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svf-krit." sheetId="12" state="visible" r:id="rId13"/>
    <sheet name="11.tabula" sheetId="13" state="visible" r:id="rId14"/>
    <sheet name="12.tabula" sheetId="14" state="visible" r:id="rId15"/>
    <sheet name="13.tabula" sheetId="15" state="visible" r:id="rId16"/>
    <sheet name="14.tabula" sheetId="16" state="visible" r:id="rId17"/>
    <sheet name="15.tabula" sheetId="17" state="visible" r:id="rId18"/>
    <sheet name="16.tabula" sheetId="18" state="visible" r:id="rId19"/>
    <sheet name="17.tabula" sheetId="19" state="visible" r:id="rId20"/>
    <sheet name="18.tabula" sheetId="20" state="visible" r:id="rId21"/>
    <sheet name="19.tabula" sheetId="21" state="visible" r:id="rId22"/>
    <sheet name="20.tabula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Titles" vbProcedure="false">'1.tab.'!$6:$8</definedName>
    <definedName function="false" hidden="false" localSheetId="10" name="_xlnm.Print_Titles" vbProcedure="false">'10.tab.'!$5:$7</definedName>
    <definedName function="false" hidden="false" localSheetId="13" name="_xlnm.Print_Area" vbProcedure="false">'12.tabula'!$A$1:$E$59</definedName>
    <definedName function="false" hidden="false" localSheetId="14" name="_xlnm.Print_Area" vbProcedure="false">'13.tabula'!$A$1:$F$47</definedName>
    <definedName function="false" hidden="false" localSheetId="15" name="_xlnm.Print_Area" vbProcedure="false">'14.tabula'!$A$1:$E$47</definedName>
    <definedName function="false" hidden="false" localSheetId="16" name="_xlnm.Print_Area" vbProcedure="false">'15.tabula'!$A$1:$E$33</definedName>
    <definedName function="false" hidden="false" localSheetId="17" name="_xlnm.Print_Area" vbProcedure="false">'16.tabula'!$A$1:$E$49</definedName>
    <definedName function="false" hidden="false" localSheetId="18" name="_xlnm.Print_Titles" vbProcedure="false">'17.tabula'!$8:$11</definedName>
    <definedName function="false" hidden="false" localSheetId="19" name="_xlnm.Print_Titles" vbProcedure="false">'18.tabula'!$8:$11</definedName>
    <definedName function="false" hidden="false" localSheetId="2" name="_xlnm.Print_Titles" vbProcedure="false">'2.tab.'!$6:$8</definedName>
    <definedName function="false" hidden="false" localSheetId="21" name="_xlnm.Print_Titles" vbProcedure="false">'20.tabula'!$7:$9</definedName>
    <definedName function="false" hidden="false" localSheetId="3" name="_xlnm.Print_Titles" vbProcedure="false">'3.tab.'!$7:$9</definedName>
    <definedName function="false" hidden="false" localSheetId="4" name="_xlnm.Print_Titles" vbProcedure="false">'4.tab.'!$8:$10</definedName>
    <definedName function="false" hidden="false" localSheetId="5" name="_xlnm.Print_Titles" vbProcedure="false">'5.tab.'!$8:$10</definedName>
    <definedName function="false" hidden="false" localSheetId="6" name="_xlnm.Print_Titles" vbProcedure="false">'6.tab.'!$7:$9</definedName>
    <definedName function="false" hidden="false" localSheetId="7" name="_xlnm.Print_Titles" vbProcedure="false">'7.tab.'!$6:$8</definedName>
    <definedName function="false" hidden="false" localSheetId="8" name="_xlnm.Print_Titles" vbProcedure="false">'8.tab.'!$8:$10</definedName>
    <definedName function="false" hidden="false" localSheetId="9" name="_xlnm.Print_Titles" vbProcedure="false">'9.tab.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793">
  <si>
    <t xml:space="preserve">Valsts kases oficiālais mēneša pārskats par valsts kopbudžeta izpildi
(2000. gada janvāris - jūnij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Jūnij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s                                                                            A.Veiss</t>
  </si>
  <si>
    <t xml:space="preserve">Valsts kase/Pārskatu departaments</t>
  </si>
  <si>
    <t xml:space="preserve">2000.gada 15.jūlij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jūnij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Jūnij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jūnijs )</t>
  </si>
  <si>
    <t xml:space="preserve">Gada sagaidāmā izpilde %</t>
  </si>
  <si>
    <t xml:space="preserve">Izpilde % pret gada plānu            (4/2)</t>
  </si>
  <si>
    <t xml:space="preserve">Izpilde no gada sākuma </t>
  </si>
  <si>
    <t xml:space="preserve">jūnijs</t>
  </si>
  <si>
    <t xml:space="preserve">maijs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Speciāliem mērķiem paredzētās nodevas</t>
  </si>
  <si>
    <t xml:space="preserve">   Speciāliem mērķiem paredzētās nodevas</t>
  </si>
  <si>
    <t xml:space="preserve">   Ienākumi no valsts īpašuma iznomāšan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***</t>
  </si>
  <si>
    <t xml:space="preserve">* - ieskaitot nodokli no īpašuma - 885555.82 latu</t>
  </si>
  <si>
    <t xml:space="preserve">* - ieskaitot nodokli no īpašuma - 886 tūkst. latu</t>
  </si>
  <si>
    <t xml:space="preserve">** - ieskaitot procentus par valsts depozītu - 1934951.36   latu</t>
  </si>
  <si>
    <t xml:space="preserve">** - ieskaitot procentus par valsts depozītu - 1 935 tūkst. latu</t>
  </si>
  <si>
    <t xml:space="preserve">*** - izmaiņas uzskaites metodoloģijā</t>
  </si>
  <si>
    <t xml:space="preserve">                    Valsts kases pārvaldnieks________________________________________(A.Veiss)</t>
  </si>
  <si>
    <t xml:space="preserve">Valsts kases pārvaldnieks________________________________________(A.Veiss)</t>
  </si>
  <si>
    <t xml:space="preserve">2000.gada 15.jūlijā</t>
  </si>
  <si>
    <t xml:space="preserve">2000.gada 15. Jūnijā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jūnij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mēneš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_________________________________________ (A.Veiss)</t>
  </si>
  <si>
    <t xml:space="preserve">2000. gada 15.jūlij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Valsts pamatbudžeta ieņēmumi un izdevumi  </t>
  </si>
  <si>
    <t xml:space="preserve">pēc ekonomiskās klasifikācijas</t>
  </si>
  <si>
    <t xml:space="preserve">(2000.gada janvāris - jūnijs 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Jūnija  izpilde</t>
  </si>
  <si>
    <t xml:space="preserve">Izpilde % pret finansēša-nas plānu pārskata periodam       (4/3)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speciālajam budžetam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X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Valsts kases pārvaldnieks _______________________________________ (A.Veiss)</t>
  </si>
  <si>
    <t xml:space="preserve">2000.gada 15.martā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jūnijs 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r>
      <rPr>
        <sz val="10"/>
        <rFont val="Arial"/>
        <family val="2"/>
        <charset val="186"/>
      </rPr>
      <t xml:space="preserve">* </t>
    </r>
    <r>
      <rPr>
        <i val="true"/>
        <sz val="10"/>
        <rFont val="Arial"/>
        <family val="2"/>
        <charset val="186"/>
      </rPr>
      <t xml:space="preserve">konsolidēts par sociālās apdrošināšanas iekšējiem pārskaitījumiem      14 794  (tūkst.latu)</t>
    </r>
  </si>
  <si>
    <t xml:space="preserve">Valsts kases pārvaldnieks _______________________________________  (A.Veiss)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(2000.gada janvāris - jūnijs)</t>
  </si>
  <si>
    <t xml:space="preserve">Izpilde % pret finansē-šanas plānu pārskata periodam           (4/3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Valsts speciālā budžeta naudas līdzekļu atlikumu izmaiņas palielinājums (-) vai samazinājums (+)</t>
  </si>
  <si>
    <t xml:space="preserve">2000.gada 15.jūnijs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 jūnijs)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  *</t>
  </si>
  <si>
    <t xml:space="preserve">   no ārvalstu juridiskajām un fiziskajām personām  *</t>
  </si>
  <si>
    <t xml:space="preserve">2.Izdevumi - kopā (2.1.+2.2.) **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  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* t.sk .budžetā neiekļautā  ārvalstu finansu palīdzība   12 383 tūkst.latu</t>
  </si>
  <si>
    <t xml:space="preserve">** t.sk. budžetā neiekļautā ārvalstu palīdzība 4 588 tūkst. latu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jūnijs)</t>
  </si>
  <si>
    <t xml:space="preserve">(latu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2000.gada janvāris - jūnijs)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Maija izpilde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2000. gada 15.jūlijā</t>
  </si>
  <si>
    <t xml:space="preserve">Starptautiskā Valūtas Fonda izpildes kritēriji</t>
  </si>
  <si>
    <t xml:space="preserve">uz 2000. gada 1. jūliju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  Ierobežojumi valsts kopbudžeta </t>
  </si>
  <si>
    <t xml:space="preserve">  fiskālam deficītam: </t>
  </si>
  <si>
    <t xml:space="preserve">(milj. latu)</t>
  </si>
  <si>
    <t xml:space="preserve">1.janvāris - 30.septembris, 1999: indikatīvā robeža</t>
  </si>
  <si>
    <t xml:space="preserve">1.janvāris - 31.decembris, 1999: kontroles rādītājs</t>
  </si>
  <si>
    <t xml:space="preserve">1.janvāris - 31.marts, 2000: kontroles rādītājs</t>
  </si>
  <si>
    <t xml:space="preserve">1.janvāris - 30.jūnijs, 2000: kontroles rādītājs</t>
  </si>
  <si>
    <t xml:space="preserve">42 *</t>
  </si>
  <si>
    <t xml:space="preserve">1.janvāris - 30.septembris, 2000: indikatīvā robeža</t>
  </si>
  <si>
    <t xml:space="preserve">1.janvāris - 31.decembris, 2000: indikatīvā robeža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    No 1999.gada 30.jūnija līdz:</t>
  </si>
  <si>
    <t xml:space="preserve"> Kopā       1-5 gadi</t>
  </si>
  <si>
    <t xml:space="preserve">30.septembris, 1999: indikatīvā robeža</t>
  </si>
  <si>
    <t xml:space="preserve">  150               100</t>
  </si>
  <si>
    <t xml:space="preserve">    29.8               0</t>
  </si>
  <si>
    <t xml:space="preserve">31.decembris, 1999: kontroles rādītājs</t>
  </si>
  <si>
    <t xml:space="preserve">  285               200</t>
  </si>
  <si>
    <t xml:space="preserve">  114.3           80.2</t>
  </si>
  <si>
    <t xml:space="preserve">31.marts, 2000: kontroles rādītājs</t>
  </si>
  <si>
    <t xml:space="preserve">  435               200</t>
  </si>
  <si>
    <t xml:space="preserve">  154.7           80.2</t>
  </si>
  <si>
    <t xml:space="preserve">30.jūnijs, 2000: kontroles rādītājs</t>
  </si>
  <si>
    <t xml:space="preserve">  565               200</t>
  </si>
  <si>
    <t xml:space="preserve">30.septembris, 2000: indikatīvā robeža</t>
  </si>
  <si>
    <t xml:space="preserve">31.decembris, 2000: indikatīvā robeža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ās robežas centrālās valdības </t>
  </si>
  <si>
    <t xml:space="preserve">  ieņēmumiem: </t>
  </si>
  <si>
    <t xml:space="preserve">1.janvāris - 30.septembris, 1999:</t>
  </si>
  <si>
    <t xml:space="preserve">1.janvāris - 31.decembris, 1999: </t>
  </si>
  <si>
    <t xml:space="preserve">1.janvāris - 31.marts, 2000: </t>
  </si>
  <si>
    <t xml:space="preserve">1.janvāris - 30.jūnijs, 2000: </t>
  </si>
  <si>
    <t xml:space="preserve">1.janvāris - 30.septembris, 2000: </t>
  </si>
  <si>
    <t xml:space="preserve">1.janvāris - 31.decembris, 2000:</t>
  </si>
  <si>
    <t xml:space="preserve">* bez Privatizācijas fonda ieņēmumiem</t>
  </si>
  <si>
    <t xml:space="preserve">                                    Pārvaldnieks                                                                                         A. Veiss</t>
  </si>
  <si>
    <t xml:space="preserve">2000. gada 15. jūlijā</t>
  </si>
  <si>
    <t xml:space="preserve">11. tabula</t>
  </si>
  <si>
    <t xml:space="preserve">Pašvaldību konsolidētā budžeta izpilde </t>
  </si>
  <si>
    <t xml:space="preserve">   ( 2000. gada  janvāris - jūnij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07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jūnij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2 032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 </t>
  </si>
  <si>
    <t xml:space="preserve">Pašvaldību pamatbudžeta izdevumi </t>
  </si>
  <si>
    <t xml:space="preserve">( 2000. gada  janvāris -jūnij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 -119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( 2000. gada  janvāris - jūnijs )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 +1 799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jūnij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jūliju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jūnij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%"/>
    <numFmt numFmtId="172" formatCode="###,###,##0"/>
    <numFmt numFmtId="173" formatCode="0.00%"/>
    <numFmt numFmtId="174" formatCode="0"/>
    <numFmt numFmtId="175" formatCode="###.0%"/>
    <numFmt numFmtId="176" formatCode="###%"/>
    <numFmt numFmtId="177" formatCode="General"/>
    <numFmt numFmtId="178" formatCode="#,###.0%"/>
    <numFmt numFmtId="179" formatCode="###,###"/>
    <numFmt numFmtId="180" formatCode="00.000"/>
    <numFmt numFmtId="181" formatCode="##0.0%"/>
    <numFmt numFmtId="182" formatCode="0.00"/>
    <numFmt numFmtId="183" formatCode="@"/>
    <numFmt numFmtId="184" formatCode="#,##0.00"/>
    <numFmt numFmtId="185" formatCode="###,##0,"/>
    <numFmt numFmtId="186" formatCode="##0,"/>
    <numFmt numFmtId="187" formatCode="#\ ###\ ##0"/>
    <numFmt numFmtId="188" formatCode="#\ ###&quot;  &quot;##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8"/>
      <color rgb="FF333333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3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_06_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budz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PB-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B-izd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B-ekon-klasi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SBizdev_iene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SB%20-ekon-klas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SB-zied-dav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-arv.fin.p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5">
          <cell r="D5">
            <v>722889</v>
          </cell>
        </row>
        <row r="6">
          <cell r="D6">
            <v>40210</v>
          </cell>
        </row>
        <row r="7">
          <cell r="D7">
            <v>6666</v>
          </cell>
        </row>
        <row r="8">
          <cell r="D8">
            <v>676013</v>
          </cell>
        </row>
        <row r="9">
          <cell r="D9">
            <v>738673</v>
          </cell>
        </row>
        <row r="10">
          <cell r="D10">
            <v>40210</v>
          </cell>
        </row>
        <row r="11">
          <cell r="D11">
            <v>6666</v>
          </cell>
        </row>
        <row r="12">
          <cell r="D12">
            <v>691797</v>
          </cell>
        </row>
        <row r="13">
          <cell r="D13">
            <v>-15784</v>
          </cell>
        </row>
        <row r="14">
          <cell r="D14">
            <v>1192</v>
          </cell>
        </row>
        <row r="15">
          <cell r="D15">
            <v>10467</v>
          </cell>
        </row>
        <row r="16">
          <cell r="D16">
            <v>5449</v>
          </cell>
        </row>
        <row r="17">
          <cell r="D17">
            <v>5018</v>
          </cell>
        </row>
        <row r="18">
          <cell r="D18">
            <v>12778</v>
          </cell>
        </row>
        <row r="19">
          <cell r="D19">
            <v>8952</v>
          </cell>
        </row>
        <row r="20">
          <cell r="D20">
            <v>3826</v>
          </cell>
        </row>
        <row r="21">
          <cell r="D21">
            <v>-16976</v>
          </cell>
        </row>
        <row r="22">
          <cell r="D22">
            <v>16976</v>
          </cell>
        </row>
        <row r="23">
          <cell r="D23">
            <v>21871</v>
          </cell>
        </row>
        <row r="24">
          <cell r="D24">
            <v>946</v>
          </cell>
        </row>
        <row r="25">
          <cell r="D25">
            <v>946</v>
          </cell>
        </row>
        <row r="26">
          <cell r="D26">
            <v>-3503</v>
          </cell>
        </row>
        <row r="27">
          <cell r="D27">
            <v>3503</v>
          </cell>
        </row>
        <row r="29">
          <cell r="D29">
            <v>37688</v>
          </cell>
        </row>
        <row r="30">
          <cell r="D30">
            <v>-25410</v>
          </cell>
        </row>
        <row r="31">
          <cell r="D31">
            <v>-26269</v>
          </cell>
        </row>
        <row r="32">
          <cell r="D32">
            <v>89367</v>
          </cell>
        </row>
        <row r="33">
          <cell r="D33">
            <v>-42711</v>
          </cell>
        </row>
        <row r="34">
          <cell r="D34">
            <v>-4368</v>
          </cell>
        </row>
        <row r="35">
          <cell r="D35">
            <v>-26711</v>
          </cell>
        </row>
        <row r="36">
          <cell r="D36">
            <v>-11632</v>
          </cell>
        </row>
        <row r="37">
          <cell r="D37">
            <v>25948</v>
          </cell>
        </row>
        <row r="38">
          <cell r="D38">
            <v>-4895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9">
          <cell r="H9">
            <v>525453</v>
          </cell>
        </row>
        <row r="10">
          <cell r="H10">
            <v>277319</v>
          </cell>
        </row>
        <row r="11">
          <cell r="H11">
            <v>229454</v>
          </cell>
        </row>
        <row r="12">
          <cell r="H12">
            <v>40758</v>
          </cell>
        </row>
        <row r="13">
          <cell r="H13">
            <v>40758</v>
          </cell>
        </row>
        <row r="14">
          <cell r="H14">
            <v>186022</v>
          </cell>
        </row>
        <row r="15">
          <cell r="H15">
            <v>134485</v>
          </cell>
        </row>
        <row r="16">
          <cell r="H16">
            <v>45579</v>
          </cell>
        </row>
        <row r="17">
          <cell r="H17">
            <v>5958</v>
          </cell>
        </row>
        <row r="18">
          <cell r="H18">
            <v>2674</v>
          </cell>
        </row>
        <row r="19">
          <cell r="H19">
            <v>24420</v>
          </cell>
        </row>
        <row r="20">
          <cell r="H20">
            <v>22262</v>
          </cell>
        </row>
        <row r="21">
          <cell r="H21">
            <v>1183</v>
          </cell>
        </row>
        <row r="22">
          <cell r="H22">
            <v>501</v>
          </cell>
        </row>
        <row r="23">
          <cell r="H23">
            <v>276818</v>
          </cell>
        </row>
        <row r="24">
          <cell r="H24">
            <v>276352</v>
          </cell>
        </row>
        <row r="25">
          <cell r="H25">
            <v>276352</v>
          </cell>
        </row>
        <row r="26">
          <cell r="H26">
            <v>187208</v>
          </cell>
        </row>
        <row r="27">
          <cell r="H27">
            <v>17824</v>
          </cell>
        </row>
        <row r="28">
          <cell r="H28">
            <v>29005</v>
          </cell>
        </row>
        <row r="29">
          <cell r="H29">
            <v>280</v>
          </cell>
        </row>
        <row r="30">
          <cell r="H30">
            <v>42035</v>
          </cell>
        </row>
        <row r="31">
          <cell r="H31">
            <v>27717</v>
          </cell>
        </row>
        <row r="32">
          <cell r="H32">
            <v>248635</v>
          </cell>
        </row>
        <row r="33">
          <cell r="H33">
            <v>562758</v>
          </cell>
        </row>
        <row r="34">
          <cell r="H34">
            <v>537089</v>
          </cell>
        </row>
        <row r="35">
          <cell r="H35">
            <v>8295</v>
          </cell>
        </row>
        <row r="36">
          <cell r="H36">
            <v>17374</v>
          </cell>
        </row>
        <row r="37">
          <cell r="H37">
            <v>-37305</v>
          </cell>
        </row>
        <row r="38">
          <cell r="H38">
            <v>-3320</v>
          </cell>
        </row>
        <row r="39">
          <cell r="H39">
            <v>559438</v>
          </cell>
        </row>
        <row r="40">
          <cell r="H40">
            <v>-33985</v>
          </cell>
        </row>
        <row r="41">
          <cell r="H41">
            <v>291707</v>
          </cell>
        </row>
        <row r="42">
          <cell r="H42">
            <v>27717</v>
          </cell>
        </row>
        <row r="43">
          <cell r="H43">
            <v>263990</v>
          </cell>
        </row>
        <row r="44">
          <cell r="H44">
            <v>275299</v>
          </cell>
        </row>
        <row r="45">
          <cell r="H45">
            <v>26904</v>
          </cell>
        </row>
        <row r="46">
          <cell r="H46">
            <v>248395</v>
          </cell>
        </row>
        <row r="47">
          <cell r="H47">
            <v>3846</v>
          </cell>
        </row>
        <row r="48">
          <cell r="H48">
            <v>3846</v>
          </cell>
        </row>
        <row r="49">
          <cell r="H49">
            <v>12562</v>
          </cell>
        </row>
        <row r="50">
          <cell r="H50">
            <v>813</v>
          </cell>
        </row>
        <row r="51">
          <cell r="H51">
            <v>11749</v>
          </cell>
        </row>
        <row r="52">
          <cell r="H52">
            <v>-14388</v>
          </cell>
        </row>
        <row r="53">
          <cell r="H53">
            <v>-5435</v>
          </cell>
        </row>
        <row r="54">
          <cell r="H54">
            <v>24959</v>
          </cell>
        </row>
        <row r="55">
          <cell r="H55">
            <v>30394</v>
          </cell>
        </row>
        <row r="56">
          <cell r="H56">
            <v>-5435</v>
          </cell>
        </row>
        <row r="57">
          <cell r="H57">
            <v>-39347</v>
          </cell>
        </row>
        <row r="58">
          <cell r="H58">
            <v>299269</v>
          </cell>
        </row>
        <row r="59">
          <cell r="H59">
            <v>501</v>
          </cell>
        </row>
        <row r="60">
          <cell r="H60">
            <v>298768</v>
          </cell>
        </row>
        <row r="61">
          <cell r="H61">
            <v>289195</v>
          </cell>
        </row>
        <row r="62">
          <cell r="H62">
            <v>501</v>
          </cell>
        </row>
        <row r="63">
          <cell r="H63">
            <v>288694</v>
          </cell>
        </row>
        <row r="64">
          <cell r="H64">
            <v>4449</v>
          </cell>
        </row>
        <row r="65">
          <cell r="H65">
            <v>4449</v>
          </cell>
        </row>
        <row r="66">
          <cell r="H66">
            <v>5625</v>
          </cell>
        </row>
        <row r="67">
          <cell r="H67">
            <v>5625</v>
          </cell>
        </row>
        <row r="68">
          <cell r="H68">
            <v>-22917</v>
          </cell>
        </row>
        <row r="69">
          <cell r="H69">
            <v>2115</v>
          </cell>
        </row>
        <row r="70">
          <cell r="H70">
            <v>2115</v>
          </cell>
        </row>
        <row r="71">
          <cell r="H71">
            <v>2115</v>
          </cell>
        </row>
        <row r="72">
          <cell r="H72">
            <v>-25032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aris"/>
      <sheetName val="feb.labotais"/>
      <sheetName val="MARTS"/>
      <sheetName val="Aprīlis "/>
      <sheetName val="Maijs"/>
      <sheetName val="Jūnijs"/>
      <sheetName val="iensad"/>
      <sheetName val="sadale"/>
      <sheetName val="nodokļi"/>
      <sheetName val="Sheet2"/>
      <sheetName val="Sheet3"/>
    </sheetNames>
    <sheetDataSet>
      <sheetData sheetId="0"/>
      <sheetData sheetId="1">
        <row r="29">
          <cell r="F29">
            <v>0</v>
          </cell>
        </row>
      </sheetData>
      <sheetData sheetId="2"/>
      <sheetData sheetId="3"/>
      <sheetData sheetId="4"/>
      <sheetData sheetId="5"/>
      <sheetData sheetId="6">
        <row r="12">
          <cell r="J12">
            <v>40758</v>
          </cell>
        </row>
        <row r="14">
          <cell r="J14">
            <v>134485</v>
          </cell>
        </row>
        <row r="15">
          <cell r="J15">
            <v>45579</v>
          </cell>
        </row>
        <row r="16">
          <cell r="J16">
            <v>5958</v>
          </cell>
        </row>
        <row r="17">
          <cell r="J17">
            <v>2674</v>
          </cell>
        </row>
        <row r="19">
          <cell r="J19">
            <v>424</v>
          </cell>
        </row>
        <row r="20">
          <cell r="J20">
            <v>5026</v>
          </cell>
        </row>
        <row r="21">
          <cell r="J21">
            <v>6046</v>
          </cell>
        </row>
        <row r="22">
          <cell r="J22">
            <v>352</v>
          </cell>
        </row>
        <row r="23">
          <cell r="J23">
            <v>1988</v>
          </cell>
        </row>
        <row r="24">
          <cell r="J24">
            <v>168</v>
          </cell>
        </row>
        <row r="25">
          <cell r="J25">
            <v>3625</v>
          </cell>
        </row>
        <row r="26">
          <cell r="J26">
            <v>6565</v>
          </cell>
        </row>
        <row r="27">
          <cell r="J27">
            <v>501</v>
          </cell>
        </row>
        <row r="28">
          <cell r="J28">
            <v>6064</v>
          </cell>
        </row>
        <row r="29">
          <cell r="J29">
            <v>226</v>
          </cell>
        </row>
        <row r="31">
          <cell r="J31">
            <v>22262</v>
          </cell>
        </row>
        <row r="32">
          <cell r="J32">
            <v>22262</v>
          </cell>
        </row>
        <row r="33">
          <cell r="J33">
            <v>118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Sheet1"/>
      <sheetName val="darbam"/>
    </sheetNames>
    <sheetDataSet>
      <sheetData sheetId="0"/>
      <sheetData sheetId="1">
        <row r="8">
          <cell r="K8" t="str">
            <v>Izpilde no gada sākuma</v>
          </cell>
        </row>
        <row r="9">
          <cell r="K9">
            <v>4</v>
          </cell>
        </row>
      </sheetData>
      <sheetData sheetId="2"/>
      <sheetData sheetId="3"/>
      <sheetData sheetId="4">
        <row r="15">
          <cell r="D15">
            <v>361656.13</v>
          </cell>
        </row>
        <row r="15">
          <cell r="K15">
            <v>362</v>
          </cell>
        </row>
        <row r="16">
          <cell r="D16">
            <v>12381.04</v>
          </cell>
        </row>
        <row r="16">
          <cell r="K16">
            <v>12</v>
          </cell>
        </row>
        <row r="18">
          <cell r="D18">
            <v>2022694.55</v>
          </cell>
        </row>
        <row r="18">
          <cell r="K18">
            <v>2023</v>
          </cell>
        </row>
        <row r="19">
          <cell r="D19">
            <v>377642.13</v>
          </cell>
        </row>
        <row r="19">
          <cell r="K19">
            <v>378</v>
          </cell>
        </row>
        <row r="21">
          <cell r="D21">
            <v>1189007.89</v>
          </cell>
        </row>
        <row r="21">
          <cell r="K21">
            <v>1189</v>
          </cell>
        </row>
        <row r="22">
          <cell r="D22">
            <v>23196.68</v>
          </cell>
        </row>
        <row r="22">
          <cell r="K22">
            <v>23</v>
          </cell>
        </row>
        <row r="24">
          <cell r="D24">
            <v>14725055.34</v>
          </cell>
        </row>
        <row r="24">
          <cell r="K24">
            <v>14725</v>
          </cell>
        </row>
        <row r="25">
          <cell r="D25">
            <v>455250.64</v>
          </cell>
        </row>
        <row r="25">
          <cell r="K25">
            <v>455</v>
          </cell>
        </row>
        <row r="27">
          <cell r="D27">
            <v>4020071.79</v>
          </cell>
        </row>
        <row r="27">
          <cell r="K27">
            <v>4020</v>
          </cell>
        </row>
        <row r="28">
          <cell r="D28">
            <v>174316.04</v>
          </cell>
        </row>
        <row r="28">
          <cell r="K28">
            <v>174</v>
          </cell>
        </row>
        <row r="30">
          <cell r="D30">
            <v>2294152.78</v>
          </cell>
        </row>
        <row r="30">
          <cell r="K30">
            <v>2294</v>
          </cell>
        </row>
        <row r="31">
          <cell r="D31">
            <v>53028.81</v>
          </cell>
        </row>
        <row r="31">
          <cell r="K31">
            <v>53</v>
          </cell>
        </row>
        <row r="33">
          <cell r="D33">
            <v>39200046.96</v>
          </cell>
        </row>
        <row r="33">
          <cell r="K33">
            <v>39200</v>
          </cell>
        </row>
        <row r="34">
          <cell r="D34">
            <v>4077480.11</v>
          </cell>
        </row>
        <row r="34">
          <cell r="K34">
            <v>4077</v>
          </cell>
        </row>
        <row r="36">
          <cell r="D36">
            <v>29843147.38</v>
          </cell>
        </row>
        <row r="36">
          <cell r="K36">
            <v>29843</v>
          </cell>
        </row>
        <row r="37">
          <cell r="D37">
            <v>2956743.05</v>
          </cell>
        </row>
        <row r="37">
          <cell r="K37">
            <v>2957</v>
          </cell>
        </row>
        <row r="39">
          <cell r="D39">
            <v>24825111.71</v>
          </cell>
        </row>
        <row r="39">
          <cell r="K39">
            <v>24825</v>
          </cell>
        </row>
        <row r="40">
          <cell r="D40">
            <v>953259.88</v>
          </cell>
        </row>
        <row r="40">
          <cell r="K40">
            <v>953</v>
          </cell>
        </row>
        <row r="42">
          <cell r="D42">
            <v>18437541.77</v>
          </cell>
        </row>
        <row r="42">
          <cell r="K42">
            <v>18438</v>
          </cell>
        </row>
        <row r="43">
          <cell r="D43">
            <v>1052069.03</v>
          </cell>
        </row>
        <row r="43">
          <cell r="K43">
            <v>1052</v>
          </cell>
        </row>
        <row r="45">
          <cell r="D45">
            <v>2837325.09</v>
          </cell>
        </row>
        <row r="45">
          <cell r="K45">
            <v>2837</v>
          </cell>
        </row>
        <row r="46">
          <cell r="D46">
            <v>324490.34</v>
          </cell>
        </row>
        <row r="46">
          <cell r="K46">
            <v>324</v>
          </cell>
        </row>
        <row r="48">
          <cell r="D48">
            <v>64060709.42</v>
          </cell>
        </row>
        <row r="48">
          <cell r="K48">
            <v>64061</v>
          </cell>
        </row>
        <row r="49">
          <cell r="D49">
            <v>1588672.46</v>
          </cell>
        </row>
        <row r="49">
          <cell r="K49">
            <v>1589</v>
          </cell>
        </row>
        <row r="51">
          <cell r="D51">
            <v>9904317.33</v>
          </cell>
        </row>
        <row r="51">
          <cell r="K51">
            <v>9904</v>
          </cell>
        </row>
        <row r="52">
          <cell r="D52">
            <v>1052754.66</v>
          </cell>
        </row>
        <row r="52">
          <cell r="K52">
            <v>1053</v>
          </cell>
        </row>
        <row r="54">
          <cell r="D54">
            <v>2627134.08</v>
          </cell>
        </row>
        <row r="54">
          <cell r="K54">
            <v>2627</v>
          </cell>
        </row>
        <row r="55">
          <cell r="D55">
            <v>383199.63</v>
          </cell>
        </row>
        <row r="55">
          <cell r="K55">
            <v>383</v>
          </cell>
        </row>
        <row r="57">
          <cell r="D57">
            <v>6363504.84</v>
          </cell>
        </row>
        <row r="57">
          <cell r="K57">
            <v>6364</v>
          </cell>
        </row>
        <row r="58">
          <cell r="D58">
            <v>662045.52</v>
          </cell>
        </row>
        <row r="58">
          <cell r="K58">
            <v>662</v>
          </cell>
        </row>
        <row r="60">
          <cell r="D60">
            <v>4932113.42</v>
          </cell>
        </row>
        <row r="60">
          <cell r="K60">
            <v>4932</v>
          </cell>
        </row>
        <row r="61">
          <cell r="D61">
            <v>355570.18</v>
          </cell>
        </row>
        <row r="61">
          <cell r="K61">
            <v>356</v>
          </cell>
        </row>
        <row r="63">
          <cell r="D63">
            <v>419336.13</v>
          </cell>
        </row>
        <row r="63">
          <cell r="K63">
            <v>419</v>
          </cell>
        </row>
        <row r="64">
          <cell r="D64">
            <v>7234.85</v>
          </cell>
        </row>
        <row r="64">
          <cell r="K64">
            <v>7</v>
          </cell>
        </row>
        <row r="66">
          <cell r="D66">
            <v>288949.69</v>
          </cell>
        </row>
        <row r="66">
          <cell r="K66">
            <v>289</v>
          </cell>
        </row>
        <row r="68">
          <cell r="D68">
            <v>110237.66</v>
          </cell>
        </row>
        <row r="68">
          <cell r="K68">
            <v>110</v>
          </cell>
        </row>
        <row r="69">
          <cell r="D69">
            <v>1765.53</v>
          </cell>
        </row>
        <row r="69">
          <cell r="K69">
            <v>2</v>
          </cell>
        </row>
        <row r="71">
          <cell r="D71">
            <v>2467836.4</v>
          </cell>
        </row>
        <row r="71">
          <cell r="K71">
            <v>2468</v>
          </cell>
        </row>
        <row r="72">
          <cell r="D72">
            <v>24416.55</v>
          </cell>
        </row>
        <row r="72">
          <cell r="K72">
            <v>24</v>
          </cell>
        </row>
        <row r="74">
          <cell r="D74">
            <v>27695.58</v>
          </cell>
        </row>
        <row r="74">
          <cell r="K74">
            <v>28</v>
          </cell>
        </row>
        <row r="75">
          <cell r="D75">
            <v>977.93</v>
          </cell>
        </row>
        <row r="75">
          <cell r="K75">
            <v>1</v>
          </cell>
        </row>
        <row r="77">
          <cell r="D77">
            <v>19351.9</v>
          </cell>
        </row>
        <row r="77">
          <cell r="K77">
            <v>19</v>
          </cell>
        </row>
        <row r="79">
          <cell r="D79">
            <v>316348</v>
          </cell>
        </row>
        <row r="79">
          <cell r="K79">
            <v>316</v>
          </cell>
        </row>
        <row r="81">
          <cell r="D81">
            <v>2715861.54</v>
          </cell>
        </row>
        <row r="81">
          <cell r="K81">
            <v>2716</v>
          </cell>
        </row>
        <row r="82">
          <cell r="D82">
            <v>156764.93</v>
          </cell>
        </row>
        <row r="82">
          <cell r="K82">
            <v>157</v>
          </cell>
        </row>
        <row r="84">
          <cell r="D84">
            <v>42060</v>
          </cell>
        </row>
        <row r="84">
          <cell r="K84">
            <v>42</v>
          </cell>
        </row>
        <row r="86">
          <cell r="D86">
            <v>541295.39</v>
          </cell>
        </row>
        <row r="86">
          <cell r="K86">
            <v>541</v>
          </cell>
        </row>
        <row r="87">
          <cell r="D87">
            <v>1550.33</v>
          </cell>
        </row>
        <row r="87">
          <cell r="K87">
            <v>2</v>
          </cell>
        </row>
        <row r="89">
          <cell r="D89">
            <v>496506.54</v>
          </cell>
        </row>
        <row r="89">
          <cell r="K89">
            <v>497</v>
          </cell>
        </row>
        <row r="90">
          <cell r="D90">
            <v>9098.89</v>
          </cell>
        </row>
        <row r="90">
          <cell r="K90">
            <v>9</v>
          </cell>
        </row>
        <row r="92">
          <cell r="D92">
            <v>37136180</v>
          </cell>
        </row>
        <row r="92">
          <cell r="K92">
            <v>37136</v>
          </cell>
        </row>
        <row r="93">
          <cell r="D93">
            <v>1704188.47</v>
          </cell>
        </row>
        <row r="93">
          <cell r="K93">
            <v>1704</v>
          </cell>
        </row>
        <row r="95">
          <cell r="D95">
            <v>3073599</v>
          </cell>
        </row>
        <row r="95">
          <cell r="K95">
            <v>3074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āris"/>
      <sheetName val="Marts"/>
      <sheetName val="Aprīlis"/>
      <sheetName val="Maijs"/>
      <sheetName val="Jūnijs"/>
      <sheetName val="Sheet4"/>
      <sheetName val="Sheet3"/>
      <sheetName val="sadale"/>
      <sheetName val="dot spec"/>
      <sheetName val="nav"/>
      <sheetName val="Sheet2"/>
    </sheetNames>
    <sheetDataSet>
      <sheetData sheetId="0"/>
      <sheetData sheetId="1"/>
      <sheetData sheetId="2">
        <row r="9">
          <cell r="K9" t="str">
            <v>Izpilde no gada sākuma</v>
          </cell>
        </row>
      </sheetData>
      <sheetData sheetId="3"/>
      <sheetData sheetId="4"/>
      <sheetData sheetId="5">
        <row r="11">
          <cell r="K11">
            <v>277319</v>
          </cell>
        </row>
        <row r="12">
          <cell r="K12">
            <v>304978</v>
          </cell>
        </row>
        <row r="13">
          <cell r="K13">
            <v>281533</v>
          </cell>
        </row>
        <row r="14">
          <cell r="K14">
            <v>0</v>
          </cell>
        </row>
        <row r="15">
          <cell r="K15">
            <v>22262</v>
          </cell>
        </row>
        <row r="16">
          <cell r="K16">
            <v>1183</v>
          </cell>
        </row>
        <row r="17">
          <cell r="K17">
            <v>291707</v>
          </cell>
        </row>
        <row r="18">
          <cell r="K18">
            <v>275299</v>
          </cell>
        </row>
        <row r="19">
          <cell r="K19">
            <v>133886</v>
          </cell>
        </row>
        <row r="20">
          <cell r="K20">
            <v>62809</v>
          </cell>
        </row>
        <row r="21">
          <cell r="K21">
            <v>17147</v>
          </cell>
        </row>
        <row r="22">
          <cell r="K22">
            <v>53930</v>
          </cell>
        </row>
        <row r="23">
          <cell r="K23">
            <v>20633</v>
          </cell>
        </row>
        <row r="24">
          <cell r="K24">
            <v>7581</v>
          </cell>
        </row>
        <row r="25">
          <cell r="K25">
            <v>12770</v>
          </cell>
        </row>
        <row r="26">
          <cell r="K26">
            <v>282</v>
          </cell>
        </row>
        <row r="27">
          <cell r="K27">
            <v>120780</v>
          </cell>
        </row>
        <row r="28">
          <cell r="K28">
            <v>7123</v>
          </cell>
        </row>
        <row r="29">
          <cell r="K29">
            <v>37136</v>
          </cell>
        </row>
        <row r="30">
          <cell r="K30">
            <v>3074</v>
          </cell>
        </row>
        <row r="31">
          <cell r="K31">
            <v>41419</v>
          </cell>
        </row>
        <row r="32">
          <cell r="K32">
            <v>26904</v>
          </cell>
        </row>
        <row r="33">
          <cell r="K33">
            <v>14514</v>
          </cell>
        </row>
        <row r="34">
          <cell r="K34">
            <v>30327</v>
          </cell>
        </row>
        <row r="35">
          <cell r="K35">
            <v>501</v>
          </cell>
        </row>
        <row r="36">
          <cell r="K36">
            <v>22452</v>
          </cell>
        </row>
        <row r="37">
          <cell r="K37">
            <v>2984</v>
          </cell>
        </row>
        <row r="38">
          <cell r="K38">
            <v>4390</v>
          </cell>
        </row>
        <row r="39">
          <cell r="K39">
            <v>1701</v>
          </cell>
        </row>
        <row r="40">
          <cell r="K40">
            <v>16408</v>
          </cell>
        </row>
        <row r="41">
          <cell r="K41">
            <v>3846</v>
          </cell>
        </row>
        <row r="42">
          <cell r="K42">
            <v>12562</v>
          </cell>
        </row>
        <row r="43">
          <cell r="K43">
            <v>813</v>
          </cell>
        </row>
        <row r="44">
          <cell r="K44">
            <v>1704</v>
          </cell>
        </row>
        <row r="45">
          <cell r="K45">
            <v>24959</v>
          </cell>
        </row>
        <row r="46">
          <cell r="K46">
            <v>39406</v>
          </cell>
        </row>
        <row r="47">
          <cell r="K47">
            <v>32889</v>
          </cell>
        </row>
        <row r="48">
          <cell r="K48">
            <v>14447</v>
          </cell>
        </row>
        <row r="49">
          <cell r="K49">
            <v>2495</v>
          </cell>
        </row>
        <row r="50">
          <cell r="K50">
            <v>-39347</v>
          </cell>
        </row>
        <row r="51">
          <cell r="K51">
            <v>39347</v>
          </cell>
        </row>
        <row r="52">
          <cell r="K52">
            <v>184</v>
          </cell>
        </row>
        <row r="53">
          <cell r="K53">
            <v>192</v>
          </cell>
        </row>
        <row r="54">
          <cell r="K54">
            <v>389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Sheet1"/>
      <sheetName val="Sheet3"/>
    </sheetNames>
    <sheetDataSet>
      <sheetData sheetId="0"/>
      <sheetData sheetId="1"/>
      <sheetData sheetId="2"/>
      <sheetData sheetId="3"/>
      <sheetData sheetId="4">
        <row r="22">
          <cell r="D22">
            <v>935975</v>
          </cell>
        </row>
        <row r="22">
          <cell r="J22">
            <v>936</v>
          </cell>
        </row>
        <row r="24">
          <cell r="D24">
            <v>1015039</v>
          </cell>
        </row>
        <row r="24">
          <cell r="J24">
            <v>1015</v>
          </cell>
        </row>
        <row r="25">
          <cell r="D25">
            <v>8594</v>
          </cell>
        </row>
        <row r="25">
          <cell r="J25">
            <v>9</v>
          </cell>
        </row>
        <row r="29">
          <cell r="D29">
            <v>1002339</v>
          </cell>
        </row>
        <row r="29">
          <cell r="J29">
            <v>1002</v>
          </cell>
        </row>
        <row r="30">
          <cell r="D30">
            <v>374292</v>
          </cell>
        </row>
        <row r="30">
          <cell r="J30">
            <v>374</v>
          </cell>
        </row>
        <row r="32">
          <cell r="D32">
            <v>255997</v>
          </cell>
        </row>
        <row r="32">
          <cell r="J32">
            <v>256</v>
          </cell>
        </row>
        <row r="35">
          <cell r="D35">
            <v>499489</v>
          </cell>
        </row>
        <row r="35">
          <cell r="J35">
            <v>499</v>
          </cell>
        </row>
        <row r="37">
          <cell r="D37">
            <v>15752</v>
          </cell>
        </row>
        <row r="37">
          <cell r="J37">
            <v>16</v>
          </cell>
        </row>
        <row r="41">
          <cell r="D41">
            <v>1061600</v>
          </cell>
        </row>
        <row r="41">
          <cell r="J41">
            <v>1062</v>
          </cell>
        </row>
        <row r="43">
          <cell r="D43">
            <v>794492</v>
          </cell>
        </row>
        <row r="43">
          <cell r="J43">
            <v>795</v>
          </cell>
        </row>
        <row r="44">
          <cell r="D44">
            <v>300000</v>
          </cell>
        </row>
        <row r="44">
          <cell r="J44">
            <v>300</v>
          </cell>
        </row>
        <row r="45">
          <cell r="D45">
            <v>218000</v>
          </cell>
        </row>
        <row r="45">
          <cell r="J45">
            <v>218</v>
          </cell>
        </row>
        <row r="48">
          <cell r="D48">
            <v>415972</v>
          </cell>
        </row>
        <row r="48">
          <cell r="J48">
            <v>416</v>
          </cell>
        </row>
        <row r="50">
          <cell r="D50">
            <v>230684</v>
          </cell>
        </row>
        <row r="50">
          <cell r="J50">
            <v>231</v>
          </cell>
        </row>
        <row r="51">
          <cell r="J51">
            <v>0</v>
          </cell>
        </row>
        <row r="52">
          <cell r="D52">
            <v>2129769</v>
          </cell>
        </row>
        <row r="52">
          <cell r="J52">
            <v>2130</v>
          </cell>
        </row>
        <row r="53">
          <cell r="D53">
            <v>14793</v>
          </cell>
        </row>
        <row r="53">
          <cell r="J53">
            <v>15</v>
          </cell>
        </row>
        <row r="54">
          <cell r="D54">
            <v>-1929688</v>
          </cell>
        </row>
        <row r="54">
          <cell r="J54">
            <v>-1930</v>
          </cell>
        </row>
        <row r="55">
          <cell r="D55">
            <v>2129827</v>
          </cell>
        </row>
        <row r="55">
          <cell r="J55">
            <v>2130</v>
          </cell>
        </row>
        <row r="59">
          <cell r="D59">
            <v>201246</v>
          </cell>
        </row>
        <row r="59">
          <cell r="J59">
            <v>201</v>
          </cell>
        </row>
        <row r="60">
          <cell r="D60">
            <v>177424</v>
          </cell>
        </row>
        <row r="60">
          <cell r="J60">
            <v>177</v>
          </cell>
        </row>
        <row r="62">
          <cell r="D62">
            <v>183383</v>
          </cell>
        </row>
        <row r="62">
          <cell r="J62">
            <v>183</v>
          </cell>
        </row>
        <row r="63">
          <cell r="D63">
            <v>11325</v>
          </cell>
        </row>
        <row r="63">
          <cell r="J63">
            <v>11</v>
          </cell>
        </row>
        <row r="67">
          <cell r="D67">
            <v>3850400</v>
          </cell>
        </row>
        <row r="67">
          <cell r="J67">
            <v>3850</v>
          </cell>
        </row>
        <row r="68">
          <cell r="D68">
            <v>16877001</v>
          </cell>
        </row>
        <row r="68">
          <cell r="J68">
            <v>16877</v>
          </cell>
        </row>
        <row r="69">
          <cell r="D69">
            <v>12677</v>
          </cell>
        </row>
        <row r="69">
          <cell r="J69">
            <v>13</v>
          </cell>
        </row>
        <row r="70">
          <cell r="D70">
            <v>280453</v>
          </cell>
        </row>
        <row r="70">
          <cell r="J70">
            <v>280</v>
          </cell>
        </row>
        <row r="72">
          <cell r="D72">
            <v>19524849</v>
          </cell>
        </row>
        <row r="72">
          <cell r="J72">
            <v>19525</v>
          </cell>
        </row>
        <row r="73">
          <cell r="D73">
            <v>5353329</v>
          </cell>
        </row>
        <row r="73">
          <cell r="J73">
            <v>5353</v>
          </cell>
        </row>
        <row r="74">
          <cell r="D74">
            <v>-3857647</v>
          </cell>
        </row>
        <row r="74">
          <cell r="J74">
            <v>-3858</v>
          </cell>
        </row>
        <row r="75">
          <cell r="D75">
            <v>3199804</v>
          </cell>
        </row>
        <row r="75">
          <cell r="J75">
            <v>3200</v>
          </cell>
        </row>
        <row r="78">
          <cell r="D78">
            <v>320290</v>
          </cell>
        </row>
        <row r="78">
          <cell r="J78">
            <v>320</v>
          </cell>
        </row>
        <row r="79">
          <cell r="D79">
            <v>5350</v>
          </cell>
        </row>
        <row r="79">
          <cell r="J79">
            <v>5</v>
          </cell>
        </row>
        <row r="81">
          <cell r="D81">
            <v>172031</v>
          </cell>
        </row>
        <row r="81">
          <cell r="J81">
            <v>172</v>
          </cell>
        </row>
        <row r="82">
          <cell r="D82">
            <v>16228</v>
          </cell>
        </row>
        <row r="82">
          <cell r="J82">
            <v>16</v>
          </cell>
        </row>
        <row r="84">
          <cell r="D84">
            <v>893902</v>
          </cell>
        </row>
        <row r="84">
          <cell r="J84">
            <v>894</v>
          </cell>
        </row>
        <row r="86">
          <cell r="D86">
            <v>1655977</v>
          </cell>
        </row>
        <row r="86">
          <cell r="J86">
            <v>1656</v>
          </cell>
        </row>
        <row r="87">
          <cell r="D87">
            <v>875000</v>
          </cell>
        </row>
        <row r="87">
          <cell r="J87">
            <v>875</v>
          </cell>
        </row>
        <row r="91">
          <cell r="D91">
            <v>29005207</v>
          </cell>
        </row>
        <row r="91">
          <cell r="J91">
            <v>29005</v>
          </cell>
        </row>
        <row r="92">
          <cell r="D92">
            <v>23745047</v>
          </cell>
        </row>
        <row r="92">
          <cell r="J92">
            <v>23745</v>
          </cell>
        </row>
        <row r="93">
          <cell r="D93">
            <v>1176500</v>
          </cell>
        </row>
        <row r="93">
          <cell r="J93">
            <v>1177</v>
          </cell>
        </row>
        <row r="95">
          <cell r="D95">
            <v>52419091</v>
          </cell>
        </row>
        <row r="95">
          <cell r="J95">
            <v>52419</v>
          </cell>
        </row>
        <row r="96">
          <cell r="D96">
            <v>919169</v>
          </cell>
        </row>
        <row r="96">
          <cell r="J96">
            <v>919</v>
          </cell>
        </row>
        <row r="97">
          <cell r="D97">
            <v>588494</v>
          </cell>
        </row>
        <row r="97">
          <cell r="J97">
            <v>589</v>
          </cell>
        </row>
        <row r="98">
          <cell r="D98">
            <v>241829</v>
          </cell>
        </row>
        <row r="98">
          <cell r="J98">
            <v>242</v>
          </cell>
        </row>
        <row r="101">
          <cell r="D101">
            <v>187207917</v>
          </cell>
        </row>
        <row r="101">
          <cell r="J101">
            <v>187208</v>
          </cell>
        </row>
        <row r="102">
          <cell r="D102">
            <v>2493835</v>
          </cell>
        </row>
        <row r="102">
          <cell r="J102">
            <v>2494</v>
          </cell>
        </row>
        <row r="103">
          <cell r="D103">
            <v>998083</v>
          </cell>
        </row>
        <row r="103">
          <cell r="J103">
            <v>998</v>
          </cell>
        </row>
        <row r="105">
          <cell r="D105">
            <v>212006131</v>
          </cell>
        </row>
        <row r="105">
          <cell r="J105">
            <v>212006</v>
          </cell>
        </row>
        <row r="106">
          <cell r="D106">
            <v>678131</v>
          </cell>
        </row>
        <row r="106">
          <cell r="J106">
            <v>678</v>
          </cell>
        </row>
        <row r="107">
          <cell r="D107">
            <v>-21984427</v>
          </cell>
        </row>
        <row r="107">
          <cell r="J107">
            <v>-21984</v>
          </cell>
        </row>
        <row r="108">
          <cell r="D108">
            <v>24220710</v>
          </cell>
        </row>
        <row r="108">
          <cell r="J108">
            <v>24221</v>
          </cell>
        </row>
        <row r="111">
          <cell r="D111">
            <v>140631519</v>
          </cell>
        </row>
        <row r="111">
          <cell r="J111">
            <v>140632</v>
          </cell>
        </row>
        <row r="112">
          <cell r="D112">
            <v>1330406</v>
          </cell>
        </row>
        <row r="112">
          <cell r="J112">
            <v>1330</v>
          </cell>
        </row>
        <row r="113">
          <cell r="D113">
            <v>6874536</v>
          </cell>
        </row>
        <row r="113">
          <cell r="J113">
            <v>6875</v>
          </cell>
        </row>
        <row r="115">
          <cell r="D115">
            <v>168474514</v>
          </cell>
        </row>
        <row r="115">
          <cell r="J115">
            <v>168475</v>
          </cell>
        </row>
        <row r="116">
          <cell r="D116">
            <v>-19638053</v>
          </cell>
        </row>
        <row r="116">
          <cell r="J116">
            <v>-19638</v>
          </cell>
        </row>
        <row r="117">
          <cell r="D117">
            <v>19670066</v>
          </cell>
        </row>
        <row r="117">
          <cell r="J117">
            <v>19670</v>
          </cell>
        </row>
        <row r="120">
          <cell r="D120">
            <v>12724769</v>
          </cell>
        </row>
        <row r="120">
          <cell r="J120">
            <v>12725</v>
          </cell>
        </row>
        <row r="121">
          <cell r="D121">
            <v>180814</v>
          </cell>
        </row>
        <row r="121">
          <cell r="J121">
            <v>181</v>
          </cell>
        </row>
        <row r="122">
          <cell r="D122">
            <v>3316676</v>
          </cell>
        </row>
        <row r="122">
          <cell r="J122">
            <v>3317</v>
          </cell>
        </row>
        <row r="124">
          <cell r="D124">
            <v>14724396</v>
          </cell>
        </row>
        <row r="124">
          <cell r="J124">
            <v>14724</v>
          </cell>
        </row>
        <row r="125">
          <cell r="D125">
            <v>1497863</v>
          </cell>
        </row>
        <row r="125">
          <cell r="J125">
            <v>1499</v>
          </cell>
        </row>
        <row r="128">
          <cell r="D128">
            <v>411684</v>
          </cell>
        </row>
        <row r="128">
          <cell r="J128">
            <v>412</v>
          </cell>
        </row>
        <row r="130">
          <cell r="D130">
            <v>10349</v>
          </cell>
        </row>
        <row r="130">
          <cell r="J130">
            <v>10</v>
          </cell>
        </row>
        <row r="132">
          <cell r="D132">
            <v>320473</v>
          </cell>
        </row>
        <row r="132">
          <cell r="J132">
            <v>320</v>
          </cell>
        </row>
        <row r="134">
          <cell r="D134">
            <v>101560</v>
          </cell>
        </row>
        <row r="134">
          <cell r="J134">
            <v>102</v>
          </cell>
        </row>
        <row r="135">
          <cell r="J135">
            <v>0</v>
          </cell>
        </row>
        <row r="138">
          <cell r="D138">
            <v>33439945</v>
          </cell>
        </row>
        <row r="138">
          <cell r="J138">
            <v>33440</v>
          </cell>
        </row>
        <row r="140">
          <cell r="D140">
            <v>239237</v>
          </cell>
        </row>
        <row r="140">
          <cell r="J140">
            <v>239</v>
          </cell>
        </row>
        <row r="142">
          <cell r="D142">
            <v>37603912</v>
          </cell>
        </row>
        <row r="142">
          <cell r="J142">
            <v>37604</v>
          </cell>
        </row>
        <row r="143">
          <cell r="D143">
            <v>-3924730</v>
          </cell>
        </row>
        <row r="143">
          <cell r="J143">
            <v>-3925</v>
          </cell>
        </row>
        <row r="144">
          <cell r="D144">
            <v>3924839</v>
          </cell>
        </row>
        <row r="144">
          <cell r="J144">
            <v>3925</v>
          </cell>
        </row>
        <row r="147">
          <cell r="D147">
            <v>982615</v>
          </cell>
        </row>
        <row r="147">
          <cell r="J147">
            <v>983</v>
          </cell>
        </row>
        <row r="148">
          <cell r="D148">
            <v>3501720</v>
          </cell>
        </row>
        <row r="148">
          <cell r="J148">
            <v>3502</v>
          </cell>
        </row>
        <row r="150">
          <cell r="D150">
            <v>3827271</v>
          </cell>
        </row>
        <row r="150">
          <cell r="J150">
            <v>3827</v>
          </cell>
        </row>
        <row r="151">
          <cell r="D151">
            <v>678131</v>
          </cell>
        </row>
        <row r="151">
          <cell r="J151">
            <v>678</v>
          </cell>
        </row>
        <row r="152">
          <cell r="D152">
            <v>-21067</v>
          </cell>
        </row>
        <row r="152">
          <cell r="J152">
            <v>-20</v>
          </cell>
        </row>
        <row r="153">
          <cell r="D153">
            <v>625805</v>
          </cell>
        </row>
        <row r="153">
          <cell r="J153">
            <v>626</v>
          </cell>
        </row>
        <row r="157">
          <cell r="D157">
            <v>3364040</v>
          </cell>
        </row>
        <row r="157">
          <cell r="J157">
            <v>3364</v>
          </cell>
        </row>
        <row r="158">
          <cell r="D158">
            <v>204448</v>
          </cell>
        </row>
        <row r="158">
          <cell r="J158">
            <v>204</v>
          </cell>
        </row>
        <row r="159">
          <cell r="D159">
            <v>35362</v>
          </cell>
        </row>
        <row r="159">
          <cell r="J159">
            <v>35</v>
          </cell>
        </row>
        <row r="161">
          <cell r="D161">
            <v>1579433</v>
          </cell>
        </row>
        <row r="161">
          <cell r="J161">
            <v>1580</v>
          </cell>
        </row>
        <row r="162">
          <cell r="D162">
            <v>1041068</v>
          </cell>
        </row>
        <row r="162">
          <cell r="J162">
            <v>1041</v>
          </cell>
        </row>
        <row r="164">
          <cell r="D164">
            <v>443709</v>
          </cell>
        </row>
        <row r="164">
          <cell r="J164">
            <v>444</v>
          </cell>
        </row>
        <row r="166">
          <cell r="D166">
            <v>53810</v>
          </cell>
        </row>
        <row r="166">
          <cell r="J166">
            <v>54</v>
          </cell>
        </row>
        <row r="167">
          <cell r="D167">
            <v>164444</v>
          </cell>
        </row>
        <row r="167">
          <cell r="J167">
            <v>164</v>
          </cell>
        </row>
        <row r="171">
          <cell r="D171">
            <v>534796</v>
          </cell>
        </row>
        <row r="171">
          <cell r="J171">
            <v>535</v>
          </cell>
        </row>
        <row r="172">
          <cell r="D172">
            <v>208130</v>
          </cell>
        </row>
        <row r="172">
          <cell r="J172">
            <v>208</v>
          </cell>
        </row>
        <row r="173">
          <cell r="J173">
            <v>0</v>
          </cell>
        </row>
        <row r="175">
          <cell r="D175">
            <v>870000</v>
          </cell>
        </row>
        <row r="175">
          <cell r="J175">
            <v>870</v>
          </cell>
        </row>
        <row r="178">
          <cell r="D178">
            <v>28544</v>
          </cell>
        </row>
        <row r="178">
          <cell r="J178">
            <v>29</v>
          </cell>
        </row>
        <row r="180">
          <cell r="D180">
            <v>73222</v>
          </cell>
        </row>
        <row r="180">
          <cell r="J180">
            <v>73</v>
          </cell>
        </row>
        <row r="181">
          <cell r="D181">
            <v>9319</v>
          </cell>
        </row>
        <row r="181">
          <cell r="J181">
            <v>9</v>
          </cell>
        </row>
        <row r="182">
          <cell r="D182">
            <v>-53997</v>
          </cell>
        </row>
        <row r="182">
          <cell r="J182">
            <v>-53</v>
          </cell>
        </row>
        <row r="183">
          <cell r="D183">
            <v>26483</v>
          </cell>
        </row>
        <row r="183">
          <cell r="J183">
            <v>26</v>
          </cell>
        </row>
      </sheetData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Sheet1"/>
      <sheetName val="Sheet3"/>
    </sheetNames>
    <sheetDataSet>
      <sheetData sheetId="0"/>
      <sheetData sheetId="1"/>
      <sheetData sheetId="2"/>
      <sheetData sheetId="3"/>
      <sheetData sheetId="4">
        <row r="11">
          <cell r="D11">
            <v>274818000</v>
          </cell>
        </row>
        <row r="11">
          <cell r="K11">
            <v>274818</v>
          </cell>
        </row>
        <row r="12">
          <cell r="D12">
            <v>1254000</v>
          </cell>
        </row>
        <row r="12">
          <cell r="K12">
            <v>1254</v>
          </cell>
        </row>
        <row r="13">
          <cell r="D13">
            <v>280453</v>
          </cell>
        </row>
        <row r="13">
          <cell r="K13">
            <v>280</v>
          </cell>
        </row>
        <row r="17">
          <cell r="D17">
            <v>508126</v>
          </cell>
        </row>
        <row r="17">
          <cell r="K17">
            <v>508</v>
          </cell>
        </row>
        <row r="18">
          <cell r="D18">
            <v>150632</v>
          </cell>
        </row>
        <row r="18">
          <cell r="K18">
            <v>151</v>
          </cell>
        </row>
        <row r="19">
          <cell r="D19">
            <v>9638162</v>
          </cell>
        </row>
        <row r="19">
          <cell r="K19">
            <v>9638</v>
          </cell>
        </row>
        <row r="20">
          <cell r="D20">
            <v>1950750</v>
          </cell>
        </row>
        <row r="20">
          <cell r="K20">
            <v>1951</v>
          </cell>
        </row>
        <row r="22">
          <cell r="D22">
            <v>1563580</v>
          </cell>
        </row>
        <row r="22">
          <cell r="K22">
            <v>1563</v>
          </cell>
        </row>
        <row r="23">
          <cell r="D23">
            <v>707763</v>
          </cell>
        </row>
        <row r="23">
          <cell r="K23">
            <v>708</v>
          </cell>
        </row>
        <row r="25">
          <cell r="D25">
            <v>862225</v>
          </cell>
        </row>
        <row r="25">
          <cell r="K25">
            <v>862</v>
          </cell>
        </row>
        <row r="26">
          <cell r="D26">
            <v>6665522</v>
          </cell>
        </row>
        <row r="26">
          <cell r="K26">
            <v>6666</v>
          </cell>
        </row>
        <row r="27">
          <cell r="K27">
            <v>0</v>
          </cell>
        </row>
        <row r="28">
          <cell r="D28">
            <v>60857554</v>
          </cell>
        </row>
        <row r="28">
          <cell r="K28">
            <v>60858</v>
          </cell>
        </row>
        <row r="30">
          <cell r="D30">
            <v>187488150</v>
          </cell>
        </row>
        <row r="30">
          <cell r="K30">
            <v>187488</v>
          </cell>
        </row>
        <row r="31">
          <cell r="D31">
            <v>17840600</v>
          </cell>
        </row>
        <row r="31">
          <cell r="K31">
            <v>17841</v>
          </cell>
        </row>
        <row r="32">
          <cell r="D32">
            <v>281439</v>
          </cell>
        </row>
        <row r="32">
          <cell r="K32">
            <v>281</v>
          </cell>
        </row>
        <row r="33">
          <cell r="D33">
            <v>167609</v>
          </cell>
        </row>
        <row r="33">
          <cell r="K33">
            <v>168</v>
          </cell>
        </row>
        <row r="34">
          <cell r="D34">
            <v>11225</v>
          </cell>
        </row>
        <row r="34">
          <cell r="K34">
            <v>11</v>
          </cell>
        </row>
        <row r="35">
          <cell r="D35">
            <v>500500</v>
          </cell>
        </row>
        <row r="35">
          <cell r="K35">
            <v>501</v>
          </cell>
        </row>
        <row r="37">
          <cell r="D37">
            <v>4449719</v>
          </cell>
        </row>
        <row r="37">
          <cell r="K37">
            <v>4449</v>
          </cell>
        </row>
        <row r="38">
          <cell r="D38">
            <v>5625865</v>
          </cell>
        </row>
        <row r="38">
          <cell r="K38">
            <v>5625</v>
          </cell>
        </row>
        <row r="40">
          <cell r="D40">
            <v>2129769</v>
          </cell>
        </row>
        <row r="40">
          <cell r="K40">
            <v>2130</v>
          </cell>
        </row>
        <row r="41">
          <cell r="D41">
            <v>14793</v>
          </cell>
        </row>
        <row r="41">
          <cell r="K41">
            <v>15</v>
          </cell>
        </row>
        <row r="44">
          <cell r="D44">
            <v>30393653</v>
          </cell>
        </row>
        <row r="44">
          <cell r="K44">
            <v>30394</v>
          </cell>
        </row>
        <row r="45">
          <cell r="D45">
            <v>-5361709</v>
          </cell>
        </row>
        <row r="45">
          <cell r="K45">
            <v>-5362</v>
          </cell>
        </row>
      </sheetData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Sheet1"/>
      <sheetName val="Sheet3"/>
    </sheetNames>
    <sheetDataSet>
      <sheetData sheetId="0"/>
      <sheetData sheetId="1"/>
      <sheetData sheetId="2"/>
      <sheetData sheetId="3"/>
      <sheetData sheetId="4">
        <row r="10">
          <cell r="C10">
            <v>1498828</v>
          </cell>
        </row>
        <row r="10">
          <cell r="H10">
            <v>1499</v>
          </cell>
        </row>
        <row r="11">
          <cell r="C11">
            <v>12944273</v>
          </cell>
        </row>
        <row r="15">
          <cell r="C15">
            <v>169482</v>
          </cell>
        </row>
        <row r="15">
          <cell r="H15">
            <v>169</v>
          </cell>
        </row>
        <row r="16">
          <cell r="C16">
            <v>29391</v>
          </cell>
        </row>
        <row r="16">
          <cell r="H16">
            <v>29</v>
          </cell>
        </row>
        <row r="18">
          <cell r="C18">
            <v>3733148</v>
          </cell>
        </row>
        <row r="19">
          <cell r="C19">
            <v>182719</v>
          </cell>
        </row>
        <row r="19">
          <cell r="H19">
            <v>183</v>
          </cell>
        </row>
        <row r="20">
          <cell r="H20">
            <v>0</v>
          </cell>
        </row>
        <row r="22">
          <cell r="H22">
            <v>0</v>
          </cell>
        </row>
        <row r="23">
          <cell r="H23">
            <v>0</v>
          </cell>
        </row>
        <row r="25">
          <cell r="C25">
            <v>9503</v>
          </cell>
        </row>
        <row r="25">
          <cell r="H25">
            <v>10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36760</v>
          </cell>
        </row>
        <row r="28">
          <cell r="H28">
            <v>37</v>
          </cell>
        </row>
        <row r="29">
          <cell r="C29">
            <v>105360</v>
          </cell>
        </row>
        <row r="29">
          <cell r="H29">
            <v>105</v>
          </cell>
        </row>
        <row r="31">
          <cell r="C31">
            <v>1913181</v>
          </cell>
        </row>
        <row r="32">
          <cell r="C32">
            <v>21413</v>
          </cell>
        </row>
        <row r="32">
          <cell r="H32">
            <v>21</v>
          </cell>
        </row>
      </sheetData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8">
          <cell r="D8">
            <v>2093818</v>
          </cell>
        </row>
        <row r="8">
          <cell r="K8">
            <v>2094</v>
          </cell>
        </row>
        <row r="9">
          <cell r="D9">
            <v>1183245</v>
          </cell>
        </row>
        <row r="9">
          <cell r="K9">
            <v>1183</v>
          </cell>
        </row>
        <row r="10">
          <cell r="D10">
            <v>1183245</v>
          </cell>
        </row>
        <row r="10">
          <cell r="K10">
            <v>1183</v>
          </cell>
        </row>
        <row r="11">
          <cell r="D11">
            <v>0</v>
          </cell>
        </row>
        <row r="11">
          <cell r="K11">
            <v>0</v>
          </cell>
        </row>
        <row r="12">
          <cell r="D12">
            <v>910573</v>
          </cell>
        </row>
        <row r="12">
          <cell r="K12">
            <v>911</v>
          </cell>
        </row>
        <row r="13">
          <cell r="D13">
            <v>506857</v>
          </cell>
        </row>
        <row r="13">
          <cell r="K13">
            <v>507</v>
          </cell>
        </row>
        <row r="14">
          <cell r="D14">
            <v>403716</v>
          </cell>
        </row>
        <row r="14">
          <cell r="K14">
            <v>404</v>
          </cell>
        </row>
        <row r="15">
          <cell r="D15">
            <v>66416</v>
          </cell>
        </row>
        <row r="15">
          <cell r="K15">
            <v>67</v>
          </cell>
        </row>
        <row r="16">
          <cell r="D16">
            <v>61729</v>
          </cell>
        </row>
        <row r="16">
          <cell r="K16">
            <v>62</v>
          </cell>
        </row>
        <row r="17">
          <cell r="D17">
            <v>61729</v>
          </cell>
        </row>
        <row r="17">
          <cell r="K17">
            <v>62</v>
          </cell>
        </row>
        <row r="18">
          <cell r="D18">
            <v>4687</v>
          </cell>
        </row>
        <row r="18">
          <cell r="K18">
            <v>5</v>
          </cell>
        </row>
        <row r="19">
          <cell r="D19">
            <v>4687</v>
          </cell>
        </row>
        <row r="19">
          <cell r="K19">
            <v>5</v>
          </cell>
        </row>
        <row r="20">
          <cell r="D20">
            <v>71461</v>
          </cell>
        </row>
        <row r="20">
          <cell r="K20">
            <v>72</v>
          </cell>
        </row>
        <row r="21">
          <cell r="D21">
            <v>56718</v>
          </cell>
        </row>
        <row r="21">
          <cell r="K21">
            <v>57</v>
          </cell>
        </row>
        <row r="22">
          <cell r="D22">
            <v>56718</v>
          </cell>
        </row>
        <row r="22">
          <cell r="K22">
            <v>57</v>
          </cell>
        </row>
        <row r="23">
          <cell r="K23">
            <v>0</v>
          </cell>
        </row>
        <row r="24">
          <cell r="D24">
            <v>14743</v>
          </cell>
        </row>
        <row r="24">
          <cell r="K24">
            <v>15</v>
          </cell>
        </row>
        <row r="25">
          <cell r="D25">
            <v>14743</v>
          </cell>
        </row>
        <row r="25">
          <cell r="K25">
            <v>15</v>
          </cell>
        </row>
        <row r="26">
          <cell r="D26">
            <v>157172</v>
          </cell>
        </row>
        <row r="26">
          <cell r="K26">
            <v>157</v>
          </cell>
        </row>
        <row r="27">
          <cell r="D27">
            <v>156750</v>
          </cell>
        </row>
        <row r="27">
          <cell r="K27">
            <v>157</v>
          </cell>
        </row>
        <row r="28">
          <cell r="D28">
            <v>156750</v>
          </cell>
        </row>
        <row r="28">
          <cell r="K28">
            <v>157</v>
          </cell>
        </row>
        <row r="29">
          <cell r="K29">
            <v>0</v>
          </cell>
        </row>
        <row r="30">
          <cell r="D30">
            <v>422</v>
          </cell>
        </row>
        <row r="30">
          <cell r="K30">
            <v>0</v>
          </cell>
        </row>
        <row r="31">
          <cell r="D31">
            <v>422</v>
          </cell>
        </row>
        <row r="31">
          <cell r="K31">
            <v>0</v>
          </cell>
        </row>
        <row r="32">
          <cell r="K32">
            <v>0</v>
          </cell>
        </row>
        <row r="33">
          <cell r="D33">
            <v>84460</v>
          </cell>
        </row>
        <row r="33">
          <cell r="K33">
            <v>84</v>
          </cell>
        </row>
        <row r="34">
          <cell r="D34">
            <v>69270</v>
          </cell>
        </row>
        <row r="34">
          <cell r="K34">
            <v>69</v>
          </cell>
        </row>
        <row r="35">
          <cell r="D35">
            <v>69270</v>
          </cell>
        </row>
        <row r="35">
          <cell r="K35">
            <v>69</v>
          </cell>
        </row>
        <row r="36">
          <cell r="K36">
            <v>0</v>
          </cell>
        </row>
        <row r="37">
          <cell r="D37">
            <v>15190</v>
          </cell>
        </row>
        <row r="37">
          <cell r="K37">
            <v>15</v>
          </cell>
        </row>
        <row r="38">
          <cell r="D38">
            <v>15190</v>
          </cell>
        </row>
        <row r="38">
          <cell r="K38">
            <v>15</v>
          </cell>
        </row>
        <row r="39">
          <cell r="K39">
            <v>0</v>
          </cell>
        </row>
        <row r="40">
          <cell r="D40">
            <v>535024</v>
          </cell>
        </row>
        <row r="40">
          <cell r="K40">
            <v>534</v>
          </cell>
        </row>
        <row r="41">
          <cell r="D41">
            <v>136512</v>
          </cell>
        </row>
        <row r="41">
          <cell r="K41">
            <v>136</v>
          </cell>
        </row>
        <row r="42">
          <cell r="D42">
            <v>136512</v>
          </cell>
        </row>
        <row r="42">
          <cell r="K42">
            <v>136</v>
          </cell>
        </row>
        <row r="43">
          <cell r="D43">
            <v>398512</v>
          </cell>
        </row>
        <row r="43">
          <cell r="K43">
            <v>398</v>
          </cell>
        </row>
        <row r="44">
          <cell r="D44">
            <v>398512</v>
          </cell>
        </row>
        <row r="44">
          <cell r="K44">
            <v>398</v>
          </cell>
        </row>
        <row r="45">
          <cell r="D45">
            <v>288799</v>
          </cell>
        </row>
        <row r="45">
          <cell r="K45">
            <v>289</v>
          </cell>
        </row>
        <row r="46">
          <cell r="D46">
            <v>176213</v>
          </cell>
        </row>
        <row r="46">
          <cell r="K46">
            <v>176</v>
          </cell>
        </row>
        <row r="47">
          <cell r="D47">
            <v>176213</v>
          </cell>
        </row>
        <row r="47">
          <cell r="K47">
            <v>176</v>
          </cell>
        </row>
        <row r="48">
          <cell r="K48">
            <v>0</v>
          </cell>
        </row>
        <row r="49">
          <cell r="D49">
            <v>112586</v>
          </cell>
        </row>
        <row r="49">
          <cell r="K49">
            <v>113</v>
          </cell>
        </row>
        <row r="50">
          <cell r="D50">
            <v>17586</v>
          </cell>
        </row>
        <row r="50">
          <cell r="K50">
            <v>18</v>
          </cell>
        </row>
        <row r="51">
          <cell r="D51">
            <v>95000</v>
          </cell>
        </row>
        <row r="51">
          <cell r="K51">
            <v>95</v>
          </cell>
        </row>
        <row r="52">
          <cell r="D52">
            <v>212784</v>
          </cell>
        </row>
        <row r="52">
          <cell r="K52">
            <v>213</v>
          </cell>
        </row>
        <row r="53">
          <cell r="D53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D55">
            <v>212784</v>
          </cell>
        </row>
        <row r="55">
          <cell r="K55">
            <v>213</v>
          </cell>
        </row>
        <row r="56">
          <cell r="D56">
            <v>212784</v>
          </cell>
        </row>
        <row r="56">
          <cell r="K56">
            <v>213</v>
          </cell>
        </row>
        <row r="57">
          <cell r="D57">
            <v>14419</v>
          </cell>
        </row>
        <row r="57">
          <cell r="K57">
            <v>15</v>
          </cell>
        </row>
        <row r="58">
          <cell r="D58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D61">
            <v>14419</v>
          </cell>
        </row>
        <row r="61">
          <cell r="K61">
            <v>15</v>
          </cell>
        </row>
        <row r="62">
          <cell r="D62">
            <v>6872</v>
          </cell>
        </row>
        <row r="62">
          <cell r="K62">
            <v>7</v>
          </cell>
        </row>
        <row r="63">
          <cell r="D63">
            <v>7547</v>
          </cell>
        </row>
        <row r="63">
          <cell r="K63">
            <v>8</v>
          </cell>
        </row>
        <row r="64">
          <cell r="D64">
            <v>101021</v>
          </cell>
        </row>
        <row r="64">
          <cell r="K64">
            <v>101</v>
          </cell>
        </row>
        <row r="65">
          <cell r="D65">
            <v>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D68">
            <v>101021</v>
          </cell>
        </row>
        <row r="68">
          <cell r="K68">
            <v>101</v>
          </cell>
        </row>
        <row r="69">
          <cell r="D69">
            <v>12636</v>
          </cell>
        </row>
        <row r="69">
          <cell r="K69">
            <v>13</v>
          </cell>
        </row>
        <row r="70">
          <cell r="D70">
            <v>88385</v>
          </cell>
        </row>
        <row r="70">
          <cell r="K70">
            <v>88</v>
          </cell>
        </row>
        <row r="71">
          <cell r="D71">
            <v>157791</v>
          </cell>
        </row>
        <row r="71">
          <cell r="K71">
            <v>158</v>
          </cell>
        </row>
        <row r="72">
          <cell r="D72">
            <v>157791</v>
          </cell>
        </row>
        <row r="72">
          <cell r="K72">
            <v>158</v>
          </cell>
        </row>
        <row r="73">
          <cell r="D73">
            <v>157791</v>
          </cell>
        </row>
        <row r="73">
          <cell r="K73">
            <v>158</v>
          </cell>
        </row>
        <row r="74">
          <cell r="K74">
            <v>0</v>
          </cell>
        </row>
        <row r="75">
          <cell r="D75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K77">
            <v>0</v>
          </cell>
        </row>
        <row r="78">
          <cell r="D78">
            <v>237413</v>
          </cell>
        </row>
        <row r="78">
          <cell r="K78">
            <v>237</v>
          </cell>
        </row>
        <row r="79">
          <cell r="D79">
            <v>201204</v>
          </cell>
        </row>
        <row r="79">
          <cell r="K79">
            <v>201</v>
          </cell>
        </row>
        <row r="80">
          <cell r="D80">
            <v>201204</v>
          </cell>
        </row>
        <row r="80">
          <cell r="K80">
            <v>201</v>
          </cell>
        </row>
        <row r="81">
          <cell r="D81">
            <v>36209</v>
          </cell>
        </row>
        <row r="81">
          <cell r="K81">
            <v>36</v>
          </cell>
        </row>
        <row r="82">
          <cell r="D82">
            <v>36209</v>
          </cell>
        </row>
        <row r="82">
          <cell r="K82">
            <v>36</v>
          </cell>
        </row>
        <row r="83">
          <cell r="D83">
            <v>167058</v>
          </cell>
        </row>
        <row r="83">
          <cell r="K83">
            <v>167</v>
          </cell>
        </row>
        <row r="84">
          <cell r="D84">
            <v>167058</v>
          </cell>
        </row>
        <row r="84">
          <cell r="K84">
            <v>167</v>
          </cell>
        </row>
        <row r="85">
          <cell r="D85">
            <v>167058</v>
          </cell>
        </row>
        <row r="85">
          <cell r="K85">
            <v>167</v>
          </cell>
        </row>
        <row r="86">
          <cell r="D86">
            <v>475890</v>
          </cell>
        </row>
        <row r="86">
          <cell r="K86">
            <v>475</v>
          </cell>
        </row>
        <row r="87">
          <cell r="D87">
            <v>280453</v>
          </cell>
        </row>
        <row r="87">
          <cell r="K87">
            <v>280</v>
          </cell>
        </row>
        <row r="88">
          <cell r="D88">
            <v>280453</v>
          </cell>
        </row>
        <row r="88">
          <cell r="K88">
            <v>280</v>
          </cell>
        </row>
        <row r="89">
          <cell r="D89">
            <v>195437</v>
          </cell>
        </row>
        <row r="89">
          <cell r="K89">
            <v>195</v>
          </cell>
        </row>
        <row r="90">
          <cell r="D90">
            <v>195437</v>
          </cell>
        </row>
        <row r="90">
          <cell r="K90">
            <v>195</v>
          </cell>
        </row>
        <row r="91">
          <cell r="D91">
            <v>475890</v>
          </cell>
        </row>
        <row r="91">
          <cell r="K91">
            <v>475</v>
          </cell>
        </row>
        <row r="92">
          <cell r="D92">
            <v>280453</v>
          </cell>
        </row>
        <row r="92">
          <cell r="K92">
            <v>280</v>
          </cell>
        </row>
        <row r="93">
          <cell r="D93">
            <v>280453</v>
          </cell>
        </row>
        <row r="93">
          <cell r="K93">
            <v>280</v>
          </cell>
        </row>
        <row r="94">
          <cell r="D94">
            <v>195437</v>
          </cell>
        </row>
        <row r="94">
          <cell r="K94">
            <v>195</v>
          </cell>
        </row>
        <row r="95">
          <cell r="D95">
            <v>195437</v>
          </cell>
        </row>
        <row r="95">
          <cell r="K95">
            <v>195</v>
          </cell>
        </row>
        <row r="96">
          <cell r="D96">
            <v>3782063</v>
          </cell>
        </row>
        <row r="96">
          <cell r="K96">
            <v>3782</v>
          </cell>
        </row>
        <row r="97">
          <cell r="D97">
            <v>2196801</v>
          </cell>
        </row>
        <row r="97">
          <cell r="K97">
            <v>2197</v>
          </cell>
        </row>
        <row r="98">
          <cell r="D98">
            <v>1585262</v>
          </cell>
        </row>
        <row r="98">
          <cell r="K98">
            <v>158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651475</v>
      </c>
      <c r="C5" s="9" t="n">
        <v>226755</v>
      </c>
      <c r="D5" s="8" t="n">
        <f aca="false">B5+C5</f>
        <v>878230</v>
      </c>
      <c r="E5" s="8" t="n">
        <f aca="false">D5-[1]Maijs!D5</f>
        <v>155341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f aca="false">52427+3672</f>
        <v>56099</v>
      </c>
      <c r="E6" s="12" t="n">
        <f aca="false">D6-[1]Maijs!D6</f>
        <v>15889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8595</v>
      </c>
      <c r="E7" s="12" t="n">
        <f aca="false">D7-[1]Maijs!D7</f>
        <v>1929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813536</v>
      </c>
      <c r="E8" s="8" t="n">
        <f aca="false">D8-[1]Maijs!D8</f>
        <v>137523</v>
      </c>
    </row>
    <row r="9" customFormat="false" ht="12.75" hidden="false" customHeight="false" outlineLevel="0" collapsed="false">
      <c r="A9" s="7" t="s">
        <v>12</v>
      </c>
      <c r="B9" s="8" t="n">
        <v>698685</v>
      </c>
      <c r="C9" s="9" t="n">
        <v>219356</v>
      </c>
      <c r="D9" s="8" t="n">
        <f aca="false">B9+C9</f>
        <v>918041</v>
      </c>
      <c r="E9" s="8" t="n">
        <f aca="false">D9-[1]Maijs!D9</f>
        <v>179368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f aca="false">52427+3672</f>
        <v>56099</v>
      </c>
      <c r="E10" s="12" t="n">
        <f aca="false">D10-[1]Maijs!D10</f>
        <v>15889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8595</v>
      </c>
      <c r="E11" s="12" t="n">
        <f aca="false">D11-[1]Maijs!D11</f>
        <v>1929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853347</v>
      </c>
      <c r="E12" s="8" t="n">
        <f aca="false">D12-[1]Maijs!D12</f>
        <v>161550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47210</v>
      </c>
      <c r="C13" s="9" t="n">
        <f aca="false">C5-C9</f>
        <v>7399</v>
      </c>
      <c r="D13" s="8" t="n">
        <f aca="false">D8-D12</f>
        <v>-39811</v>
      </c>
      <c r="E13" s="8" t="n">
        <f aca="false">D13-[1]Maijs!D13</f>
        <v>-24027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401</v>
      </c>
      <c r="C14" s="9" t="n">
        <f aca="false">C15-C18</f>
        <v>1680</v>
      </c>
      <c r="D14" s="9" t="n">
        <f aca="false">D17-D20</f>
        <v>1937</v>
      </c>
      <c r="E14" s="9" t="n">
        <f aca="false">D14-[1]Maijs!D14</f>
        <v>745</v>
      </c>
    </row>
    <row r="15" customFormat="false" ht="12.75" hidden="false" customHeight="false" outlineLevel="0" collapsed="false">
      <c r="A15" s="16" t="s">
        <v>18</v>
      </c>
      <c r="B15" s="17" t="n">
        <v>14042</v>
      </c>
      <c r="C15" s="18" t="n">
        <v>2618</v>
      </c>
      <c r="D15" s="17" t="n">
        <f aca="false">B15+C15</f>
        <v>16660</v>
      </c>
      <c r="E15" s="17" t="n">
        <f aca="false">D15-[1]Maijs!D15</f>
        <v>6193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9199</v>
      </c>
      <c r="E16" s="12" t="n">
        <f aca="false">D16-[1]Maijs!D16</f>
        <v>3750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7461</v>
      </c>
      <c r="E17" s="8" t="n">
        <f aca="false">D17-[1]Maijs!D17</f>
        <v>2443</v>
      </c>
    </row>
    <row r="18" customFormat="false" ht="12.75" hidden="false" customHeight="false" outlineLevel="0" collapsed="false">
      <c r="A18" s="16" t="s">
        <v>21</v>
      </c>
      <c r="B18" s="17" t="n">
        <v>13641</v>
      </c>
      <c r="C18" s="18" t="n">
        <v>938</v>
      </c>
      <c r="D18" s="17" t="n">
        <f aca="false">B18+C18</f>
        <v>14579</v>
      </c>
      <c r="E18" s="17" t="n">
        <f aca="false">D18-[1]Maijs!D18</f>
        <v>1801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9055</v>
      </c>
      <c r="E19" s="12" t="n">
        <f aca="false">D19-[1]Maijs!D19</f>
        <v>103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5524</v>
      </c>
      <c r="E20" s="8" t="n">
        <f aca="false">D20-[1]Maijs!D20</f>
        <v>1698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47611</v>
      </c>
      <c r="C21" s="9" t="n">
        <f aca="false">C13-C14</f>
        <v>5719</v>
      </c>
      <c r="D21" s="8" t="n">
        <f aca="false">D13-D14</f>
        <v>-41748</v>
      </c>
      <c r="E21" s="8" t="n">
        <f aca="false">D21-[1]Maijs!D21</f>
        <v>-24772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47611</v>
      </c>
      <c r="C22" s="9" t="n">
        <f aca="false">C23+C38</f>
        <v>-5719</v>
      </c>
      <c r="D22" s="8" t="n">
        <f aca="false">D23+D38</f>
        <v>41748</v>
      </c>
      <c r="E22" s="8" t="n">
        <f aca="false">D22-[1]Maijs!D22</f>
        <v>24772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55237</v>
      </c>
      <c r="C23" s="9" t="n">
        <f aca="false">C24+C29+C33+C37</f>
        <v>-5719</v>
      </c>
      <c r="D23" s="9" t="n">
        <f aca="false">D24+D29+D33+D37</f>
        <v>49374</v>
      </c>
      <c r="E23" s="9" t="n">
        <f aca="false">D23-[1]Maijs!D23</f>
        <v>27503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1319</v>
      </c>
      <c r="D24" s="21" t="n">
        <f aca="false">D25+D28</f>
        <v>1175</v>
      </c>
      <c r="E24" s="21" t="n">
        <f aca="false">D24-[1]Maijs!D24</f>
        <v>229</v>
      </c>
    </row>
    <row r="25" customFormat="false" ht="22.5" hidden="false" customHeight="false" outlineLevel="0" collapsed="false">
      <c r="A25" s="10" t="s">
        <v>28</v>
      </c>
      <c r="B25" s="12"/>
      <c r="C25" s="22" t="n">
        <v>1175</v>
      </c>
      <c r="D25" s="12" t="n">
        <f aca="false">B25+C25</f>
        <v>1175</v>
      </c>
      <c r="E25" s="12" t="n">
        <f aca="false">D25-[1]Maijs!D25</f>
        <v>229</v>
      </c>
    </row>
    <row r="26" customFormat="false" ht="22.5" hidden="false" customHeight="false" outlineLevel="0" collapsed="false">
      <c r="A26" s="10" t="s">
        <v>29</v>
      </c>
      <c r="B26" s="12"/>
      <c r="C26" s="22" t="n">
        <v>144</v>
      </c>
      <c r="D26" s="12" t="n">
        <f aca="false">B26+C26</f>
        <v>144</v>
      </c>
      <c r="E26" s="12" t="n">
        <f aca="false">D26-[1]Maijs!D26</f>
        <v>3647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144</v>
      </c>
      <c r="E27" s="24" t="n">
        <f aca="false">D27-[1]Maijs!D27</f>
        <v>-3359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/>
    </row>
    <row r="29" customFormat="false" ht="12.75" hidden="false" customHeight="false" outlineLevel="0" collapsed="false">
      <c r="A29" s="25" t="s">
        <v>32</v>
      </c>
      <c r="B29" s="24" t="n">
        <f aca="false">SUM(B30:B32)</f>
        <v>47155</v>
      </c>
      <c r="C29" s="21" t="n">
        <f aca="false">SUM(C30:C32)</f>
        <v>0</v>
      </c>
      <c r="D29" s="24" t="n">
        <f aca="false">B29+C29</f>
        <v>47155</v>
      </c>
      <c r="E29" s="24" t="n">
        <f aca="false">D29-[1]Maijs!D29</f>
        <v>9467</v>
      </c>
    </row>
    <row r="30" customFormat="false" ht="12.75" hidden="false" customHeight="false" outlineLevel="0" collapsed="false">
      <c r="A30" s="10" t="s">
        <v>33</v>
      </c>
      <c r="B30" s="12" t="n">
        <v>-29249</v>
      </c>
      <c r="C30" s="22"/>
      <c r="D30" s="12" t="n">
        <f aca="false">B30+C30</f>
        <v>-29249</v>
      </c>
      <c r="E30" s="12" t="n">
        <f aca="false">D30-[1]Maijs!D30</f>
        <v>-3839</v>
      </c>
    </row>
    <row r="31" customFormat="false" ht="22.5" hidden="false" customHeight="false" outlineLevel="0" collapsed="false">
      <c r="A31" s="10" t="s">
        <v>34</v>
      </c>
      <c r="B31" s="12" t="n">
        <v>-10947</v>
      </c>
      <c r="C31" s="22"/>
      <c r="D31" s="12" t="n">
        <f aca="false">B31+C31</f>
        <v>-10947</v>
      </c>
      <c r="E31" s="12" t="n">
        <f aca="false">D31-[1]Maijs!D31</f>
        <v>15322</v>
      </c>
    </row>
    <row r="32" customFormat="false" ht="12.75" hidden="false" customHeight="false" outlineLevel="0" collapsed="false">
      <c r="A32" s="10" t="s">
        <v>35</v>
      </c>
      <c r="B32" s="12" t="n">
        <v>87351</v>
      </c>
      <c r="C32" s="22"/>
      <c r="D32" s="12" t="n">
        <f aca="false">B32+C32</f>
        <v>87351</v>
      </c>
      <c r="E32" s="12" t="n">
        <f aca="false">D32-[1]Maijs!D32</f>
        <v>-2016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-11276</v>
      </c>
      <c r="C33" s="22" t="n">
        <f aca="false">SUM(C34:C36)</f>
        <v>-12805</v>
      </c>
      <c r="D33" s="24" t="n">
        <f aca="false">B33+C33</f>
        <v>-24081</v>
      </c>
      <c r="E33" s="24" t="n">
        <f aca="false">D33-[1]Maijs!D33</f>
        <v>18630</v>
      </c>
    </row>
    <row r="34" customFormat="false" ht="12.75" hidden="false" customHeight="false" outlineLevel="0" collapsed="false">
      <c r="A34" s="11" t="s">
        <v>37</v>
      </c>
      <c r="B34" s="12" t="n">
        <v>0</v>
      </c>
      <c r="C34" s="22" t="n">
        <v>-4409</v>
      </c>
      <c r="D34" s="12" t="n">
        <f aca="false">B34+C34</f>
        <v>-4409</v>
      </c>
      <c r="E34" s="12" t="n">
        <f aca="false">D34-[1]Maijs!D34</f>
        <v>-41</v>
      </c>
    </row>
    <row r="35" customFormat="false" ht="12.75" hidden="false" customHeight="false" outlineLevel="0" collapsed="false">
      <c r="A35" s="11" t="s">
        <v>33</v>
      </c>
      <c r="B35" s="12" t="n">
        <v>-13096</v>
      </c>
      <c r="C35" s="22"/>
      <c r="D35" s="12" t="n">
        <f aca="false">B35+C35</f>
        <v>-13096</v>
      </c>
      <c r="E35" s="12" t="n">
        <f aca="false">D35-[1]Maijs!D35</f>
        <v>13615</v>
      </c>
    </row>
    <row r="36" customFormat="false" ht="22.5" hidden="false" customHeight="false" outlineLevel="0" collapsed="false">
      <c r="A36" s="10" t="s">
        <v>34</v>
      </c>
      <c r="B36" s="12" t="n">
        <v>1820</v>
      </c>
      <c r="C36" s="22" t="n">
        <v>-8396</v>
      </c>
      <c r="D36" s="12" t="n">
        <f aca="false">B36+C36</f>
        <v>-6576</v>
      </c>
      <c r="E36" s="12" t="n">
        <f aca="false">D36-[1]Maijs!D36</f>
        <v>5056</v>
      </c>
    </row>
    <row r="37" customFormat="false" ht="12.75" hidden="false" customHeight="false" outlineLevel="0" collapsed="false">
      <c r="A37" s="26" t="s">
        <v>38</v>
      </c>
      <c r="B37" s="24" t="n">
        <f aca="false">-6142+25500</f>
        <v>19358</v>
      </c>
      <c r="C37" s="21" t="n">
        <v>5767</v>
      </c>
      <c r="D37" s="12" t="n">
        <f aca="false">B37+C37</f>
        <v>25125</v>
      </c>
      <c r="E37" s="12" t="n">
        <f aca="false">D37-[1]Maijs!D37</f>
        <v>-823</v>
      </c>
    </row>
    <row r="38" customFormat="false" ht="12.75" hidden="false" customHeight="false" outlineLevel="0" collapsed="false">
      <c r="A38" s="27" t="s">
        <v>39</v>
      </c>
      <c r="B38" s="8" t="n">
        <v>-7626</v>
      </c>
      <c r="C38" s="9"/>
      <c r="D38" s="8" t="n">
        <f aca="false">B38+C38</f>
        <v>-7626</v>
      </c>
      <c r="E38" s="8" t="n">
        <f aca="false">D38-[1]Maijs!D38</f>
        <v>-2731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1.30972222222222" right="0.190277777777778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40.42"/>
    <col collapsed="false" customWidth="true" hidden="true" outlineLevel="0" max="2" min="2" style="77" width="8.7"/>
    <col collapsed="false" customWidth="true" hidden="true" outlineLevel="0" max="3" min="3" style="77" width="11.7"/>
    <col collapsed="false" customWidth="true" hidden="true" outlineLevel="0" max="4" min="4" style="77" width="13.14"/>
    <col collapsed="false" customWidth="false" hidden="true" outlineLevel="0" max="5" min="5" style="77" width="9.14"/>
    <col collapsed="false" customWidth="true" hidden="true" outlineLevel="0" max="6" min="6" style="77" width="13.14"/>
    <col collapsed="false" customWidth="true" hidden="false" outlineLevel="0" max="7" min="7" style="77" width="42.41"/>
    <col collapsed="false" customWidth="true" hidden="false" outlineLevel="0" max="8" min="8" style="77" width="8.41"/>
    <col collapsed="false" customWidth="true" hidden="false" outlineLevel="0" max="9" min="9" style="77" width="12.42"/>
    <col collapsed="false" customWidth="true" hidden="false" outlineLevel="0" max="10" min="10" style="77" width="9.56"/>
    <col collapsed="false" customWidth="true" hidden="false" outlineLevel="0" max="11" min="11" style="77" width="8.41"/>
    <col collapsed="false" customWidth="true" hidden="false" outlineLevel="0" max="12" min="12" style="77" width="12.42"/>
    <col collapsed="false" customWidth="false" hidden="false" outlineLevel="0" max="257" min="13" style="77" width="9.14"/>
  </cols>
  <sheetData>
    <row r="2" customFormat="false" ht="12.75" hidden="false" customHeight="false" outlineLevel="0" collapsed="false">
      <c r="A2" s="77" t="s">
        <v>442</v>
      </c>
      <c r="F2" s="272" t="s">
        <v>443</v>
      </c>
      <c r="G2" s="77" t="s">
        <v>444</v>
      </c>
      <c r="L2" s="417" t="s">
        <v>443</v>
      </c>
    </row>
    <row r="4" customFormat="false" ht="15.75" hidden="false" customHeight="false" outlineLevel="0" collapsed="false">
      <c r="A4" s="206" t="s">
        <v>445</v>
      </c>
      <c r="G4" s="46" t="s">
        <v>446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206" t="s">
        <v>447</v>
      </c>
      <c r="G5" s="46" t="s">
        <v>366</v>
      </c>
      <c r="H5" s="46"/>
      <c r="I5" s="46"/>
      <c r="J5" s="46"/>
      <c r="K5" s="46"/>
      <c r="L5" s="46"/>
    </row>
    <row r="7" customFormat="false" ht="12.75" hidden="false" customHeight="false" outlineLevel="0" collapsed="false">
      <c r="F7" s="37"/>
      <c r="L7" s="37"/>
    </row>
    <row r="8" customFormat="false" ht="12.75" hidden="false" customHeight="false" outlineLevel="0" collapsed="false">
      <c r="F8" s="272" t="s">
        <v>174</v>
      </c>
      <c r="L8" s="417" t="s">
        <v>48</v>
      </c>
    </row>
    <row r="9" customFormat="false" ht="60" hidden="false" customHeight="true" outlineLevel="0" collapsed="false">
      <c r="A9" s="278" t="s">
        <v>2</v>
      </c>
      <c r="B9" s="90" t="s">
        <v>419</v>
      </c>
      <c r="C9" s="90" t="s">
        <v>49</v>
      </c>
      <c r="D9" s="90" t="s">
        <v>50</v>
      </c>
      <c r="E9" s="90" t="s">
        <v>420</v>
      </c>
      <c r="F9" s="90" t="s">
        <v>448</v>
      </c>
      <c r="G9" s="278" t="s">
        <v>2</v>
      </c>
      <c r="H9" s="90" t="s">
        <v>419</v>
      </c>
      <c r="I9" s="90" t="s">
        <v>49</v>
      </c>
      <c r="J9" s="90" t="s">
        <v>50</v>
      </c>
      <c r="K9" s="90" t="s">
        <v>420</v>
      </c>
      <c r="L9" s="90" t="s">
        <v>448</v>
      </c>
    </row>
    <row r="10" customFormat="false" ht="12" hidden="false" customHeight="true" outlineLevel="0" collapsed="false">
      <c r="A10" s="278" t="n">
        <v>1</v>
      </c>
      <c r="B10" s="278" t="n">
        <v>2</v>
      </c>
      <c r="C10" s="90" t="n">
        <v>3</v>
      </c>
      <c r="D10" s="90" t="n">
        <v>4</v>
      </c>
      <c r="E10" s="90" t="n">
        <v>5</v>
      </c>
      <c r="F10" s="174" t="n">
        <v>6</v>
      </c>
      <c r="G10" s="278" t="n">
        <v>1</v>
      </c>
      <c r="H10" s="278" t="n">
        <v>2</v>
      </c>
      <c r="I10" s="90" t="n">
        <v>3</v>
      </c>
      <c r="J10" s="90" t="n">
        <v>4</v>
      </c>
      <c r="K10" s="90" t="n">
        <v>5</v>
      </c>
      <c r="L10" s="174" t="n">
        <v>6</v>
      </c>
    </row>
    <row r="11" customFormat="false" ht="18" hidden="false" customHeight="true" outlineLevel="0" collapsed="false">
      <c r="A11" s="108" t="s">
        <v>295</v>
      </c>
      <c r="B11" s="178"/>
      <c r="C11" s="418" t="n">
        <f aca="false">SUM(C12:C25)</f>
        <v>750186398</v>
      </c>
      <c r="D11" s="418" t="n">
        <f aca="false">SUM(D12:D25)</f>
        <v>365805508</v>
      </c>
      <c r="E11" s="419" t="n">
        <f aca="false">IF(ISERROR(D11/C11)," ",(D11/C11))</f>
        <v>0.487619488936668</v>
      </c>
      <c r="F11" s="418" t="n">
        <f aca="false">SUM(F12:F24)</f>
        <v>7624218</v>
      </c>
      <c r="G11" s="108" t="s">
        <v>295</v>
      </c>
      <c r="H11" s="178"/>
      <c r="I11" s="420" t="n">
        <f aca="false">SUM(I12:I25)</f>
        <v>750186</v>
      </c>
      <c r="J11" s="420" t="n">
        <f aca="false">SUM(J12:J25)</f>
        <v>365805</v>
      </c>
      <c r="K11" s="283" t="n">
        <f aca="false">IF(ISERROR(J11/I11)," ",(J11/I11))</f>
        <v>0.487619070470523</v>
      </c>
      <c r="L11" s="420" t="n">
        <f aca="false">SUM(L12:L25)</f>
        <v>7627</v>
      </c>
    </row>
    <row r="12" customFormat="false" ht="18" hidden="false" customHeight="true" outlineLevel="0" collapsed="false">
      <c r="A12" s="287" t="s">
        <v>421</v>
      </c>
      <c r="B12" s="412" t="n">
        <v>1</v>
      </c>
      <c r="C12" s="421" t="n">
        <v>200829</v>
      </c>
      <c r="D12" s="421" t="n">
        <v>99513</v>
      </c>
      <c r="E12" s="422" t="n">
        <f aca="false">IF(ISERROR(D12/C12)," ",(D12/C12))</f>
        <v>0.495511106463708</v>
      </c>
      <c r="F12" s="423" t="n">
        <v>316934</v>
      </c>
      <c r="G12" s="287" t="s">
        <v>421</v>
      </c>
      <c r="H12" s="412" t="n">
        <v>1</v>
      </c>
      <c r="I12" s="424" t="n">
        <f aca="false">ROUND(C12/1000,0)</f>
        <v>201</v>
      </c>
      <c r="J12" s="424" t="n">
        <f aca="false">ROUND(D12/1000,0)</f>
        <v>100</v>
      </c>
      <c r="K12" s="291" t="n">
        <f aca="false">IF(ISERROR(J12/I12)," ",(J12/I12))</f>
        <v>0.497512437810945</v>
      </c>
      <c r="L12" s="424" t="n">
        <f aca="false">ROUND(F12/1000,0)</f>
        <v>317</v>
      </c>
    </row>
    <row r="13" customFormat="false" ht="18.75" hidden="false" customHeight="true" outlineLevel="0" collapsed="false">
      <c r="A13" s="56" t="s">
        <v>422</v>
      </c>
      <c r="B13" s="412" t="n">
        <v>2</v>
      </c>
      <c r="C13" s="421"/>
      <c r="D13" s="421"/>
      <c r="E13" s="422" t="str">
        <f aca="false">IF(ISERROR(D13/C13)," ",(D13/C13))</f>
        <v> </v>
      </c>
      <c r="F13" s="56" t="n">
        <v>57796</v>
      </c>
      <c r="G13" s="56" t="s">
        <v>422</v>
      </c>
      <c r="H13" s="412" t="n">
        <v>2</v>
      </c>
      <c r="I13" s="424" t="n">
        <f aca="false">ROUND(C13/1000,0)</f>
        <v>0</v>
      </c>
      <c r="J13" s="424" t="n">
        <f aca="false">ROUND(D13/1000,0)</f>
        <v>0</v>
      </c>
      <c r="K13" s="291" t="str">
        <f aca="false">IF(ISERROR(J13/I13)," ",(J13/I13))</f>
        <v> </v>
      </c>
      <c r="L13" s="424" t="n">
        <f aca="false">ROUND(F13/1000,0)</f>
        <v>58</v>
      </c>
    </row>
    <row r="14" customFormat="false" ht="17.25" hidden="false" customHeight="true" outlineLevel="0" collapsed="false">
      <c r="A14" s="56" t="s">
        <v>423</v>
      </c>
      <c r="B14" s="412" t="n">
        <v>3</v>
      </c>
      <c r="C14" s="421"/>
      <c r="D14" s="421"/>
      <c r="E14" s="422" t="str">
        <f aca="false">IF(ISERROR(D14/C14)," ",(D14/C14))</f>
        <v> </v>
      </c>
      <c r="F14" s="56" t="n">
        <f aca="false">145586+180079+20658</f>
        <v>346323</v>
      </c>
      <c r="G14" s="56" t="s">
        <v>423</v>
      </c>
      <c r="H14" s="412" t="n">
        <v>3</v>
      </c>
      <c r="I14" s="424" t="n">
        <f aca="false">ROUND(C14/1000,0)</f>
        <v>0</v>
      </c>
      <c r="J14" s="424" t="n">
        <f aca="false">ROUND(D14/1000,0)</f>
        <v>0</v>
      </c>
      <c r="K14" s="291" t="str">
        <f aca="false">IF(ISERROR(J14/I14)," ",(J14/I14))</f>
        <v> </v>
      </c>
      <c r="L14" s="424" t="n">
        <f aca="false">ROUND(F14/1000,0)</f>
        <v>346</v>
      </c>
    </row>
    <row r="15" customFormat="false" ht="16.5" hidden="false" customHeight="true" outlineLevel="0" collapsed="false">
      <c r="A15" s="56" t="s">
        <v>449</v>
      </c>
      <c r="B15" s="412" t="n">
        <v>4</v>
      </c>
      <c r="C15" s="421" t="n">
        <f aca="false">1198009+6739620</f>
        <v>7937629</v>
      </c>
      <c r="D15" s="421" t="n">
        <f aca="false">233116+2448139</f>
        <v>2681255</v>
      </c>
      <c r="E15" s="422" t="n">
        <f aca="false">IF(ISERROR(D15/C15)," ",(D15/C15))</f>
        <v>0.337790415752613</v>
      </c>
      <c r="F15" s="56" t="n">
        <f aca="false">755830+83661</f>
        <v>839491</v>
      </c>
      <c r="G15" s="56" t="s">
        <v>450</v>
      </c>
      <c r="H15" s="412" t="n">
        <v>4</v>
      </c>
      <c r="I15" s="424" t="n">
        <f aca="false">ROUND(C15/1000,0)</f>
        <v>7938</v>
      </c>
      <c r="J15" s="424" t="n">
        <f aca="false">ROUND(D15/1000,0)</f>
        <v>2681</v>
      </c>
      <c r="K15" s="291" t="n">
        <f aca="false">IF(ISERROR(J15/I15)," ",(J15/I15))</f>
        <v>0.337742504409171</v>
      </c>
      <c r="L15" s="424" t="n">
        <f aca="false">ROUND(F15/1000,0)</f>
        <v>839</v>
      </c>
    </row>
    <row r="16" customFormat="false" ht="18.75" hidden="false" customHeight="true" outlineLevel="0" collapsed="false">
      <c r="A16" s="56" t="s">
        <v>425</v>
      </c>
      <c r="B16" s="412" t="n">
        <v>5</v>
      </c>
      <c r="C16" s="421" t="n">
        <v>135680628</v>
      </c>
      <c r="D16" s="421" t="n">
        <v>65031680</v>
      </c>
      <c r="E16" s="422" t="n">
        <f aca="false">IF(ISERROR(D16/C16)," ",(D16/C16))</f>
        <v>0.479299668335851</v>
      </c>
      <c r="F16" s="56" t="n">
        <v>257557</v>
      </c>
      <c r="G16" s="56" t="s">
        <v>425</v>
      </c>
      <c r="H16" s="412" t="n">
        <v>5</v>
      </c>
      <c r="I16" s="424" t="n">
        <f aca="false">ROUND(C16/1000,0)</f>
        <v>135681</v>
      </c>
      <c r="J16" s="424" t="n">
        <f aca="false">ROUND(D16/1000,0)</f>
        <v>65032</v>
      </c>
      <c r="K16" s="291" t="n">
        <f aca="false">IF(ISERROR(J16/I16)," ",(J16/I16))</f>
        <v>0.479300712701115</v>
      </c>
      <c r="L16" s="424" t="n">
        <f aca="false">ROUND(F16/1000,0)</f>
        <v>258</v>
      </c>
    </row>
    <row r="17" customFormat="false" ht="18" hidden="false" customHeight="true" outlineLevel="0" collapsed="false">
      <c r="A17" s="56" t="s">
        <v>426</v>
      </c>
      <c r="B17" s="412" t="n">
        <v>6</v>
      </c>
      <c r="C17" s="421" t="n">
        <v>516531015</v>
      </c>
      <c r="D17" s="421" t="n">
        <v>258636188</v>
      </c>
      <c r="E17" s="422" t="n">
        <f aca="false">IF(ISERROR(D17/C17)," ",(D17/C17))</f>
        <v>0.50071763454514</v>
      </c>
      <c r="F17" s="56" t="n">
        <v>13632</v>
      </c>
      <c r="G17" s="56" t="s">
        <v>426</v>
      </c>
      <c r="H17" s="412" t="n">
        <v>6</v>
      </c>
      <c r="I17" s="424" t="n">
        <f aca="false">ROUND(C17/1000,0)</f>
        <v>516531</v>
      </c>
      <c r="J17" s="424" t="n">
        <f aca="false">ROUND(D17/1000,0)</f>
        <v>258636</v>
      </c>
      <c r="K17" s="291" t="n">
        <f aca="false">IF(ISERROR(J17/I17)," ",(J17/I17))</f>
        <v>0.500717285119383</v>
      </c>
      <c r="L17" s="424" t="n">
        <f aca="false">ROUND(F17/1000,0)</f>
        <v>14</v>
      </c>
    </row>
    <row r="18" customFormat="false" ht="24" hidden="false" customHeight="true" outlineLevel="0" collapsed="false">
      <c r="A18" s="65" t="s">
        <v>427</v>
      </c>
      <c r="B18" s="412" t="n">
        <v>7</v>
      </c>
      <c r="C18" s="421" t="n">
        <f aca="false">8791245-190265</f>
        <v>8600980</v>
      </c>
      <c r="D18" s="421" t="n">
        <f aca="false">3205544+300730</f>
        <v>3506274</v>
      </c>
      <c r="E18" s="422" t="n">
        <f aca="false">IF(ISERROR(D18/C18)," ",(D18/C18))</f>
        <v>0.407659824810661</v>
      </c>
      <c r="F18" s="56" t="n">
        <f aca="false">69689+1653172</f>
        <v>1722861</v>
      </c>
      <c r="G18" s="65" t="s">
        <v>427</v>
      </c>
      <c r="H18" s="412" t="n">
        <v>7</v>
      </c>
      <c r="I18" s="424" t="n">
        <f aca="false">ROUND(C18/1000,0)</f>
        <v>8601</v>
      </c>
      <c r="J18" s="424" t="n">
        <f aca="false">ROUND(D18/1000,0)</f>
        <v>3506</v>
      </c>
      <c r="K18" s="291" t="n">
        <f aca="false">IF(ISERROR(J18/I18)," ",(J18/I18))</f>
        <v>0.40762702011394</v>
      </c>
      <c r="L18" s="424" t="n">
        <f aca="false">ROUND(F18/1000,0)+1</f>
        <v>1724</v>
      </c>
    </row>
    <row r="19" customFormat="false" ht="15.75" hidden="false" customHeight="true" outlineLevel="0" collapsed="false">
      <c r="A19" s="56" t="s">
        <v>428</v>
      </c>
      <c r="B19" s="412" t="n">
        <v>8</v>
      </c>
      <c r="C19" s="421" t="n">
        <f aca="false">1550000+190265+2400000</f>
        <v>4140265</v>
      </c>
      <c r="D19" s="421" t="n">
        <f aca="false">1065131+1057000</f>
        <v>2122131</v>
      </c>
      <c r="E19" s="422" t="n">
        <f aca="false">IF(ISERROR(D19/C19)," ",(D19/C19))</f>
        <v>0.512559220243149</v>
      </c>
      <c r="F19" s="56" t="n">
        <v>357985</v>
      </c>
      <c r="G19" s="56" t="s">
        <v>428</v>
      </c>
      <c r="H19" s="412" t="n">
        <v>8</v>
      </c>
      <c r="I19" s="424" t="n">
        <f aca="false">ROUND(C19/1000,0)</f>
        <v>4140</v>
      </c>
      <c r="J19" s="424" t="n">
        <f aca="false">ROUND(D19/1000,0)</f>
        <v>2122</v>
      </c>
      <c r="K19" s="291" t="n">
        <f aca="false">IF(ISERROR(J19/I19)," ",(J19/I19))</f>
        <v>0.51256038647343</v>
      </c>
      <c r="L19" s="424" t="n">
        <f aca="false">ROUND(F19/1000,0)</f>
        <v>358</v>
      </c>
    </row>
    <row r="20" customFormat="false" ht="20.25" hidden="false" customHeight="true" outlineLevel="0" collapsed="false">
      <c r="A20" s="56" t="s">
        <v>429</v>
      </c>
      <c r="B20" s="412" t="n">
        <v>9</v>
      </c>
      <c r="C20" s="421"/>
      <c r="D20" s="421"/>
      <c r="E20" s="422" t="str">
        <f aca="false">IF(ISERROR(D20/C20)," ",(D20/C20))</f>
        <v> </v>
      </c>
      <c r="F20" s="56"/>
      <c r="G20" s="56" t="s">
        <v>429</v>
      </c>
      <c r="H20" s="412" t="n">
        <v>9</v>
      </c>
      <c r="I20" s="424" t="n">
        <f aca="false">ROUND(C20/1000,0)</f>
        <v>0</v>
      </c>
      <c r="J20" s="424" t="n">
        <f aca="false">ROUND(D20/1000,0)</f>
        <v>0</v>
      </c>
      <c r="K20" s="291" t="str">
        <f aca="false">IF(ISERROR(J20/I20)," ",(J20/I20))</f>
        <v> </v>
      </c>
      <c r="L20" s="424" t="n">
        <f aca="false">ROUND(F20/1000,0)</f>
        <v>0</v>
      </c>
    </row>
    <row r="21" customFormat="false" ht="24.75" hidden="false" customHeight="true" outlineLevel="0" collapsed="false">
      <c r="A21" s="65" t="s">
        <v>430</v>
      </c>
      <c r="B21" s="412" t="n">
        <v>10</v>
      </c>
      <c r="C21" s="421" t="n">
        <v>500000</v>
      </c>
      <c r="D21" s="421" t="n">
        <v>239403</v>
      </c>
      <c r="E21" s="422" t="n">
        <f aca="false">IF(ISERROR(D21/C21)," ",(D21/C21))</f>
        <v>0.478806</v>
      </c>
      <c r="F21" s="56" t="n">
        <f aca="false">68339+20688</f>
        <v>89027</v>
      </c>
      <c r="G21" s="65" t="s">
        <v>430</v>
      </c>
      <c r="H21" s="412" t="n">
        <v>10</v>
      </c>
      <c r="I21" s="424" t="n">
        <f aca="false">ROUND(C21/1000,0)-1</f>
        <v>499</v>
      </c>
      <c r="J21" s="424" t="n">
        <f aca="false">ROUND(D21/1000,0)</f>
        <v>239</v>
      </c>
      <c r="K21" s="291" t="n">
        <f aca="false">IF(ISERROR(J21/I21)," ",(J21/I21))</f>
        <v>0.478957915831663</v>
      </c>
      <c r="L21" s="424" t="n">
        <f aca="false">ROUND(F21/1000,0)</f>
        <v>89</v>
      </c>
    </row>
    <row r="22" customFormat="false" ht="27.75" hidden="false" customHeight="true" outlineLevel="0" collapsed="false">
      <c r="A22" s="65" t="s">
        <v>431</v>
      </c>
      <c r="B22" s="412" t="n">
        <v>11</v>
      </c>
      <c r="C22" s="421"/>
      <c r="D22" s="421"/>
      <c r="E22" s="422" t="str">
        <f aca="false">IF(ISERROR(D22/C22)," ",(D22/C22))</f>
        <v> </v>
      </c>
      <c r="F22" s="56"/>
      <c r="G22" s="65" t="s">
        <v>431</v>
      </c>
      <c r="H22" s="412" t="n">
        <v>11</v>
      </c>
      <c r="I22" s="424" t="n">
        <f aca="false">ROUND(C22/1000,0)</f>
        <v>0</v>
      </c>
      <c r="J22" s="424" t="n">
        <f aca="false">ROUND(D22/1000,0)</f>
        <v>0</v>
      </c>
      <c r="K22" s="291" t="str">
        <f aca="false">IF(ISERROR(J22/I22)," ",(J22/I22))</f>
        <v> </v>
      </c>
      <c r="L22" s="424" t="n">
        <f aca="false">ROUND(F22/1000,0)</f>
        <v>0</v>
      </c>
    </row>
    <row r="23" customFormat="false" ht="18" hidden="false" customHeight="true" outlineLevel="0" collapsed="false">
      <c r="A23" s="56" t="s">
        <v>432</v>
      </c>
      <c r="B23" s="412" t="n">
        <v>12</v>
      </c>
      <c r="C23" s="421" t="n">
        <v>73121252</v>
      </c>
      <c r="D23" s="421" t="n">
        <f aca="false">224090+1732116+29963972</f>
        <v>31920178</v>
      </c>
      <c r="E23" s="422" t="n">
        <f aca="false">IF(ISERROR(D23/C23)," ",(D23/C23))</f>
        <v>0.436537629306457</v>
      </c>
      <c r="F23" s="56" t="n">
        <f aca="false">22303+2105226</f>
        <v>2127529</v>
      </c>
      <c r="G23" s="56" t="s">
        <v>432</v>
      </c>
      <c r="H23" s="412" t="n">
        <v>12</v>
      </c>
      <c r="I23" s="424" t="n">
        <f aca="false">ROUND(C23/1000,0)</f>
        <v>73121</v>
      </c>
      <c r="J23" s="424" t="n">
        <f aca="false">ROUND(D23/1000,0)</f>
        <v>31920</v>
      </c>
      <c r="K23" s="291" t="n">
        <f aca="false">IF(ISERROR(J23/I23)," ",(J23/I23))</f>
        <v>0.436536699443388</v>
      </c>
      <c r="L23" s="424" t="n">
        <f aca="false">ROUND(F23/1000,0)</f>
        <v>2128</v>
      </c>
    </row>
    <row r="24" customFormat="false" ht="18.75" hidden="false" customHeight="true" outlineLevel="0" collapsed="false">
      <c r="A24" s="56" t="s">
        <v>433</v>
      </c>
      <c r="B24" s="412" t="n">
        <v>13</v>
      </c>
      <c r="C24" s="421" t="n">
        <f aca="false">2100500+1373300</f>
        <v>3473800</v>
      </c>
      <c r="D24" s="421" t="n">
        <f aca="false">1243472+306815+18599</f>
        <v>1568886</v>
      </c>
      <c r="E24" s="422" t="n">
        <f aca="false">IF(ISERROR(D24/C24)," ",(D24/C24))</f>
        <v>0.451633945535149</v>
      </c>
      <c r="F24" s="56" t="n">
        <f aca="false">60837+861350+48319+230211+294366</f>
        <v>1495083</v>
      </c>
      <c r="G24" s="56" t="s">
        <v>433</v>
      </c>
      <c r="H24" s="412" t="n">
        <v>13</v>
      </c>
      <c r="I24" s="424" t="n">
        <f aca="false">ROUND(C24/1000,0)</f>
        <v>3474</v>
      </c>
      <c r="J24" s="424" t="n">
        <f aca="false">ROUND(D24/1000,0)</f>
        <v>1569</v>
      </c>
      <c r="K24" s="291" t="n">
        <f aca="false">IF(ISERROR(J24/I24)," ",(J24/I24))</f>
        <v>0.451640759930915</v>
      </c>
      <c r="L24" s="424" t="n">
        <f aca="false">ROUND(F24/1000,0)+1</f>
        <v>1496</v>
      </c>
    </row>
    <row r="25" customFormat="false" ht="24" hidden="false" customHeight="true" outlineLevel="0" collapsed="false">
      <c r="A25" s="65" t="s">
        <v>451</v>
      </c>
      <c r="B25" s="412" t="n">
        <v>14</v>
      </c>
      <c r="C25" s="421"/>
      <c r="D25" s="421"/>
      <c r="E25" s="422" t="str">
        <f aca="false">IF(ISERROR(D25/C25)," ",(D25/C25))</f>
        <v> </v>
      </c>
      <c r="F25" s="56"/>
      <c r="G25" s="65" t="s">
        <v>451</v>
      </c>
      <c r="H25" s="412" t="n">
        <v>14</v>
      </c>
      <c r="I25" s="424" t="n">
        <f aca="false">ROUND(C25/1000,0)</f>
        <v>0</v>
      </c>
      <c r="J25" s="424" t="n">
        <f aca="false">ROUND(D25/1000,0)</f>
        <v>0</v>
      </c>
      <c r="K25" s="291" t="str">
        <f aca="false">IF(ISERROR(J25/I25)," ",(J25/I25))</f>
        <v> </v>
      </c>
      <c r="L25" s="424" t="n">
        <f aca="false">ROUND(F25/1000,0)</f>
        <v>0</v>
      </c>
    </row>
    <row r="26" customFormat="false" ht="12.75" hidden="false" customHeight="false" outlineLevel="0" collapsed="false">
      <c r="B26" s="37"/>
      <c r="C26" s="199"/>
      <c r="D26" s="199"/>
      <c r="E26" s="425"/>
      <c r="H26" s="37"/>
      <c r="I26" s="199"/>
      <c r="J26" s="199"/>
      <c r="K26" s="425"/>
    </row>
    <row r="27" customFormat="false" ht="12.75" hidden="false" customHeight="false" outlineLevel="0" collapsed="false">
      <c r="A27" s="77" t="s">
        <v>452</v>
      </c>
      <c r="B27" s="37"/>
      <c r="C27" s="199"/>
      <c r="D27" s="199"/>
      <c r="E27" s="425"/>
      <c r="G27" s="77" t="s">
        <v>452</v>
      </c>
      <c r="H27" s="37"/>
      <c r="I27" s="199"/>
      <c r="J27" s="199"/>
      <c r="K27" s="425"/>
    </row>
    <row r="28" customFormat="false" ht="12.75" hidden="false" customHeight="false" outlineLevel="0" collapsed="false">
      <c r="B28" s="37"/>
      <c r="C28" s="199"/>
      <c r="D28" s="199"/>
      <c r="E28" s="425"/>
      <c r="H28" s="37"/>
      <c r="I28" s="199"/>
      <c r="J28" s="199"/>
      <c r="K28" s="425"/>
    </row>
    <row r="29" customFormat="false" ht="12.75" hidden="false" customHeight="false" outlineLevel="0" collapsed="false">
      <c r="B29" s="37"/>
      <c r="C29" s="199"/>
      <c r="D29" s="199"/>
      <c r="E29" s="425"/>
      <c r="H29" s="37"/>
      <c r="I29" s="199"/>
      <c r="J29" s="199"/>
      <c r="K29" s="425"/>
    </row>
    <row r="30" customFormat="false" ht="12.75" hidden="false" customHeight="false" outlineLevel="0" collapsed="false">
      <c r="B30" s="37"/>
      <c r="C30" s="199"/>
      <c r="D30" s="199"/>
      <c r="E30" s="425"/>
      <c r="H30" s="37"/>
      <c r="I30" s="199"/>
      <c r="J30" s="199"/>
      <c r="K30" s="425"/>
    </row>
    <row r="31" customFormat="false" ht="12.75" hidden="false" customHeight="false" outlineLevel="0" collapsed="false">
      <c r="B31" s="37"/>
      <c r="C31" s="199"/>
      <c r="D31" s="199"/>
      <c r="E31" s="425"/>
      <c r="H31" s="37"/>
      <c r="I31" s="199"/>
      <c r="J31" s="199"/>
      <c r="K31" s="425"/>
    </row>
    <row r="32" customFormat="false" ht="12.75" hidden="false" customHeight="false" outlineLevel="0" collapsed="false">
      <c r="B32" s="37"/>
      <c r="C32" s="199"/>
      <c r="D32" s="199"/>
      <c r="E32" s="425"/>
      <c r="J32" s="199"/>
      <c r="K32" s="425"/>
    </row>
    <row r="33" customFormat="false" ht="12.75" hidden="false" customHeight="false" outlineLevel="0" collapsed="false">
      <c r="B33" s="37"/>
      <c r="C33" s="199"/>
      <c r="D33" s="199"/>
      <c r="E33" s="425"/>
      <c r="H33" s="37"/>
      <c r="I33" s="199"/>
      <c r="J33" s="199"/>
      <c r="K33" s="425"/>
    </row>
    <row r="34" customFormat="false" ht="15.75" hidden="false" customHeight="true" outlineLevel="0" collapsed="false">
      <c r="A34" s="77" t="s">
        <v>453</v>
      </c>
      <c r="B34" s="37"/>
      <c r="C34" s="199" t="s">
        <v>438</v>
      </c>
      <c r="D34" s="199"/>
      <c r="E34" s="425"/>
      <c r="H34" s="37"/>
      <c r="I34" s="199"/>
      <c r="J34" s="199"/>
      <c r="K34" s="425"/>
    </row>
    <row r="35" customFormat="false" ht="12.75" hidden="false" customHeight="false" outlineLevel="0" collapsed="false">
      <c r="B35" s="37"/>
      <c r="C35" s="199"/>
      <c r="D35" s="199"/>
      <c r="E35" s="425"/>
      <c r="H35" s="37"/>
      <c r="I35" s="199"/>
      <c r="J35" s="199"/>
      <c r="K35" s="425"/>
    </row>
    <row r="36" customFormat="false" ht="15.75" hidden="false" customHeight="true" outlineLevel="0" collapsed="false">
      <c r="C36" s="199"/>
      <c r="D36" s="199"/>
      <c r="E36" s="425"/>
      <c r="I36" s="199"/>
      <c r="J36" s="199"/>
      <c r="K36" s="425"/>
    </row>
    <row r="37" customFormat="false" ht="12.75" hidden="false" customHeight="false" outlineLevel="0" collapsed="false">
      <c r="C37" s="199"/>
      <c r="D37" s="199"/>
      <c r="E37" s="425"/>
      <c r="G37" s="77" t="s">
        <v>453</v>
      </c>
      <c r="H37" s="37"/>
      <c r="I37" s="199" t="s">
        <v>440</v>
      </c>
      <c r="J37" s="199"/>
      <c r="K37" s="425"/>
    </row>
    <row r="38" customFormat="false" ht="12.75" hidden="false" customHeight="false" outlineLevel="0" collapsed="false">
      <c r="C38" s="199"/>
      <c r="D38" s="199"/>
      <c r="E38" s="425"/>
      <c r="I38" s="199"/>
      <c r="J38" s="199"/>
      <c r="K38" s="425"/>
    </row>
    <row r="39" customFormat="false" ht="12.75" hidden="false" customHeight="false" outlineLevel="0" collapsed="false">
      <c r="C39" s="199"/>
      <c r="D39" s="199"/>
      <c r="E39" s="425"/>
      <c r="I39" s="199"/>
      <c r="J39" s="199"/>
      <c r="K39" s="425"/>
    </row>
    <row r="40" customFormat="false" ht="12.75" hidden="false" customHeight="false" outlineLevel="0" collapsed="false">
      <c r="C40" s="199"/>
      <c r="D40" s="199"/>
      <c r="E40" s="425"/>
      <c r="I40" s="199"/>
      <c r="J40" s="199"/>
      <c r="K40" s="425"/>
    </row>
    <row r="41" customFormat="false" ht="12.75" hidden="false" customHeight="false" outlineLevel="0" collapsed="false">
      <c r="C41" s="199"/>
      <c r="D41" s="199"/>
      <c r="E41" s="425"/>
      <c r="I41" s="199"/>
      <c r="J41" s="199"/>
      <c r="K41" s="425"/>
    </row>
    <row r="42" customFormat="false" ht="12.75" hidden="false" customHeight="false" outlineLevel="0" collapsed="false">
      <c r="C42" s="199"/>
      <c r="D42" s="199"/>
      <c r="E42" s="425"/>
      <c r="I42" s="199"/>
      <c r="J42" s="199"/>
      <c r="K42" s="425"/>
    </row>
    <row r="43" customFormat="false" ht="12.75" hidden="false" customHeight="false" outlineLevel="0" collapsed="false">
      <c r="C43" s="199"/>
      <c r="D43" s="199"/>
      <c r="E43" s="425"/>
      <c r="I43" s="199"/>
      <c r="J43" s="199"/>
      <c r="K43" s="425"/>
    </row>
    <row r="44" customFormat="false" ht="12.75" hidden="false" customHeight="false" outlineLevel="0" collapsed="false">
      <c r="C44" s="199"/>
      <c r="D44" s="199"/>
      <c r="E44" s="425"/>
      <c r="I44" s="199"/>
      <c r="J44" s="199"/>
      <c r="K44" s="425"/>
    </row>
    <row r="45" customFormat="false" ht="12.75" hidden="false" customHeight="false" outlineLevel="0" collapsed="false">
      <c r="A45" s="44" t="s">
        <v>120</v>
      </c>
      <c r="C45" s="199"/>
      <c r="D45" s="199"/>
      <c r="E45" s="425"/>
      <c r="G45" s="44" t="s">
        <v>120</v>
      </c>
      <c r="I45" s="199"/>
      <c r="J45" s="199"/>
      <c r="K45" s="425"/>
    </row>
    <row r="46" customFormat="false" ht="12.75" hidden="false" customHeight="false" outlineLevel="0" collapsed="false">
      <c r="A46" s="44" t="s">
        <v>43</v>
      </c>
      <c r="C46" s="199"/>
      <c r="D46" s="199"/>
      <c r="E46" s="425"/>
      <c r="G46" s="44" t="s">
        <v>43</v>
      </c>
      <c r="I46" s="199"/>
      <c r="J46" s="199"/>
      <c r="K46" s="425"/>
    </row>
    <row r="47" customFormat="false" ht="12.75" hidden="false" customHeight="false" outlineLevel="0" collapsed="false">
      <c r="C47" s="199"/>
      <c r="D47" s="199"/>
      <c r="E47" s="425"/>
      <c r="I47" s="199"/>
      <c r="J47" s="199"/>
      <c r="K47" s="425"/>
    </row>
    <row r="48" customFormat="false" ht="12.75" hidden="false" customHeight="false" outlineLevel="0" collapsed="false">
      <c r="C48" s="199"/>
      <c r="D48" s="199"/>
      <c r="E48" s="425"/>
      <c r="I48" s="199"/>
      <c r="J48" s="199"/>
      <c r="K48" s="425"/>
    </row>
    <row r="49" customFormat="false" ht="12.75" hidden="false" customHeight="false" outlineLevel="0" collapsed="false">
      <c r="C49" s="199"/>
      <c r="D49" s="199"/>
      <c r="E49" s="425"/>
      <c r="I49" s="199"/>
      <c r="J49" s="199"/>
      <c r="K49" s="425"/>
    </row>
    <row r="50" customFormat="false" ht="12.75" hidden="false" customHeight="false" outlineLevel="0" collapsed="false">
      <c r="C50" s="199"/>
      <c r="D50" s="199"/>
      <c r="E50" s="425"/>
      <c r="I50" s="199"/>
      <c r="J50" s="199"/>
      <c r="K50" s="425"/>
    </row>
    <row r="51" customFormat="false" ht="12.75" hidden="false" customHeight="false" outlineLevel="0" collapsed="false">
      <c r="C51" s="199"/>
      <c r="D51" s="199"/>
      <c r="E51" s="425"/>
      <c r="I51" s="199"/>
      <c r="J51" s="199"/>
      <c r="K51" s="425"/>
    </row>
    <row r="52" customFormat="false" ht="12.75" hidden="false" customHeight="false" outlineLevel="0" collapsed="false">
      <c r="C52" s="199"/>
      <c r="D52" s="199"/>
      <c r="E52" s="425"/>
      <c r="I52" s="199"/>
      <c r="J52" s="199"/>
      <c r="K52" s="425"/>
    </row>
    <row r="53" customFormat="false" ht="12.75" hidden="false" customHeight="false" outlineLevel="0" collapsed="false">
      <c r="C53" s="199"/>
      <c r="D53" s="199"/>
      <c r="E53" s="425"/>
      <c r="I53" s="199"/>
      <c r="J53" s="199"/>
      <c r="K53" s="425"/>
    </row>
    <row r="54" customFormat="false" ht="12.75" hidden="false" customHeight="false" outlineLevel="0" collapsed="false">
      <c r="C54" s="199"/>
      <c r="E54" s="425"/>
      <c r="I54" s="199"/>
      <c r="K54" s="425"/>
    </row>
    <row r="55" customFormat="false" ht="12.75" hidden="false" customHeight="false" outlineLevel="0" collapsed="false">
      <c r="C55" s="199"/>
      <c r="E55" s="425"/>
      <c r="I55" s="199"/>
      <c r="K55" s="425"/>
    </row>
    <row r="56" customFormat="false" ht="12.75" hidden="false" customHeight="false" outlineLevel="0" collapsed="false">
      <c r="C56" s="199"/>
      <c r="E56" s="425"/>
      <c r="I56" s="199"/>
      <c r="K56" s="425"/>
    </row>
    <row r="57" customFormat="false" ht="12.75" hidden="false" customHeight="false" outlineLevel="0" collapsed="false">
      <c r="C57" s="199"/>
      <c r="E57" s="425"/>
      <c r="I57" s="199"/>
      <c r="K57" s="425"/>
    </row>
    <row r="58" customFormat="false" ht="12.75" hidden="false" customHeight="false" outlineLevel="0" collapsed="false">
      <c r="C58" s="199"/>
      <c r="E58" s="425"/>
      <c r="I58" s="199"/>
      <c r="K58" s="425"/>
    </row>
    <row r="59" customFormat="false" ht="12.75" hidden="false" customHeight="false" outlineLevel="0" collapsed="false">
      <c r="C59" s="199"/>
      <c r="E59" s="425"/>
      <c r="I59" s="199"/>
      <c r="K59" s="425"/>
    </row>
    <row r="60" customFormat="false" ht="12.75" hidden="false" customHeight="false" outlineLevel="0" collapsed="false">
      <c r="C60" s="199"/>
      <c r="E60" s="425"/>
      <c r="I60" s="199"/>
      <c r="K60" s="425"/>
    </row>
    <row r="61" customFormat="false" ht="12.75" hidden="false" customHeight="false" outlineLevel="0" collapsed="false">
      <c r="C61" s="199"/>
      <c r="E61" s="425"/>
      <c r="I61" s="199"/>
      <c r="K61" s="425"/>
    </row>
    <row r="62" customFormat="false" ht="12.75" hidden="false" customHeight="false" outlineLevel="0" collapsed="false">
      <c r="C62" s="199"/>
      <c r="E62" s="425"/>
      <c r="I62" s="199"/>
      <c r="K62" s="425"/>
    </row>
    <row r="63" customFormat="false" ht="12.75" hidden="false" customHeight="false" outlineLevel="0" collapsed="false">
      <c r="C63" s="199"/>
      <c r="E63" s="425"/>
      <c r="I63" s="199"/>
      <c r="K63" s="425"/>
    </row>
    <row r="64" customFormat="false" ht="12.75" hidden="false" customHeight="false" outlineLevel="0" collapsed="false">
      <c r="C64" s="199"/>
      <c r="E64" s="425"/>
      <c r="I64" s="199"/>
      <c r="K64" s="425"/>
    </row>
    <row r="65" customFormat="false" ht="12.75" hidden="false" customHeight="false" outlineLevel="0" collapsed="false">
      <c r="C65" s="199"/>
      <c r="E65" s="425"/>
      <c r="I65" s="199"/>
      <c r="K65" s="425"/>
    </row>
    <row r="66" customFormat="false" ht="12.75" hidden="false" customHeight="false" outlineLevel="0" collapsed="false">
      <c r="C66" s="199"/>
      <c r="E66" s="425"/>
      <c r="I66" s="199"/>
      <c r="K66" s="425"/>
    </row>
    <row r="67" customFormat="false" ht="12.75" hidden="false" customHeight="false" outlineLevel="0" collapsed="false">
      <c r="C67" s="199"/>
      <c r="E67" s="425"/>
      <c r="I67" s="199"/>
      <c r="K67" s="425"/>
    </row>
    <row r="68" customFormat="false" ht="12.75" hidden="false" customHeight="false" outlineLevel="0" collapsed="false">
      <c r="C68" s="199"/>
      <c r="E68" s="425"/>
      <c r="I68" s="199"/>
      <c r="K68" s="425"/>
    </row>
    <row r="69" customFormat="false" ht="12.75" hidden="false" customHeight="false" outlineLevel="0" collapsed="false">
      <c r="C69" s="199"/>
      <c r="E69" s="425"/>
      <c r="I69" s="199"/>
      <c r="K69" s="425"/>
    </row>
    <row r="70" customFormat="false" ht="12.75" hidden="false" customHeight="false" outlineLevel="0" collapsed="false">
      <c r="C70" s="199"/>
      <c r="E70" s="425"/>
      <c r="I70" s="199"/>
      <c r="K70" s="425"/>
    </row>
    <row r="71" customFormat="false" ht="12.75" hidden="false" customHeight="false" outlineLevel="0" collapsed="false">
      <c r="C71" s="199"/>
      <c r="E71" s="425"/>
      <c r="I71" s="199"/>
      <c r="K71" s="425"/>
    </row>
    <row r="72" customFormat="false" ht="12.75" hidden="false" customHeight="false" outlineLevel="0" collapsed="false">
      <c r="C72" s="199"/>
      <c r="E72" s="425"/>
      <c r="I72" s="199"/>
      <c r="K72" s="425"/>
    </row>
    <row r="73" customFormat="false" ht="12.75" hidden="false" customHeight="false" outlineLevel="0" collapsed="false">
      <c r="C73" s="199"/>
      <c r="E73" s="425"/>
      <c r="I73" s="199"/>
      <c r="K73" s="425"/>
    </row>
    <row r="74" customFormat="false" ht="12.75" hidden="false" customHeight="false" outlineLevel="0" collapsed="false">
      <c r="C74" s="199"/>
      <c r="E74" s="425"/>
      <c r="I74" s="199"/>
      <c r="K74" s="425"/>
    </row>
    <row r="75" customFormat="false" ht="12.75" hidden="false" customHeight="false" outlineLevel="0" collapsed="false">
      <c r="C75" s="199"/>
      <c r="E75" s="425"/>
      <c r="I75" s="199"/>
      <c r="K75" s="425"/>
    </row>
    <row r="76" customFormat="false" ht="12.75" hidden="false" customHeight="false" outlineLevel="0" collapsed="false">
      <c r="C76" s="199"/>
      <c r="E76" s="425"/>
      <c r="I76" s="199"/>
      <c r="K76" s="425"/>
    </row>
    <row r="77" customFormat="false" ht="12.75" hidden="false" customHeight="false" outlineLevel="0" collapsed="false">
      <c r="C77" s="199"/>
      <c r="E77" s="425"/>
      <c r="I77" s="199"/>
      <c r="K77" s="425"/>
    </row>
    <row r="78" customFormat="false" ht="12.75" hidden="false" customHeight="false" outlineLevel="0" collapsed="false">
      <c r="C78" s="199"/>
      <c r="E78" s="425"/>
      <c r="I78" s="199"/>
      <c r="K78" s="425"/>
    </row>
    <row r="79" customFormat="false" ht="12.75" hidden="false" customHeight="false" outlineLevel="0" collapsed="false">
      <c r="C79" s="199"/>
      <c r="E79" s="425"/>
      <c r="I79" s="199"/>
      <c r="K79" s="425"/>
    </row>
    <row r="80" customFormat="false" ht="12.75" hidden="false" customHeight="false" outlineLevel="0" collapsed="false">
      <c r="C80" s="199"/>
      <c r="E80" s="425"/>
      <c r="I80" s="199"/>
      <c r="K80" s="425"/>
    </row>
    <row r="81" customFormat="false" ht="12.75" hidden="false" customHeight="false" outlineLevel="0" collapsed="false">
      <c r="B81" s="199"/>
      <c r="D81" s="425"/>
      <c r="H81" s="199"/>
      <c r="J81" s="425"/>
    </row>
    <row r="82" customFormat="false" ht="12.75" hidden="false" customHeight="false" outlineLevel="0" collapsed="false">
      <c r="B82" s="199"/>
      <c r="D82" s="425"/>
      <c r="H82" s="199"/>
      <c r="J82" s="425"/>
    </row>
    <row r="83" customFormat="false" ht="12.75" hidden="false" customHeight="false" outlineLevel="0" collapsed="false">
      <c r="B83" s="199"/>
      <c r="D83" s="425"/>
      <c r="H83" s="199"/>
      <c r="J83" s="425"/>
    </row>
    <row r="84" customFormat="false" ht="12.75" hidden="false" customHeight="false" outlineLevel="0" collapsed="false">
      <c r="B84" s="199"/>
      <c r="D84" s="425"/>
      <c r="H84" s="199"/>
      <c r="J84" s="425"/>
    </row>
    <row r="85" customFormat="false" ht="12.75" hidden="false" customHeight="false" outlineLevel="0" collapsed="false">
      <c r="B85" s="199"/>
      <c r="D85" s="425"/>
      <c r="H85" s="199"/>
      <c r="J85" s="425"/>
    </row>
    <row r="86" customFormat="false" ht="12.75" hidden="false" customHeight="false" outlineLevel="0" collapsed="false">
      <c r="B86" s="199"/>
      <c r="D86" s="425"/>
      <c r="H86" s="199"/>
      <c r="J86" s="425"/>
    </row>
    <row r="87" customFormat="false" ht="12.75" hidden="false" customHeight="false" outlineLevel="0" collapsed="false">
      <c r="B87" s="199"/>
      <c r="D87" s="425"/>
      <c r="H87" s="199"/>
      <c r="J87" s="425"/>
    </row>
    <row r="88" customFormat="false" ht="12.75" hidden="false" customHeight="false" outlineLevel="0" collapsed="false">
      <c r="B88" s="199"/>
      <c r="D88" s="425"/>
      <c r="H88" s="199"/>
      <c r="J88" s="425"/>
    </row>
    <row r="89" customFormat="false" ht="12.75" hidden="false" customHeight="false" outlineLevel="0" collapsed="false">
      <c r="B89" s="199"/>
      <c r="D89" s="425"/>
      <c r="H89" s="199"/>
      <c r="J89" s="425"/>
    </row>
    <row r="90" customFormat="false" ht="12.75" hidden="false" customHeight="false" outlineLevel="0" collapsed="false">
      <c r="B90" s="199"/>
      <c r="D90" s="425"/>
      <c r="H90" s="199"/>
      <c r="J90" s="425"/>
    </row>
    <row r="91" customFormat="false" ht="12.75" hidden="false" customHeight="false" outlineLevel="0" collapsed="false">
      <c r="B91" s="199"/>
      <c r="D91" s="425"/>
      <c r="H91" s="199"/>
      <c r="J91" s="425"/>
    </row>
    <row r="92" customFormat="false" ht="12.75" hidden="false" customHeight="false" outlineLevel="0" collapsed="false">
      <c r="B92" s="199"/>
      <c r="D92" s="425"/>
      <c r="H92" s="199"/>
      <c r="J92" s="425"/>
    </row>
    <row r="93" customFormat="false" ht="12.75" hidden="false" customHeight="false" outlineLevel="0" collapsed="false">
      <c r="B93" s="199"/>
      <c r="D93" s="425"/>
      <c r="H93" s="199"/>
      <c r="J93" s="425"/>
    </row>
    <row r="94" customFormat="false" ht="12.75" hidden="false" customHeight="false" outlineLevel="0" collapsed="false">
      <c r="B94" s="199"/>
      <c r="D94" s="425"/>
      <c r="H94" s="199"/>
      <c r="J94" s="425"/>
    </row>
    <row r="95" customFormat="false" ht="12.75" hidden="false" customHeight="false" outlineLevel="0" collapsed="false">
      <c r="B95" s="199"/>
      <c r="D95" s="425"/>
      <c r="H95" s="199"/>
      <c r="J95" s="425"/>
    </row>
    <row r="96" customFormat="false" ht="12.75" hidden="false" customHeight="false" outlineLevel="0" collapsed="false">
      <c r="B96" s="199"/>
      <c r="D96" s="425"/>
      <c r="H96" s="199"/>
      <c r="J96" s="425"/>
    </row>
    <row r="97" customFormat="false" ht="12.75" hidden="false" customHeight="false" outlineLevel="0" collapsed="false">
      <c r="B97" s="199"/>
      <c r="D97" s="425"/>
      <c r="H97" s="199"/>
      <c r="J97" s="425"/>
    </row>
    <row r="98" customFormat="false" ht="12.75" hidden="false" customHeight="false" outlineLevel="0" collapsed="false">
      <c r="B98" s="199"/>
      <c r="D98" s="425"/>
      <c r="H98" s="199"/>
      <c r="J98" s="425"/>
    </row>
    <row r="99" customFormat="false" ht="12.75" hidden="false" customHeight="false" outlineLevel="0" collapsed="false">
      <c r="B99" s="199"/>
      <c r="D99" s="425"/>
      <c r="H99" s="199"/>
      <c r="J99" s="425"/>
    </row>
    <row r="100" customFormat="false" ht="12.75" hidden="false" customHeight="false" outlineLevel="0" collapsed="false">
      <c r="B100" s="199"/>
      <c r="D100" s="425"/>
      <c r="H100" s="199"/>
      <c r="J100" s="425"/>
    </row>
    <row r="101" customFormat="false" ht="12.75" hidden="false" customHeight="false" outlineLevel="0" collapsed="false">
      <c r="B101" s="199"/>
      <c r="H101" s="199"/>
    </row>
    <row r="102" customFormat="false" ht="12.75" hidden="false" customHeight="false" outlineLevel="0" collapsed="false">
      <c r="B102" s="199"/>
      <c r="H102" s="199"/>
    </row>
    <row r="103" customFormat="false" ht="12.75" hidden="false" customHeight="false" outlineLevel="0" collapsed="false">
      <c r="B103" s="199"/>
      <c r="H103" s="199"/>
    </row>
    <row r="104" customFormat="false" ht="12.75" hidden="false" customHeight="false" outlineLevel="0" collapsed="false">
      <c r="B104" s="199"/>
      <c r="H104" s="199"/>
    </row>
    <row r="105" customFormat="false" ht="12.75" hidden="false" customHeight="false" outlineLevel="0" collapsed="false">
      <c r="B105" s="199"/>
      <c r="H105" s="199"/>
    </row>
    <row r="106" customFormat="false" ht="12.75" hidden="false" customHeight="false" outlineLevel="0" collapsed="false">
      <c r="B106" s="199"/>
      <c r="H106" s="199"/>
    </row>
    <row r="107" customFormat="false" ht="12.75" hidden="false" customHeight="false" outlineLevel="0" collapsed="false">
      <c r="B107" s="199"/>
      <c r="H107" s="199"/>
    </row>
    <row r="108" customFormat="false" ht="12.75" hidden="false" customHeight="false" outlineLevel="0" collapsed="false">
      <c r="B108" s="199"/>
      <c r="H108" s="199"/>
    </row>
    <row r="109" customFormat="false" ht="12.75" hidden="false" customHeight="false" outlineLevel="0" collapsed="false">
      <c r="B109" s="199"/>
      <c r="H109" s="199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190277777777778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5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O86" activeCellId="0" sqref="O8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7" min="6" style="44" width="9.14"/>
    <col collapsed="false" customWidth="true" hidden="false" outlineLevel="0" max="8" min="8" style="44" width="32.41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68</v>
      </c>
      <c r="B1" s="37"/>
      <c r="C1" s="37"/>
      <c r="D1" s="37"/>
      <c r="E1" s="37"/>
      <c r="F1" s="37"/>
      <c r="G1" s="44" t="s">
        <v>454</v>
      </c>
      <c r="H1" s="37" t="s">
        <v>168</v>
      </c>
      <c r="I1" s="37"/>
      <c r="J1" s="37"/>
      <c r="K1" s="37"/>
      <c r="L1" s="37"/>
      <c r="M1" s="37"/>
      <c r="N1" s="44" t="s">
        <v>455</v>
      </c>
    </row>
    <row r="2" customFormat="false" ht="12.75" hidden="false" customHeight="false" outlineLevel="0" collapsed="false">
      <c r="A2" s="33"/>
      <c r="B2" s="33"/>
      <c r="C2" s="426"/>
      <c r="D2" s="33"/>
      <c r="E2" s="33"/>
      <c r="F2" s="426"/>
      <c r="G2" s="1"/>
      <c r="H2" s="33"/>
      <c r="I2" s="33"/>
      <c r="J2" s="426"/>
      <c r="K2" s="33"/>
      <c r="L2" s="33"/>
      <c r="M2" s="426"/>
      <c r="N2" s="1"/>
    </row>
    <row r="3" customFormat="false" ht="18.75" hidden="false" customHeight="true" outlineLevel="0" collapsed="false">
      <c r="A3" s="46" t="s">
        <v>456</v>
      </c>
      <c r="B3" s="46"/>
      <c r="C3" s="46"/>
      <c r="D3" s="46"/>
      <c r="E3" s="46"/>
      <c r="F3" s="46"/>
      <c r="G3" s="1"/>
      <c r="H3" s="46" t="s">
        <v>456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366</v>
      </c>
      <c r="B4" s="46"/>
      <c r="C4" s="46"/>
      <c r="D4" s="46"/>
      <c r="E4" s="46"/>
      <c r="F4" s="46"/>
      <c r="G4" s="1"/>
      <c r="H4" s="46" t="s">
        <v>366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77"/>
      <c r="E5" s="33"/>
      <c r="F5" s="1"/>
      <c r="G5" s="4" t="s">
        <v>174</v>
      </c>
      <c r="H5" s="1"/>
      <c r="I5" s="1"/>
      <c r="J5" s="1"/>
      <c r="K5" s="277"/>
      <c r="L5" s="33"/>
      <c r="M5" s="1"/>
      <c r="N5" s="4" t="s">
        <v>457</v>
      </c>
    </row>
    <row r="6" customFormat="false" ht="79.5" hidden="false" customHeight="true" outlineLevel="0" collapsed="false">
      <c r="A6" s="6" t="s">
        <v>2</v>
      </c>
      <c r="B6" s="6" t="s">
        <v>49</v>
      </c>
      <c r="C6" s="6" t="s">
        <v>175</v>
      </c>
      <c r="D6" s="6" t="s">
        <v>50</v>
      </c>
      <c r="E6" s="6" t="s">
        <v>176</v>
      </c>
      <c r="F6" s="6" t="s">
        <v>177</v>
      </c>
      <c r="G6" s="6" t="s">
        <v>458</v>
      </c>
      <c r="H6" s="6" t="s">
        <v>2</v>
      </c>
      <c r="I6" s="6" t="s">
        <v>49</v>
      </c>
      <c r="J6" s="6" t="s">
        <v>175</v>
      </c>
      <c r="K6" s="6" t="s">
        <v>50</v>
      </c>
      <c r="L6" s="6" t="s">
        <v>176</v>
      </c>
      <c r="M6" s="6" t="s">
        <v>177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1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95" t="n">
        <v>7</v>
      </c>
    </row>
    <row r="8" customFormat="false" ht="38.25" hidden="false" customHeight="false" outlineLevel="0" collapsed="false">
      <c r="A8" s="427" t="s">
        <v>459</v>
      </c>
      <c r="B8" s="428" t="n">
        <f aca="false">B9+B12</f>
        <v>39782537</v>
      </c>
      <c r="C8" s="428" t="n">
        <f aca="false">C9+C12</f>
        <v>10828049</v>
      </c>
      <c r="D8" s="428" t="n">
        <f aca="false">D9+D12</f>
        <v>2892287</v>
      </c>
      <c r="E8" s="429" t="n">
        <f aca="false">IF(ISERROR(D8/B8)," ",(D8/B8))</f>
        <v>0.0727024271981448</v>
      </c>
      <c r="F8" s="429" t="n">
        <f aca="false">IF(ISERROR(E8/C8)," ",(E8/C8))</f>
        <v>6.7142683966562E-009</v>
      </c>
      <c r="G8" s="428" t="n">
        <f aca="false">D8-[9]Maijs!D8</f>
        <v>798469</v>
      </c>
      <c r="H8" s="427" t="s">
        <v>459</v>
      </c>
      <c r="I8" s="418" t="n">
        <f aca="false">I9+I12</f>
        <v>39782</v>
      </c>
      <c r="J8" s="418" t="n">
        <f aca="false">J9+J12</f>
        <v>10828</v>
      </c>
      <c r="K8" s="418" t="n">
        <f aca="false">K9+K12</f>
        <v>2891</v>
      </c>
      <c r="L8" s="430" t="n">
        <f aca="false">IF(ISERROR(ROUND(K8,0)/ROUND(I8,0))," ",(ROUND(K8,)/ROUND(I8,)))</f>
        <v>0.0726710572620783</v>
      </c>
      <c r="M8" s="431" t="n">
        <f aca="false">IF(ISERROR(ROUND(K8,0)/ROUND(J8,0))," ",(ROUND(K8,)/ROUND(J8,)))</f>
        <v>0.266992981159956</v>
      </c>
      <c r="N8" s="428" t="n">
        <f aca="false">K8-[9]Maijs!K8</f>
        <v>797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34" customFormat="true" ht="15" hidden="false" customHeight="true" outlineLevel="0" collapsed="false">
      <c r="A9" s="432" t="s">
        <v>372</v>
      </c>
      <c r="B9" s="428" t="n">
        <f aca="false">SUM(B10:B11)</f>
        <v>31643057</v>
      </c>
      <c r="C9" s="428" t="n">
        <f aca="false">SUM(C10:C11)</f>
        <v>9541524</v>
      </c>
      <c r="D9" s="428" t="n">
        <f aca="false">SUM(D10:D11)</f>
        <v>1863275</v>
      </c>
      <c r="E9" s="429" t="n">
        <f aca="false">IF(ISERROR(D9/B9)," ",(D9/B9))</f>
        <v>0.0588841653320664</v>
      </c>
      <c r="F9" s="429" t="n">
        <f aca="false">IF(ISERROR(D9/C9)," ",(D9/C9))</f>
        <v>0.195280649087085</v>
      </c>
      <c r="G9" s="428" t="n">
        <f aca="false">D9-[9]Maijs!D9</f>
        <v>680030</v>
      </c>
      <c r="H9" s="432" t="s">
        <v>372</v>
      </c>
      <c r="I9" s="428" t="n">
        <f aca="false">SUM(I10:I11)</f>
        <v>31643</v>
      </c>
      <c r="J9" s="428" t="n">
        <f aca="false">SUM(J10:J11)</f>
        <v>9541</v>
      </c>
      <c r="K9" s="428" t="n">
        <f aca="false">SUM(K10:K11)</f>
        <v>1863</v>
      </c>
      <c r="L9" s="430" t="n">
        <f aca="false">IF(ISERROR(ROUND(K9,0)/ROUND(I9,0))," ",(ROUND(K9,)/ROUND(I9,)))</f>
        <v>0.0588755806971526</v>
      </c>
      <c r="M9" s="433" t="n">
        <f aca="false">IF(ISERROR(ROUND(K9,0)/ROUND(J9,0))," ",(ROUND(K9,)/ROUND(J9,)))</f>
        <v>0.195262551095273</v>
      </c>
      <c r="N9" s="428" t="n">
        <f aca="false">K9-[9]Maijs!K9</f>
        <v>68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187" customFormat="true" ht="13.5" hidden="false" customHeight="true" outlineLevel="0" collapsed="false">
      <c r="A10" s="228" t="s">
        <v>181</v>
      </c>
      <c r="B10" s="8" t="n">
        <f aca="false">SUM(B17,B22,B28,B35,B42,B47,B59,B66,B73,B80,B85)</f>
        <v>24233753</v>
      </c>
      <c r="C10" s="8" t="n">
        <f aca="false">SUM(C17,C22,C28,C35,C42,C47,C59,C66,C73,C80,C85)</f>
        <v>5560900</v>
      </c>
      <c r="D10" s="8" t="n">
        <f aca="false">SUM(D17,D22,D28,D35,D42,D47,D59,D66,D73,D80,D85)</f>
        <v>1441682</v>
      </c>
      <c r="E10" s="435" t="n">
        <f aca="false">IF(ISERROR(D10/B10)," ",(D10/B10))</f>
        <v>0.0594906616403988</v>
      </c>
      <c r="F10" s="435" t="n">
        <f aca="false">IF(ISERROR(D10/C10)," ",(D10/C10))</f>
        <v>0.259253358269345</v>
      </c>
      <c r="G10" s="428" t="n">
        <f aca="false">D10-[9]Maijs!D10</f>
        <v>258437</v>
      </c>
      <c r="H10" s="228" t="s">
        <v>181</v>
      </c>
      <c r="I10" s="184" t="n">
        <f aca="false">SUM(I17,I22,I28,I35,I42,I47,I59,I66,I73,I80,I85)</f>
        <v>24234</v>
      </c>
      <c r="J10" s="184" t="n">
        <f aca="false">SUM(J17,J22,J28,J35,J42,J47,J59,J66,J73,J80,J85)</f>
        <v>5561</v>
      </c>
      <c r="K10" s="184" t="n">
        <f aca="false">SUM(K17,K22,K28,K35,K42,K47,K59,K66,K73,K80,K85)</f>
        <v>1441</v>
      </c>
      <c r="L10" s="436" t="n">
        <f aca="false">IF(ISERROR(ROUND(K10,0)/ROUND(I10,0))," ",(ROUND(K10,)/ROUND(I10,)))</f>
        <v>0.0594619130147726</v>
      </c>
      <c r="M10" s="179" t="n">
        <f aca="false">IF(ISERROR(ROUND(K10,0)/ROUND(J10,0))," ",(ROUND(K10,)/ROUND(J10,)))</f>
        <v>0.259126056464665</v>
      </c>
      <c r="N10" s="176" t="n">
        <f aca="false">K10-[9]Maijs!K10</f>
        <v>258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</row>
    <row r="11" s="187" customFormat="true" ht="14.25" hidden="false" customHeight="true" outlineLevel="0" collapsed="false">
      <c r="A11" s="228" t="s">
        <v>182</v>
      </c>
      <c r="B11" s="8" t="n">
        <f aca="false">SUM(B23,B29,B36,B48,B54,B60,B67,B74,)</f>
        <v>7409304</v>
      </c>
      <c r="C11" s="8" t="n">
        <f aca="false">SUM(C23,C29,C36,C48,C54,C60,C67,C74,)</f>
        <v>3980624</v>
      </c>
      <c r="D11" s="8" t="n">
        <f aca="false">SUM(D23,D29,D36,D48,D54,D60,D67,D74,)</f>
        <v>421593</v>
      </c>
      <c r="E11" s="435" t="n">
        <f aca="false">IF(ISERROR(D11/B11)," ",(D11/B11))</f>
        <v>0.0569004861995135</v>
      </c>
      <c r="F11" s="435" t="n">
        <f aca="false">IF(ISERROR(D11/C11)," ",(D11/C11))</f>
        <v>0.10591128426096</v>
      </c>
      <c r="G11" s="428" t="n">
        <f aca="false">D11-[9]Maijs!D11</f>
        <v>421593</v>
      </c>
      <c r="H11" s="228" t="s">
        <v>182</v>
      </c>
      <c r="I11" s="184" t="n">
        <f aca="false">SUM(I23,I29,I36,I48,I54,I60,I67,I74,)</f>
        <v>7409</v>
      </c>
      <c r="J11" s="184" t="n">
        <f aca="false">SUM(J23,J29,J36,J48,J54,J60,J67,J74,)</f>
        <v>3980</v>
      </c>
      <c r="K11" s="184" t="n">
        <f aca="false">SUM(K23,K29,K36,K48,K54,K60,K67,K74,)</f>
        <v>422</v>
      </c>
      <c r="L11" s="436" t="n">
        <f aca="false">IF(ISERROR(ROUND(K11,0)/ROUND(I11,0))," ",(ROUND(K11,)/ROUND(I11,)))</f>
        <v>0.0569577540828722</v>
      </c>
      <c r="M11" s="179" t="n">
        <f aca="false">IF(ISERROR(ROUND(K11,0)/ROUND(J11,0))," ",(ROUND(K11,)/ROUND(J11,)))</f>
        <v>0.106030150753769</v>
      </c>
      <c r="N11" s="176" t="n">
        <f aca="false">K11-[9]Maijs!K11</f>
        <v>422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</row>
    <row r="12" s="56" customFormat="true" ht="14.25" hidden="false" customHeight="true" outlineLevel="0" collapsed="false">
      <c r="A12" s="432" t="s">
        <v>460</v>
      </c>
      <c r="B12" s="428" t="n">
        <f aca="false">SUM(B13:B14)</f>
        <v>8139480</v>
      </c>
      <c r="C12" s="428" t="n">
        <f aca="false">SUM(C13:C14)</f>
        <v>1286525</v>
      </c>
      <c r="D12" s="428" t="n">
        <f aca="false">SUM(D13:D14)</f>
        <v>1029012</v>
      </c>
      <c r="E12" s="429" t="n">
        <f aca="false">IF(ISERROR(D12/B12)," ",(D12/B12))</f>
        <v>0.126422326733403</v>
      </c>
      <c r="F12" s="429" t="n">
        <f aca="false">IF(ISERROR(D12/C12)," ",(D12/C12))</f>
        <v>0.799838324167816</v>
      </c>
      <c r="G12" s="428" t="n">
        <f aca="false">D12-[9]Maijs!D12</f>
        <v>118439</v>
      </c>
      <c r="H12" s="432" t="s">
        <v>460</v>
      </c>
      <c r="I12" s="418" t="n">
        <f aca="false">SUM(I13:I14)</f>
        <v>8139</v>
      </c>
      <c r="J12" s="418" t="n">
        <f aca="false">SUM(J13:J14)</f>
        <v>1287</v>
      </c>
      <c r="K12" s="418" t="n">
        <f aca="false">SUM(K13:K14)</f>
        <v>1028</v>
      </c>
      <c r="L12" s="430" t="n">
        <f aca="false">IF(ISERROR(ROUND(K12,0)/ROUND(I12,0))," ",(ROUND(K12,)/ROUND(I12,)))</f>
        <v>0.126305442929107</v>
      </c>
      <c r="M12" s="431" t="n">
        <f aca="false">IF(ISERROR(ROUND(K12,0)/ROUND(J12,0))," ",(ROUND(K12,)/ROUND(J12,)))</f>
        <v>0.798756798756799</v>
      </c>
      <c r="N12" s="392" t="n">
        <f aca="false">K12-[9]Maijs!K12</f>
        <v>117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187" customFormat="true" ht="13.5" hidden="false" customHeight="true" outlineLevel="0" collapsed="false">
      <c r="A13" s="228" t="s">
        <v>181</v>
      </c>
      <c r="B13" s="8" t="n">
        <f aca="false">B19+B25+B31+B38+B44+B50+B62+B69+B76+B82</f>
        <v>5519205</v>
      </c>
      <c r="C13" s="8" t="n">
        <f aca="false">C19+C25+C31+C38+C44+C50+C62+C69+C76+C82</f>
        <v>701825</v>
      </c>
      <c r="D13" s="8" t="n">
        <f aca="false">D19+D25+D31+D38+D44+D50+D62+D69+D76+D82</f>
        <v>574390</v>
      </c>
      <c r="E13" s="435" t="n">
        <f aca="false">IF(ISERROR(D13/B13)," ",(D13/B13))</f>
        <v>0.104071147928008</v>
      </c>
      <c r="F13" s="435" t="n">
        <f aca="false">IF(ISERROR(D13/C13)," ",(D13/C13))</f>
        <v>0.818423396145763</v>
      </c>
      <c r="G13" s="428" t="n">
        <f aca="false">D13-[9]Maijs!D13</f>
        <v>67533</v>
      </c>
      <c r="H13" s="228" t="s">
        <v>181</v>
      </c>
      <c r="I13" s="184" t="n">
        <f aca="false">I19+I25+I31+I38+I44+I50+I62+I69+I76+I82</f>
        <v>5519</v>
      </c>
      <c r="J13" s="184" t="n">
        <f aca="false">J19+J25+J31+J38+J44+J50+J62+J69+J76+J82</f>
        <v>702</v>
      </c>
      <c r="K13" s="184" t="n">
        <f aca="false">K19+K25+K31+K38+K44+K50+K62+K69+K76+K82</f>
        <v>574</v>
      </c>
      <c r="L13" s="436" t="n">
        <f aca="false">IF(ISERROR(ROUND(K13,0)/ROUND(I13,0))," ",(ROUND(K13,)/ROUND(I13,)))</f>
        <v>0.104004348613879</v>
      </c>
      <c r="M13" s="436" t="n">
        <f aca="false">IF(ISERROR(ROUND(K13,0)/ROUND(J13,0))," ",(ROUND(K13,)/ROUND(J13,)))</f>
        <v>0.817663817663818</v>
      </c>
      <c r="N13" s="176" t="n">
        <f aca="false">K13-[9]Maijs!K13</f>
        <v>67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</row>
    <row r="14" s="187" customFormat="true" ht="14.25" hidden="false" customHeight="true" outlineLevel="0" collapsed="false">
      <c r="A14" s="228" t="s">
        <v>182</v>
      </c>
      <c r="B14" s="8" t="n">
        <f aca="false">B32+B39+B51+B56+B63+B70+B77</f>
        <v>2620275</v>
      </c>
      <c r="C14" s="8" t="n">
        <f aca="false">C32+C39+C51+C56+C63+C70+C77</f>
        <v>584700</v>
      </c>
      <c r="D14" s="8" t="n">
        <f aca="false">D32+D39+D51+D56+D63+D70+D77</f>
        <v>454622</v>
      </c>
      <c r="E14" s="435" t="n">
        <f aca="false">IF(ISERROR(D14/B14)," ",(D14/B14))</f>
        <v>0.173501636278635</v>
      </c>
      <c r="F14" s="435" t="n">
        <f aca="false">IF(ISERROR(D14/C14)," ",(D14/C14))</f>
        <v>0.777530357448264</v>
      </c>
      <c r="G14" s="428" t="n">
        <f aca="false">D14-[9]Maijs!D14</f>
        <v>50906</v>
      </c>
      <c r="H14" s="228" t="s">
        <v>182</v>
      </c>
      <c r="I14" s="176" t="n">
        <f aca="false">I32+I39+I51+I56+I63+I70+I77</f>
        <v>2620</v>
      </c>
      <c r="J14" s="176" t="n">
        <f aca="false">J32+J39+J51+J56+J63+J70+J77</f>
        <v>585</v>
      </c>
      <c r="K14" s="176" t="n">
        <f aca="false">K32+K39+K51+K56+K63+K70+K77</f>
        <v>454</v>
      </c>
      <c r="L14" s="436" t="n">
        <f aca="false">IF(ISERROR(ROUND(K14,0)/ROUND(I14,0))," ",(ROUND(K14,)/ROUND(I14,)))</f>
        <v>0.173282442748092</v>
      </c>
      <c r="M14" s="436" t="n">
        <f aca="false">IF(ISERROR(ROUND(K14,0)/ROUND(J14,0))," ",(ROUND(K14,)/ROUND(J14,)))</f>
        <v>0.776068376068376</v>
      </c>
      <c r="N14" s="176" t="n">
        <f aca="false">K14-[9]Maijs!K14</f>
        <v>50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</row>
    <row r="15" s="63" customFormat="true" ht="13.5" hidden="false" customHeight="true" outlineLevel="0" collapsed="false">
      <c r="A15" s="70" t="s">
        <v>186</v>
      </c>
      <c r="B15" s="184" t="n">
        <f aca="false">B16+B18</f>
        <v>158127</v>
      </c>
      <c r="C15" s="184" t="n">
        <f aca="false">C16+C18</f>
        <v>124846</v>
      </c>
      <c r="D15" s="184" t="n">
        <f aca="false">D16+D18</f>
        <v>83491</v>
      </c>
      <c r="E15" s="437" t="n">
        <f aca="false">IF(ISERROR(D15/B15)," ",(D15/B15))</f>
        <v>0.527999645854282</v>
      </c>
      <c r="F15" s="437" t="n">
        <f aca="false">IF(ISERROR(D15/C15)," ",(D15/C15))</f>
        <v>0.668751902343687</v>
      </c>
      <c r="G15" s="428" t="n">
        <f aca="false">D15-[9]Maijs!D15</f>
        <v>17075</v>
      </c>
      <c r="H15" s="70" t="s">
        <v>186</v>
      </c>
      <c r="I15" s="184" t="n">
        <f aca="false">I16+I18</f>
        <v>158</v>
      </c>
      <c r="J15" s="184" t="n">
        <f aca="false">J16+J18</f>
        <v>125</v>
      </c>
      <c r="K15" s="184" t="n">
        <f aca="false">K16+K18</f>
        <v>84</v>
      </c>
      <c r="L15" s="436" t="n">
        <f aca="false">IF(ISERROR(ROUND(K15,0)/ROUND(I15,0))," ",(ROUND(K15,)/ROUND(I15,)))</f>
        <v>0.531645569620253</v>
      </c>
      <c r="M15" s="436" t="n">
        <f aca="false">IF(ISERROR(ROUND(K15,0)/ROUND(J15,0))," ",(ROUND(K15,)/ROUND(J15,)))</f>
        <v>0.672</v>
      </c>
      <c r="N15" s="184" t="n">
        <f aca="false">K15-[9]Maijs!K15</f>
        <v>1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87" customFormat="true" ht="12.75" hidden="false" customHeight="false" outlineLevel="0" collapsed="false">
      <c r="A16" s="438" t="s">
        <v>461</v>
      </c>
      <c r="B16" s="439" t="n">
        <f aca="false">B17</f>
        <v>146740</v>
      </c>
      <c r="C16" s="439" t="n">
        <f aca="false">C17</f>
        <v>119152</v>
      </c>
      <c r="D16" s="439" t="n">
        <f aca="false">D17</f>
        <v>77797</v>
      </c>
      <c r="E16" s="435" t="n">
        <f aca="false">IF(ISERROR(D16/B16)," ",(D16/B16))</f>
        <v>0.530169006405888</v>
      </c>
      <c r="F16" s="435" t="n">
        <f aca="false">IF(ISERROR(D16/C16)," ",(D16/C16))</f>
        <v>0.65292231771183</v>
      </c>
      <c r="G16" s="428" t="n">
        <f aca="false">D16-[9]Maijs!D16</f>
        <v>16068</v>
      </c>
      <c r="H16" s="438" t="s">
        <v>461</v>
      </c>
      <c r="I16" s="439" t="n">
        <f aca="false">I17</f>
        <v>147</v>
      </c>
      <c r="J16" s="439" t="n">
        <f aca="false">J17</f>
        <v>119</v>
      </c>
      <c r="K16" s="439" t="n">
        <f aca="false">K17</f>
        <v>78</v>
      </c>
      <c r="L16" s="440" t="n">
        <f aca="false">IF(ISERROR(ROUND(K16,0)/ROUND(I16,0))," ",(ROUND(K16,)/ROUND(I16,)))</f>
        <v>0.530612244897959</v>
      </c>
      <c r="M16" s="440" t="n">
        <f aca="false">IF(ISERROR(ROUND(K16,0)/ROUND(J16,0))," ",(ROUND(K16,)/ROUND(J16,)))</f>
        <v>0.65546218487395</v>
      </c>
      <c r="N16" s="439" t="n">
        <f aca="false">K16-[9]Maijs!K16</f>
        <v>16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</row>
    <row r="17" s="56" customFormat="true" ht="12.75" hidden="false" customHeight="false" outlineLevel="0" collapsed="false">
      <c r="A17" s="181" t="s">
        <v>181</v>
      </c>
      <c r="B17" s="185" t="n">
        <v>146740</v>
      </c>
      <c r="C17" s="185" t="n">
        <v>119152</v>
      </c>
      <c r="D17" s="185" t="n">
        <v>77797</v>
      </c>
      <c r="E17" s="435" t="n">
        <f aca="false">IF(ISERROR(D17/B17)," ",(D17/B17))</f>
        <v>0.530169006405888</v>
      </c>
      <c r="F17" s="435" t="n">
        <f aca="false">IF(ISERROR(D17/C17)," ",(D17/C17))</f>
        <v>0.65292231771183</v>
      </c>
      <c r="G17" s="428" t="n">
        <f aca="false">D17-[9]Maijs!D17</f>
        <v>16068</v>
      </c>
      <c r="H17" s="181" t="s">
        <v>181</v>
      </c>
      <c r="I17" s="185" t="n">
        <f aca="false">ROUND(B17/1000,0)</f>
        <v>147</v>
      </c>
      <c r="J17" s="185" t="n">
        <f aca="false">ROUND(C17/1000,0)</f>
        <v>119</v>
      </c>
      <c r="K17" s="185" t="n">
        <f aca="false">ROUND(D17/1000,0)</f>
        <v>78</v>
      </c>
      <c r="L17" s="441" t="n">
        <f aca="false">IF(ISERROR(ROUND(K17,0)/ROUND(I17,0))," ",(ROUND(K17,)/ROUND(I17,)))</f>
        <v>0.530612244897959</v>
      </c>
      <c r="M17" s="441" t="n">
        <f aca="false">IF(ISERROR(ROUND(K17,0)/ROUND(J17,0))," ",(ROUND(K17,)/ROUND(J17,)))</f>
        <v>0.65546218487395</v>
      </c>
      <c r="N17" s="185" t="n">
        <f aca="false">K17-[9]Maijs!K17</f>
        <v>1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187" customFormat="true" ht="12.75" hidden="false" customHeight="false" outlineLevel="0" collapsed="false">
      <c r="A18" s="438" t="s">
        <v>462</v>
      </c>
      <c r="B18" s="439" t="n">
        <f aca="false">B19</f>
        <v>11387</v>
      </c>
      <c r="C18" s="439" t="n">
        <f aca="false">C19</f>
        <v>5694</v>
      </c>
      <c r="D18" s="439" t="n">
        <f aca="false">D19</f>
        <v>5694</v>
      </c>
      <c r="E18" s="435" t="n">
        <f aca="false">IF(ISERROR(D18/B18)," ",(D18/B18))</f>
        <v>0.500043909721612</v>
      </c>
      <c r="F18" s="435" t="n">
        <f aca="false">IF(ISERROR(D18/C18)," ",(D18/C18))</f>
        <v>1</v>
      </c>
      <c r="G18" s="428" t="n">
        <f aca="false">D18-[9]Maijs!D18</f>
        <v>1007</v>
      </c>
      <c r="H18" s="438" t="s">
        <v>462</v>
      </c>
      <c r="I18" s="439" t="n">
        <f aca="false">I19</f>
        <v>11</v>
      </c>
      <c r="J18" s="439" t="n">
        <f aca="false">J19</f>
        <v>6</v>
      </c>
      <c r="K18" s="439" t="n">
        <f aca="false">K19</f>
        <v>6</v>
      </c>
      <c r="L18" s="440" t="n">
        <f aca="false">IF(ISERROR(ROUND(K18,0)/ROUND(I18,0))," ",(ROUND(K18,)/ROUND(I18,)))</f>
        <v>0.545454545454545</v>
      </c>
      <c r="M18" s="440" t="n">
        <f aca="false">IF(ISERROR(ROUND(K18,0)/ROUND(J18,0))," ",(ROUND(K18,)/ROUND(J18,)))</f>
        <v>1</v>
      </c>
      <c r="N18" s="439" t="n">
        <f aca="false">K18-[9]Maijs!K18</f>
        <v>1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</row>
    <row r="19" s="56" customFormat="true" ht="12.75" hidden="false" customHeight="false" outlineLevel="0" collapsed="false">
      <c r="A19" s="181" t="s">
        <v>181</v>
      </c>
      <c r="B19" s="185" t="n">
        <v>11387</v>
      </c>
      <c r="C19" s="185" t="n">
        <v>5694</v>
      </c>
      <c r="D19" s="185" t="n">
        <v>5694</v>
      </c>
      <c r="E19" s="435" t="n">
        <f aca="false">IF(ISERROR(D19/B19)," ",(D19/B19))</f>
        <v>0.500043909721612</v>
      </c>
      <c r="F19" s="435" t="n">
        <f aca="false">IF(ISERROR(D19/C19)," ",(D19/C19))</f>
        <v>1</v>
      </c>
      <c r="G19" s="428" t="n">
        <f aca="false">D19-[9]Maijs!D19</f>
        <v>1007</v>
      </c>
      <c r="H19" s="181" t="s">
        <v>181</v>
      </c>
      <c r="I19" s="185" t="n">
        <f aca="false">ROUND(B19/1000,0)</f>
        <v>11</v>
      </c>
      <c r="J19" s="185" t="n">
        <f aca="false">ROUND(C19/1000,0)</f>
        <v>6</v>
      </c>
      <c r="K19" s="185" t="n">
        <f aca="false">ROUND(D19/1000,0)</f>
        <v>6</v>
      </c>
      <c r="L19" s="441" t="n">
        <f aca="false">IF(ISERROR(ROUND(K19,0)/ROUND(I19,0))," ",(ROUND(K19,)/ROUND(I19,)))</f>
        <v>0.545454545454545</v>
      </c>
      <c r="M19" s="441" t="n">
        <f aca="false">IF(ISERROR(ROUND(K19,0)/ROUND(J19,0))," ",(ROUND(K19,)/ROUND(J19,)))</f>
        <v>1</v>
      </c>
      <c r="N19" s="185" t="n">
        <f aca="false">K19-[9]Maijs!K19</f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63" customFormat="true" ht="12.75" hidden="false" customHeight="false" outlineLevel="0" collapsed="false">
      <c r="A20" s="70" t="s">
        <v>189</v>
      </c>
      <c r="B20" s="184" t="n">
        <f aca="false">B21+B24</f>
        <v>3204168</v>
      </c>
      <c r="C20" s="184" t="n">
        <f aca="false">C21+C24</f>
        <v>2476643</v>
      </c>
      <c r="D20" s="184" t="n">
        <f aca="false">D21+D24</f>
        <v>78754</v>
      </c>
      <c r="E20" s="437" t="n">
        <f aca="false">IF(ISERROR(D20/B20)," ",(D20/B20))</f>
        <v>0.0245786113587053</v>
      </c>
      <c r="F20" s="437" t="n">
        <f aca="false">IF(ISERROR(D20/C20)," ",(D20/C20))</f>
        <v>0.0317986887896237</v>
      </c>
      <c r="G20" s="428" t="n">
        <f aca="false">D20-[9]Maijs!D20</f>
        <v>7293</v>
      </c>
      <c r="H20" s="70" t="s">
        <v>189</v>
      </c>
      <c r="I20" s="184" t="n">
        <f aca="false">I21+I24</f>
        <v>3204</v>
      </c>
      <c r="J20" s="184" t="n">
        <f aca="false">J21+J24</f>
        <v>2477</v>
      </c>
      <c r="K20" s="184" t="n">
        <f aca="false">K21+K24</f>
        <v>79</v>
      </c>
      <c r="L20" s="436" t="n">
        <f aca="false">IF(ISERROR(ROUND(K20,0)/ROUND(I20,0))," ",(ROUND(K20,)/ROUND(I20,)))</f>
        <v>0.0246566791510612</v>
      </c>
      <c r="M20" s="436" t="n">
        <f aca="false">IF(ISERROR(ROUND(K20,0)/ROUND(J20,0))," ",(ROUND(K20,)/ROUND(J20,)))</f>
        <v>0.031893419459023</v>
      </c>
      <c r="N20" s="184" t="n">
        <f aca="false">K20-[9]Maijs!K20</f>
        <v>7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87" customFormat="true" ht="12.75" hidden="false" customHeight="false" outlineLevel="0" collapsed="false">
      <c r="A21" s="438" t="s">
        <v>461</v>
      </c>
      <c r="B21" s="439" t="n">
        <f aca="false">SUM(B22:B23)</f>
        <v>3144168</v>
      </c>
      <c r="C21" s="439" t="n">
        <f aca="false">SUM(C22:C23)</f>
        <v>2452643</v>
      </c>
      <c r="D21" s="439" t="n">
        <f aca="false">SUM(D22:D23)</f>
        <v>59858</v>
      </c>
      <c r="E21" s="435" t="n">
        <f aca="false">IF(ISERROR(D21/B21)," ",(D21/B21))</f>
        <v>0.0190377867849301</v>
      </c>
      <c r="F21" s="435" t="n">
        <f aca="false">IF(ISERROR(D21/C21)," ",(D21/C21))</f>
        <v>0.024405508669627</v>
      </c>
      <c r="G21" s="428" t="n">
        <f aca="false">D21-[9]Maijs!D21</f>
        <v>3140</v>
      </c>
      <c r="H21" s="438" t="s">
        <v>461</v>
      </c>
      <c r="I21" s="439" t="n">
        <f aca="false">SUM(I22:I23)</f>
        <v>3144</v>
      </c>
      <c r="J21" s="439" t="n">
        <f aca="false">SUM(J22:J23)</f>
        <v>2453</v>
      </c>
      <c r="K21" s="439" t="n">
        <f aca="false">SUM(K22:K23)</f>
        <v>60</v>
      </c>
      <c r="L21" s="440" t="n">
        <f aca="false">IF(ISERROR(ROUND(K21,0)/ROUND(I21,0))," ",(ROUND(K21,)/ROUND(I21,)))</f>
        <v>0.0190839694656489</v>
      </c>
      <c r="M21" s="440" t="n">
        <f aca="false">IF(ISERROR(ROUND(K21,0)/ROUND(J21,0))," ",(ROUND(K21,)/ROUND(J21,)))</f>
        <v>0.0244598450876478</v>
      </c>
      <c r="N21" s="439" t="n">
        <f aca="false">K21-[9]Maijs!K21</f>
        <v>3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</row>
    <row r="22" s="56" customFormat="true" ht="12.75" hidden="false" customHeight="false" outlineLevel="0" collapsed="false">
      <c r="A22" s="181" t="s">
        <v>181</v>
      </c>
      <c r="B22" s="185" t="n">
        <v>1532168</v>
      </c>
      <c r="C22" s="185" t="n">
        <v>840643</v>
      </c>
      <c r="D22" s="185" t="n">
        <v>59858</v>
      </c>
      <c r="E22" s="435" t="n">
        <f aca="false">IF(ISERROR(D22/B22)," ",(D22/B22))</f>
        <v>0.0390675174001807</v>
      </c>
      <c r="F22" s="435" t="n">
        <f aca="false">IF(ISERROR(D22/C22)," ",(D22/C22))</f>
        <v>0.0712050180635537</v>
      </c>
      <c r="G22" s="428" t="n">
        <f aca="false">D22-[9]Maijs!D22</f>
        <v>3140</v>
      </c>
      <c r="H22" s="181" t="s">
        <v>181</v>
      </c>
      <c r="I22" s="185" t="n">
        <f aca="false">ROUND(B22/1000,0)</f>
        <v>1532</v>
      </c>
      <c r="J22" s="185" t="n">
        <f aca="false">ROUND(C22/1000,0)</f>
        <v>841</v>
      </c>
      <c r="K22" s="185" t="n">
        <f aca="false">ROUND(D22/1000,0)</f>
        <v>60</v>
      </c>
      <c r="L22" s="441" t="n">
        <f aca="false">IF(ISERROR(ROUND(K22,0)/ROUND(I22,0))," ",(ROUND(K22,)/ROUND(I22,)))</f>
        <v>0.0391644908616188</v>
      </c>
      <c r="M22" s="441" t="n">
        <f aca="false">IF(ISERROR(ROUND(K22,0)/ROUND(J22,0))," ",(ROUND(K22,)/ROUND(J22,)))</f>
        <v>0.0713436385255648</v>
      </c>
      <c r="N22" s="185" t="n">
        <f aca="false">K22-[9]Maijs!K22</f>
        <v>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56" customFormat="true" ht="12.75" hidden="false" customHeight="false" outlineLevel="0" collapsed="false">
      <c r="A23" s="181" t="s">
        <v>182</v>
      </c>
      <c r="B23" s="185" t="n">
        <v>1612000</v>
      </c>
      <c r="C23" s="185" t="n">
        <v>1612000</v>
      </c>
      <c r="D23" s="185"/>
      <c r="E23" s="435" t="n">
        <f aca="false">IF(ISERROR(D23/B23)," ",(D23/B23))</f>
        <v>0</v>
      </c>
      <c r="F23" s="435" t="n">
        <f aca="false">IF(ISERROR(D23/C23)," ",(D23/C23))</f>
        <v>0</v>
      </c>
      <c r="G23" s="428" t="n">
        <f aca="false">D23-[9]Maijs!D23</f>
        <v>0</v>
      </c>
      <c r="H23" s="181" t="s">
        <v>182</v>
      </c>
      <c r="I23" s="185" t="n">
        <f aca="false">ROUND(B23/1000,0)</f>
        <v>1612</v>
      </c>
      <c r="J23" s="185" t="n">
        <f aca="false">ROUND(C23/1000,0)</f>
        <v>1612</v>
      </c>
      <c r="K23" s="185" t="n">
        <f aca="false">ROUND(D23/1000,0)</f>
        <v>0</v>
      </c>
      <c r="L23" s="441" t="n">
        <f aca="false">IF(ISERROR(ROUND(K23,0)/ROUND(I23,0))," ",(ROUND(K23,)/ROUND(I23,)))</f>
        <v>0</v>
      </c>
      <c r="M23" s="441"/>
      <c r="N23" s="185" t="n">
        <f aca="false">K23-[9]Maijs!K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187" customFormat="true" ht="12.75" hidden="false" customHeight="false" outlineLevel="0" collapsed="false">
      <c r="A24" s="438" t="s">
        <v>462</v>
      </c>
      <c r="B24" s="439" t="n">
        <f aca="false">B25</f>
        <v>60000</v>
      </c>
      <c r="C24" s="439" t="n">
        <f aca="false">C25</f>
        <v>24000</v>
      </c>
      <c r="D24" s="439" t="n">
        <f aca="false">D25</f>
        <v>18896</v>
      </c>
      <c r="E24" s="435" t="n">
        <f aca="false">IF(ISERROR(D24/B24)," ",(D24/B24))</f>
        <v>0.314933333333333</v>
      </c>
      <c r="F24" s="435" t="n">
        <f aca="false">IF(ISERROR(D24/C24)," ",(D24/C24))</f>
        <v>0.787333333333333</v>
      </c>
      <c r="G24" s="428" t="n">
        <f aca="false">D24-[9]Maijs!D24</f>
        <v>4153</v>
      </c>
      <c r="H24" s="438" t="s">
        <v>462</v>
      </c>
      <c r="I24" s="439" t="n">
        <f aca="false">I25</f>
        <v>60</v>
      </c>
      <c r="J24" s="439" t="n">
        <f aca="false">J25</f>
        <v>24</v>
      </c>
      <c r="K24" s="439" t="n">
        <f aca="false">K25</f>
        <v>19</v>
      </c>
      <c r="L24" s="440" t="n">
        <f aca="false">IF(ISERROR(ROUND(K24,0)/ROUND(I24,0))," ",(ROUND(K24,)/ROUND(I24,)))</f>
        <v>0.316666666666667</v>
      </c>
      <c r="M24" s="440" t="n">
        <f aca="false">IF(ISERROR(ROUND(K24,0)/ROUND(J24,0))," ",(ROUND(K24,)/ROUND(J24,)))</f>
        <v>0.791666666666667</v>
      </c>
      <c r="N24" s="439" t="n">
        <f aca="false">K24-[9]Maijs!K24</f>
        <v>4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</row>
    <row r="25" s="56" customFormat="true" ht="12.75" hidden="false" customHeight="false" outlineLevel="0" collapsed="false">
      <c r="A25" s="181" t="s">
        <v>181</v>
      </c>
      <c r="B25" s="185" t="n">
        <v>60000</v>
      </c>
      <c r="C25" s="185" t="n">
        <v>24000</v>
      </c>
      <c r="D25" s="185" t="n">
        <v>18896</v>
      </c>
      <c r="E25" s="435" t="n">
        <f aca="false">IF(ISERROR(D25/B25)," ",(D25/B25))</f>
        <v>0.314933333333333</v>
      </c>
      <c r="F25" s="435" t="n">
        <f aca="false">IF(ISERROR(D25/C25)," ",(D25/C25))</f>
        <v>0.787333333333333</v>
      </c>
      <c r="G25" s="428" t="n">
        <f aca="false">D25-[9]Maijs!D25</f>
        <v>4153</v>
      </c>
      <c r="H25" s="181" t="s">
        <v>181</v>
      </c>
      <c r="I25" s="185" t="n">
        <f aca="false">ROUND(B25/1000,0)</f>
        <v>60</v>
      </c>
      <c r="J25" s="185" t="n">
        <f aca="false">ROUND(C25/1000,0)</f>
        <v>24</v>
      </c>
      <c r="K25" s="185" t="n">
        <f aca="false">ROUND(D25/1000,0)</f>
        <v>19</v>
      </c>
      <c r="L25" s="441" t="n">
        <f aca="false">IF(ISERROR(ROUND(K25,0)/ROUND(I25,0))," ",(ROUND(K25,)/ROUND(I25,)))</f>
        <v>0.316666666666667</v>
      </c>
      <c r="M25" s="441" t="n">
        <f aca="false">IF(ISERROR(ROUND(K25,0)/ROUND(J25,0))," ",(ROUND(K25,)/ROUND(J25,)))</f>
        <v>0.791666666666667</v>
      </c>
      <c r="N25" s="185" t="n">
        <f aca="false">K25-[9]Maijs!K25</f>
        <v>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3" customFormat="true" ht="12.75" hidden="false" customHeight="false" outlineLevel="0" collapsed="false">
      <c r="A26" s="70" t="s">
        <v>190</v>
      </c>
      <c r="B26" s="184" t="n">
        <f aca="false">B27+B30</f>
        <v>2477675</v>
      </c>
      <c r="C26" s="184" t="n">
        <f aca="false">C27+C30</f>
        <v>1064133</v>
      </c>
      <c r="D26" s="184" t="n">
        <f aca="false">D27+D30</f>
        <v>179266</v>
      </c>
      <c r="E26" s="437" t="n">
        <f aca="false">IF(ISERROR(D26/B26)," ",(D26/B26))</f>
        <v>0.0723525078955069</v>
      </c>
      <c r="F26" s="437" t="n">
        <f aca="false">IF(ISERROR(D26/C26)," ",(D26/C26))</f>
        <v>0.168462024953648</v>
      </c>
      <c r="G26" s="428" t="n">
        <f aca="false">D26-[9]Maijs!D26</f>
        <v>22094</v>
      </c>
      <c r="H26" s="70" t="s">
        <v>190</v>
      </c>
      <c r="I26" s="184" t="n">
        <f aca="false">I27+I30</f>
        <v>2478</v>
      </c>
      <c r="J26" s="184" t="n">
        <f aca="false">J27+J30</f>
        <v>1064</v>
      </c>
      <c r="K26" s="184" t="n">
        <f aca="false">K27+K30</f>
        <v>179</v>
      </c>
      <c r="L26" s="436" t="n">
        <f aca="false">IF(ISERROR(ROUND(K26,0)/ROUND(I26,0))," ",(ROUND(K26,)/ROUND(I26,)))</f>
        <v>0.0722356739305892</v>
      </c>
      <c r="M26" s="436" t="n">
        <f aca="false">IF(ISERROR(ROUND(K26,0)/ROUND(J26,0))," ",(ROUND(K26,)/ROUND(J26,)))</f>
        <v>0.168233082706767</v>
      </c>
      <c r="N26" s="184" t="n">
        <f aca="false">K26-[9]Maijs!K26</f>
        <v>2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87" customFormat="true" ht="12.75" hidden="false" customHeight="false" outlineLevel="0" collapsed="false">
      <c r="A27" s="438" t="s">
        <v>461</v>
      </c>
      <c r="B27" s="439" t="n">
        <f aca="false">SUM(B28:B29)</f>
        <v>2258675</v>
      </c>
      <c r="C27" s="439" t="n">
        <f aca="false">SUM(C28:C29)</f>
        <v>1044633</v>
      </c>
      <c r="D27" s="439" t="n">
        <f aca="false">SUM(D28:D29)</f>
        <v>178844</v>
      </c>
      <c r="E27" s="435" t="n">
        <f aca="false">IF(ISERROR(D27/B27)," ",(D27/B27))</f>
        <v>0.0791809357255913</v>
      </c>
      <c r="F27" s="435" t="n">
        <f aca="false">IF(ISERROR(D27/C27)," ",(D27/C27))</f>
        <v>0.171202709468301</v>
      </c>
      <c r="G27" s="428" t="n">
        <f aca="false">D27-[9]Maijs!D27</f>
        <v>22094</v>
      </c>
      <c r="H27" s="438" t="s">
        <v>461</v>
      </c>
      <c r="I27" s="439" t="n">
        <f aca="false">SUM(I28:I29)</f>
        <v>2259</v>
      </c>
      <c r="J27" s="439" t="n">
        <f aca="false">SUM(J28:J29)</f>
        <v>1045</v>
      </c>
      <c r="K27" s="439" t="n">
        <f aca="false">SUM(K28:K29)</f>
        <v>179</v>
      </c>
      <c r="L27" s="440" t="n">
        <f aca="false">IF(ISERROR(ROUND(K27,0)/ROUND(I27,0))," ",(ROUND(K27,)/ROUND(I27,)))</f>
        <v>0.0792386011509517</v>
      </c>
      <c r="M27" s="193" t="n">
        <f aca="false">IF(ISERROR(ROUND(K27,0)/ROUND(J27,0))," ",(ROUND(K27,)/ROUND(J27,)))</f>
        <v>0.171291866028708</v>
      </c>
      <c r="N27" s="439" t="n">
        <f aca="false">K27-[9]Maijs!K27</f>
        <v>22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</row>
    <row r="28" s="56" customFormat="true" ht="12.75" hidden="false" customHeight="false" outlineLevel="0" collapsed="false">
      <c r="A28" s="181" t="s">
        <v>181</v>
      </c>
      <c r="B28" s="185" t="n">
        <v>1201775</v>
      </c>
      <c r="C28" s="185" t="n">
        <v>446493</v>
      </c>
      <c r="D28" s="185" t="n">
        <v>178844</v>
      </c>
      <c r="E28" s="435" t="n">
        <f aca="false">IF(ISERROR(D28/B28)," ",(D28/B28))</f>
        <v>0.148816542197999</v>
      </c>
      <c r="F28" s="435" t="n">
        <f aca="false">IF(ISERROR(D28/C28)," ",(D28/C28))</f>
        <v>0.400552752226799</v>
      </c>
      <c r="G28" s="428" t="n">
        <f aca="false">D28-[9]Maijs!D28</f>
        <v>22094</v>
      </c>
      <c r="H28" s="181" t="s">
        <v>181</v>
      </c>
      <c r="I28" s="185" t="n">
        <f aca="false">ROUND(B28/1000,0)</f>
        <v>1202</v>
      </c>
      <c r="J28" s="185" t="n">
        <f aca="false">ROUND(C28/1000,0)+1</f>
        <v>447</v>
      </c>
      <c r="K28" s="185" t="n">
        <f aca="false">ROUND(D28/1000,0)</f>
        <v>179</v>
      </c>
      <c r="L28" s="441" t="n">
        <f aca="false">IF(ISERROR(ROUND(K28,0)/ROUND(I28,0))," ",(ROUND(K28,)/ROUND(I28,)))</f>
        <v>0.14891846921797</v>
      </c>
      <c r="M28" s="183" t="n">
        <f aca="false">IF(ISERROR(ROUND(K28,0)/ROUND(J28,0))," ",(ROUND(K28,)/ROUND(J28,)))</f>
        <v>0.400447427293065</v>
      </c>
      <c r="N28" s="185" t="n">
        <f aca="false">K28-[9]Maijs!K28</f>
        <v>2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181" t="s">
        <v>182</v>
      </c>
      <c r="B29" s="185" t="n">
        <v>1056900</v>
      </c>
      <c r="C29" s="185" t="n">
        <v>598140</v>
      </c>
      <c r="D29" s="185"/>
      <c r="E29" s="435" t="n">
        <f aca="false">IF(ISERROR(D29/B29)," ",(D29/B29))</f>
        <v>0</v>
      </c>
      <c r="F29" s="435" t="n">
        <f aca="false">IF(ISERROR(D29/C29)," ",(D29/C29))</f>
        <v>0</v>
      </c>
      <c r="G29" s="428" t="n">
        <f aca="false">D29-[9]Maijs!D29</f>
        <v>0</v>
      </c>
      <c r="H29" s="181" t="s">
        <v>182</v>
      </c>
      <c r="I29" s="185" t="n">
        <f aca="false">ROUND(B29/1000,0)</f>
        <v>1057</v>
      </c>
      <c r="J29" s="185" t="n">
        <f aca="false">ROUND(C29/1000,0)</f>
        <v>598</v>
      </c>
      <c r="K29" s="185" t="n">
        <f aca="false">ROUND(D29/1000,0)</f>
        <v>0</v>
      </c>
      <c r="L29" s="441" t="n">
        <f aca="false">IF(ISERROR(ROUND(K29,0)/ROUND(I29,0))," ",(ROUND(K29,)/ROUND(I29,)))</f>
        <v>0</v>
      </c>
      <c r="M29" s="183"/>
      <c r="N29" s="185" t="n">
        <f aca="false">K29-[9]Maij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87" customFormat="true" ht="12.75" hidden="false" customHeight="false" outlineLevel="0" collapsed="false">
      <c r="A30" s="438" t="s">
        <v>462</v>
      </c>
      <c r="B30" s="439" t="n">
        <f aca="false">SUM(B31:B32)</f>
        <v>219000</v>
      </c>
      <c r="C30" s="439" t="n">
        <f aca="false">SUM(C31:C32)</f>
        <v>19500</v>
      </c>
      <c r="D30" s="439" t="n">
        <f aca="false">SUM(D31:D32)</f>
        <v>422</v>
      </c>
      <c r="E30" s="435" t="n">
        <f aca="false">IF(ISERROR(D30/B30)," ",(D30/B30))</f>
        <v>0.00192694063926941</v>
      </c>
      <c r="F30" s="435" t="n">
        <f aca="false">IF(ISERROR(D30/C30)," ",(D30/C30))</f>
        <v>0.0216410256410256</v>
      </c>
      <c r="G30" s="428" t="n">
        <f aca="false">D30-[9]Maijs!D30</f>
        <v>0</v>
      </c>
      <c r="H30" s="438" t="s">
        <v>462</v>
      </c>
      <c r="I30" s="439" t="n">
        <f aca="false">SUM(I31:I32)</f>
        <v>219</v>
      </c>
      <c r="J30" s="439" t="n">
        <f aca="false">SUM(J31:J32)</f>
        <v>19</v>
      </c>
      <c r="K30" s="439" t="n">
        <f aca="false">SUM(K31:K32)</f>
        <v>0</v>
      </c>
      <c r="L30" s="440" t="n">
        <f aca="false">IF(ISERROR(ROUND(K30,0)/ROUND(I30,0))," ",(ROUND(K30,)/ROUND(I30,)))</f>
        <v>0</v>
      </c>
      <c r="M30" s="183"/>
      <c r="N30" s="439" t="n">
        <f aca="false">K30-[9]Maijs!K30</f>
        <v>0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</row>
    <row r="31" s="56" customFormat="true" ht="12.75" hidden="false" customHeight="false" outlineLevel="0" collapsed="false">
      <c r="A31" s="181" t="s">
        <v>181</v>
      </c>
      <c r="B31" s="185" t="n">
        <v>39000</v>
      </c>
      <c r="C31" s="185" t="n">
        <v>19500</v>
      </c>
      <c r="D31" s="185" t="n">
        <v>422</v>
      </c>
      <c r="E31" s="435" t="n">
        <f aca="false">IF(ISERROR(D31/B31)," ",(D31/B31))</f>
        <v>0.0108205128205128</v>
      </c>
      <c r="F31" s="435" t="n">
        <f aca="false">IF(ISERROR(D31/C31)," ",(D31/C31))</f>
        <v>0.0216410256410256</v>
      </c>
      <c r="G31" s="428" t="n">
        <f aca="false">D31-[9]Maijs!D31</f>
        <v>0</v>
      </c>
      <c r="H31" s="181" t="s">
        <v>181</v>
      </c>
      <c r="I31" s="185" t="n">
        <f aca="false">ROUND(B31/1000,0)</f>
        <v>39</v>
      </c>
      <c r="J31" s="185" t="n">
        <f aca="false">ROUND(C31/1000,0)-1</f>
        <v>19</v>
      </c>
      <c r="K31" s="185" t="n">
        <f aca="false">ROUND(D31/1000,0)</f>
        <v>0</v>
      </c>
      <c r="L31" s="441" t="n">
        <f aca="false">IF(ISERROR(ROUND(K31,0)/ROUND(I31,0))," ",(ROUND(K31,)/ROUND(I31,)))</f>
        <v>0</v>
      </c>
      <c r="M31" s="183"/>
      <c r="N31" s="185" t="n">
        <f aca="false">K31-[9]Maij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56" customFormat="true" ht="12.75" hidden="false" customHeight="false" outlineLevel="0" collapsed="false">
      <c r="A32" s="181" t="s">
        <v>182</v>
      </c>
      <c r="B32" s="185" t="n">
        <v>180000</v>
      </c>
      <c r="C32" s="185"/>
      <c r="D32" s="185"/>
      <c r="E32" s="435" t="n">
        <f aca="false">IF(ISERROR(D32/B32)," ",(D32/B32))</f>
        <v>0</v>
      </c>
      <c r="F32" s="435" t="str">
        <f aca="false">IF(ISERROR(D32/C32)," ",(D32/C32))</f>
        <v> </v>
      </c>
      <c r="G32" s="428" t="n">
        <f aca="false">D32-[9]Maijs!D32</f>
        <v>0</v>
      </c>
      <c r="H32" s="181" t="s">
        <v>182</v>
      </c>
      <c r="I32" s="185" t="n">
        <f aca="false">ROUND(B32/1000,0)</f>
        <v>180</v>
      </c>
      <c r="J32" s="185" t="n">
        <f aca="false">ROUND(C32/1000,0)</f>
        <v>0</v>
      </c>
      <c r="K32" s="185" t="n">
        <f aca="false">ROUND(D32/1000,0)</f>
        <v>0</v>
      </c>
      <c r="L32" s="441" t="n">
        <f aca="false">IF(ISERROR(ROUND(K32,0)/ROUND(I32,0))," ",(ROUND(K32,)/ROUND(I32,)))</f>
        <v>0</v>
      </c>
      <c r="M32" s="183" t="str">
        <f aca="false">IF(ISERROR(ROUND(K32,0)/ROUND(J32,0))," ",(ROUND(K32,)/ROUND(J32,)))</f>
        <v> </v>
      </c>
      <c r="N32" s="185" t="n">
        <f aca="false">K32-[9]Maijs!K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3" customFormat="true" ht="12.75" hidden="false" customHeight="false" outlineLevel="0" collapsed="false">
      <c r="A33" s="70" t="s">
        <v>191</v>
      </c>
      <c r="B33" s="184" t="n">
        <f aca="false">B34+B37</f>
        <v>2944018</v>
      </c>
      <c r="C33" s="184" t="n">
        <f aca="false">C34+C37</f>
        <v>597192</v>
      </c>
      <c r="D33" s="184" t="n">
        <f aca="false">D34+D37</f>
        <v>202610</v>
      </c>
      <c r="E33" s="437" t="n">
        <f aca="false">IF(ISERROR(D33/B33)," ",(D33/B33))</f>
        <v>0.0688209107417142</v>
      </c>
      <c r="F33" s="437" t="n">
        <f aca="false">IF(ISERROR(D33/C33)," ",(D33/C33))</f>
        <v>0.33927112218516</v>
      </c>
      <c r="G33" s="428" t="n">
        <f aca="false">D33-[9]Maijs!D33</f>
        <v>118150</v>
      </c>
      <c r="H33" s="70" t="s">
        <v>191</v>
      </c>
      <c r="I33" s="184" t="n">
        <f aca="false">I34+I37</f>
        <v>2944</v>
      </c>
      <c r="J33" s="184" t="n">
        <f aca="false">J34+J37</f>
        <v>597</v>
      </c>
      <c r="K33" s="184" t="n">
        <f aca="false">K34+K37</f>
        <v>203</v>
      </c>
      <c r="L33" s="436" t="n">
        <f aca="false">IF(ISERROR(ROUND(K33,0)/ROUND(I33,0))," ",(ROUND(K33,)/ROUND(I33,)))</f>
        <v>0.0689538043478261</v>
      </c>
      <c r="M33" s="436" t="n">
        <f aca="false">IF(ISERROR(ROUND(K33,0)/ROUND(J33,0))," ",(ROUND(K33,)/ROUND(J33,)))</f>
        <v>0.340033500837521</v>
      </c>
      <c r="N33" s="184" t="n">
        <f aca="false">K33-[9]Maijs!K33</f>
        <v>119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187" customFormat="true" ht="12.75" hidden="false" customHeight="false" outlineLevel="0" collapsed="false">
      <c r="A34" s="438" t="s">
        <v>461</v>
      </c>
      <c r="B34" s="439" t="n">
        <f aca="false">SUM(B35:B36)</f>
        <v>2421983</v>
      </c>
      <c r="C34" s="439" t="n">
        <f aca="false">SUM(C35:C36)</f>
        <v>572095</v>
      </c>
      <c r="D34" s="439" t="n">
        <f aca="false">SUM(D35:D36)</f>
        <v>181051</v>
      </c>
      <c r="E34" s="435" t="n">
        <f aca="false">IF(ISERROR(D34/B34)," ",(D34/B34))</f>
        <v>0.0747532084246669</v>
      </c>
      <c r="F34" s="435" t="n">
        <f aca="false">IF(ISERROR(D34/C34)," ",(D34/C34))</f>
        <v>0.316470166668123</v>
      </c>
      <c r="G34" s="428" t="n">
        <f aca="false">D34-[9]Maijs!D34</f>
        <v>111781</v>
      </c>
      <c r="H34" s="438" t="s">
        <v>461</v>
      </c>
      <c r="I34" s="439" t="n">
        <f aca="false">SUM(I35:I36)</f>
        <v>2422</v>
      </c>
      <c r="J34" s="439" t="n">
        <f aca="false">SUM(J35:J36)</f>
        <v>572</v>
      </c>
      <c r="K34" s="439" t="n">
        <f aca="false">SUM(K35:K36)</f>
        <v>181</v>
      </c>
      <c r="L34" s="440" t="n">
        <f aca="false">IF(ISERROR(ROUND(K34,0)/ROUND(I34,0))," ",(ROUND(K34,)/ROUND(I34,)))</f>
        <v>0.0747316267547482</v>
      </c>
      <c r="M34" s="440" t="n">
        <f aca="false">IF(ISERROR(ROUND(K34,0)/ROUND(J34,0))," ",(ROUND(K34,)/ROUND(J34,)))</f>
        <v>0.316433566433566</v>
      </c>
      <c r="N34" s="439" t="n">
        <f aca="false">K34-[9]Maijs!K34</f>
        <v>112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</row>
    <row r="35" s="56" customFormat="true" ht="12.75" hidden="false" customHeight="false" outlineLevel="0" collapsed="false">
      <c r="A35" s="181" t="s">
        <v>181</v>
      </c>
      <c r="B35" s="185" t="n">
        <v>513003</v>
      </c>
      <c r="C35" s="185" t="n">
        <v>321895</v>
      </c>
      <c r="D35" s="185" t="n">
        <v>181051</v>
      </c>
      <c r="E35" s="435" t="n">
        <f aca="false">IF(ISERROR(D35/B35)," ",(D35/B35))</f>
        <v>0.352923862043692</v>
      </c>
      <c r="F35" s="435" t="n">
        <f aca="false">IF(ISERROR(D35/C35)," ",(D35/C35))</f>
        <v>0.56245359511642</v>
      </c>
      <c r="G35" s="428" t="n">
        <f aca="false">D35-[9]Maijs!D35</f>
        <v>111781</v>
      </c>
      <c r="H35" s="181" t="s">
        <v>181</v>
      </c>
      <c r="I35" s="185" t="n">
        <f aca="false">ROUND(B35/1000,0)</f>
        <v>513</v>
      </c>
      <c r="J35" s="185" t="n">
        <f aca="false">ROUND(C35/1000,0)</f>
        <v>322</v>
      </c>
      <c r="K35" s="185" t="n">
        <f aca="false">ROUND(D35/1000,0)</f>
        <v>181</v>
      </c>
      <c r="L35" s="441" t="n">
        <f aca="false">IF(ISERROR(ROUND(K35,0)/ROUND(I35,0))," ",(ROUND(K35,)/ROUND(I35,)))</f>
        <v>0.352826510721248</v>
      </c>
      <c r="M35" s="441" t="n">
        <f aca="false">IF(ISERROR(ROUND(K35,0)/ROUND(J35,0))," ",(ROUND(K35,)/ROUND(J35,)))</f>
        <v>0.562111801242236</v>
      </c>
      <c r="N35" s="185" t="n">
        <f aca="false">K35-[9]Maijs!K35</f>
        <v>11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6" customFormat="true" ht="12.75" hidden="false" customHeight="false" outlineLevel="0" collapsed="false">
      <c r="A36" s="181" t="s">
        <v>182</v>
      </c>
      <c r="B36" s="185" t="n">
        <v>1908980</v>
      </c>
      <c r="C36" s="185" t="n">
        <v>250200</v>
      </c>
      <c r="D36" s="185"/>
      <c r="E36" s="435" t="n">
        <f aca="false">IF(ISERROR(D36/B36)," ",(D36/B36))</f>
        <v>0</v>
      </c>
      <c r="F36" s="435" t="n">
        <f aca="false">IF(ISERROR(D36/C36)," ",(D36/C36))</f>
        <v>0</v>
      </c>
      <c r="G36" s="428" t="n">
        <f aca="false">D36-[9]Maijs!D36</f>
        <v>0</v>
      </c>
      <c r="H36" s="181" t="s">
        <v>182</v>
      </c>
      <c r="I36" s="185" t="n">
        <f aca="false">ROUND(B36/1000,0)</f>
        <v>1909</v>
      </c>
      <c r="J36" s="185" t="n">
        <f aca="false">ROUND(C36/1000,0)</f>
        <v>250</v>
      </c>
      <c r="K36" s="185" t="n">
        <f aca="false">ROUND(D36/1000,0)</f>
        <v>0</v>
      </c>
      <c r="L36" s="441" t="n">
        <f aca="false">IF(ISERROR(ROUND(K36,0)/ROUND(I36,0))," ",(ROUND(K36,)/ROUND(I36,)))</f>
        <v>0</v>
      </c>
      <c r="M36" s="441"/>
      <c r="N36" s="185" t="n">
        <f aca="false">K36-[9]Maijs!K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87" customFormat="true" ht="12.75" hidden="false" customHeight="false" outlineLevel="0" collapsed="false">
      <c r="A37" s="438" t="s">
        <v>462</v>
      </c>
      <c r="B37" s="439" t="n">
        <f aca="false">SUM(B38:B39)</f>
        <v>522035</v>
      </c>
      <c r="C37" s="439" t="n">
        <f aca="false">SUM(C38:C39)</f>
        <v>25097</v>
      </c>
      <c r="D37" s="439" t="n">
        <f aca="false">SUM(D38:D39)</f>
        <v>21559</v>
      </c>
      <c r="E37" s="435" t="n">
        <f aca="false">IF(ISERROR(D37/B37)," ",(D37/B37))</f>
        <v>0.0412979972607201</v>
      </c>
      <c r="F37" s="435" t="n">
        <f aca="false">IF(ISERROR(D37/C37)," ",(D37/C37))</f>
        <v>0.859026975335698</v>
      </c>
      <c r="G37" s="428" t="n">
        <f aca="false">D37-[9]Maijs!D37</f>
        <v>6369</v>
      </c>
      <c r="H37" s="438" t="s">
        <v>462</v>
      </c>
      <c r="I37" s="439" t="n">
        <f aca="false">SUM(I38:I39)</f>
        <v>522</v>
      </c>
      <c r="J37" s="439" t="n">
        <f aca="false">SUM(J38:J39)</f>
        <v>25</v>
      </c>
      <c r="K37" s="439" t="n">
        <f aca="false">SUM(K38:K39)</f>
        <v>22</v>
      </c>
      <c r="L37" s="440" t="n">
        <f aca="false">IF(ISERROR(ROUND(K37,0)/ROUND(I37,0))," ",(ROUND(K37,)/ROUND(I37,)))</f>
        <v>0.0421455938697318</v>
      </c>
      <c r="M37" s="193" t="n">
        <f aca="false">IF(ISERROR(ROUND(K37,0)/ROUND(J37,0))," ",(ROUND(K37,)/ROUND(J37,)))</f>
        <v>0.88</v>
      </c>
      <c r="N37" s="439" t="n">
        <f aca="false">K37-[9]Maijs!K37</f>
        <v>7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</row>
    <row r="38" s="56" customFormat="true" ht="12.75" hidden="false" customHeight="false" outlineLevel="0" collapsed="false">
      <c r="A38" s="181" t="s">
        <v>181</v>
      </c>
      <c r="B38" s="185" t="n">
        <v>44790</v>
      </c>
      <c r="C38" s="185" t="n">
        <v>25097</v>
      </c>
      <c r="D38" s="185" t="n">
        <v>21559</v>
      </c>
      <c r="E38" s="435" t="n">
        <f aca="false">IF(ISERROR(D38/B38)," ",(D38/B38))</f>
        <v>0.481335119446305</v>
      </c>
      <c r="F38" s="435" t="n">
        <f aca="false">IF(ISERROR(D38/C38)," ",(D38/C38))</f>
        <v>0.859026975335698</v>
      </c>
      <c r="G38" s="428" t="n">
        <f aca="false">D38-[9]Maijs!D38</f>
        <v>6369</v>
      </c>
      <c r="H38" s="181" t="s">
        <v>181</v>
      </c>
      <c r="I38" s="185" t="n">
        <f aca="false">ROUND(B38/1000,0)</f>
        <v>45</v>
      </c>
      <c r="J38" s="185" t="n">
        <f aca="false">ROUND(C38/1000,0)</f>
        <v>25</v>
      </c>
      <c r="K38" s="185" t="n">
        <f aca="false">ROUND(D38/1000,0)</f>
        <v>22</v>
      </c>
      <c r="L38" s="441" t="n">
        <f aca="false">IF(ISERROR(ROUND(K38,0)/ROUND(I38,0))," ",(ROUND(K38,)/ROUND(I38,)))</f>
        <v>0.488888888888889</v>
      </c>
      <c r="M38" s="183" t="n">
        <f aca="false">IF(ISERROR(ROUND(K38,0)/ROUND(J38,0))," ",(ROUND(K38,)/ROUND(J38,)))</f>
        <v>0.88</v>
      </c>
      <c r="N38" s="185" t="n">
        <f aca="false">K38-[9]Maijs!K38</f>
        <v>7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56" customFormat="true" ht="12.75" hidden="false" customHeight="false" outlineLevel="0" collapsed="false">
      <c r="A39" s="181" t="s">
        <v>182</v>
      </c>
      <c r="B39" s="185" t="n">
        <v>477245</v>
      </c>
      <c r="C39" s="185"/>
      <c r="D39" s="185"/>
      <c r="E39" s="435" t="n">
        <f aca="false">IF(ISERROR(D39/B39)," ",(D39/B39))</f>
        <v>0</v>
      </c>
      <c r="F39" s="435" t="str">
        <f aca="false">IF(ISERROR(D39/C39)," ",(D39/C39))</f>
        <v> </v>
      </c>
      <c r="G39" s="428" t="n">
        <f aca="false">D39-[9]Maijs!D39</f>
        <v>0</v>
      </c>
      <c r="H39" s="181" t="s">
        <v>182</v>
      </c>
      <c r="I39" s="185" t="n">
        <f aca="false">ROUND(B39/1000,0)</f>
        <v>477</v>
      </c>
      <c r="J39" s="185" t="n">
        <f aca="false">ROUND(C39/1000,0)</f>
        <v>0</v>
      </c>
      <c r="K39" s="185" t="n">
        <f aca="false">ROUND(D39/1000,0)</f>
        <v>0</v>
      </c>
      <c r="L39" s="441" t="n">
        <f aca="false">IF(ISERROR(ROUND(K39,0)/ROUND(I39,0))," ",(ROUND(K39,)/ROUND(I39,)))</f>
        <v>0</v>
      </c>
      <c r="M39" s="183" t="str">
        <f aca="false">IF(ISERROR(ROUND(K39,0)/ROUND(J39,0))," ",(ROUND(K39,)/ROUND(J39,)))</f>
        <v> </v>
      </c>
      <c r="N39" s="185" t="n">
        <f aca="false">K39-[9]Maijs!K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63" customFormat="true" ht="12.75" hidden="false" customHeight="true" outlineLevel="0" collapsed="false">
      <c r="A40" s="55" t="s">
        <v>192</v>
      </c>
      <c r="B40" s="184" t="n">
        <f aca="false">B41+B43</f>
        <v>1822420</v>
      </c>
      <c r="C40" s="184" t="n">
        <f aca="false">C41+C43</f>
        <v>1328215</v>
      </c>
      <c r="D40" s="184" t="n">
        <f aca="false">D41+D43</f>
        <v>546485</v>
      </c>
      <c r="E40" s="437" t="n">
        <f aca="false">IF(ISERROR(D40/B40)," ",(D40/B40))</f>
        <v>0.299867758255506</v>
      </c>
      <c r="F40" s="437" t="n">
        <f aca="false">IF(ISERROR(D40/C40)," ",(D40/C40))</f>
        <v>0.411443177497619</v>
      </c>
      <c r="G40" s="428" t="n">
        <f aca="false">D40-[9]Maijs!D40</f>
        <v>11461</v>
      </c>
      <c r="H40" s="55" t="s">
        <v>192</v>
      </c>
      <c r="I40" s="184" t="n">
        <f aca="false">I41+I43</f>
        <v>1822</v>
      </c>
      <c r="J40" s="184" t="n">
        <f aca="false">J41+J43</f>
        <v>1328</v>
      </c>
      <c r="K40" s="184" t="n">
        <f aca="false">K41+K43</f>
        <v>546</v>
      </c>
      <c r="L40" s="436" t="n">
        <f aca="false">IF(ISERROR(ROUND(K40,0)/ROUND(I40,0))," ",(ROUND(K40,)/ROUND(I40,)))</f>
        <v>0.29967069154775</v>
      </c>
      <c r="M40" s="436" t="n">
        <f aca="false">IF(ISERROR(ROUND(K40,0)/ROUND(J40,0))," ",(ROUND(K40,)/ROUND(J40,)))</f>
        <v>0.411144578313253</v>
      </c>
      <c r="N40" s="184" t="n">
        <f aca="false">K40-[9]Maijs!K40</f>
        <v>12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187" customFormat="true" ht="12.75" hidden="false" customHeight="true" outlineLevel="0" collapsed="false">
      <c r="A41" s="438" t="s">
        <v>461</v>
      </c>
      <c r="B41" s="439" t="n">
        <f aca="false">SUM(B42:B42)</f>
        <v>1327420</v>
      </c>
      <c r="C41" s="439" t="n">
        <f aca="false">SUM(C42:C42)</f>
        <v>876000</v>
      </c>
      <c r="D41" s="439" t="n">
        <f aca="false">SUM(D42:D42)</f>
        <v>141156</v>
      </c>
      <c r="E41" s="435" t="n">
        <f aca="false">IF(ISERROR(D41/B41)," ",(D41/B41))</f>
        <v>0.106338611743081</v>
      </c>
      <c r="F41" s="435" t="n">
        <f aca="false">IF(ISERROR(D41/C41)," ",(D41/C41))</f>
        <v>0.16113698630137</v>
      </c>
      <c r="G41" s="428" t="n">
        <f aca="false">D41-[9]Maijs!D41</f>
        <v>4644</v>
      </c>
      <c r="H41" s="438" t="s">
        <v>461</v>
      </c>
      <c r="I41" s="439" t="n">
        <f aca="false">I42</f>
        <v>1327</v>
      </c>
      <c r="J41" s="439" t="n">
        <f aca="false">J42</f>
        <v>876</v>
      </c>
      <c r="K41" s="439" t="n">
        <f aca="false">K42</f>
        <v>141</v>
      </c>
      <c r="L41" s="440" t="n">
        <f aca="false">IF(ISERROR(ROUND(K41,0)/ROUND(I41,0))," ",(ROUND(K41,)/ROUND(I41,)))</f>
        <v>0.106254709871891</v>
      </c>
      <c r="M41" s="440" t="n">
        <f aca="false">IF(ISERROR(ROUND(K41,0)/ROUND(J41,0))," ",(ROUND(K41,)/ROUND(J41,)))</f>
        <v>0.160958904109589</v>
      </c>
      <c r="N41" s="439" t="n">
        <f aca="false">K41-[9]Maijs!K41</f>
        <v>5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</row>
    <row r="42" s="56" customFormat="true" ht="12.75" hidden="false" customHeight="false" outlineLevel="0" collapsed="false">
      <c r="A42" s="181" t="s">
        <v>181</v>
      </c>
      <c r="B42" s="185" t="n">
        <v>1327420</v>
      </c>
      <c r="C42" s="185" t="n">
        <v>876000</v>
      </c>
      <c r="D42" s="185" t="n">
        <v>141156</v>
      </c>
      <c r="E42" s="435" t="n">
        <f aca="false">IF(ISERROR(D42/B42)," ",(D42/B42))</f>
        <v>0.106338611743081</v>
      </c>
      <c r="F42" s="435" t="n">
        <f aca="false">IF(ISERROR(D42/C42)," ",(D42/C42))</f>
        <v>0.16113698630137</v>
      </c>
      <c r="G42" s="428" t="n">
        <f aca="false">D42-[9]Maijs!D42</f>
        <v>4644</v>
      </c>
      <c r="H42" s="181" t="s">
        <v>181</v>
      </c>
      <c r="I42" s="185" t="n">
        <f aca="false">ROUND(B42/1000,0)</f>
        <v>1327</v>
      </c>
      <c r="J42" s="185" t="n">
        <f aca="false">ROUND(C42/1000,0)</f>
        <v>876</v>
      </c>
      <c r="K42" s="185" t="n">
        <f aca="false">ROUND(D42/1000,0)</f>
        <v>141</v>
      </c>
      <c r="L42" s="441" t="n">
        <f aca="false">IF(ISERROR(ROUND(K42,0)/ROUND(I42,0))," ",(ROUND(K42,)/ROUND(I42,)))</f>
        <v>0.106254709871891</v>
      </c>
      <c r="M42" s="441" t="n">
        <f aca="false">IF(ISERROR(ROUND(K42,0)/ROUND(J42,0))," ",(ROUND(K42,)/ROUND(J42,)))</f>
        <v>0.160958904109589</v>
      </c>
      <c r="N42" s="185" t="n">
        <f aca="false">K42-[9]Maijs!K42</f>
        <v>5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206" customFormat="true" ht="12.75" hidden="false" customHeight="false" outlineLevel="0" collapsed="false">
      <c r="A43" s="438" t="s">
        <v>462</v>
      </c>
      <c r="B43" s="439" t="n">
        <f aca="false">B44</f>
        <v>495000</v>
      </c>
      <c r="C43" s="439" t="n">
        <f aca="false">C44</f>
        <v>452215</v>
      </c>
      <c r="D43" s="439" t="n">
        <f aca="false">D44</f>
        <v>405329</v>
      </c>
      <c r="E43" s="435" t="n">
        <f aca="false">IF(ISERROR(D43/B43)," ",(D43/B43))</f>
        <v>0.818846464646465</v>
      </c>
      <c r="F43" s="435" t="n">
        <f aca="false">IF(ISERROR(D43/C43)," ",(D43/C43))</f>
        <v>0.89631922868547</v>
      </c>
      <c r="G43" s="428" t="n">
        <f aca="false">D43-[9]Maijs!D43</f>
        <v>6817</v>
      </c>
      <c r="H43" s="438" t="s">
        <v>462</v>
      </c>
      <c r="I43" s="439" t="n">
        <f aca="false">I44</f>
        <v>495</v>
      </c>
      <c r="J43" s="439" t="n">
        <f aca="false">J44</f>
        <v>452</v>
      </c>
      <c r="K43" s="439" t="n">
        <f aca="false">K44</f>
        <v>405</v>
      </c>
      <c r="L43" s="440" t="n">
        <f aca="false">IF(ISERROR(ROUND(K43,0)/ROUND(I43,0))," ",(ROUND(K43,)/ROUND(I43,)))</f>
        <v>0.818181818181818</v>
      </c>
      <c r="M43" s="440" t="n">
        <f aca="false">IF(ISERROR(ROUND(K43,0)/ROUND(J43,0))," ",(ROUND(K43,)/ROUND(J43,)))</f>
        <v>0.896017699115044</v>
      </c>
      <c r="N43" s="439" t="n">
        <f aca="false">K43-[9]Maijs!K43</f>
        <v>7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</row>
    <row r="44" s="77" customFormat="true" ht="12.75" hidden="false" customHeight="false" outlineLevel="0" collapsed="false">
      <c r="A44" s="181" t="s">
        <v>181</v>
      </c>
      <c r="B44" s="185" t="n">
        <v>495000</v>
      </c>
      <c r="C44" s="185" t="n">
        <v>452215</v>
      </c>
      <c r="D44" s="185" t="n">
        <v>405329</v>
      </c>
      <c r="E44" s="435" t="n">
        <f aca="false">IF(ISERROR(D44/B44)," ",(D44/B44))</f>
        <v>0.818846464646465</v>
      </c>
      <c r="F44" s="435" t="n">
        <f aca="false">IF(ISERROR(D44/C44)," ",(D44/C44))</f>
        <v>0.89631922868547</v>
      </c>
      <c r="G44" s="428" t="n">
        <f aca="false">D44-[9]Maijs!D44</f>
        <v>6817</v>
      </c>
      <c r="H44" s="181" t="s">
        <v>181</v>
      </c>
      <c r="I44" s="185" t="n">
        <f aca="false">ROUND(B44/1000,0)</f>
        <v>495</v>
      </c>
      <c r="J44" s="185" t="n">
        <f aca="false">ROUND(C44/1000,0)</f>
        <v>452</v>
      </c>
      <c r="K44" s="185" t="n">
        <f aca="false">ROUND(D44/1000,0)</f>
        <v>405</v>
      </c>
      <c r="L44" s="441" t="n">
        <f aca="false">IF(ISERROR(ROUND(K44,0)/ROUND(I44,0))," ",(ROUND(K44,)/ROUND(I44,)))</f>
        <v>0.818181818181818</v>
      </c>
      <c r="M44" s="441" t="n">
        <f aca="false">IF(ISERROR(ROUND(K44,0)/ROUND(J44,0))," ",(ROUND(K44,)/ROUND(J44,)))</f>
        <v>0.896017699115044</v>
      </c>
      <c r="N44" s="185" t="n">
        <f aca="false">K44-[9]Maijs!K44</f>
        <v>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" customFormat="true" ht="12.75" hidden="false" customHeight="false" outlineLevel="0" collapsed="false">
      <c r="A45" s="70" t="s">
        <v>193</v>
      </c>
      <c r="B45" s="442" t="n">
        <f aca="false">B46+B49</f>
        <v>20232297</v>
      </c>
      <c r="C45" s="442" t="n">
        <f aca="false">C46+C49</f>
        <v>1495300</v>
      </c>
      <c r="D45" s="442" t="n">
        <f aca="false">D46+D49</f>
        <v>284357</v>
      </c>
      <c r="E45" s="437" t="n">
        <f aca="false">IF(ISERROR(D45/B45)," ",(D45/B45))</f>
        <v>0.0140546078381511</v>
      </c>
      <c r="F45" s="437" t="n">
        <f aca="false">IF(ISERROR(D45/C45)," ",(D45/C45))</f>
        <v>0.190167190530328</v>
      </c>
      <c r="G45" s="428" t="n">
        <f aca="false">D45-[9]Maijs!D45</f>
        <v>-4442</v>
      </c>
      <c r="H45" s="70" t="s">
        <v>193</v>
      </c>
      <c r="I45" s="184" t="n">
        <f aca="false">I46+I49</f>
        <v>20231</v>
      </c>
      <c r="J45" s="184" t="n">
        <f aca="false">J46+J49</f>
        <v>1496</v>
      </c>
      <c r="K45" s="184" t="n">
        <f aca="false">K46+K49</f>
        <v>284</v>
      </c>
      <c r="L45" s="436" t="n">
        <f aca="false">IF(ISERROR(ROUND(K45,0)/ROUND(I45,0))," ",(ROUND(K45,)/ROUND(I45,)))</f>
        <v>0.014037862685977</v>
      </c>
      <c r="M45" s="436" t="n">
        <f aca="false">IF(ISERROR(ROUND(K45,0)/ROUND(J45,0))," ",(ROUND(K45,)/ROUND(J45,)))</f>
        <v>0.189839572192513</v>
      </c>
      <c r="N45" s="184" t="n">
        <f aca="false">K45-[9]Maijs!K45</f>
        <v>-5</v>
      </c>
    </row>
    <row r="46" s="83" customFormat="true" ht="12.75" hidden="false" customHeight="false" outlineLevel="0" collapsed="false">
      <c r="A46" s="438" t="s">
        <v>461</v>
      </c>
      <c r="B46" s="439" t="n">
        <f aca="false">SUM(B47:B48)</f>
        <v>15652677</v>
      </c>
      <c r="C46" s="439" t="n">
        <f aca="false">SUM(C47:C48)</f>
        <v>1351800</v>
      </c>
      <c r="D46" s="439" t="n">
        <f aca="false">SUM(D47:D48)</f>
        <v>176213</v>
      </c>
      <c r="E46" s="435" t="n">
        <f aca="false">IF(ISERROR(D46/B46)," ",(D46/B46))</f>
        <v>0.0112576909368283</v>
      </c>
      <c r="F46" s="435" t="n">
        <f aca="false">IF(ISERROR(D46/C46)," ",(D46/C46))</f>
        <v>0.130354342358337</v>
      </c>
      <c r="G46" s="428" t="n">
        <f aca="false">D46-[9]Maijs!D46</f>
        <v>0</v>
      </c>
      <c r="H46" s="438" t="s">
        <v>461</v>
      </c>
      <c r="I46" s="439" t="n">
        <f aca="false">SUM(I47:I48)</f>
        <v>15652</v>
      </c>
      <c r="J46" s="439" t="n">
        <f aca="false">SUM(J47:J48)</f>
        <v>1352</v>
      </c>
      <c r="K46" s="439" t="n">
        <f aca="false">SUM(K47:K48)</f>
        <v>176</v>
      </c>
      <c r="L46" s="440" t="n">
        <f aca="false">IF(ISERROR(ROUND(K46,0)/ROUND(I46,0))," ",(ROUND(K46,)/ROUND(I46,)))</f>
        <v>0.0112445693841043</v>
      </c>
      <c r="M46" s="440" t="n">
        <f aca="false">IF(ISERROR(ROUND(K46,0)/ROUND(J46,0))," ",(ROUND(K46,)/ROUND(J46,)))</f>
        <v>0.130177514792899</v>
      </c>
      <c r="N46" s="439" t="n">
        <f aca="false">K46-[9]Maijs!K46</f>
        <v>0</v>
      </c>
    </row>
    <row r="47" customFormat="false" ht="12.75" hidden="false" customHeight="false" outlineLevel="0" collapsed="false">
      <c r="A47" s="181" t="s">
        <v>181</v>
      </c>
      <c r="B47" s="185" t="n">
        <v>14120267</v>
      </c>
      <c r="C47" s="185" t="n">
        <v>515700</v>
      </c>
      <c r="D47" s="185" t="n">
        <v>176213</v>
      </c>
      <c r="E47" s="435" t="n">
        <f aca="false">IF(ISERROR(D47/B47)," ",(D47/B47))</f>
        <v>0.0124794382429171</v>
      </c>
      <c r="F47" s="435" t="n">
        <f aca="false">IF(ISERROR(D47/C47)," ",(D47/C47))</f>
        <v>0.341696722900911</v>
      </c>
      <c r="G47" s="428" t="n">
        <f aca="false">D47-[9]Maijs!D47</f>
        <v>0</v>
      </c>
      <c r="H47" s="181" t="s">
        <v>181</v>
      </c>
      <c r="I47" s="185" t="n">
        <f aca="false">ROUND(B47/1000,0)</f>
        <v>14120</v>
      </c>
      <c r="J47" s="185" t="n">
        <f aca="false">ROUND(C47/1000,0)</f>
        <v>516</v>
      </c>
      <c r="K47" s="185" t="n">
        <f aca="false">ROUND(D47/1000,0)</f>
        <v>176</v>
      </c>
      <c r="L47" s="441" t="n">
        <f aca="false">IF(ISERROR(ROUND(K47,0)/ROUND(I47,0))," ",(ROUND(K47,)/ROUND(I47,)))</f>
        <v>0.0124645892351275</v>
      </c>
      <c r="M47" s="441" t="n">
        <f aca="false">IF(ISERROR(ROUND(K47,0)/ROUND(J47,0))," ",(ROUND(K47,)/ROUND(J47,)))</f>
        <v>0.341085271317829</v>
      </c>
      <c r="N47" s="185" t="n">
        <f aca="false">K47-[9]Maijs!K47</f>
        <v>0</v>
      </c>
    </row>
    <row r="48" customFormat="false" ht="12.75" hidden="false" customHeight="false" outlineLevel="0" collapsed="false">
      <c r="A48" s="181" t="s">
        <v>182</v>
      </c>
      <c r="B48" s="185" t="n">
        <v>1532410</v>
      </c>
      <c r="C48" s="185" t="n">
        <v>836100</v>
      </c>
      <c r="D48" s="185"/>
      <c r="E48" s="435" t="n">
        <f aca="false">IF(ISERROR(D48/B48)," ",(D48/B48))</f>
        <v>0</v>
      </c>
      <c r="F48" s="435" t="n">
        <f aca="false">IF(ISERROR(D48/C48)," ",(D48/C48))</f>
        <v>0</v>
      </c>
      <c r="G48" s="428" t="n">
        <f aca="false">D48-[9]Maijs!D48</f>
        <v>0</v>
      </c>
      <c r="H48" s="181" t="s">
        <v>182</v>
      </c>
      <c r="I48" s="185" t="n">
        <f aca="false">ROUND(B48/1000,0)</f>
        <v>1532</v>
      </c>
      <c r="J48" s="185" t="n">
        <f aca="false">ROUND(C48/1000,0)</f>
        <v>836</v>
      </c>
      <c r="K48" s="185" t="n">
        <f aca="false">ROUND(D48/1000,0)</f>
        <v>0</v>
      </c>
      <c r="L48" s="441" t="n">
        <f aca="false">IF(ISERROR(ROUND(K48,0)/ROUND(I48,0))," ",(ROUND(K48,)/ROUND(I48,)))</f>
        <v>0</v>
      </c>
      <c r="M48" s="183"/>
      <c r="N48" s="185" t="n">
        <f aca="false">K48-[9]Maijs!K48</f>
        <v>0</v>
      </c>
    </row>
    <row r="49" s="83" customFormat="true" ht="12.75" hidden="false" customHeight="false" outlineLevel="0" collapsed="false">
      <c r="A49" s="438" t="s">
        <v>462</v>
      </c>
      <c r="B49" s="439" t="n">
        <f aca="false">SUM(B50:B51)</f>
        <v>4579620</v>
      </c>
      <c r="C49" s="439" t="n">
        <f aca="false">SUM(C50:C51)</f>
        <v>143500</v>
      </c>
      <c r="D49" s="439" t="n">
        <f aca="false">SUM(D50:D51)</f>
        <v>108144</v>
      </c>
      <c r="E49" s="435" t="n">
        <f aca="false">IF(ISERROR(D49/B49)," ",(D49/B49))</f>
        <v>0.0236141863298702</v>
      </c>
      <c r="F49" s="435" t="n">
        <f aca="false">IF(ISERROR(D49/C49)," ",(D49/C49))</f>
        <v>0.753616724738676</v>
      </c>
      <c r="G49" s="428" t="n">
        <f aca="false">D49-[9]Maijs!D49</f>
        <v>-4442</v>
      </c>
      <c r="H49" s="438" t="s">
        <v>462</v>
      </c>
      <c r="I49" s="439" t="n">
        <f aca="false">SUM(I50:I51)</f>
        <v>4579</v>
      </c>
      <c r="J49" s="439" t="n">
        <f aca="false">SUM(J50:J51)</f>
        <v>144</v>
      </c>
      <c r="K49" s="439" t="n">
        <f aca="false">SUM(K50:K51)</f>
        <v>108</v>
      </c>
      <c r="L49" s="440" t="n">
        <f aca="false">IF(ISERROR(ROUND(K49,0)/ROUND(I49,0))," ",(ROUND(K49,)/ROUND(I49,)))</f>
        <v>0.0235859357938415</v>
      </c>
      <c r="M49" s="193" t="n">
        <f aca="false">IF(ISERROR(ROUND(K49,0)/ROUND(J49,0))," ",(ROUND(K49,)/ROUND(J49,)))</f>
        <v>0.75</v>
      </c>
      <c r="N49" s="439" t="n">
        <f aca="false">K49-[9]Maijs!K49</f>
        <v>-5</v>
      </c>
    </row>
    <row r="50" customFormat="false" ht="12.75" hidden="false" customHeight="false" outlineLevel="0" collapsed="false">
      <c r="A50" s="181" t="s">
        <v>181</v>
      </c>
      <c r="B50" s="185" t="n">
        <v>4475620</v>
      </c>
      <c r="C50" s="185" t="n">
        <v>39500</v>
      </c>
      <c r="D50" s="185" t="n">
        <v>19138</v>
      </c>
      <c r="E50" s="435" t="n">
        <f aca="false">IF(ISERROR(D50/B50)," ",(D50/B50))</f>
        <v>0.00427605560793812</v>
      </c>
      <c r="F50" s="435" t="n">
        <f aca="false">IF(ISERROR(D50/C50)," ",(D50/C50))</f>
        <v>0.484506329113924</v>
      </c>
      <c r="G50" s="428" t="n">
        <f aca="false">D50-[9]Maijs!D50</f>
        <v>1552</v>
      </c>
      <c r="H50" s="181" t="s">
        <v>181</v>
      </c>
      <c r="I50" s="185" t="n">
        <f aca="false">ROUND(B50/1000,0)-1</f>
        <v>4475</v>
      </c>
      <c r="J50" s="185" t="n">
        <f aca="false">ROUND(C50/1000,0)</f>
        <v>40</v>
      </c>
      <c r="K50" s="185" t="n">
        <f aca="false">ROUND(D50/1000,0)</f>
        <v>19</v>
      </c>
      <c r="L50" s="441" t="n">
        <f aca="false">IF(ISERROR(ROUND(K50,0)/ROUND(I50,0))," ",(ROUND(K50,)/ROUND(I50,)))</f>
        <v>0.00424581005586592</v>
      </c>
      <c r="M50" s="183" t="n">
        <f aca="false">IF(ISERROR(ROUND(K50,0)/ROUND(J50,0))," ",(ROUND(K50,)/ROUND(J50,)))</f>
        <v>0.475</v>
      </c>
      <c r="N50" s="185" t="n">
        <f aca="false">K50-[9]Maijs!K50</f>
        <v>1</v>
      </c>
    </row>
    <row r="51" customFormat="false" ht="12.75" hidden="false" customHeight="false" outlineLevel="0" collapsed="false">
      <c r="A51" s="181" t="s">
        <v>182</v>
      </c>
      <c r="B51" s="185" t="n">
        <v>104000</v>
      </c>
      <c r="C51" s="185" t="n">
        <v>104000</v>
      </c>
      <c r="D51" s="185" t="n">
        <v>89006</v>
      </c>
      <c r="E51" s="435" t="n">
        <f aca="false">IF(ISERROR(D51/B51)," ",(D51/B51))</f>
        <v>0.855826923076923</v>
      </c>
      <c r="F51" s="435" t="n">
        <f aca="false">IF(ISERROR(D51/C51)," ",(D51/C51))</f>
        <v>0.855826923076923</v>
      </c>
      <c r="G51" s="428" t="n">
        <f aca="false">D51-[9]Maijs!D51</f>
        <v>-5994</v>
      </c>
      <c r="H51" s="181" t="s">
        <v>182</v>
      </c>
      <c r="I51" s="185" t="n">
        <f aca="false">ROUND(B51/1000,0)</f>
        <v>104</v>
      </c>
      <c r="J51" s="185" t="n">
        <f aca="false">ROUND(C51/1000,0)</f>
        <v>104</v>
      </c>
      <c r="K51" s="185" t="n">
        <f aca="false">ROUND(D51/1000,0)</f>
        <v>89</v>
      </c>
      <c r="L51" s="441" t="n">
        <f aca="false">IF(ISERROR(ROUND(K51,0)/ROUND(I51,0))," ",(ROUND(K51,)/ROUND(I51,)))</f>
        <v>0.855769230769231</v>
      </c>
      <c r="M51" s="183" t="n">
        <f aca="false">IF(ISERROR(ROUND(K51,0)/ROUND(J51,0))," ",(ROUND(K51,)/ROUND(J51,)))</f>
        <v>0.855769230769231</v>
      </c>
      <c r="N51" s="185" t="n">
        <f aca="false">K51-[9]Maijs!K51</f>
        <v>-6</v>
      </c>
    </row>
    <row r="52" s="1" customFormat="true" ht="12.75" hidden="false" customHeight="true" outlineLevel="0" collapsed="false">
      <c r="A52" s="70" t="s">
        <v>194</v>
      </c>
      <c r="B52" s="442" t="n">
        <f aca="false">B53+B55</f>
        <v>1222000</v>
      </c>
      <c r="C52" s="442" t="n">
        <f aca="false">C53+C55</f>
        <v>349000</v>
      </c>
      <c r="D52" s="442" t="n">
        <f aca="false">D53+D55</f>
        <v>676967</v>
      </c>
      <c r="E52" s="437" t="n">
        <f aca="false">IF(ISERROR(D52/B52)," ",(D52/B52))</f>
        <v>0.553982815057283</v>
      </c>
      <c r="F52" s="437" t="n">
        <f aca="false">IF(ISERROR(D52/C52)," ",(D52/C52))</f>
        <v>1.9397335243553</v>
      </c>
      <c r="G52" s="428" t="n">
        <f aca="false">D52-[9]Maijs!D52</f>
        <v>464183</v>
      </c>
      <c r="H52" s="70" t="s">
        <v>194</v>
      </c>
      <c r="I52" s="184" t="n">
        <f aca="false">I53+I55</f>
        <v>1222</v>
      </c>
      <c r="J52" s="184" t="n">
        <f aca="false">J53+J55</f>
        <v>349</v>
      </c>
      <c r="K52" s="184" t="n">
        <f aca="false">K53+K55</f>
        <v>677</v>
      </c>
      <c r="L52" s="436" t="n">
        <f aca="false">IF(ISERROR(ROUND(K52,0)/ROUND(I52,0))," ",(ROUND(K52,)/ROUND(I52,)))</f>
        <v>0.554009819967267</v>
      </c>
      <c r="M52" s="179" t="n">
        <f aca="false">IF(ISERROR(ROUND(K52,0)/ROUND(J52,0))," ",(ROUND(K52,)/ROUND(J52,)))</f>
        <v>1.93982808022923</v>
      </c>
      <c r="N52" s="184" t="n">
        <f aca="false">K52-[9]Maijs!K52</f>
        <v>464</v>
      </c>
    </row>
    <row r="53" s="83" customFormat="true" ht="12.75" hidden="false" customHeight="true" outlineLevel="0" collapsed="false">
      <c r="A53" s="438" t="s">
        <v>461</v>
      </c>
      <c r="B53" s="439" t="n">
        <f aca="false">SUM(B54:B54)</f>
        <v>222000</v>
      </c>
      <c r="C53" s="439" t="n">
        <f aca="false">SUM(C54:C54)</f>
        <v>0</v>
      </c>
      <c r="D53" s="439" t="n">
        <f aca="false">SUM(D54:D54)</f>
        <v>421593</v>
      </c>
      <c r="E53" s="435" t="n">
        <f aca="false">IF(ISERROR(D53/B53)," ",(D53/B53))</f>
        <v>1.89906756756757</v>
      </c>
      <c r="F53" s="435" t="str">
        <f aca="false">IF(ISERROR(D53/C53)," ",(D53/C53))</f>
        <v> </v>
      </c>
      <c r="G53" s="428" t="n">
        <f aca="false">D53-[9]Maijs!D53</f>
        <v>421593</v>
      </c>
      <c r="H53" s="438" t="s">
        <v>461</v>
      </c>
      <c r="I53" s="439" t="n">
        <f aca="false">I54</f>
        <v>222</v>
      </c>
      <c r="J53" s="439" t="n">
        <f aca="false">J54</f>
        <v>0</v>
      </c>
      <c r="K53" s="439" t="n">
        <f aca="false">K54</f>
        <v>422</v>
      </c>
      <c r="L53" s="440" t="n">
        <f aca="false">IF(ISERROR(ROUND(K53,0)/ROUND(I53,0))," ",(ROUND(K53,)/ROUND(I53,)))</f>
        <v>1.9009009009009</v>
      </c>
      <c r="M53" s="179" t="str">
        <f aca="false">IF(ISERROR(ROUND(K53,0)/ROUND(J53,0))," ",(ROUND(K53,)/ROUND(J53,)))</f>
        <v> </v>
      </c>
      <c r="N53" s="439" t="n">
        <f aca="false">K53-[9]Maijs!K53</f>
        <v>422</v>
      </c>
    </row>
    <row r="54" customFormat="false" ht="12.75" hidden="false" customHeight="false" outlineLevel="0" collapsed="false">
      <c r="A54" s="181" t="s">
        <v>182</v>
      </c>
      <c r="B54" s="185" t="n">
        <v>222000</v>
      </c>
      <c r="C54" s="185" t="n">
        <v>0</v>
      </c>
      <c r="D54" s="185" t="n">
        <v>421593</v>
      </c>
      <c r="E54" s="435" t="n">
        <f aca="false">IF(ISERROR(D54/B54)," ",(D54/B54))</f>
        <v>1.89906756756757</v>
      </c>
      <c r="F54" s="435" t="str">
        <f aca="false">IF(ISERROR(D54/C54)," ",(D54/C54))</f>
        <v> </v>
      </c>
      <c r="G54" s="428" t="n">
        <f aca="false">D54-[9]Maijs!D54</f>
        <v>421593</v>
      </c>
      <c r="H54" s="181" t="s">
        <v>182</v>
      </c>
      <c r="I54" s="185" t="n">
        <f aca="false">ROUND(B54/1000,0)</f>
        <v>222</v>
      </c>
      <c r="J54" s="185" t="n">
        <f aca="false">ROUND(C54/1000,0)</f>
        <v>0</v>
      </c>
      <c r="K54" s="185" t="n">
        <f aca="false">ROUND(D54/1000,0)</f>
        <v>422</v>
      </c>
      <c r="L54" s="441" t="n">
        <f aca="false">IF(ISERROR(ROUND(K54,0)/ROUND(I54,0))," ",(ROUND(K54,)/ROUND(I54,)))</f>
        <v>1.9009009009009</v>
      </c>
      <c r="M54" s="179" t="str">
        <f aca="false">IF(ISERROR(ROUND(K54,0)/ROUND(J54,0))," ",(ROUND(K54,)/ROUND(J54,)))</f>
        <v> </v>
      </c>
      <c r="N54" s="185" t="n">
        <f aca="false">K54-[9]Maijs!K54</f>
        <v>422</v>
      </c>
    </row>
    <row r="55" s="83" customFormat="true" ht="12.75" hidden="false" customHeight="false" outlineLevel="0" collapsed="false">
      <c r="A55" s="438" t="s">
        <v>462</v>
      </c>
      <c r="B55" s="439" t="n">
        <f aca="false">B56</f>
        <v>1000000</v>
      </c>
      <c r="C55" s="439" t="n">
        <f aca="false">C56</f>
        <v>349000</v>
      </c>
      <c r="D55" s="439" t="n">
        <f aca="false">D56</f>
        <v>255374</v>
      </c>
      <c r="E55" s="435" t="n">
        <f aca="false">IF(ISERROR(D55/B55)," ",(D55/B55))</f>
        <v>0.255374</v>
      </c>
      <c r="F55" s="435" t="n">
        <f aca="false">IF(ISERROR(D55/C55)," ",(D55/C55))</f>
        <v>0.731730659025788</v>
      </c>
      <c r="G55" s="428" t="n">
        <f aca="false">D55-[9]Maijs!D55</f>
        <v>42590</v>
      </c>
      <c r="H55" s="438" t="s">
        <v>462</v>
      </c>
      <c r="I55" s="439" t="n">
        <f aca="false">I56</f>
        <v>1000</v>
      </c>
      <c r="J55" s="439" t="n">
        <f aca="false">J56</f>
        <v>349</v>
      </c>
      <c r="K55" s="439" t="n">
        <f aca="false">K56</f>
        <v>255</v>
      </c>
      <c r="L55" s="440" t="n">
        <f aca="false">IF(ISERROR(ROUND(K55,0)/ROUND(I55,0))," ",(ROUND(K55,)/ROUND(I55,)))</f>
        <v>0.255</v>
      </c>
      <c r="M55" s="193" t="n">
        <f aca="false">IF(ISERROR(ROUND(K55,0)/ROUND(J55,0))," ",(ROUND(K55,)/ROUND(J55,)))</f>
        <v>0.730659025787966</v>
      </c>
      <c r="N55" s="439" t="n">
        <f aca="false">K55-[9]Maijs!K55</f>
        <v>42</v>
      </c>
    </row>
    <row r="56" customFormat="false" ht="12.75" hidden="false" customHeight="false" outlineLevel="0" collapsed="false">
      <c r="A56" s="181" t="s">
        <v>182</v>
      </c>
      <c r="B56" s="185" t="n">
        <v>1000000</v>
      </c>
      <c r="C56" s="185" t="n">
        <v>349000</v>
      </c>
      <c r="D56" s="185" t="n">
        <v>255374</v>
      </c>
      <c r="E56" s="435" t="n">
        <f aca="false">IF(ISERROR(D56/B56)," ",(D56/B56))</f>
        <v>0.255374</v>
      </c>
      <c r="F56" s="435" t="n">
        <f aca="false">IF(ISERROR(D56/C56)," ",(D56/C56))</f>
        <v>0.731730659025788</v>
      </c>
      <c r="G56" s="428" t="n">
        <f aca="false">D56-[9]Maijs!D56</f>
        <v>42590</v>
      </c>
      <c r="H56" s="181" t="s">
        <v>182</v>
      </c>
      <c r="I56" s="185" t="n">
        <f aca="false">ROUND(B56/1000,0)</f>
        <v>1000</v>
      </c>
      <c r="J56" s="185" t="n">
        <f aca="false">ROUND(C56/1000,0)</f>
        <v>349</v>
      </c>
      <c r="K56" s="185" t="n">
        <f aca="false">ROUND(D56/1000,0)</f>
        <v>255</v>
      </c>
      <c r="L56" s="441" t="n">
        <f aca="false">IF(ISERROR(ROUND(K56,0)/ROUND(I56,0))," ",(ROUND(K56,)/ROUND(I56,)))</f>
        <v>0.255</v>
      </c>
      <c r="M56" s="183" t="n">
        <f aca="false">IF(ISERROR(ROUND(K56,0)/ROUND(J56,0))," ",(ROUND(K56,)/ROUND(J56,)))</f>
        <v>0.730659025787966</v>
      </c>
      <c r="N56" s="185" t="n">
        <f aca="false">K56-[9]Maijs!K56</f>
        <v>42</v>
      </c>
    </row>
    <row r="57" s="1" customFormat="true" ht="12.75" hidden="false" customHeight="false" outlineLevel="0" collapsed="false">
      <c r="A57" s="70" t="s">
        <v>195</v>
      </c>
      <c r="B57" s="442" t="n">
        <f aca="false">B58+B61</f>
        <v>1898720</v>
      </c>
      <c r="C57" s="442" t="n">
        <f aca="false">C58+C61</f>
        <v>550037</v>
      </c>
      <c r="D57" s="442" t="n">
        <f aca="false">D58+D61</f>
        <v>49211</v>
      </c>
      <c r="E57" s="437" t="n">
        <f aca="false">IF(ISERROR(D57/B57)," ",(D57/B57))</f>
        <v>0.0259179868543018</v>
      </c>
      <c r="F57" s="437" t="n">
        <f aca="false">IF(ISERROR(D57/C57)," ",(D57/C57))</f>
        <v>0.0894685266627518</v>
      </c>
      <c r="G57" s="428" t="n">
        <f aca="false">D57-[9]Maijs!D57</f>
        <v>34792</v>
      </c>
      <c r="H57" s="70" t="s">
        <v>195</v>
      </c>
      <c r="I57" s="184" t="n">
        <f aca="false">I58+I61</f>
        <v>1900</v>
      </c>
      <c r="J57" s="184" t="n">
        <f aca="false">J58+J61</f>
        <v>550</v>
      </c>
      <c r="K57" s="184" t="n">
        <f aca="false">K58+K61</f>
        <v>49</v>
      </c>
      <c r="L57" s="436" t="n">
        <f aca="false">IF(ISERROR(ROUND(K57,0)/ROUND(I57,0))," ",(ROUND(K57,)/ROUND(I57,)))</f>
        <v>0.0257894736842105</v>
      </c>
      <c r="M57" s="436" t="n">
        <f aca="false">IF(ISERROR(ROUND(K57,0)/ROUND(J57,0))," ",(ROUND(K57,)/ROUND(J57,)))</f>
        <v>0.0890909090909091</v>
      </c>
      <c r="N57" s="184" t="n">
        <f aca="false">K57-[9]Maijs!K57</f>
        <v>34</v>
      </c>
    </row>
    <row r="58" s="83" customFormat="true" ht="12.75" hidden="false" customHeight="false" outlineLevel="0" collapsed="false">
      <c r="A58" s="438" t="s">
        <v>461</v>
      </c>
      <c r="B58" s="439" t="n">
        <f aca="false">SUM(B59:B60)</f>
        <v>1604180</v>
      </c>
      <c r="C58" s="439" t="n">
        <f aca="false">SUM(C59:C60)</f>
        <v>460417</v>
      </c>
      <c r="D58" s="439" t="n">
        <f aca="false">SUM(D59:D60)</f>
        <v>0</v>
      </c>
      <c r="E58" s="435" t="n">
        <f aca="false">IF(ISERROR(D58/B58)," ",(D58/B58))</f>
        <v>0</v>
      </c>
      <c r="F58" s="435" t="n">
        <f aca="false">IF(ISERROR(D58/C58)," ",(D58/C58))</f>
        <v>0</v>
      </c>
      <c r="G58" s="428" t="n">
        <f aca="false">D58-[9]Maijs!D58</f>
        <v>0</v>
      </c>
      <c r="H58" s="438" t="s">
        <v>461</v>
      </c>
      <c r="I58" s="439" t="n">
        <f aca="false">SUM(I59:I60)</f>
        <v>1605</v>
      </c>
      <c r="J58" s="439" t="n">
        <f aca="false">SUM(J59:J60)</f>
        <v>460</v>
      </c>
      <c r="K58" s="439" t="n">
        <f aca="false">SUM(K59:K60)</f>
        <v>0</v>
      </c>
      <c r="L58" s="440" t="n">
        <f aca="false">IF(ISERROR(ROUND(K58,0)/ROUND(I58,0))," ",(ROUND(K58,)/ROUND(I58,)))</f>
        <v>0</v>
      </c>
      <c r="M58" s="183"/>
      <c r="N58" s="439" t="n">
        <f aca="false">K58-[9]Maijs!K58</f>
        <v>0</v>
      </c>
    </row>
    <row r="59" customFormat="false" ht="12.75" hidden="false" customHeight="false" outlineLevel="0" collapsed="false">
      <c r="A59" s="181" t="s">
        <v>181</v>
      </c>
      <c r="B59" s="185" t="n">
        <v>1130660</v>
      </c>
      <c r="C59" s="185" t="n">
        <v>326383</v>
      </c>
      <c r="D59" s="185"/>
      <c r="E59" s="435" t="n">
        <f aca="false">IF(ISERROR(D59/B59)," ",(D59/B59))</f>
        <v>0</v>
      </c>
      <c r="F59" s="435" t="n">
        <f aca="false">IF(ISERROR(D59/C59)," ",(D59/C59))</f>
        <v>0</v>
      </c>
      <c r="G59" s="428" t="n">
        <f aca="false">D59-[9]Maijs!D59</f>
        <v>0</v>
      </c>
      <c r="H59" s="181" t="s">
        <v>181</v>
      </c>
      <c r="I59" s="185" t="n">
        <f aca="false">ROUND(B59/1000,0)</f>
        <v>1131</v>
      </c>
      <c r="J59" s="185" t="n">
        <f aca="false">ROUND(C59/1000,0)</f>
        <v>326</v>
      </c>
      <c r="K59" s="185" t="n">
        <f aca="false">ROUND(D59/1000,0)</f>
        <v>0</v>
      </c>
      <c r="L59" s="441" t="n">
        <f aca="false">IF(ISERROR(ROUND(K59,0)/ROUND(I59,0))," ",(ROUND(K59,)/ROUND(I59,)))</f>
        <v>0</v>
      </c>
      <c r="M59" s="183"/>
      <c r="N59" s="185" t="n">
        <f aca="false">K59-[9]Maijs!K59</f>
        <v>0</v>
      </c>
    </row>
    <row r="60" customFormat="false" ht="12.75" hidden="false" customHeight="false" outlineLevel="0" collapsed="false">
      <c r="A60" s="181" t="s">
        <v>182</v>
      </c>
      <c r="B60" s="185" t="n">
        <v>473520</v>
      </c>
      <c r="C60" s="185" t="n">
        <v>134034</v>
      </c>
      <c r="D60" s="185"/>
      <c r="E60" s="435" t="n">
        <f aca="false">IF(ISERROR(D60/B60)," ",(D60/B60))</f>
        <v>0</v>
      </c>
      <c r="F60" s="435" t="n">
        <f aca="false">IF(ISERROR(D60/C60)," ",(D60/C60))</f>
        <v>0</v>
      </c>
      <c r="G60" s="428" t="n">
        <f aca="false">D60-[9]Maijs!D60</f>
        <v>0</v>
      </c>
      <c r="H60" s="181" t="s">
        <v>182</v>
      </c>
      <c r="I60" s="185" t="n">
        <f aca="false">ROUND(B60/1000,0)</f>
        <v>474</v>
      </c>
      <c r="J60" s="185" t="n">
        <f aca="false">ROUND(C60/1000,0)</f>
        <v>134</v>
      </c>
      <c r="K60" s="185" t="n">
        <f aca="false">ROUND(D60/1000,0)</f>
        <v>0</v>
      </c>
      <c r="L60" s="441" t="n">
        <f aca="false">IF(ISERROR(ROUND(K60,0)/ROUND(I60,0))," ",(ROUND(K60,)/ROUND(I60,)))</f>
        <v>0</v>
      </c>
      <c r="M60" s="183"/>
      <c r="N60" s="185" t="n">
        <f aca="false">K60-[9]Maijs!K60</f>
        <v>0</v>
      </c>
    </row>
    <row r="61" s="83" customFormat="true" ht="12.75" hidden="false" customHeight="false" outlineLevel="0" collapsed="false">
      <c r="A61" s="438" t="s">
        <v>462</v>
      </c>
      <c r="B61" s="439" t="n">
        <f aca="false">SUM(B62:B63)</f>
        <v>294540</v>
      </c>
      <c r="C61" s="439" t="n">
        <f aca="false">SUM(C62:C63)</f>
        <v>89620</v>
      </c>
      <c r="D61" s="439" t="n">
        <f aca="false">SUM(D62:D63)</f>
        <v>49211</v>
      </c>
      <c r="E61" s="435" t="n">
        <f aca="false">IF(ISERROR(D61/B61)," ",(D61/B61))</f>
        <v>0.167077476743396</v>
      </c>
      <c r="F61" s="435" t="n">
        <f aca="false">IF(ISERROR(D61/C61)," ",(D61/C61))</f>
        <v>0.549107342111136</v>
      </c>
      <c r="G61" s="428" t="n">
        <f aca="false">D61-[9]Maijs!D61</f>
        <v>34792</v>
      </c>
      <c r="H61" s="438" t="s">
        <v>462</v>
      </c>
      <c r="I61" s="439" t="n">
        <f aca="false">SUM(I62:I63)</f>
        <v>295</v>
      </c>
      <c r="J61" s="439" t="n">
        <f aca="false">SUM(J62:J63)</f>
        <v>90</v>
      </c>
      <c r="K61" s="439" t="n">
        <f aca="false">SUM(K62:K63)</f>
        <v>49</v>
      </c>
      <c r="L61" s="440" t="n">
        <f aca="false">IF(ISERROR(ROUND(K61,0)/ROUND(I61,0))," ",(ROUND(K61,)/ROUND(I61,)))</f>
        <v>0.166101694915254</v>
      </c>
      <c r="M61" s="183" t="n">
        <f aca="false">IF(ISERROR(ROUND(K61,0)/ROUND(J61,0))," ",(ROUND(K61,)/ROUND(J61,)))</f>
        <v>0.544444444444444</v>
      </c>
      <c r="N61" s="439" t="n">
        <f aca="false">K61-[9]Maijs!K61</f>
        <v>34</v>
      </c>
    </row>
    <row r="62" customFormat="false" ht="12.75" hidden="false" customHeight="false" outlineLevel="0" collapsed="false">
      <c r="A62" s="181" t="s">
        <v>181</v>
      </c>
      <c r="B62" s="185" t="n">
        <v>185510</v>
      </c>
      <c r="C62" s="185" t="n">
        <v>56920</v>
      </c>
      <c r="D62" s="185" t="n">
        <v>32337</v>
      </c>
      <c r="E62" s="435" t="n">
        <f aca="false">IF(ISERROR(D62/B62)," ",(D62/B62))</f>
        <v>0.174314053150774</v>
      </c>
      <c r="F62" s="435" t="n">
        <f aca="false">IF(ISERROR(D62/C62)," ",(D62/C62))</f>
        <v>0.568113141250878</v>
      </c>
      <c r="G62" s="428" t="n">
        <f aca="false">D62-[9]Maijs!D62</f>
        <v>25465</v>
      </c>
      <c r="H62" s="181" t="s">
        <v>181</v>
      </c>
      <c r="I62" s="185" t="n">
        <f aca="false">ROUND(B62/1000,0)</f>
        <v>186</v>
      </c>
      <c r="J62" s="185" t="n">
        <f aca="false">ROUND(C62/1000,0)</f>
        <v>57</v>
      </c>
      <c r="K62" s="185" t="n">
        <f aca="false">ROUND(D62/1000,0)</f>
        <v>32</v>
      </c>
      <c r="L62" s="441" t="n">
        <f aca="false">IF(ISERROR(ROUND(K62,0)/ROUND(I62,0))," ",(ROUND(K62,)/ROUND(I62,)))</f>
        <v>0.172043010752688</v>
      </c>
      <c r="M62" s="183" t="n">
        <f aca="false">IF(ISERROR(ROUND(K62,0)/ROUND(J62,0))," ",(ROUND(K62,)/ROUND(J62,)))</f>
        <v>0.56140350877193</v>
      </c>
      <c r="N62" s="185" t="n">
        <f aca="false">K62-[9]Maijs!K62</f>
        <v>25</v>
      </c>
    </row>
    <row r="63" customFormat="false" ht="12.75" hidden="false" customHeight="false" outlineLevel="0" collapsed="false">
      <c r="A63" s="181" t="s">
        <v>182</v>
      </c>
      <c r="B63" s="185" t="n">
        <v>109030</v>
      </c>
      <c r="C63" s="185" t="n">
        <v>32700</v>
      </c>
      <c r="D63" s="185" t="n">
        <v>16874</v>
      </c>
      <c r="E63" s="435" t="n">
        <f aca="false">IF(ISERROR(D63/B63)," ",(D63/B63))</f>
        <v>0.154764743648537</v>
      </c>
      <c r="F63" s="435" t="n">
        <f aca="false">IF(ISERROR(D63/C63)," ",(D63/C63))</f>
        <v>0.516024464831804</v>
      </c>
      <c r="G63" s="428" t="n">
        <f aca="false">D63-[9]Maijs!D63</f>
        <v>9327</v>
      </c>
      <c r="H63" s="181" t="s">
        <v>182</v>
      </c>
      <c r="I63" s="185" t="n">
        <f aca="false">ROUND(B63/1000,0)</f>
        <v>109</v>
      </c>
      <c r="J63" s="185" t="n">
        <f aca="false">ROUND(C63/1000,0)</f>
        <v>33</v>
      </c>
      <c r="K63" s="185" t="n">
        <f aca="false">ROUND(D63/1000,0)</f>
        <v>17</v>
      </c>
      <c r="L63" s="441" t="n">
        <f aca="false">IF(ISERROR(ROUND(K63,0)/ROUND(I63,0))," ",(ROUND(K63,)/ROUND(I63,)))</f>
        <v>0.155963302752294</v>
      </c>
      <c r="M63" s="183" t="n">
        <f aca="false">IF(ISERROR(ROUND(K63,0)/ROUND(J63,0))," ",(ROUND(K63,)/ROUND(J63,)))</f>
        <v>0.515151515151515</v>
      </c>
      <c r="N63" s="185" t="n">
        <f aca="false">K63-[9]Maijs!K63</f>
        <v>9</v>
      </c>
    </row>
    <row r="64" s="1" customFormat="true" ht="12.75" hidden="false" customHeight="false" outlineLevel="0" collapsed="false">
      <c r="A64" s="70" t="s">
        <v>463</v>
      </c>
      <c r="B64" s="442" t="n">
        <f aca="false">B65+B68</f>
        <v>1063700</v>
      </c>
      <c r="C64" s="442" t="n">
        <f aca="false">C65+C68</f>
        <v>712603</v>
      </c>
      <c r="D64" s="442" t="n">
        <f aca="false">D65+D68</f>
        <v>123065</v>
      </c>
      <c r="E64" s="437" t="n">
        <f aca="false">IF(ISERROR(D64/B64)," ",(D64/B64))</f>
        <v>0.115695214816208</v>
      </c>
      <c r="F64" s="437" t="n">
        <f aca="false">IF(ISERROR(D64/C64)," ",(D64/C64))</f>
        <v>0.172697841575183</v>
      </c>
      <c r="G64" s="428" t="n">
        <f aca="false">D64-[9]Maijs!D64</f>
        <v>22044</v>
      </c>
      <c r="H64" s="70" t="s">
        <v>463</v>
      </c>
      <c r="I64" s="184" t="n">
        <f aca="false">I65+I68</f>
        <v>1064</v>
      </c>
      <c r="J64" s="184" t="n">
        <f aca="false">J65+J68</f>
        <v>713</v>
      </c>
      <c r="K64" s="184" t="n">
        <f aca="false">K65+K68</f>
        <v>123</v>
      </c>
      <c r="L64" s="436" t="n">
        <f aca="false">IF(ISERROR(ROUND(K64,0)/ROUND(I64,0))," ",(ROUND(K64,)/ROUND(I64,)))</f>
        <v>0.115601503759399</v>
      </c>
      <c r="M64" s="436" t="n">
        <f aca="false">IF(ISERROR(ROUND(K64,0)/ROUND(J64,0))," ",(ROUND(K64,)/ROUND(J64,)))</f>
        <v>0.172510518934081</v>
      </c>
      <c r="N64" s="184" t="n">
        <f aca="false">K64-[9]Maijs!K64</f>
        <v>22</v>
      </c>
    </row>
    <row r="65" s="83" customFormat="true" ht="12.75" hidden="false" customHeight="false" outlineLevel="0" collapsed="false">
      <c r="A65" s="438" t="s">
        <v>461</v>
      </c>
      <c r="B65" s="439" t="n">
        <f aca="false">SUM(B66:B67)</f>
        <v>683000</v>
      </c>
      <c r="C65" s="439" t="n">
        <f aca="false">SUM(C66:C67)</f>
        <v>598000</v>
      </c>
      <c r="D65" s="439" t="n">
        <f aca="false">SUM(D66:D67)</f>
        <v>14126</v>
      </c>
      <c r="E65" s="435" t="n">
        <f aca="false">IF(ISERROR(D65/B65)," ",(D65/B65))</f>
        <v>0.0206822840409956</v>
      </c>
      <c r="F65" s="435" t="n">
        <f aca="false">IF(ISERROR(D65/C65)," ",(D65/C65))</f>
        <v>0.0236220735785953</v>
      </c>
      <c r="G65" s="428" t="n">
        <f aca="false">D65-[9]Maijs!D65</f>
        <v>14126</v>
      </c>
      <c r="H65" s="438" t="s">
        <v>461</v>
      </c>
      <c r="I65" s="439" t="n">
        <f aca="false">SUM(I66:I67)</f>
        <v>683</v>
      </c>
      <c r="J65" s="439" t="n">
        <f aca="false">SUM(J66:J67)</f>
        <v>598</v>
      </c>
      <c r="K65" s="439" t="n">
        <f aca="false">SUM(K66:K67)</f>
        <v>14</v>
      </c>
      <c r="L65" s="440" t="n">
        <f aca="false">IF(ISERROR(ROUND(K65,0)/ROUND(I65,0))," ",(ROUND(K65,)/ROUND(I65,)))</f>
        <v>0.020497803806735</v>
      </c>
      <c r="M65" s="440" t="n">
        <f aca="false">IF(ISERROR(ROUND(K65,0)/ROUND(J65,0))," ",(ROUND(K65,)/ROUND(J65,)))</f>
        <v>0.0234113712374582</v>
      </c>
      <c r="N65" s="439" t="n">
        <f aca="false">K65-[9]Maijs!K65</f>
        <v>14</v>
      </c>
    </row>
    <row r="66" customFormat="false" ht="12.75" hidden="false" customHeight="false" outlineLevel="0" collapsed="false">
      <c r="A66" s="181" t="s">
        <v>181</v>
      </c>
      <c r="B66" s="185" t="n">
        <v>186000</v>
      </c>
      <c r="C66" s="185" t="n">
        <v>101000</v>
      </c>
      <c r="D66" s="185" t="n">
        <v>14126</v>
      </c>
      <c r="E66" s="435" t="n">
        <f aca="false">IF(ISERROR(D66/B66)," ",(D66/B66))</f>
        <v>0.0759462365591398</v>
      </c>
      <c r="F66" s="435" t="n">
        <f aca="false">IF(ISERROR(D66/C66)," ",(D66/C66))</f>
        <v>0.139861386138614</v>
      </c>
      <c r="G66" s="428" t="n">
        <f aca="false">D66-[9]Maijs!D66</f>
        <v>14126</v>
      </c>
      <c r="H66" s="181" t="s">
        <v>181</v>
      </c>
      <c r="I66" s="185" t="n">
        <f aca="false">ROUND(B66/1000,0)</f>
        <v>186</v>
      </c>
      <c r="J66" s="185" t="n">
        <f aca="false">ROUND(C66/1000,0)</f>
        <v>101</v>
      </c>
      <c r="K66" s="185" t="n">
        <f aca="false">ROUND(D66/1000,0)</f>
        <v>14</v>
      </c>
      <c r="L66" s="441" t="n">
        <f aca="false">IF(ISERROR(ROUND(K66,0)/ROUND(I66,0))," ",(ROUND(K66,)/ROUND(I66,)))</f>
        <v>0.0752688172043011</v>
      </c>
      <c r="M66" s="441" t="n">
        <f aca="false">IF(ISERROR(ROUND(K66,0)/ROUND(J66,0))," ",(ROUND(K66,)/ROUND(J66,)))</f>
        <v>0.138613861386139</v>
      </c>
      <c r="N66" s="185" t="n">
        <f aca="false">K66-[9]Maijs!K66</f>
        <v>14</v>
      </c>
    </row>
    <row r="67" customFormat="false" ht="12.75" hidden="false" customHeight="false" outlineLevel="0" collapsed="false">
      <c r="A67" s="181" t="s">
        <v>182</v>
      </c>
      <c r="B67" s="185" t="n">
        <v>497000</v>
      </c>
      <c r="C67" s="185" t="n">
        <v>497000</v>
      </c>
      <c r="D67" s="185"/>
      <c r="E67" s="435" t="n">
        <f aca="false">IF(ISERROR(D67/B67)," ",(D67/B67))</f>
        <v>0</v>
      </c>
      <c r="F67" s="435" t="n">
        <f aca="false">IF(ISERROR(D67/C67)," ",(D67/C67))</f>
        <v>0</v>
      </c>
      <c r="G67" s="428" t="n">
        <f aca="false">D67-[9]Maijs!D67</f>
        <v>0</v>
      </c>
      <c r="H67" s="181" t="s">
        <v>182</v>
      </c>
      <c r="I67" s="185" t="n">
        <f aca="false">ROUND(B67/1000,0)</f>
        <v>497</v>
      </c>
      <c r="J67" s="185" t="n">
        <f aca="false">ROUND(C67/1000,0)</f>
        <v>497</v>
      </c>
      <c r="K67" s="185" t="n">
        <f aca="false">ROUND(D67/1000,0)</f>
        <v>0</v>
      </c>
      <c r="L67" s="441" t="n">
        <f aca="false">IF(ISERROR(ROUND(K67,0)/ROUND(I67,0))," ",(ROUND(K67,)/ROUND(I67,)))</f>
        <v>0</v>
      </c>
      <c r="M67" s="436"/>
      <c r="N67" s="185" t="n">
        <f aca="false">K67-[9]Maijs!K67</f>
        <v>0</v>
      </c>
    </row>
    <row r="68" s="83" customFormat="true" ht="12.75" hidden="false" customHeight="false" outlineLevel="0" collapsed="false">
      <c r="A68" s="438" t="s">
        <v>462</v>
      </c>
      <c r="B68" s="439" t="n">
        <f aca="false">SUM(B69:B70)</f>
        <v>380700</v>
      </c>
      <c r="C68" s="439" t="n">
        <f aca="false">SUM(C69:C70)</f>
        <v>114603</v>
      </c>
      <c r="D68" s="439" t="n">
        <f aca="false">SUM(D69:D70)</f>
        <v>108939</v>
      </c>
      <c r="E68" s="435" t="n">
        <f aca="false">IF(ISERROR(D68/B68)," ",(D68/B68))</f>
        <v>0.286154452324665</v>
      </c>
      <c r="F68" s="435" t="n">
        <f aca="false">IF(ISERROR(D68/C68)," ",(D68/C68))</f>
        <v>0.95057721002068</v>
      </c>
      <c r="G68" s="428" t="n">
        <f aca="false">D68-[9]Maijs!D68</f>
        <v>7918</v>
      </c>
      <c r="H68" s="438" t="s">
        <v>462</v>
      </c>
      <c r="I68" s="439" t="n">
        <f aca="false">SUM(I69:I70)</f>
        <v>381</v>
      </c>
      <c r="J68" s="439" t="n">
        <f aca="false">SUM(J69:J70)</f>
        <v>115</v>
      </c>
      <c r="K68" s="439" t="n">
        <f aca="false">SUM(K69:K70)</f>
        <v>109</v>
      </c>
      <c r="L68" s="440" t="n">
        <f aca="false">IF(ISERROR(ROUND(K68,0)/ROUND(I68,0))," ",(ROUND(K68,)/ROUND(I68,)))</f>
        <v>0.286089238845144</v>
      </c>
      <c r="M68" s="193" t="n">
        <f aca="false">IF(ISERROR(ROUND(K68,0)/ROUND(J68,0))," ",(ROUND(K68,)/ROUND(J68,)))</f>
        <v>0.947826086956522</v>
      </c>
      <c r="N68" s="439" t="n">
        <f aca="false">K68-[9]Maijs!K68</f>
        <v>8</v>
      </c>
    </row>
    <row r="69" customFormat="false" ht="12.75" hidden="false" customHeight="false" outlineLevel="0" collapsed="false">
      <c r="A69" s="181" t="s">
        <v>181</v>
      </c>
      <c r="B69" s="185" t="n">
        <v>30700</v>
      </c>
      <c r="C69" s="185" t="n">
        <v>15603</v>
      </c>
      <c r="D69" s="185" t="n">
        <v>15571</v>
      </c>
      <c r="E69" s="435" t="n">
        <f aca="false">IF(ISERROR(D69/B69)," ",(D69/B69))</f>
        <v>0.507198697068404</v>
      </c>
      <c r="F69" s="435" t="n">
        <f aca="false">IF(ISERROR(D69/C69)," ",(D69/C69))</f>
        <v>0.997949112350189</v>
      </c>
      <c r="G69" s="428" t="n">
        <f aca="false">D69-[9]Maijs!D69</f>
        <v>2935</v>
      </c>
      <c r="H69" s="181" t="s">
        <v>181</v>
      </c>
      <c r="I69" s="185" t="n">
        <f aca="false">ROUND(B69/1000,0)</f>
        <v>31</v>
      </c>
      <c r="J69" s="185" t="n">
        <f aca="false">ROUND(C69/1000,0)</f>
        <v>16</v>
      </c>
      <c r="K69" s="185" t="n">
        <f aca="false">ROUND(D69/1000,0)</f>
        <v>16</v>
      </c>
      <c r="L69" s="441" t="n">
        <f aca="false">IF(ISERROR(ROUND(K69,0)/ROUND(I69,0))," ",(ROUND(K69,)/ROUND(I69,)))</f>
        <v>0.516129032258065</v>
      </c>
      <c r="M69" s="183" t="n">
        <f aca="false">IF(ISERROR(ROUND(K69,0)/ROUND(J69,0))," ",(ROUND(K69,)/ROUND(J69,)))</f>
        <v>1</v>
      </c>
      <c r="N69" s="185" t="n">
        <f aca="false">K69-[9]Maijs!K69</f>
        <v>3</v>
      </c>
    </row>
    <row r="70" customFormat="false" ht="12.75" hidden="false" customHeight="false" outlineLevel="0" collapsed="false">
      <c r="A70" s="181" t="s">
        <v>182</v>
      </c>
      <c r="B70" s="185" t="n">
        <v>350000</v>
      </c>
      <c r="C70" s="185" t="n">
        <v>99000</v>
      </c>
      <c r="D70" s="185" t="n">
        <v>93368</v>
      </c>
      <c r="E70" s="435" t="n">
        <f aca="false">IF(ISERROR(D70/B70)," ",(D70/B70))</f>
        <v>0.266765714285714</v>
      </c>
      <c r="F70" s="435" t="n">
        <f aca="false">IF(ISERROR(D70/C70)," ",(D70/C70))</f>
        <v>0.943111111111111</v>
      </c>
      <c r="G70" s="428" t="n">
        <f aca="false">D70-[9]Maijs!D70</f>
        <v>4983</v>
      </c>
      <c r="H70" s="181" t="s">
        <v>182</v>
      </c>
      <c r="I70" s="185" t="n">
        <f aca="false">ROUND(B70/1000,0)</f>
        <v>350</v>
      </c>
      <c r="J70" s="185" t="n">
        <f aca="false">ROUND(C70/1000,0)</f>
        <v>99</v>
      </c>
      <c r="K70" s="185" t="n">
        <f aca="false">ROUND(D70/1000,0)</f>
        <v>93</v>
      </c>
      <c r="L70" s="441" t="n">
        <f aca="false">IF(ISERROR(ROUND(K70,0)/ROUND(I70,0))," ",(ROUND(K70,)/ROUND(I70,)))</f>
        <v>0.265714285714286</v>
      </c>
      <c r="M70" s="183" t="n">
        <f aca="false">IF(ISERROR(ROUND(K70,0)/ROUND(J70,0))," ",(ROUND(K70,)/ROUND(J70,)))</f>
        <v>0.939393939393939</v>
      </c>
      <c r="N70" s="185" t="n">
        <f aca="false">K70-[9]Maijs!K70</f>
        <v>5</v>
      </c>
    </row>
    <row r="71" s="1" customFormat="true" ht="24" hidden="false" customHeight="false" outlineLevel="0" collapsed="false">
      <c r="A71" s="55" t="s">
        <v>464</v>
      </c>
      <c r="B71" s="442" t="n">
        <f aca="false">B72+B75</f>
        <v>1445796</v>
      </c>
      <c r="C71" s="442" t="n">
        <f aca="false">C72+C75</f>
        <v>382142</v>
      </c>
      <c r="D71" s="442" t="n">
        <f aca="false">D72+D75</f>
        <v>199543</v>
      </c>
      <c r="E71" s="437" t="n">
        <f aca="false">IF(ISERROR(D71/B71)," ",(D71/B71))</f>
        <v>0.138016013324148</v>
      </c>
      <c r="F71" s="437" t="n">
        <f aca="false">IF(ISERROR(D71/C71)," ",(D71/C71))</f>
        <v>0.522169769352754</v>
      </c>
      <c r="G71" s="428" t="n">
        <f aca="false">D71-[9]Maijs!D71</f>
        <v>41752</v>
      </c>
      <c r="H71" s="55" t="s">
        <v>464</v>
      </c>
      <c r="I71" s="184" t="n">
        <f aca="false">I72+I75</f>
        <v>1446</v>
      </c>
      <c r="J71" s="184" t="n">
        <f aca="false">J72+J75</f>
        <v>382</v>
      </c>
      <c r="K71" s="184" t="n">
        <f aca="false">K72+K75</f>
        <v>199</v>
      </c>
      <c r="L71" s="436" t="n">
        <f aca="false">IF(ISERROR(ROUND(K71,0)/ROUND(I71,0))," ",(ROUND(K71,)/ROUND(I71,)))</f>
        <v>0.13762102351314</v>
      </c>
      <c r="M71" s="179" t="n">
        <f aca="false">IF(ISERROR(ROUND(K71,0)/ROUND(J71,0))," ",(ROUND(K71,)/ROUND(J71,)))</f>
        <v>0.520942408376963</v>
      </c>
      <c r="N71" s="184" t="n">
        <f aca="false">K71-[9]Maijs!K71</f>
        <v>41</v>
      </c>
    </row>
    <row r="72" s="83" customFormat="true" ht="12.75" hidden="false" customHeight="false" outlineLevel="0" collapsed="false">
      <c r="A72" s="438" t="s">
        <v>461</v>
      </c>
      <c r="B72" s="439" t="n">
        <f aca="false">SUM(B73:B74)</f>
        <v>997196</v>
      </c>
      <c r="C72" s="439" t="n">
        <f aca="false">SUM(C73:C74)</f>
        <v>382142</v>
      </c>
      <c r="D72" s="439" t="n">
        <f aca="false">SUM(D73:D74)</f>
        <v>199543</v>
      </c>
      <c r="E72" s="435" t="n">
        <f aca="false">IF(ISERROR(D72/B72)," ",(D72/B72))</f>
        <v>0.200104091873614</v>
      </c>
      <c r="F72" s="435" t="n">
        <f aca="false">IF(ISERROR(D72/C72)," ",(D72/C72))</f>
        <v>0.522169769352754</v>
      </c>
      <c r="G72" s="428" t="n">
        <f aca="false">D72-[9]Maijs!D72</f>
        <v>41752</v>
      </c>
      <c r="H72" s="438" t="s">
        <v>461</v>
      </c>
      <c r="I72" s="439" t="n">
        <f aca="false">SUM(I73:I74)</f>
        <v>997</v>
      </c>
      <c r="J72" s="439" t="n">
        <f aca="false">SUM(J73:J74)</f>
        <v>382</v>
      </c>
      <c r="K72" s="439" t="n">
        <f aca="false">SUM(K73:K74)</f>
        <v>199</v>
      </c>
      <c r="L72" s="440" t="n">
        <f aca="false">IF(ISERROR(ROUND(K72,0)/ROUND(I72,0))," ",(ROUND(K72,)/ROUND(I72,)))</f>
        <v>0.199598796389168</v>
      </c>
      <c r="M72" s="193" t="n">
        <f aca="false">IF(ISERROR(ROUND(K72,0)/ROUND(J72,0))," ",(ROUND(K72,)/ROUND(J72,)))</f>
        <v>0.520942408376963</v>
      </c>
      <c r="N72" s="439" t="n">
        <f aca="false">K72-[9]Maijs!K72</f>
        <v>41</v>
      </c>
    </row>
    <row r="73" customFormat="false" ht="12.75" hidden="false" customHeight="false" outlineLevel="0" collapsed="false">
      <c r="A73" s="181" t="s">
        <v>181</v>
      </c>
      <c r="B73" s="185" t="n">
        <v>890702</v>
      </c>
      <c r="C73" s="185" t="n">
        <v>328992</v>
      </c>
      <c r="D73" s="185" t="n">
        <v>199543</v>
      </c>
      <c r="E73" s="435" t="n">
        <f aca="false">IF(ISERROR(D73/B73)," ",(D73/B73))</f>
        <v>0.224028912026694</v>
      </c>
      <c r="F73" s="435" t="n">
        <f aca="false">IF(ISERROR(D73/C73)," ",(D73/C73))</f>
        <v>0.60652842622313</v>
      </c>
      <c r="G73" s="428" t="n">
        <f aca="false">D73-[9]Maijs!D73</f>
        <v>41752</v>
      </c>
      <c r="H73" s="181" t="s">
        <v>181</v>
      </c>
      <c r="I73" s="185" t="n">
        <f aca="false">ROUND(B73/1000,0)</f>
        <v>891</v>
      </c>
      <c r="J73" s="185" t="n">
        <f aca="false">ROUND(C73/1000,0)</f>
        <v>329</v>
      </c>
      <c r="K73" s="185" t="n">
        <f aca="false">ROUND(D73/1000,0)-1</f>
        <v>199</v>
      </c>
      <c r="L73" s="441" t="n">
        <f aca="false">IF(ISERROR(ROUND(K73,0)/ROUND(I73,0))," ",(ROUND(K73,)/ROUND(I73,)))</f>
        <v>0.22334455667789</v>
      </c>
      <c r="M73" s="183" t="n">
        <f aca="false">IF(ISERROR(ROUND(K73,0)/ROUND(J73,0))," ",(ROUND(K73,)/ROUND(J73,)))</f>
        <v>0.604863221884499</v>
      </c>
      <c r="N73" s="185" t="n">
        <f aca="false">K73-[9]Maijs!K73</f>
        <v>41</v>
      </c>
    </row>
    <row r="74" customFormat="false" ht="12.75" hidden="false" customHeight="false" outlineLevel="0" collapsed="false">
      <c r="A74" s="191" t="s">
        <v>182</v>
      </c>
      <c r="B74" s="185" t="n">
        <v>106494</v>
      </c>
      <c r="C74" s="185" t="n">
        <v>53150</v>
      </c>
      <c r="D74" s="185"/>
      <c r="E74" s="435" t="n">
        <f aca="false">IF(ISERROR(D74/B74)," ",(D74/B74))</f>
        <v>0</v>
      </c>
      <c r="F74" s="435" t="n">
        <f aca="false">IF(ISERROR(D74/C74)," ",(D74/C74))</f>
        <v>0</v>
      </c>
      <c r="G74" s="428" t="n">
        <f aca="false">D74-[9]Maijs!D74</f>
        <v>0</v>
      </c>
      <c r="H74" s="191" t="s">
        <v>182</v>
      </c>
      <c r="I74" s="185" t="n">
        <f aca="false">ROUND(B74/1000,0)</f>
        <v>106</v>
      </c>
      <c r="J74" s="185" t="n">
        <f aca="false">ROUND(C74/1000,0)</f>
        <v>53</v>
      </c>
      <c r="K74" s="185" t="n">
        <f aca="false">ROUND(D74/1000,0)</f>
        <v>0</v>
      </c>
      <c r="L74" s="441" t="n">
        <f aca="false">IF(ISERROR(ROUND(K74,0)/ROUND(I74,0))," ",(ROUND(K74,)/ROUND(I74,)))</f>
        <v>0</v>
      </c>
      <c r="M74" s="183"/>
      <c r="N74" s="185" t="n">
        <f aca="false">K74-[9]Maijs!K74</f>
        <v>0</v>
      </c>
    </row>
    <row r="75" s="83" customFormat="true" ht="12.75" hidden="false" customHeight="false" outlineLevel="0" collapsed="false">
      <c r="A75" s="438" t="s">
        <v>462</v>
      </c>
      <c r="B75" s="439" t="n">
        <f aca="false">SUM(B76:B77)</f>
        <v>448600</v>
      </c>
      <c r="C75" s="439" t="n">
        <f aca="false">SUM(C76:C77)</f>
        <v>0</v>
      </c>
      <c r="D75" s="439" t="n">
        <f aca="false">SUM(D76:D77)</f>
        <v>0</v>
      </c>
      <c r="E75" s="435" t="n">
        <f aca="false">IF(ISERROR(D75/B75)," ",(D75/B75))</f>
        <v>0</v>
      </c>
      <c r="F75" s="435" t="str">
        <f aca="false">IF(ISERROR(D75/C75)," ",(D75/C75))</f>
        <v> </v>
      </c>
      <c r="G75" s="428" t="n">
        <f aca="false">D75-[9]Maijs!D75</f>
        <v>0</v>
      </c>
      <c r="H75" s="438" t="s">
        <v>462</v>
      </c>
      <c r="I75" s="439" t="n">
        <f aca="false">SUM(I76:I77)</f>
        <v>449</v>
      </c>
      <c r="J75" s="439" t="n">
        <f aca="false">SUM(J76:J77)</f>
        <v>0</v>
      </c>
      <c r="K75" s="439" t="n">
        <f aca="false">SUM(K76:K77)</f>
        <v>0</v>
      </c>
      <c r="L75" s="440" t="n">
        <f aca="false">IF(ISERROR(ROUND(K75,0)/ROUND(I75,0))," ",(ROUND(K75,)/ROUND(I75,)))</f>
        <v>0</v>
      </c>
      <c r="M75" s="193"/>
      <c r="N75" s="439" t="n">
        <f aca="false">K75-[9]Maijs!K75</f>
        <v>0</v>
      </c>
    </row>
    <row r="76" customFormat="false" ht="12.75" hidden="false" customHeight="false" outlineLevel="0" collapsed="false">
      <c r="A76" s="181" t="s">
        <v>181</v>
      </c>
      <c r="B76" s="185" t="n">
        <v>48600</v>
      </c>
      <c r="C76" s="185"/>
      <c r="D76" s="185"/>
      <c r="E76" s="435" t="n">
        <f aca="false">IF(ISERROR(D76/B76)," ",(D76/B76))</f>
        <v>0</v>
      </c>
      <c r="F76" s="435" t="str">
        <f aca="false">IF(ISERROR(D76/C76)," ",(D76/C76))</f>
        <v> </v>
      </c>
      <c r="G76" s="428" t="n">
        <f aca="false">D76-[9]Maijs!D76</f>
        <v>0</v>
      </c>
      <c r="H76" s="181" t="s">
        <v>181</v>
      </c>
      <c r="I76" s="185" t="n">
        <f aca="false">ROUND(B76/1000,0)</f>
        <v>49</v>
      </c>
      <c r="J76" s="185" t="n">
        <f aca="false">ROUND(C76/1000,0)</f>
        <v>0</v>
      </c>
      <c r="K76" s="185" t="n">
        <f aca="false">ROUND(D76/1000,0)</f>
        <v>0</v>
      </c>
      <c r="L76" s="441" t="n">
        <f aca="false">IF(ISERROR(ROUND(K76,0)/ROUND(I76,0))," ",(ROUND(K76,)/ROUND(I76,)))</f>
        <v>0</v>
      </c>
      <c r="M76" s="183"/>
      <c r="N76" s="185" t="n">
        <f aca="false">K76-[9]Maijs!K76</f>
        <v>0</v>
      </c>
    </row>
    <row r="77" customFormat="false" ht="12.75" hidden="false" customHeight="false" outlineLevel="0" collapsed="false">
      <c r="A77" s="181" t="s">
        <v>182</v>
      </c>
      <c r="B77" s="185" t="n">
        <v>400000</v>
      </c>
      <c r="C77" s="185"/>
      <c r="D77" s="185"/>
      <c r="E77" s="435" t="n">
        <f aca="false">IF(ISERROR(D77/B77)," ",(D77/B77))</f>
        <v>0</v>
      </c>
      <c r="F77" s="435" t="str">
        <f aca="false">IF(ISERROR(D77/C77)," ",(D77/C77))</f>
        <v> </v>
      </c>
      <c r="G77" s="428" t="n">
        <f aca="false">D77-[9]Maijs!D77</f>
        <v>0</v>
      </c>
      <c r="H77" s="181" t="s">
        <v>182</v>
      </c>
      <c r="I77" s="185" t="n">
        <f aca="false">ROUND(B77/1000,0)</f>
        <v>400</v>
      </c>
      <c r="J77" s="185" t="n">
        <f aca="false">ROUND(C77/1000,0)</f>
        <v>0</v>
      </c>
      <c r="K77" s="185" t="n">
        <f aca="false">ROUND(D77/1000,0)</f>
        <v>0</v>
      </c>
      <c r="L77" s="441" t="n">
        <f aca="false">IF(ISERROR(ROUND(K77,0)/ROUND(I77,0))," ",(ROUND(K77,)/ROUND(I77,)))</f>
        <v>0</v>
      </c>
      <c r="M77" s="183"/>
      <c r="N77" s="185" t="n">
        <f aca="false">K77-[9]Maijs!K77</f>
        <v>0</v>
      </c>
    </row>
    <row r="78" s="1" customFormat="true" ht="36" hidden="false" customHeight="false" outlineLevel="0" collapsed="false">
      <c r="A78" s="196" t="s">
        <v>209</v>
      </c>
      <c r="B78" s="442" t="n">
        <f aca="false">B79+B81</f>
        <v>1485236</v>
      </c>
      <c r="C78" s="442" t="n">
        <f aca="false">C79+C81</f>
        <v>735686</v>
      </c>
      <c r="D78" s="442" t="n">
        <f aca="false">D79+D81</f>
        <v>301480</v>
      </c>
      <c r="E78" s="437" t="n">
        <f aca="false">IF(ISERROR(D78/B78)," ",(D78/B78))</f>
        <v>0.202984576188565</v>
      </c>
      <c r="F78" s="437" t="n">
        <f aca="false">IF(ISERROR(D78/C78)," ",(D78/C78))</f>
        <v>0.409794395978719</v>
      </c>
      <c r="G78" s="428" t="n">
        <f aca="false">D78-[9]Maijs!D78</f>
        <v>64067</v>
      </c>
      <c r="H78" s="196" t="s">
        <v>209</v>
      </c>
      <c r="I78" s="184" t="n">
        <f aca="false">I79+I81</f>
        <v>1485</v>
      </c>
      <c r="J78" s="184" t="n">
        <f aca="false">J79+J81</f>
        <v>735</v>
      </c>
      <c r="K78" s="184" t="n">
        <f aca="false">K79+K81</f>
        <v>301</v>
      </c>
      <c r="L78" s="436" t="n">
        <f aca="false">IF(ISERROR(ROUND(K78,0)/ROUND(I78,0))," ",(ROUND(K78,)/ROUND(I78,)))</f>
        <v>0.202693602693603</v>
      </c>
      <c r="M78" s="179" t="n">
        <f aca="false">IF(ISERROR(ROUND(K78,0)/ROUND(J78,0))," ",(ROUND(K78,)/ROUND(J78,)))</f>
        <v>0.40952380952381</v>
      </c>
      <c r="N78" s="184" t="n">
        <f aca="false">K78-[9]Maijs!K78</f>
        <v>64</v>
      </c>
    </row>
    <row r="79" s="83" customFormat="true" ht="12.75" hidden="false" customHeight="false" outlineLevel="0" collapsed="false">
      <c r="A79" s="438" t="s">
        <v>461</v>
      </c>
      <c r="B79" s="439" t="n">
        <f aca="false">SUM(B80:B80)</f>
        <v>1356638</v>
      </c>
      <c r="C79" s="439" t="n">
        <f aca="false">SUM(C80:C80)</f>
        <v>672390</v>
      </c>
      <c r="D79" s="439" t="n">
        <f aca="false">SUM(D80:D80)</f>
        <v>246036</v>
      </c>
      <c r="E79" s="435" t="n">
        <f aca="false">IF(ISERROR(D79/B79)," ",(D79/B79))</f>
        <v>0.18135714906998</v>
      </c>
      <c r="F79" s="435" t="n">
        <f aca="false">IF(ISERROR(D79/C79)," ",(D79/C79))</f>
        <v>0.365912639985723</v>
      </c>
      <c r="G79" s="428" t="n">
        <f aca="false">D79-[9]Maijs!D79</f>
        <v>44832</v>
      </c>
      <c r="H79" s="438" t="s">
        <v>461</v>
      </c>
      <c r="I79" s="439" t="n">
        <f aca="false">I80</f>
        <v>1357</v>
      </c>
      <c r="J79" s="439" t="n">
        <f aca="false">J80</f>
        <v>672</v>
      </c>
      <c r="K79" s="439" t="n">
        <f aca="false">K80</f>
        <v>246</v>
      </c>
      <c r="L79" s="440" t="n">
        <f aca="false">IF(ISERROR(ROUND(K79,0)/ROUND(I79,0))," ",(ROUND(K79,)/ROUND(I79,)))</f>
        <v>0.181282240235814</v>
      </c>
      <c r="M79" s="440" t="n">
        <f aca="false">IF(ISERROR(ROUND(K79,0)/ROUND(J79,0))," ",(ROUND(K79,)/ROUND(J79,)))</f>
        <v>0.366071428571429</v>
      </c>
      <c r="N79" s="439" t="n">
        <f aca="false">K79-[9]Maijs!K79</f>
        <v>45</v>
      </c>
    </row>
    <row r="80" customFormat="false" ht="12.75" hidden="false" customHeight="false" outlineLevel="0" collapsed="false">
      <c r="A80" s="181" t="s">
        <v>181</v>
      </c>
      <c r="B80" s="185" t="n">
        <v>1356638</v>
      </c>
      <c r="C80" s="185" t="n">
        <v>672390</v>
      </c>
      <c r="D80" s="185" t="n">
        <v>246036</v>
      </c>
      <c r="E80" s="435" t="n">
        <f aca="false">IF(ISERROR(D80/B80)," ",(D80/B80))</f>
        <v>0.18135714906998</v>
      </c>
      <c r="F80" s="435" t="n">
        <f aca="false">IF(ISERROR(D80/C80)," ",(D80/C80))</f>
        <v>0.365912639985723</v>
      </c>
      <c r="G80" s="428" t="n">
        <f aca="false">D80-[9]Maijs!D80</f>
        <v>44832</v>
      </c>
      <c r="H80" s="181" t="s">
        <v>181</v>
      </c>
      <c r="I80" s="185" t="n">
        <f aca="false">ROUND(B80/1000,0)</f>
        <v>1357</v>
      </c>
      <c r="J80" s="185" t="n">
        <f aca="false">ROUND(C80/1000,0)</f>
        <v>672</v>
      </c>
      <c r="K80" s="185" t="n">
        <f aca="false">ROUND(D80/1000,0)</f>
        <v>246</v>
      </c>
      <c r="L80" s="441" t="n">
        <f aca="false">IF(ISERROR(ROUND(K80,0)/ROUND(I80,0))," ",(ROUND(K80,)/ROUND(I80,)))</f>
        <v>0.181282240235814</v>
      </c>
      <c r="M80" s="441" t="n">
        <f aca="false">IF(ISERROR(ROUND(K80,0)/ROUND(J80,0))," ",(ROUND(K80,)/ROUND(J80,)))</f>
        <v>0.366071428571429</v>
      </c>
      <c r="N80" s="185" t="n">
        <f aca="false">K80-[9]Maijs!K80</f>
        <v>45</v>
      </c>
    </row>
    <row r="81" s="83" customFormat="true" ht="12.75" hidden="false" customHeight="false" outlineLevel="0" collapsed="false">
      <c r="A81" s="438" t="s">
        <v>462</v>
      </c>
      <c r="B81" s="439" t="n">
        <f aca="false">B82</f>
        <v>128598</v>
      </c>
      <c r="C81" s="439" t="n">
        <f aca="false">C82</f>
        <v>63296</v>
      </c>
      <c r="D81" s="439" t="n">
        <f aca="false">D82</f>
        <v>55444</v>
      </c>
      <c r="E81" s="435" t="n">
        <f aca="false">IF(ISERROR(D81/B81)," ",(D81/B81))</f>
        <v>0.431142008429369</v>
      </c>
      <c r="F81" s="435" t="n">
        <f aca="false">IF(ISERROR(D81/C81)," ",(D81/C81))</f>
        <v>0.875947927199191</v>
      </c>
      <c r="G81" s="428" t="n">
        <f aca="false">D81-[9]Maijs!D81</f>
        <v>19235</v>
      </c>
      <c r="H81" s="438" t="s">
        <v>462</v>
      </c>
      <c r="I81" s="439" t="n">
        <f aca="false">I82</f>
        <v>128</v>
      </c>
      <c r="J81" s="439" t="n">
        <f aca="false">J82</f>
        <v>63</v>
      </c>
      <c r="K81" s="439" t="n">
        <f aca="false">K82</f>
        <v>55</v>
      </c>
      <c r="L81" s="440" t="n">
        <f aca="false">IF(ISERROR(ROUND(K81,0)/ROUND(I81,0))," ",(ROUND(K81,)/ROUND(I81,)))</f>
        <v>0.4296875</v>
      </c>
      <c r="M81" s="193" t="n">
        <f aca="false">IF(ISERROR(ROUND(K81,0)/ROUND(J81,0))," ",(ROUND(K81,)/ROUND(J81,)))</f>
        <v>0.873015873015873</v>
      </c>
      <c r="N81" s="439" t="n">
        <f aca="false">K81-[9]Maijs!K81</f>
        <v>19</v>
      </c>
    </row>
    <row r="82" customFormat="false" ht="12.75" hidden="false" customHeight="false" outlineLevel="0" collapsed="false">
      <c r="A82" s="181" t="s">
        <v>181</v>
      </c>
      <c r="B82" s="185" t="n">
        <v>128598</v>
      </c>
      <c r="C82" s="185" t="n">
        <v>63296</v>
      </c>
      <c r="D82" s="185" t="n">
        <v>55444</v>
      </c>
      <c r="E82" s="435" t="n">
        <f aca="false">IF(ISERROR(D82/B82)," ",(D82/B82))</f>
        <v>0.431142008429369</v>
      </c>
      <c r="F82" s="435" t="n">
        <f aca="false">IF(ISERROR(D82/C82)," ",(D82/C82))</f>
        <v>0.875947927199191</v>
      </c>
      <c r="G82" s="428" t="n">
        <f aca="false">D82-[9]Maijs!D82</f>
        <v>19235</v>
      </c>
      <c r="H82" s="181" t="s">
        <v>181</v>
      </c>
      <c r="I82" s="185" t="n">
        <f aca="false">ROUND(B82/1000,0)-1</f>
        <v>128</v>
      </c>
      <c r="J82" s="185" t="n">
        <f aca="false">ROUND(C82/1000,0)</f>
        <v>63</v>
      </c>
      <c r="K82" s="185" t="n">
        <f aca="false">ROUND(D82/1000,0)</f>
        <v>55</v>
      </c>
      <c r="L82" s="441" t="n">
        <f aca="false">IF(ISERROR(ROUND(K82,0)/ROUND(I82,0))," ",(ROUND(K82,)/ROUND(I82,)))</f>
        <v>0.4296875</v>
      </c>
      <c r="M82" s="183" t="n">
        <f aca="false">IF(ISERROR(ROUND(K82,0)/ROUND(J82,0))," ",(ROUND(K82,)/ROUND(J82,)))</f>
        <v>0.873015873015873</v>
      </c>
      <c r="N82" s="185" t="n">
        <f aca="false">K82-[9]Maijs!K82</f>
        <v>19</v>
      </c>
    </row>
    <row r="83" s="1" customFormat="true" ht="36" hidden="false" customHeight="false" outlineLevel="0" collapsed="false">
      <c r="A83" s="196" t="s">
        <v>211</v>
      </c>
      <c r="B83" s="184" t="n">
        <f aca="false">B84</f>
        <v>1828380</v>
      </c>
      <c r="C83" s="184" t="n">
        <f aca="false">C84</f>
        <v>1012252</v>
      </c>
      <c r="D83" s="184" t="n">
        <f aca="false">D84</f>
        <v>167058</v>
      </c>
      <c r="E83" s="437" t="n">
        <f aca="false">IF(ISERROR(D83/B83)," ",(D83/B83))</f>
        <v>0.0913694089850031</v>
      </c>
      <c r="F83" s="437" t="n">
        <f aca="false">IF(ISERROR(D83/C83)," ",(D83/C83))</f>
        <v>0.165035979183049</v>
      </c>
      <c r="G83" s="428" t="n">
        <f aca="false">D83-[9]Maijs!D83</f>
        <v>0</v>
      </c>
      <c r="H83" s="196" t="s">
        <v>211</v>
      </c>
      <c r="I83" s="184" t="n">
        <f aca="false">I84</f>
        <v>1828</v>
      </c>
      <c r="J83" s="184" t="n">
        <f aca="false">J84</f>
        <v>1012</v>
      </c>
      <c r="K83" s="184" t="n">
        <f aca="false">K84</f>
        <v>167</v>
      </c>
      <c r="L83" s="436" t="n">
        <f aca="false">IF(ISERROR(ROUND(K83,0)/ROUND(I83,0))," ",(ROUND(K83,)/ROUND(I83,)))</f>
        <v>0.0913566739606127</v>
      </c>
      <c r="M83" s="436" t="n">
        <f aca="false">IF(ISERROR(ROUND(K83,0)/ROUND(J83,0))," ",(ROUND(K83,)/ROUND(J83,)))</f>
        <v>0.16501976284585</v>
      </c>
      <c r="N83" s="184" t="n">
        <f aca="false">K83-[9]Maijs!K83</f>
        <v>0</v>
      </c>
    </row>
    <row r="84" s="83" customFormat="true" ht="12.75" hidden="false" customHeight="false" outlineLevel="0" collapsed="false">
      <c r="A84" s="438" t="s">
        <v>461</v>
      </c>
      <c r="B84" s="439" t="n">
        <f aca="false">B85</f>
        <v>1828380</v>
      </c>
      <c r="C84" s="439" t="n">
        <f aca="false">C85</f>
        <v>1012252</v>
      </c>
      <c r="D84" s="439" t="n">
        <f aca="false">D85</f>
        <v>167058</v>
      </c>
      <c r="E84" s="435" t="n">
        <f aca="false">IF(ISERROR(D84/B84)," ",(D84/B84))</f>
        <v>0.0913694089850031</v>
      </c>
      <c r="F84" s="435" t="n">
        <f aca="false">IF(ISERROR(D84/C84)," ",(D84/C84))</f>
        <v>0.165035979183049</v>
      </c>
      <c r="G84" s="428" t="n">
        <f aca="false">D84-[9]Maijs!D84</f>
        <v>0</v>
      </c>
      <c r="H84" s="438" t="s">
        <v>461</v>
      </c>
      <c r="I84" s="439" t="n">
        <f aca="false">I85</f>
        <v>1828</v>
      </c>
      <c r="J84" s="439" t="n">
        <f aca="false">J85</f>
        <v>1012</v>
      </c>
      <c r="K84" s="439" t="n">
        <f aca="false">K85</f>
        <v>167</v>
      </c>
      <c r="L84" s="440" t="n">
        <f aca="false">IF(ISERROR(ROUND(K84,0)/ROUND(I84,0))," ",(ROUND(K84,)/ROUND(I84,)))</f>
        <v>0.0913566739606127</v>
      </c>
      <c r="M84" s="440" t="n">
        <f aca="false">IF(ISERROR(ROUND(K84,0)/ROUND(J84,0))," ",(ROUND(K84,)/ROUND(J84,)))</f>
        <v>0.16501976284585</v>
      </c>
      <c r="N84" s="439" t="n">
        <f aca="false">K84-[9]Maijs!K84</f>
        <v>0</v>
      </c>
    </row>
    <row r="85" customFormat="false" ht="12.75" hidden="false" customHeight="false" outlineLevel="0" collapsed="false">
      <c r="A85" s="181" t="s">
        <v>181</v>
      </c>
      <c r="B85" s="185" t="n">
        <v>1828380</v>
      </c>
      <c r="C85" s="185" t="n">
        <v>1012252</v>
      </c>
      <c r="D85" s="185" t="n">
        <v>167058</v>
      </c>
      <c r="E85" s="435" t="n">
        <f aca="false">IF(ISERROR(D85/B85)," ",(D85/B85))</f>
        <v>0.0913694089850031</v>
      </c>
      <c r="F85" s="435" t="n">
        <f aca="false">IF(ISERROR(D85/C85)," ",(D85/C85))</f>
        <v>0.165035979183049</v>
      </c>
      <c r="G85" s="428" t="n">
        <f aca="false">D85-[9]Maijs!D85</f>
        <v>0</v>
      </c>
      <c r="H85" s="181" t="s">
        <v>181</v>
      </c>
      <c r="I85" s="185" t="n">
        <f aca="false">ROUND(B85/1000,0)</f>
        <v>1828</v>
      </c>
      <c r="J85" s="185" t="n">
        <f aca="false">ROUND(C85/1000,0)</f>
        <v>1012</v>
      </c>
      <c r="K85" s="185" t="n">
        <f aca="false">ROUND(D85/1000,0)</f>
        <v>167</v>
      </c>
      <c r="L85" s="441" t="n">
        <f aca="false">IF(ISERROR(ROUND(K85,0)/ROUND(I85,0))," ",(ROUND(K85,)/ROUND(I85,)))</f>
        <v>0.0913566739606127</v>
      </c>
      <c r="M85" s="441" t="n">
        <f aca="false">IF(ISERROR(ROUND(K85,0)/ROUND(J85,0))," ",(ROUND(K85,)/ROUND(J85,)))</f>
        <v>0.16501976284585</v>
      </c>
      <c r="N85" s="185" t="n">
        <f aca="false">K85-[9]Maijs!K85</f>
        <v>0</v>
      </c>
    </row>
    <row r="86" customFormat="false" ht="38.25" hidden="false" customHeight="false" outlineLevel="0" collapsed="false">
      <c r="A86" s="427" t="s">
        <v>465</v>
      </c>
      <c r="B86" s="443" t="n">
        <f aca="false">B87+B89</f>
        <v>7653852</v>
      </c>
      <c r="C86" s="443" t="n">
        <f aca="false">C87+C89</f>
        <v>2433867</v>
      </c>
      <c r="D86" s="443" t="n">
        <f aca="false">D87+D89</f>
        <v>751620</v>
      </c>
      <c r="E86" s="429" t="n">
        <f aca="false">IF(ISERROR(D86/B86)," ",(D86/B86))</f>
        <v>0.0982015330319949</v>
      </c>
      <c r="F86" s="429" t="n">
        <f aca="false">IF(ISERROR(D86/C86)," ",(D86/C86))</f>
        <v>0.308817203240769</v>
      </c>
      <c r="G86" s="428" t="n">
        <f aca="false">D86-[9]Maijs!D86</f>
        <v>275730</v>
      </c>
      <c r="H86" s="427" t="s">
        <v>465</v>
      </c>
      <c r="I86" s="418" t="n">
        <f aca="false">I87+I89</f>
        <v>7654</v>
      </c>
      <c r="J86" s="418" t="n">
        <f aca="false">J87+J89</f>
        <v>2434</v>
      </c>
      <c r="K86" s="418" t="n">
        <f aca="false">K87+K89</f>
        <v>751</v>
      </c>
      <c r="L86" s="430" t="n">
        <f aca="false">IF(ISERROR(ROUND(K86,0)/ROUND(I86,0))," ",(ROUND(K86,)/ROUND(I86,)))</f>
        <v>0.0981186307812908</v>
      </c>
      <c r="M86" s="430" t="n">
        <f aca="false">IF(ISERROR(ROUND(K86,0)/ROUND(J86,0))," ",(ROUND(K86,)/ROUND(J86,)))</f>
        <v>0.308545603944125</v>
      </c>
      <c r="N86" s="418" t="n">
        <f aca="false">K86-[9]Maijs!K86</f>
        <v>276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</row>
    <row r="87" s="37" customFormat="true" ht="15" hidden="false" customHeight="true" outlineLevel="0" collapsed="false">
      <c r="A87" s="432" t="s">
        <v>372</v>
      </c>
      <c r="B87" s="428" t="n">
        <f aca="false">B88</f>
        <v>3371252</v>
      </c>
      <c r="C87" s="428" t="n">
        <f aca="false">C88</f>
        <v>1751867</v>
      </c>
      <c r="D87" s="428" t="n">
        <f aca="false">D88</f>
        <v>280453</v>
      </c>
      <c r="E87" s="429" t="n">
        <f aca="false">IF(ISERROR(D87/B87)," ",(D87/B87))</f>
        <v>0.0831895687418205</v>
      </c>
      <c r="F87" s="429" t="n">
        <f aca="false">IF(ISERROR(D87/C87)," ",(D87/C87))</f>
        <v>0.16008806604611</v>
      </c>
      <c r="G87" s="428" t="n">
        <f aca="false">D87-[9]Maijs!D87</f>
        <v>0</v>
      </c>
      <c r="H87" s="432" t="s">
        <v>372</v>
      </c>
      <c r="I87" s="444" t="n">
        <f aca="false">I88</f>
        <v>3371</v>
      </c>
      <c r="J87" s="444" t="n">
        <f aca="false">J88</f>
        <v>1752</v>
      </c>
      <c r="K87" s="444" t="n">
        <f aca="false">K88</f>
        <v>280</v>
      </c>
      <c r="L87" s="430" t="n">
        <f aca="false">IF(ISERROR(ROUND(K87,0)/ROUND(I87,0))," ",(ROUND(K87,)/ROUND(I87,)))</f>
        <v>0.0830614061109463</v>
      </c>
      <c r="M87" s="430" t="n">
        <f aca="false">IF(ISERROR(ROUND(K87,0)/ROUND(J87,0))," ",(ROUND(K87,)/ROUND(J87,)))</f>
        <v>0.159817351598174</v>
      </c>
      <c r="N87" s="444" t="n">
        <f aca="false">K87-[9]Maijs!K87</f>
        <v>0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</row>
    <row r="88" customFormat="false" ht="12.75" hidden="false" customHeight="false" outlineLevel="0" collapsed="false">
      <c r="A88" s="228" t="s">
        <v>182</v>
      </c>
      <c r="B88" s="442" t="n">
        <f aca="false">B93</f>
        <v>3371252</v>
      </c>
      <c r="C88" s="442" t="n">
        <f aca="false">C93</f>
        <v>1751867</v>
      </c>
      <c r="D88" s="442" t="n">
        <f aca="false">D93</f>
        <v>280453</v>
      </c>
      <c r="E88" s="435" t="n">
        <f aca="false">IF(ISERROR(D88/B88)," ",(D88/B88))</f>
        <v>0.0831895687418205</v>
      </c>
      <c r="F88" s="435" t="n">
        <f aca="false">IF(ISERROR(D88/C88)," ",(D88/C88))</f>
        <v>0.16008806604611</v>
      </c>
      <c r="G88" s="428" t="n">
        <f aca="false">D88-[9]Maijs!D88</f>
        <v>0</v>
      </c>
      <c r="H88" s="228" t="s">
        <v>182</v>
      </c>
      <c r="I88" s="184" t="n">
        <f aca="false">I93</f>
        <v>3371</v>
      </c>
      <c r="J88" s="70" t="n">
        <f aca="false">J93</f>
        <v>1752</v>
      </c>
      <c r="K88" s="70" t="n">
        <f aca="false">K93</f>
        <v>280</v>
      </c>
      <c r="L88" s="436" t="n">
        <f aca="false">IF(ISERROR(ROUND(K88,0)/ROUND(I88,0))," ",(ROUND(K88,)/ROUND(I88,)))</f>
        <v>0.0830614061109463</v>
      </c>
      <c r="M88" s="436" t="n">
        <f aca="false">IF(ISERROR(ROUND(K88,0)/ROUND(J88,0))," ",(ROUND(K88,)/ROUND(J88,)))</f>
        <v>0.159817351598174</v>
      </c>
      <c r="N88" s="70" t="n">
        <f aca="false">K88-[9]Maijs!K88</f>
        <v>0</v>
      </c>
    </row>
    <row r="89" s="37" customFormat="true" ht="15" hidden="false" customHeight="true" outlineLevel="0" collapsed="false">
      <c r="A89" s="432" t="s">
        <v>466</v>
      </c>
      <c r="B89" s="428" t="n">
        <f aca="false">B90</f>
        <v>4282600</v>
      </c>
      <c r="C89" s="428" t="n">
        <f aca="false">C90</f>
        <v>682000</v>
      </c>
      <c r="D89" s="428" t="n">
        <f aca="false">D90</f>
        <v>471167</v>
      </c>
      <c r="E89" s="429" t="n">
        <f aca="false">IF(ISERROR(D89/B89)," ",(D89/B89))</f>
        <v>0.110018913743987</v>
      </c>
      <c r="F89" s="429" t="n">
        <f aca="false">IF(ISERROR(D89/C89)," ",(D89/C89))</f>
        <v>0.690860703812317</v>
      </c>
      <c r="G89" s="428" t="n">
        <f aca="false">D89-[9]Maijs!D89</f>
        <v>275730</v>
      </c>
      <c r="H89" s="432" t="s">
        <v>466</v>
      </c>
      <c r="I89" s="418" t="n">
        <f aca="false">I90</f>
        <v>4283</v>
      </c>
      <c r="J89" s="418" t="n">
        <f aca="false">J90</f>
        <v>682</v>
      </c>
      <c r="K89" s="418" t="n">
        <f aca="false">K90</f>
        <v>471</v>
      </c>
      <c r="L89" s="430" t="n">
        <f aca="false">IF(ISERROR(ROUND(K89,0)/ROUND(I89,0))," ",(ROUND(K89,)/ROUND(I89,)))</f>
        <v>0.109969647443381</v>
      </c>
      <c r="M89" s="430" t="n">
        <f aca="false">IF(ISERROR(ROUND(K89,0)/ROUND(J89,0))," ",(ROUND(K89,)/ROUND(J89,)))</f>
        <v>0.690615835777126</v>
      </c>
      <c r="N89" s="418" t="n">
        <f aca="false">K89-[9]Maijs!K89</f>
        <v>276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</row>
    <row r="90" customFormat="false" ht="12.75" hidden="false" customHeight="false" outlineLevel="0" collapsed="false">
      <c r="A90" s="228" t="s">
        <v>182</v>
      </c>
      <c r="B90" s="442" t="n">
        <f aca="false">B95</f>
        <v>4282600</v>
      </c>
      <c r="C90" s="442" t="n">
        <f aca="false">C95</f>
        <v>682000</v>
      </c>
      <c r="D90" s="442" t="n">
        <f aca="false">D95</f>
        <v>471167</v>
      </c>
      <c r="E90" s="435" t="n">
        <f aca="false">IF(ISERROR(D90/B90)," ",(D90/B90))</f>
        <v>0.110018913743987</v>
      </c>
      <c r="F90" s="435" t="n">
        <f aca="false">IF(ISERROR(D90/C90)," ",(D90/C90))</f>
        <v>0.690860703812317</v>
      </c>
      <c r="G90" s="428" t="n">
        <f aca="false">D90-[9]Maijs!D90</f>
        <v>275730</v>
      </c>
      <c r="H90" s="228" t="s">
        <v>182</v>
      </c>
      <c r="I90" s="184" t="n">
        <f aca="false">I95</f>
        <v>4283</v>
      </c>
      <c r="J90" s="70" t="n">
        <f aca="false">J95</f>
        <v>682</v>
      </c>
      <c r="K90" s="70" t="n">
        <f aca="false">K95</f>
        <v>471</v>
      </c>
      <c r="L90" s="436" t="n">
        <f aca="false">IF(ISERROR(ROUND(K90,0)/ROUND(I90,0))," ",(ROUND(K90,)/ROUND(I90,)))</f>
        <v>0.109969647443381</v>
      </c>
      <c r="M90" s="436" t="n">
        <f aca="false">IF(ISERROR(ROUND(K90,0)/ROUND(J90,0))," ",(ROUND(K90,)/ROUND(J90,)))</f>
        <v>0.690615835777126</v>
      </c>
      <c r="N90" s="70" t="n">
        <f aca="false">K90-[9]Maijs!K90</f>
        <v>276</v>
      </c>
    </row>
    <row r="91" s="1" customFormat="true" ht="12.75" hidden="false" customHeight="false" outlineLevel="0" collapsed="false">
      <c r="A91" s="196" t="s">
        <v>194</v>
      </c>
      <c r="B91" s="184" t="n">
        <f aca="false">B92+B94</f>
        <v>7653852</v>
      </c>
      <c r="C91" s="184" t="n">
        <f aca="false">C92+C94</f>
        <v>2433867</v>
      </c>
      <c r="D91" s="184" t="n">
        <f aca="false">D92+D94</f>
        <v>751620</v>
      </c>
      <c r="E91" s="437" t="n">
        <f aca="false">IF(ISERROR(D91/B91)," ",(D91/B91))</f>
        <v>0.0982015330319949</v>
      </c>
      <c r="F91" s="437" t="n">
        <f aca="false">IF(ISERROR(D91/C91)," ",(D91/C91))</f>
        <v>0.308817203240769</v>
      </c>
      <c r="G91" s="428" t="n">
        <f aca="false">D91-[9]Maijs!D91</f>
        <v>275730</v>
      </c>
      <c r="H91" s="196" t="s">
        <v>194</v>
      </c>
      <c r="I91" s="184" t="n">
        <f aca="false">I92+I94</f>
        <v>7654</v>
      </c>
      <c r="J91" s="184" t="n">
        <f aca="false">J92+J94</f>
        <v>2434</v>
      </c>
      <c r="K91" s="184" t="n">
        <f aca="false">K92+K94</f>
        <v>751</v>
      </c>
      <c r="L91" s="436" t="n">
        <f aca="false">IF(ISERROR(ROUND(K91,0)/ROUND(I91,0))," ",(ROUND(K91,)/ROUND(I91,)))</f>
        <v>0.0981186307812908</v>
      </c>
      <c r="M91" s="436" t="n">
        <f aca="false">IF(ISERROR(ROUND(K91,0)/ROUND(J91,0))," ",(ROUND(K91,)/ROUND(J91,)))</f>
        <v>0.308545603944125</v>
      </c>
      <c r="N91" s="184" t="n">
        <f aca="false">K91-[9]Maijs!K91</f>
        <v>276</v>
      </c>
    </row>
    <row r="92" s="83" customFormat="true" ht="12.75" hidden="false" customHeight="false" outlineLevel="0" collapsed="false">
      <c r="A92" s="438" t="s">
        <v>461</v>
      </c>
      <c r="B92" s="439" t="n">
        <f aca="false">B93</f>
        <v>3371252</v>
      </c>
      <c r="C92" s="439" t="n">
        <f aca="false">C93</f>
        <v>1751867</v>
      </c>
      <c r="D92" s="439" t="n">
        <f aca="false">D93</f>
        <v>280453</v>
      </c>
      <c r="E92" s="435" t="n">
        <f aca="false">IF(ISERROR(D92/B92)," ",(D92/B92))</f>
        <v>0.0831895687418205</v>
      </c>
      <c r="F92" s="435" t="n">
        <f aca="false">IF(ISERROR(D92/C92)," ",(D92/C92))</f>
        <v>0.16008806604611</v>
      </c>
      <c r="G92" s="428" t="n">
        <f aca="false">D92-[9]Maijs!D92</f>
        <v>0</v>
      </c>
      <c r="H92" s="438" t="s">
        <v>461</v>
      </c>
      <c r="I92" s="439" t="n">
        <f aca="false">I93</f>
        <v>3371</v>
      </c>
      <c r="J92" s="439" t="n">
        <f aca="false">J93</f>
        <v>1752</v>
      </c>
      <c r="K92" s="439" t="n">
        <f aca="false">K93</f>
        <v>280</v>
      </c>
      <c r="L92" s="440" t="n">
        <f aca="false">IF(ISERROR(ROUND(K92,0)/ROUND(I92,0))," ",(ROUND(K92,)/ROUND(I92,)))</f>
        <v>0.0830614061109463</v>
      </c>
      <c r="M92" s="440" t="n">
        <f aca="false">IF(ISERROR(ROUND(K92,0)/ROUND(J92,0))," ",(ROUND(K92,)/ROUND(J92,)))</f>
        <v>0.159817351598174</v>
      </c>
      <c r="N92" s="439" t="n">
        <f aca="false">K92-[9]Maijs!K92</f>
        <v>0</v>
      </c>
    </row>
    <row r="93" s="56" customFormat="true" ht="12.75" hidden="false" customHeight="false" outlineLevel="0" collapsed="false">
      <c r="A93" s="181" t="s">
        <v>182</v>
      </c>
      <c r="B93" s="185" t="n">
        <v>3371252</v>
      </c>
      <c r="C93" s="185" t="n">
        <v>1751867</v>
      </c>
      <c r="D93" s="185" t="n">
        <v>280453</v>
      </c>
      <c r="E93" s="435" t="n">
        <f aca="false">IF(ISERROR(D93/B93)," ",(D93/B93))</f>
        <v>0.0831895687418205</v>
      </c>
      <c r="F93" s="435" t="n">
        <f aca="false">IF(ISERROR(D93/C93)," ",(D93/C93))</f>
        <v>0.16008806604611</v>
      </c>
      <c r="G93" s="428" t="n">
        <f aca="false">D93-[9]Maijs!D93</f>
        <v>0</v>
      </c>
      <c r="H93" s="181" t="s">
        <v>182</v>
      </c>
      <c r="I93" s="185" t="n">
        <f aca="false">ROUND(B93/1000,0)</f>
        <v>3371</v>
      </c>
      <c r="J93" s="185" t="n">
        <f aca="false">ROUND(C93/1000,0)</f>
        <v>1752</v>
      </c>
      <c r="K93" s="185" t="n">
        <f aca="false">ROUND(D93/1000,0)</f>
        <v>280</v>
      </c>
      <c r="L93" s="441" t="n">
        <f aca="false">IF(ISERROR(ROUND(K93,0)/ROUND(I93,0))," ",(ROUND(K93,)/ROUND(I93,)))</f>
        <v>0.0830614061109463</v>
      </c>
      <c r="M93" s="441" t="n">
        <f aca="false">IF(ISERROR(ROUND(K93,0)/ROUND(J93,0))," ",(ROUND(K93,)/ROUND(J93,)))</f>
        <v>0.159817351598174</v>
      </c>
      <c r="N93" s="185" t="n">
        <f aca="false">K93-[9]Maijs!K93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s="83" customFormat="true" ht="12.75" hidden="false" customHeight="false" outlineLevel="0" collapsed="false">
      <c r="A94" s="438" t="s">
        <v>467</v>
      </c>
      <c r="B94" s="439" t="n">
        <f aca="false">B95</f>
        <v>4282600</v>
      </c>
      <c r="C94" s="439" t="n">
        <f aca="false">C95</f>
        <v>682000</v>
      </c>
      <c r="D94" s="439" t="n">
        <f aca="false">D95</f>
        <v>471167</v>
      </c>
      <c r="E94" s="435" t="n">
        <f aca="false">IF(ISERROR(D94/B94)," ",(D94/B94))</f>
        <v>0.110018913743987</v>
      </c>
      <c r="F94" s="435" t="n">
        <f aca="false">IF(ISERROR(D94/C94)," ",(D94/C94))</f>
        <v>0.690860703812317</v>
      </c>
      <c r="G94" s="428" t="n">
        <f aca="false">D94-[9]Maijs!D94</f>
        <v>275730</v>
      </c>
      <c r="H94" s="438" t="s">
        <v>467</v>
      </c>
      <c r="I94" s="439" t="n">
        <f aca="false">I95</f>
        <v>4283</v>
      </c>
      <c r="J94" s="439" t="n">
        <f aca="false">J95</f>
        <v>682</v>
      </c>
      <c r="K94" s="439" t="n">
        <f aca="false">K95</f>
        <v>471</v>
      </c>
      <c r="L94" s="440" t="n">
        <f aca="false">IF(ISERROR(ROUND(K94,0)/ROUND(I94,0))," ",(ROUND(K94,)/ROUND(I94,)))</f>
        <v>0.109969647443381</v>
      </c>
      <c r="M94" s="440" t="n">
        <f aca="false">IF(ISERROR(ROUND(K94,0)/ROUND(J94,0))," ",(ROUND(K94,)/ROUND(J94,)))</f>
        <v>0.690615835777126</v>
      </c>
      <c r="N94" s="439" t="n">
        <f aca="false">K94-[9]Maijs!K94</f>
        <v>276</v>
      </c>
    </row>
    <row r="95" s="56" customFormat="true" ht="12.75" hidden="false" customHeight="false" outlineLevel="0" collapsed="false">
      <c r="A95" s="181" t="s">
        <v>182</v>
      </c>
      <c r="B95" s="185" t="n">
        <v>4282600</v>
      </c>
      <c r="C95" s="185" t="n">
        <v>682000</v>
      </c>
      <c r="D95" s="185" t="n">
        <v>471167</v>
      </c>
      <c r="E95" s="435" t="n">
        <f aca="false">IF(ISERROR(D95/B95)," ",(D95/B95))</f>
        <v>0.110018913743987</v>
      </c>
      <c r="F95" s="435" t="n">
        <f aca="false">IF(ISERROR(D95/C95)," ",(D95/C95))</f>
        <v>0.690860703812317</v>
      </c>
      <c r="G95" s="428" t="n">
        <f aca="false">D95-[9]Maijs!D95</f>
        <v>275730</v>
      </c>
      <c r="H95" s="181" t="s">
        <v>182</v>
      </c>
      <c r="I95" s="185" t="n">
        <f aca="false">ROUND(B95/1000,0)</f>
        <v>4283</v>
      </c>
      <c r="J95" s="185" t="n">
        <f aca="false">ROUND(C95/1000,0)</f>
        <v>682</v>
      </c>
      <c r="K95" s="185" t="n">
        <f aca="false">ROUND(D95/1000,0)</f>
        <v>471</v>
      </c>
      <c r="L95" s="441" t="n">
        <f aca="false">IF(ISERROR(ROUND(K95,0)/ROUND(I95,0))," ",(ROUND(K95,)/ROUND(I95,)))</f>
        <v>0.109969647443381</v>
      </c>
      <c r="M95" s="441" t="n">
        <f aca="false">IF(ISERROR(ROUND(K95,0)/ROUND(J95,0))," ",(ROUND(K95,)/ROUND(J95,)))</f>
        <v>0.690615835777126</v>
      </c>
      <c r="N95" s="185" t="n">
        <f aca="false">K95-[9]Maijs!K95</f>
        <v>276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s="37" customFormat="true" ht="15" hidden="false" customHeight="true" outlineLevel="0" collapsed="false">
      <c r="A96" s="432" t="s">
        <v>468</v>
      </c>
      <c r="B96" s="445" t="s">
        <v>273</v>
      </c>
      <c r="C96" s="445" t="s">
        <v>273</v>
      </c>
      <c r="D96" s="428" t="n">
        <f aca="false">D97+D98</f>
        <v>4588063</v>
      </c>
      <c r="E96" s="446" t="s">
        <v>273</v>
      </c>
      <c r="F96" s="446" t="s">
        <v>273</v>
      </c>
      <c r="G96" s="428" t="n">
        <f aca="false">D96-[9]Maijs!D96</f>
        <v>806000</v>
      </c>
      <c r="H96" s="432" t="s">
        <v>468</v>
      </c>
      <c r="I96" s="445" t="s">
        <v>273</v>
      </c>
      <c r="J96" s="445" t="s">
        <v>273</v>
      </c>
      <c r="K96" s="418" t="n">
        <f aca="false">K97+K98</f>
        <v>4588</v>
      </c>
      <c r="L96" s="445" t="s">
        <v>273</v>
      </c>
      <c r="M96" s="445" t="s">
        <v>273</v>
      </c>
      <c r="N96" s="418" t="n">
        <f aca="false">K96-[9]Maijs!K96</f>
        <v>806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</row>
    <row r="97" s="56" customFormat="true" ht="12.75" hidden="false" customHeight="false" outlineLevel="0" collapsed="false">
      <c r="A97" s="181" t="s">
        <v>181</v>
      </c>
      <c r="B97" s="185"/>
      <c r="C97" s="185"/>
      <c r="D97" s="185" t="n">
        <f aca="false">1386153+120753+171374+518521+452595</f>
        <v>2649396</v>
      </c>
      <c r="E97" s="435"/>
      <c r="F97" s="435"/>
      <c r="G97" s="428" t="n">
        <f aca="false">D97-[9]Maijs!D97</f>
        <v>452595</v>
      </c>
      <c r="H97" s="181" t="s">
        <v>181</v>
      </c>
      <c r="I97" s="447" t="s">
        <v>273</v>
      </c>
      <c r="J97" s="447" t="s">
        <v>273</v>
      </c>
      <c r="K97" s="185" t="n">
        <f aca="false">ROUND(D97/1000,0)</f>
        <v>2649</v>
      </c>
      <c r="L97" s="447" t="s">
        <v>273</v>
      </c>
      <c r="M97" s="447" t="s">
        <v>273</v>
      </c>
      <c r="N97" s="185" t="n">
        <f aca="false">K97-[9]Maijs!K97</f>
        <v>45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s="56" customFormat="true" ht="12.75" hidden="false" customHeight="false" outlineLevel="0" collapsed="false">
      <c r="A98" s="181" t="s">
        <v>182</v>
      </c>
      <c r="B98" s="185"/>
      <c r="C98" s="185"/>
      <c r="D98" s="185" t="n">
        <f aca="false">1377380+161774+46108+353405</f>
        <v>1938667</v>
      </c>
      <c r="E98" s="435"/>
      <c r="F98" s="435"/>
      <c r="G98" s="428" t="n">
        <f aca="false">D98-[9]Maijs!D98</f>
        <v>353405</v>
      </c>
      <c r="H98" s="181" t="s">
        <v>182</v>
      </c>
      <c r="I98" s="447" t="s">
        <v>273</v>
      </c>
      <c r="J98" s="447" t="s">
        <v>273</v>
      </c>
      <c r="K98" s="185" t="n">
        <f aca="false">ROUND(D98/1000,0)</f>
        <v>1939</v>
      </c>
      <c r="L98" s="447" t="s">
        <v>273</v>
      </c>
      <c r="M98" s="447" t="s">
        <v>273</v>
      </c>
      <c r="N98" s="185" t="n">
        <f aca="false">K98-[9]Maijs!K98</f>
        <v>35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2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26"/>
      <c r="B102" s="448"/>
      <c r="C102" s="449"/>
      <c r="D102" s="450"/>
      <c r="E102" s="450"/>
      <c r="F102" s="451"/>
      <c r="G102" s="1"/>
      <c r="H102" s="426"/>
      <c r="I102" s="448"/>
      <c r="J102" s="449"/>
      <c r="K102" s="450"/>
      <c r="L102" s="450"/>
      <c r="M102" s="451"/>
      <c r="N102" s="1"/>
    </row>
    <row r="104" customFormat="false" ht="12.75" hidden="false" customHeight="false" outlineLevel="0" collapsed="false">
      <c r="A104" s="1"/>
      <c r="B104" s="452"/>
      <c r="C104" s="453"/>
      <c r="D104" s="453"/>
      <c r="E104" s="454"/>
      <c r="F104" s="455"/>
      <c r="G104" s="1"/>
      <c r="H104" s="1"/>
      <c r="M104" s="451"/>
      <c r="N104" s="1"/>
    </row>
    <row r="105" customFormat="false" ht="12.75" hidden="false" customHeight="false" outlineLevel="0" collapsed="false">
      <c r="A105" s="1"/>
      <c r="B105" s="452"/>
      <c r="C105" s="453"/>
      <c r="D105" s="453"/>
      <c r="E105" s="454"/>
      <c r="F105" s="455"/>
      <c r="G105" s="1"/>
      <c r="H105" s="1"/>
      <c r="I105" s="452"/>
      <c r="J105" s="453"/>
      <c r="K105" s="453"/>
      <c r="L105" s="454"/>
      <c r="M105" s="455"/>
      <c r="N105" s="1"/>
    </row>
    <row r="106" customFormat="false" ht="12.75" hidden="false" customHeight="false" outlineLevel="0" collapsed="false">
      <c r="A106" s="40"/>
      <c r="B106" s="456"/>
      <c r="C106" s="453"/>
      <c r="D106" s="190"/>
      <c r="E106" s="457"/>
      <c r="F106" s="458"/>
      <c r="G106" s="1"/>
      <c r="H106" s="37" t="s">
        <v>214</v>
      </c>
      <c r="I106" s="37"/>
      <c r="J106" s="37"/>
      <c r="K106" s="37"/>
      <c r="L106" s="37"/>
      <c r="M106" s="458"/>
      <c r="N106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G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 t="s">
        <v>120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469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</sheetData>
  <mergeCells count="7">
    <mergeCell ref="A1:F1"/>
    <mergeCell ref="H1:M1"/>
    <mergeCell ref="A3:F3"/>
    <mergeCell ref="H3:M3"/>
    <mergeCell ref="A4:F4"/>
    <mergeCell ref="H4:M4"/>
    <mergeCell ref="H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47.41"/>
    <col collapsed="false" customWidth="true" hidden="false" outlineLevel="0" max="4" min="3" style="44" width="19.85"/>
    <col collapsed="false" customWidth="false" hidden="false" outlineLevel="0" max="257" min="5" style="44" width="9.14"/>
  </cols>
  <sheetData>
    <row r="2" s="459" customFormat="true" ht="18" hidden="false" customHeight="true" outlineLevel="0" collapsed="false">
      <c r="A2" s="275" t="s">
        <v>470</v>
      </c>
      <c r="B2" s="275"/>
      <c r="C2" s="275"/>
      <c r="D2" s="275"/>
    </row>
    <row r="3" s="459" customFormat="true" ht="18" hidden="false" customHeight="true" outlineLevel="0" collapsed="false">
      <c r="A3" s="275" t="s">
        <v>471</v>
      </c>
      <c r="B3" s="275"/>
      <c r="C3" s="275"/>
      <c r="D3" s="275"/>
    </row>
    <row r="4" customFormat="false" ht="18.75" hidden="false" customHeight="true" outlineLevel="0" collapsed="false"/>
    <row r="5" s="463" customFormat="true" ht="24.75" hidden="false" customHeight="true" outlineLevel="0" collapsed="false">
      <c r="A5" s="460"/>
      <c r="B5" s="461" t="s">
        <v>472</v>
      </c>
      <c r="C5" s="462" t="s">
        <v>473</v>
      </c>
      <c r="D5" s="462" t="s">
        <v>474</v>
      </c>
    </row>
    <row r="6" s="463" customFormat="true" ht="15" hidden="false" customHeight="true" outlineLevel="0" collapsed="false">
      <c r="A6" s="464"/>
      <c r="B6" s="465"/>
      <c r="C6" s="466"/>
      <c r="D6" s="465"/>
    </row>
    <row r="7" s="277" customFormat="true" ht="16.5" hidden="false" customHeight="true" outlineLevel="0" collapsed="false">
      <c r="A7" s="467" t="s">
        <v>475</v>
      </c>
      <c r="B7" s="468" t="s">
        <v>476</v>
      </c>
      <c r="D7" s="469"/>
    </row>
    <row r="8" s="277" customFormat="true" ht="16.5" hidden="false" customHeight="true" outlineLevel="0" collapsed="false">
      <c r="A8" s="467"/>
      <c r="B8" s="468" t="s">
        <v>477</v>
      </c>
      <c r="C8" s="470" t="s">
        <v>478</v>
      </c>
      <c r="D8" s="470"/>
    </row>
    <row r="9" s="277" customFormat="true" ht="16.5" hidden="false" customHeight="true" outlineLevel="0" collapsed="false">
      <c r="A9" s="467"/>
      <c r="B9" s="468"/>
      <c r="C9" s="471"/>
      <c r="D9" s="472"/>
    </row>
    <row r="10" s="277" customFormat="true" ht="14.25" hidden="false" customHeight="false" outlineLevel="0" collapsed="false">
      <c r="A10" s="473"/>
      <c r="B10" s="474" t="s">
        <v>479</v>
      </c>
      <c r="C10" s="475" t="n">
        <v>114</v>
      </c>
      <c r="D10" s="475" t="n">
        <v>95</v>
      </c>
    </row>
    <row r="11" s="277" customFormat="true" ht="14.25" hidden="false" customHeight="false" outlineLevel="0" collapsed="false">
      <c r="A11" s="473"/>
      <c r="B11" s="474" t="s">
        <v>480</v>
      </c>
      <c r="C11" s="475" t="n">
        <v>159</v>
      </c>
      <c r="D11" s="475" t="n">
        <v>147</v>
      </c>
    </row>
    <row r="12" s="277" customFormat="true" ht="14.25" hidden="false" customHeight="false" outlineLevel="0" collapsed="false">
      <c r="A12" s="473"/>
      <c r="B12" s="474" t="s">
        <v>481</v>
      </c>
      <c r="C12" s="475" t="n">
        <v>26</v>
      </c>
      <c r="D12" s="475" t="n">
        <v>2</v>
      </c>
    </row>
    <row r="13" s="277" customFormat="true" ht="14.25" hidden="false" customHeight="false" outlineLevel="0" collapsed="false">
      <c r="A13" s="473"/>
      <c r="B13" s="474" t="s">
        <v>482</v>
      </c>
      <c r="C13" s="475" t="n">
        <v>54</v>
      </c>
      <c r="D13" s="475" t="s">
        <v>483</v>
      </c>
    </row>
    <row r="14" s="277" customFormat="true" ht="15" hidden="false" customHeight="false" outlineLevel="0" collapsed="false">
      <c r="A14" s="473"/>
      <c r="B14" s="474" t="s">
        <v>484</v>
      </c>
      <c r="C14" s="475" t="n">
        <v>63</v>
      </c>
      <c r="D14" s="476"/>
    </row>
    <row r="15" s="277" customFormat="true" ht="15" hidden="false" customHeight="false" outlineLevel="0" collapsed="false">
      <c r="A15" s="477"/>
      <c r="B15" s="474" t="s">
        <v>485</v>
      </c>
      <c r="C15" s="475" t="n">
        <v>81</v>
      </c>
      <c r="D15" s="476"/>
    </row>
    <row r="16" s="277" customFormat="true" ht="15" hidden="false" customHeight="false" outlineLevel="0" collapsed="false">
      <c r="A16" s="478"/>
      <c r="B16" s="469"/>
      <c r="C16" s="318"/>
      <c r="D16" s="479"/>
    </row>
    <row r="17" s="277" customFormat="true" ht="16.5" hidden="false" customHeight="true" outlineLevel="0" collapsed="false">
      <c r="A17" s="467" t="s">
        <v>486</v>
      </c>
      <c r="B17" s="468" t="s">
        <v>487</v>
      </c>
      <c r="C17" s="470" t="s">
        <v>488</v>
      </c>
      <c r="D17" s="470"/>
    </row>
    <row r="18" s="277" customFormat="true" ht="16.5" hidden="false" customHeight="true" outlineLevel="0" collapsed="false">
      <c r="A18" s="467"/>
      <c r="B18" s="468" t="s">
        <v>489</v>
      </c>
      <c r="C18" s="44"/>
      <c r="D18" s="480"/>
    </row>
    <row r="19" s="277" customFormat="true" ht="16.5" hidden="false" customHeight="true" outlineLevel="0" collapsed="false">
      <c r="A19" s="473"/>
      <c r="C19" s="481" t="s">
        <v>490</v>
      </c>
      <c r="D19" s="481" t="s">
        <v>491</v>
      </c>
    </row>
    <row r="20" s="277" customFormat="true" ht="14.25" hidden="false" customHeight="false" outlineLevel="0" collapsed="false">
      <c r="A20" s="473"/>
      <c r="B20" s="482" t="s">
        <v>492</v>
      </c>
      <c r="C20" s="477" t="s">
        <v>493</v>
      </c>
      <c r="D20" s="477" t="s">
        <v>493</v>
      </c>
    </row>
    <row r="21" s="277" customFormat="true" ht="14.25" hidden="false" customHeight="false" outlineLevel="0" collapsed="false">
      <c r="A21" s="473"/>
      <c r="B21" s="474" t="s">
        <v>494</v>
      </c>
      <c r="C21" s="474" t="s">
        <v>495</v>
      </c>
      <c r="D21" s="474" t="s">
        <v>496</v>
      </c>
    </row>
    <row r="22" s="277" customFormat="true" ht="14.25" hidden="false" customHeight="false" outlineLevel="0" collapsed="false">
      <c r="A22" s="473"/>
      <c r="B22" s="474" t="s">
        <v>497</v>
      </c>
      <c r="C22" s="474" t="s">
        <v>498</v>
      </c>
      <c r="D22" s="474" t="s">
        <v>499</v>
      </c>
    </row>
    <row r="23" s="277" customFormat="true" ht="14.25" hidden="false" customHeight="false" outlineLevel="0" collapsed="false">
      <c r="A23" s="473"/>
      <c r="B23" s="474" t="s">
        <v>500</v>
      </c>
      <c r="C23" s="474" t="s">
        <v>501</v>
      </c>
      <c r="D23" s="483" t="s">
        <v>502</v>
      </c>
    </row>
    <row r="24" s="277" customFormat="true" ht="14.25" hidden="false" customHeight="false" outlineLevel="0" collapsed="false">
      <c r="A24" s="473"/>
      <c r="B24" s="474" t="s">
        <v>503</v>
      </c>
      <c r="C24" s="474" t="s">
        <v>504</v>
      </c>
      <c r="D24" s="474" t="s">
        <v>502</v>
      </c>
    </row>
    <row r="25" s="277" customFormat="true" ht="15" hidden="false" customHeight="false" outlineLevel="0" collapsed="false">
      <c r="A25" s="473"/>
      <c r="B25" s="474" t="s">
        <v>505</v>
      </c>
      <c r="C25" s="474" t="s">
        <v>504</v>
      </c>
      <c r="D25" s="484"/>
    </row>
    <row r="26" s="277" customFormat="true" ht="15" hidden="false" customHeight="false" outlineLevel="0" collapsed="false">
      <c r="A26" s="477"/>
      <c r="B26" s="474" t="s">
        <v>506</v>
      </c>
      <c r="C26" s="474" t="s">
        <v>504</v>
      </c>
      <c r="D26" s="484"/>
    </row>
    <row r="27" s="277" customFormat="true" ht="15" hidden="false" customHeight="false" outlineLevel="0" collapsed="false">
      <c r="A27" s="473"/>
      <c r="B27" s="469"/>
      <c r="C27" s="373"/>
      <c r="D27" s="468"/>
    </row>
    <row r="28" s="277" customFormat="true" ht="16.5" hidden="false" customHeight="true" outlineLevel="0" collapsed="false">
      <c r="A28" s="467" t="s">
        <v>507</v>
      </c>
      <c r="B28" s="468" t="s">
        <v>508</v>
      </c>
      <c r="D28" s="469"/>
    </row>
    <row r="29" s="277" customFormat="true" ht="16.5" hidden="false" customHeight="true" outlineLevel="0" collapsed="false">
      <c r="A29" s="467"/>
      <c r="B29" s="468" t="s">
        <v>509</v>
      </c>
      <c r="C29" s="470" t="s">
        <v>478</v>
      </c>
      <c r="D29" s="470"/>
    </row>
    <row r="30" customFormat="false" ht="16.5" hidden="false" customHeight="true" outlineLevel="0" collapsed="false">
      <c r="A30" s="485"/>
      <c r="B30" s="486"/>
      <c r="D30" s="487"/>
    </row>
    <row r="31" s="277" customFormat="true" ht="14.25" hidden="false" customHeight="false" outlineLevel="0" collapsed="false">
      <c r="A31" s="473"/>
      <c r="B31" s="474" t="s">
        <v>494</v>
      </c>
      <c r="C31" s="475" t="n">
        <v>0</v>
      </c>
      <c r="D31" s="475" t="n">
        <v>0</v>
      </c>
    </row>
    <row r="32" s="277" customFormat="true" ht="14.25" hidden="false" customHeight="false" outlineLevel="0" collapsed="false">
      <c r="A32" s="473"/>
      <c r="B32" s="474" t="s">
        <v>497</v>
      </c>
      <c r="C32" s="475" t="n">
        <v>0</v>
      </c>
      <c r="D32" s="475" t="n">
        <v>0</v>
      </c>
    </row>
    <row r="33" s="277" customFormat="true" ht="14.25" hidden="false" customHeight="false" outlineLevel="0" collapsed="false">
      <c r="A33" s="473"/>
      <c r="B33" s="474" t="s">
        <v>500</v>
      </c>
      <c r="C33" s="475" t="n">
        <v>0</v>
      </c>
      <c r="D33" s="475" t="n">
        <v>0</v>
      </c>
    </row>
    <row r="34" s="277" customFormat="true" ht="14.25" hidden="false" customHeight="false" outlineLevel="0" collapsed="false">
      <c r="A34" s="473"/>
      <c r="B34" s="474" t="s">
        <v>503</v>
      </c>
      <c r="C34" s="475" t="n">
        <v>0</v>
      </c>
      <c r="D34" s="475" t="n">
        <v>0</v>
      </c>
    </row>
    <row r="35" s="277" customFormat="true" ht="14.25" hidden="false" customHeight="false" outlineLevel="0" collapsed="false">
      <c r="A35" s="473"/>
      <c r="B35" s="474" t="s">
        <v>505</v>
      </c>
      <c r="C35" s="475"/>
      <c r="D35" s="475"/>
    </row>
    <row r="36" s="277" customFormat="true" ht="14.25" hidden="false" customHeight="false" outlineLevel="0" collapsed="false">
      <c r="A36" s="477"/>
      <c r="B36" s="474" t="s">
        <v>506</v>
      </c>
      <c r="C36" s="475"/>
      <c r="D36" s="475"/>
    </row>
    <row r="37" customFormat="false" ht="12.75" hidden="false" customHeight="false" outlineLevel="0" collapsed="false">
      <c r="A37" s="485"/>
      <c r="B37" s="480"/>
      <c r="C37" s="37"/>
      <c r="D37" s="487"/>
    </row>
    <row r="38" s="277" customFormat="true" ht="16.5" hidden="false" customHeight="true" outlineLevel="0" collapsed="false">
      <c r="A38" s="467" t="s">
        <v>510</v>
      </c>
      <c r="B38" s="468" t="s">
        <v>511</v>
      </c>
      <c r="D38" s="469"/>
    </row>
    <row r="39" s="277" customFormat="true" ht="16.5" hidden="false" customHeight="true" outlineLevel="0" collapsed="false">
      <c r="A39" s="467"/>
      <c r="B39" s="468" t="s">
        <v>512</v>
      </c>
      <c r="C39" s="470" t="s">
        <v>478</v>
      </c>
      <c r="D39" s="470"/>
    </row>
    <row r="40" customFormat="false" ht="16.5" hidden="false" customHeight="true" outlineLevel="0" collapsed="false">
      <c r="A40" s="485"/>
      <c r="B40" s="486"/>
      <c r="D40" s="480"/>
    </row>
    <row r="41" s="277" customFormat="true" ht="14.25" hidden="false" customHeight="false" outlineLevel="0" collapsed="false">
      <c r="A41" s="473"/>
      <c r="B41" s="474" t="s">
        <v>513</v>
      </c>
      <c r="C41" s="475" t="n">
        <v>894</v>
      </c>
      <c r="D41" s="475" t="n">
        <v>891</v>
      </c>
    </row>
    <row r="42" s="277" customFormat="true" ht="14.25" hidden="false" customHeight="false" outlineLevel="0" collapsed="false">
      <c r="A42" s="473"/>
      <c r="B42" s="474" t="s">
        <v>514</v>
      </c>
      <c r="C42" s="475" t="n">
        <v>1235</v>
      </c>
      <c r="D42" s="475" t="n">
        <v>1215</v>
      </c>
    </row>
    <row r="43" s="277" customFormat="true" ht="14.25" hidden="false" customHeight="false" outlineLevel="0" collapsed="false">
      <c r="A43" s="473"/>
      <c r="B43" s="474" t="s">
        <v>515</v>
      </c>
      <c r="C43" s="475" t="n">
        <v>290</v>
      </c>
      <c r="D43" s="475" t="n">
        <v>290</v>
      </c>
    </row>
    <row r="44" s="277" customFormat="true" ht="14.25" hidden="false" customHeight="false" outlineLevel="0" collapsed="false">
      <c r="A44" s="473"/>
      <c r="B44" s="474" t="s">
        <v>516</v>
      </c>
      <c r="C44" s="475" t="n">
        <v>605</v>
      </c>
      <c r="D44" s="475" t="n">
        <v>607</v>
      </c>
    </row>
    <row r="45" s="277" customFormat="true" ht="15" hidden="false" customHeight="false" outlineLevel="0" collapsed="false">
      <c r="A45" s="473"/>
      <c r="B45" s="474" t="s">
        <v>517</v>
      </c>
      <c r="C45" s="475" t="n">
        <v>943</v>
      </c>
      <c r="D45" s="476"/>
    </row>
    <row r="46" s="277" customFormat="true" ht="15" hidden="false" customHeight="false" outlineLevel="0" collapsed="false">
      <c r="A46" s="477"/>
      <c r="B46" s="474" t="s">
        <v>518</v>
      </c>
      <c r="C46" s="475" t="n">
        <v>1290</v>
      </c>
      <c r="D46" s="476"/>
    </row>
    <row r="48" customFormat="false" ht="12.75" hidden="false" customHeight="false" outlineLevel="0" collapsed="false">
      <c r="B48" s="44" t="s">
        <v>519</v>
      </c>
    </row>
    <row r="51" customFormat="false" ht="12.75" hidden="false" customHeight="false" outlineLevel="0" collapsed="false">
      <c r="A51" s="44" t="s">
        <v>520</v>
      </c>
    </row>
    <row r="55" customFormat="false" ht="12.75" hidden="false" customHeight="false" outlineLevel="0" collapsed="false">
      <c r="A55" s="40" t="s">
        <v>120</v>
      </c>
    </row>
    <row r="56" s="40" customFormat="true" ht="12.75" hidden="false" customHeight="false" outlineLevel="0" collapsed="false">
      <c r="A56" s="40" t="s">
        <v>521</v>
      </c>
      <c r="B56" s="44"/>
    </row>
    <row r="59" s="40" customFormat="true" ht="10.5" hidden="false" customHeight="true" outlineLevel="0" collapsed="false">
      <c r="B59" s="44"/>
    </row>
    <row r="60" s="40" customFormat="true" ht="12.75" hidden="false" customHeight="false" outlineLevel="0" collapsed="false">
      <c r="B60" s="44"/>
    </row>
  </sheetData>
  <mergeCells count="6">
    <mergeCell ref="A2:D2"/>
    <mergeCell ref="A3:D3"/>
    <mergeCell ref="C8:D8"/>
    <mergeCell ref="C17:D17"/>
    <mergeCell ref="C29:D29"/>
    <mergeCell ref="C39:D39"/>
  </mergeCells>
  <printOptions headings="false" gridLines="false" gridLinesSet="true" horizontalCentered="false" verticalCentered="false"/>
  <pageMargins left="0.809722222222222" right="0.19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8" width="58.56"/>
    <col collapsed="false" customWidth="true" hidden="false" outlineLevel="0" max="2" min="2" style="488" width="9.85"/>
    <col collapsed="false" customWidth="true" hidden="false" outlineLevel="0" max="3" min="3" style="488" width="10.99"/>
    <col collapsed="false" customWidth="true" hidden="false" outlineLevel="0" max="4" min="4" style="488" width="10.41"/>
    <col collapsed="false" customWidth="true" hidden="false" outlineLevel="0" max="5" min="5" style="488" width="11.13"/>
    <col collapsed="false" customWidth="false" hidden="false" outlineLevel="0" max="257" min="6" style="488" width="7.99"/>
  </cols>
  <sheetData>
    <row r="1" customFormat="false" ht="12.75" hidden="false" customHeight="true" outlineLevel="0" collapsed="false">
      <c r="A1" s="489" t="s">
        <v>45</v>
      </c>
      <c r="B1" s="489"/>
      <c r="C1" s="489"/>
      <c r="D1" s="489"/>
      <c r="E1" s="490" t="s">
        <v>522</v>
      </c>
    </row>
    <row r="2" customFormat="false" ht="12.75" hidden="false" customHeight="false" outlineLevel="0" collapsed="false">
      <c r="A2" s="491"/>
      <c r="B2" s="491"/>
      <c r="C2" s="491"/>
      <c r="D2" s="491"/>
      <c r="E2" s="491"/>
    </row>
    <row r="3" customFormat="false" ht="18" hidden="false" customHeight="true" outlineLevel="0" collapsed="false">
      <c r="A3" s="492" t="s">
        <v>523</v>
      </c>
      <c r="B3" s="492"/>
      <c r="C3" s="492"/>
      <c r="D3" s="492"/>
      <c r="E3" s="492"/>
    </row>
    <row r="4" customFormat="false" ht="18" hidden="false" customHeight="false" outlineLevel="0" collapsed="false">
      <c r="A4" s="492" t="s">
        <v>524</v>
      </c>
      <c r="B4" s="492"/>
      <c r="C4" s="492"/>
      <c r="D4" s="492"/>
      <c r="E4" s="492"/>
    </row>
    <row r="5" customFormat="false" ht="18" hidden="false" customHeight="false" outlineLevel="0" collapsed="false">
      <c r="A5" s="493"/>
      <c r="B5" s="493"/>
      <c r="C5" s="494"/>
      <c r="D5" s="495"/>
      <c r="E5" s="495" t="s">
        <v>457</v>
      </c>
    </row>
    <row r="6" customFormat="false" ht="35.25" hidden="false" customHeight="true" outlineLevel="0" collapsed="false">
      <c r="A6" s="496" t="s">
        <v>2</v>
      </c>
      <c r="B6" s="497" t="s">
        <v>525</v>
      </c>
      <c r="C6" s="497" t="s">
        <v>50</v>
      </c>
      <c r="D6" s="497" t="s">
        <v>51</v>
      </c>
      <c r="E6" s="498" t="s">
        <v>227</v>
      </c>
    </row>
    <row r="7" s="502" customFormat="true" ht="12.75" hidden="false" customHeight="true" outlineLevel="0" collapsed="false">
      <c r="A7" s="499" t="n">
        <v>1</v>
      </c>
      <c r="B7" s="500" t="n">
        <v>2</v>
      </c>
      <c r="C7" s="500" t="n">
        <v>3</v>
      </c>
      <c r="D7" s="500" t="n">
        <v>4</v>
      </c>
      <c r="E7" s="501" t="n">
        <v>5</v>
      </c>
    </row>
    <row r="8" customFormat="false" ht="16.5" hidden="false" customHeight="true" outlineLevel="0" collapsed="false">
      <c r="A8" s="503" t="s">
        <v>526</v>
      </c>
      <c r="B8" s="504" t="n">
        <f aca="false">B16+B20</f>
        <v>421959</v>
      </c>
      <c r="C8" s="504" t="n">
        <f aca="false">C16+C20</f>
        <v>226755</v>
      </c>
      <c r="D8" s="505" t="n">
        <f aca="false">C8/B8*100</f>
        <v>53.7386333743326</v>
      </c>
      <c r="E8" s="506" t="n">
        <f aca="false">E16+E20</f>
        <v>43784</v>
      </c>
    </row>
    <row r="9" customFormat="false" ht="12" hidden="false" customHeight="false" outlineLevel="0" collapsed="false">
      <c r="A9" s="507" t="s">
        <v>527</v>
      </c>
      <c r="B9" s="504" t="n">
        <f aca="false">SUM(B10:B13)</f>
        <v>404722</v>
      </c>
      <c r="C9" s="504" t="n">
        <f aca="false">SUM(C10:C13)</f>
        <v>214431</v>
      </c>
      <c r="D9" s="505" t="n">
        <f aca="false">C9/B9*100</f>
        <v>52.9822940191045</v>
      </c>
      <c r="E9" s="506" t="n">
        <f aca="false">SUM(E10:E13)</f>
        <v>42473</v>
      </c>
    </row>
    <row r="10" customFormat="false" ht="12" hidden="false" customHeight="false" outlineLevel="0" collapsed="false">
      <c r="A10" s="507" t="s">
        <v>528</v>
      </c>
      <c r="B10" s="504" t="n">
        <v>223445</v>
      </c>
      <c r="C10" s="504" t="n">
        <v>115093</v>
      </c>
      <c r="D10" s="505" t="n">
        <f aca="false">C10/B10*100</f>
        <v>51.5084248920316</v>
      </c>
      <c r="E10" s="506" t="n">
        <v>18778</v>
      </c>
    </row>
    <row r="11" customFormat="false" ht="12" hidden="false" customHeight="false" outlineLevel="0" collapsed="false">
      <c r="A11" s="507" t="s">
        <v>529</v>
      </c>
      <c r="B11" s="504" t="n">
        <v>18086</v>
      </c>
      <c r="C11" s="504" t="n">
        <v>9010</v>
      </c>
      <c r="D11" s="505" t="n">
        <f aca="false">C11/B11*100</f>
        <v>49.817538427513</v>
      </c>
      <c r="E11" s="506" t="n">
        <v>1440</v>
      </c>
    </row>
    <row r="12" customFormat="false" ht="12" hidden="false" customHeight="false" outlineLevel="0" collapsed="false">
      <c r="A12" s="507" t="s">
        <v>530</v>
      </c>
      <c r="B12" s="504" t="n">
        <v>24759</v>
      </c>
      <c r="C12" s="504" t="n">
        <v>12974</v>
      </c>
      <c r="D12" s="505" t="n">
        <f aca="false">C12/B12*100</f>
        <v>52.4011470576356</v>
      </c>
      <c r="E12" s="506" t="n">
        <v>1865</v>
      </c>
    </row>
    <row r="13" customFormat="false" ht="12" hidden="false" customHeight="false" outlineLevel="0" collapsed="false">
      <c r="A13" s="507" t="s">
        <v>531</v>
      </c>
      <c r="B13" s="504" t="n">
        <v>138432</v>
      </c>
      <c r="C13" s="504" t="n">
        <v>77354</v>
      </c>
      <c r="D13" s="505" t="n">
        <f aca="false">C13/B13*100</f>
        <v>55.8786985668054</v>
      </c>
      <c r="E13" s="506" t="n">
        <v>20390</v>
      </c>
    </row>
    <row r="14" customFormat="false" ht="12" hidden="false" customHeight="false" outlineLevel="0" collapsed="false">
      <c r="A14" s="508" t="s">
        <v>532</v>
      </c>
      <c r="B14" s="504" t="n">
        <v>8637</v>
      </c>
      <c r="C14" s="504" t="n">
        <v>3997</v>
      </c>
      <c r="D14" s="505" t="n">
        <f aca="false">C14/B14*100</f>
        <v>46.2776427000116</v>
      </c>
      <c r="E14" s="506" t="n">
        <v>800</v>
      </c>
    </row>
    <row r="15" customFormat="false" ht="22.5" hidden="false" customHeight="false" outlineLevel="0" collapsed="false">
      <c r="A15" s="508" t="s">
        <v>533</v>
      </c>
      <c r="B15" s="504" t="n">
        <v>24575</v>
      </c>
      <c r="C15" s="504" t="n">
        <v>12179</v>
      </c>
      <c r="D15" s="505" t="n">
        <f aca="false">C15/B15*100</f>
        <v>49.558494404883</v>
      </c>
      <c r="E15" s="506" t="n">
        <v>2050</v>
      </c>
    </row>
    <row r="16" customFormat="false" ht="19.5" hidden="false" customHeight="true" outlineLevel="0" collapsed="false">
      <c r="A16" s="503" t="s">
        <v>534</v>
      </c>
      <c r="B16" s="504" t="n">
        <f aca="false">B9-B14-B15</f>
        <v>371510</v>
      </c>
      <c r="C16" s="504" t="n">
        <f aca="false">C9-C14-C15</f>
        <v>198255</v>
      </c>
      <c r="D16" s="505" t="n">
        <f aca="false">C16/B16*100</f>
        <v>53.3646469812387</v>
      </c>
      <c r="E16" s="506" t="n">
        <f aca="false">E9-E14-E15</f>
        <v>39623</v>
      </c>
    </row>
    <row r="17" customFormat="false" ht="12" hidden="false" customHeight="false" outlineLevel="0" collapsed="false">
      <c r="A17" s="507" t="s">
        <v>535</v>
      </c>
      <c r="B17" s="504" t="n">
        <f aca="false">SUM(B18:B19)</f>
        <v>50449</v>
      </c>
      <c r="C17" s="504" t="n">
        <v>28500</v>
      </c>
      <c r="D17" s="505" t="n">
        <f aca="false">C17/B17*100</f>
        <v>56.4926955935697</v>
      </c>
      <c r="E17" s="506" t="n">
        <f aca="false">SUM(E18:E19)</f>
        <v>4161</v>
      </c>
    </row>
    <row r="18" customFormat="false" ht="12" hidden="false" customHeight="false" outlineLevel="0" collapsed="false">
      <c r="A18" s="507" t="s">
        <v>536</v>
      </c>
      <c r="B18" s="504" t="n">
        <v>46658</v>
      </c>
      <c r="C18" s="504" t="n">
        <v>25743</v>
      </c>
      <c r="D18" s="505" t="n">
        <f aca="false">C18/B18*100</f>
        <v>55.1738179947705</v>
      </c>
      <c r="E18" s="506" t="n">
        <v>3685</v>
      </c>
    </row>
    <row r="19" customFormat="false" ht="12" hidden="false" customHeight="false" outlineLevel="0" collapsed="false">
      <c r="A19" s="507" t="s">
        <v>537</v>
      </c>
      <c r="B19" s="504" t="n">
        <v>3791</v>
      </c>
      <c r="C19" s="504" t="n">
        <v>2757</v>
      </c>
      <c r="D19" s="505" t="n">
        <f aca="false">C19/B19*100</f>
        <v>72.7248747032445</v>
      </c>
      <c r="E19" s="506" t="n">
        <v>476</v>
      </c>
    </row>
    <row r="20" customFormat="false" ht="23.25" hidden="false" customHeight="true" outlineLevel="0" collapsed="false">
      <c r="A20" s="503" t="s">
        <v>538</v>
      </c>
      <c r="B20" s="504" t="n">
        <v>50449</v>
      </c>
      <c r="C20" s="504" t="n">
        <v>28500</v>
      </c>
      <c r="D20" s="505" t="n">
        <f aca="false">C20/B20*100</f>
        <v>56.4926955935697</v>
      </c>
      <c r="E20" s="506" t="n">
        <v>4161</v>
      </c>
    </row>
    <row r="21" customFormat="false" ht="35.25" hidden="false" customHeight="true" outlineLevel="0" collapsed="false">
      <c r="A21" s="503" t="s">
        <v>539</v>
      </c>
      <c r="B21" s="504" t="n">
        <f aca="false">SUM(B22:B24)</f>
        <v>428664</v>
      </c>
      <c r="C21" s="504" t="n">
        <f aca="false">SUM(C22:C24)</f>
        <v>219356</v>
      </c>
      <c r="D21" s="505" t="n">
        <f aca="false">C21/B21*100</f>
        <v>51.1720135117481</v>
      </c>
      <c r="E21" s="506" t="n">
        <f aca="false">SUM(E22:E24)</f>
        <v>49664</v>
      </c>
    </row>
    <row r="22" customFormat="false" ht="34.5" hidden="false" customHeight="true" outlineLevel="0" collapsed="false">
      <c r="A22" s="509" t="s">
        <v>540</v>
      </c>
      <c r="B22" s="504" t="n">
        <f aca="false">B34+B43</f>
        <v>376729</v>
      </c>
      <c r="C22" s="504" t="n">
        <f aca="false">C34+C43</f>
        <v>187546</v>
      </c>
      <c r="D22" s="505" t="n">
        <f aca="false">C22/B22*100</f>
        <v>49.7827350695062</v>
      </c>
      <c r="E22" s="506" t="n">
        <f aca="false">E34+E43</f>
        <v>40918</v>
      </c>
    </row>
    <row r="23" customFormat="false" ht="30.75" hidden="false" customHeight="true" outlineLevel="0" collapsed="false">
      <c r="A23" s="509" t="s">
        <v>541</v>
      </c>
      <c r="B23" s="504" t="n">
        <f aca="false">B35+B44</f>
        <v>34007</v>
      </c>
      <c r="C23" s="504" t="n">
        <f aca="false">C35+C44</f>
        <v>14995</v>
      </c>
      <c r="D23" s="505" t="n">
        <f aca="false">C23/B23*100</f>
        <v>44.0938630282001</v>
      </c>
      <c r="E23" s="506" t="n">
        <f aca="false">E35+E44</f>
        <v>4817</v>
      </c>
    </row>
    <row r="24" customFormat="false" ht="31.5" hidden="false" customHeight="true" outlineLevel="0" collapsed="false">
      <c r="A24" s="509" t="s">
        <v>542</v>
      </c>
      <c r="B24" s="504" t="n">
        <f aca="false">B36+B45</f>
        <v>17928</v>
      </c>
      <c r="C24" s="504" t="n">
        <f aca="false">C36+C45</f>
        <v>16815</v>
      </c>
      <c r="D24" s="505" t="n">
        <f aca="false">C24/B24*100</f>
        <v>93.7918340026774</v>
      </c>
      <c r="E24" s="506" t="n">
        <f aca="false">E36+E45</f>
        <v>3929</v>
      </c>
    </row>
    <row r="25" customFormat="false" ht="59.25" hidden="false" customHeight="true" outlineLevel="0" collapsed="false">
      <c r="A25" s="503" t="s">
        <v>543</v>
      </c>
      <c r="B25" s="504" t="n">
        <f aca="false">B8-B21</f>
        <v>-6705</v>
      </c>
      <c r="C25" s="504" t="n">
        <f aca="false">C8-C21</f>
        <v>7399</v>
      </c>
      <c r="D25" s="505" t="n">
        <f aca="false">C25/B25*100</f>
        <v>-110.350484712901</v>
      </c>
      <c r="E25" s="506" t="n">
        <f aca="false">E8-E21</f>
        <v>-5880</v>
      </c>
    </row>
    <row r="26" customFormat="false" ht="30" hidden="false" customHeight="true" outlineLevel="0" collapsed="false">
      <c r="A26" s="503" t="s">
        <v>544</v>
      </c>
      <c r="B26" s="504" t="n">
        <f aca="false">B38+B47</f>
        <v>-3139</v>
      </c>
      <c r="C26" s="504" t="n">
        <f aca="false">C38+C47</f>
        <v>1680</v>
      </c>
      <c r="D26" s="505" t="n">
        <f aca="false">C26/B26*100</f>
        <v>-53.5202293724116</v>
      </c>
      <c r="E26" s="506" t="n">
        <f aca="false">E38+E47</f>
        <v>671</v>
      </c>
    </row>
    <row r="27" customFormat="false" ht="38.25" hidden="false" customHeight="true" outlineLevel="0" collapsed="false">
      <c r="A27" s="503" t="s">
        <v>545</v>
      </c>
      <c r="B27" s="504" t="n">
        <f aca="false">B21+B26</f>
        <v>425525</v>
      </c>
      <c r="C27" s="504" t="n">
        <f aca="false">C21+C26</f>
        <v>221036</v>
      </c>
      <c r="D27" s="505" t="n">
        <f aca="false">C27/B27*100</f>
        <v>51.9443040949415</v>
      </c>
      <c r="E27" s="506" t="n">
        <f aca="false">E21+E26</f>
        <v>50335</v>
      </c>
    </row>
    <row r="28" customFormat="false" ht="41.25" hidden="false" customHeight="true" outlineLevel="0" collapsed="false">
      <c r="A28" s="503" t="s">
        <v>546</v>
      </c>
      <c r="B28" s="504" t="n">
        <f aca="false">B25-B26</f>
        <v>-3566</v>
      </c>
      <c r="C28" s="504" t="n">
        <f aca="false">C25-C26</f>
        <v>5719</v>
      </c>
      <c r="D28" s="505" t="n">
        <f aca="false">C28/B28*100</f>
        <v>-160.375771172182</v>
      </c>
      <c r="E28" s="506" t="n">
        <f aca="false">E25-E26</f>
        <v>-6551</v>
      </c>
    </row>
    <row r="29" customFormat="false" ht="18.75" hidden="false" customHeight="true" outlineLevel="0" collapsed="false">
      <c r="A29" s="510" t="s">
        <v>547</v>
      </c>
      <c r="B29" s="504" t="n">
        <v>400063</v>
      </c>
      <c r="C29" s="504" t="n">
        <v>211922</v>
      </c>
      <c r="D29" s="505" t="n">
        <f aca="false">C29/B29*100</f>
        <v>52.9721568852906</v>
      </c>
      <c r="E29" s="506" t="n">
        <v>45756</v>
      </c>
    </row>
    <row r="30" customFormat="false" ht="12" hidden="false" customHeight="false" outlineLevel="0" collapsed="false">
      <c r="A30" s="508" t="s">
        <v>548</v>
      </c>
      <c r="B30" s="504" t="n">
        <v>33212</v>
      </c>
      <c r="C30" s="504" t="n">
        <v>16176</v>
      </c>
      <c r="D30" s="505" t="n">
        <f aca="false">C30/B30*100</f>
        <v>48.7052872455739</v>
      </c>
      <c r="E30" s="506" t="n">
        <v>2850</v>
      </c>
    </row>
    <row r="31" customFormat="false" ht="17.25" hidden="false" customHeight="true" outlineLevel="0" collapsed="false">
      <c r="A31" s="510" t="s">
        <v>549</v>
      </c>
      <c r="B31" s="504" t="n">
        <f aca="false">B29-B30</f>
        <v>366851</v>
      </c>
      <c r="C31" s="504" t="n">
        <f aca="false">C29-C30</f>
        <v>195746</v>
      </c>
      <c r="D31" s="505" t="n">
        <f aca="false">C31/B31*100</f>
        <v>53.3584479802427</v>
      </c>
      <c r="E31" s="506" t="n">
        <f aca="false">E29-E30</f>
        <v>42906</v>
      </c>
    </row>
    <row r="32" customFormat="false" ht="15.75" hidden="false" customHeight="true" outlineLevel="0" collapsed="false">
      <c r="A32" s="511" t="s">
        <v>550</v>
      </c>
      <c r="B32" s="504" t="n">
        <v>365373</v>
      </c>
      <c r="C32" s="504" t="n">
        <v>186946</v>
      </c>
      <c r="D32" s="505" t="n">
        <f aca="false">C32/B32*100</f>
        <v>51.1657949547449</v>
      </c>
      <c r="E32" s="506" t="n">
        <v>39955</v>
      </c>
    </row>
    <row r="33" customFormat="false" ht="12" hidden="false" customHeight="false" outlineLevel="0" collapsed="false">
      <c r="A33" s="508" t="s">
        <v>548</v>
      </c>
      <c r="B33" s="504" t="n">
        <v>33212</v>
      </c>
      <c r="C33" s="504" t="n">
        <v>16176</v>
      </c>
      <c r="D33" s="505" t="n">
        <f aca="false">C33/B33*100</f>
        <v>48.7052872455739</v>
      </c>
      <c r="E33" s="506" t="n">
        <v>2850</v>
      </c>
    </row>
    <row r="34" customFormat="false" ht="12" hidden="false" customHeight="false" outlineLevel="0" collapsed="false">
      <c r="A34" s="511" t="s">
        <v>551</v>
      </c>
      <c r="B34" s="504" t="n">
        <f aca="false">B32-B33</f>
        <v>332161</v>
      </c>
      <c r="C34" s="504" t="n">
        <v>170770</v>
      </c>
      <c r="D34" s="505" t="n">
        <f aca="false">C34/B34*100</f>
        <v>51.4118153546021</v>
      </c>
      <c r="E34" s="506" t="n">
        <f aca="false">E32-E33</f>
        <v>37105</v>
      </c>
    </row>
    <row r="35" customFormat="false" ht="12" hidden="false" customHeight="false" outlineLevel="0" collapsed="false">
      <c r="A35" s="511" t="s">
        <v>552</v>
      </c>
      <c r="B35" s="504" t="n">
        <v>18375</v>
      </c>
      <c r="C35" s="504" t="n">
        <v>8511</v>
      </c>
      <c r="D35" s="505" t="n">
        <f aca="false">C35/B35*100</f>
        <v>46.3183673469388</v>
      </c>
      <c r="E35" s="506" t="n">
        <v>1995</v>
      </c>
    </row>
    <row r="36" customFormat="false" ht="12" hidden="false" customHeight="false" outlineLevel="0" collapsed="false">
      <c r="A36" s="511" t="s">
        <v>553</v>
      </c>
      <c r="B36" s="504" t="n">
        <v>16315</v>
      </c>
      <c r="C36" s="504" t="n">
        <v>16465</v>
      </c>
      <c r="D36" s="505" t="n">
        <f aca="false">C36/B36*100</f>
        <v>100.919399325774</v>
      </c>
      <c r="E36" s="506" t="n">
        <v>3806</v>
      </c>
    </row>
    <row r="37" s="513" customFormat="true" ht="42" hidden="false" customHeight="true" outlineLevel="0" collapsed="false">
      <c r="A37" s="503" t="s">
        <v>554</v>
      </c>
      <c r="B37" s="504" t="n">
        <f aca="false">B16-B31</f>
        <v>4659</v>
      </c>
      <c r="C37" s="504" t="n">
        <f aca="false">C16-C31</f>
        <v>2509</v>
      </c>
      <c r="D37" s="505" t="n">
        <f aca="false">C37/B37*100</f>
        <v>53.8527581025971</v>
      </c>
      <c r="E37" s="506" t="n">
        <f aca="false">E16-E31</f>
        <v>-3283</v>
      </c>
      <c r="F37" s="512"/>
    </row>
    <row r="38" s="513" customFormat="true" ht="27" hidden="false" customHeight="true" outlineLevel="0" collapsed="false">
      <c r="A38" s="510" t="s">
        <v>555</v>
      </c>
      <c r="B38" s="504" t="n">
        <f aca="false">B39-B40</f>
        <v>-526</v>
      </c>
      <c r="C38" s="504" t="n">
        <f aca="false">C39-C40</f>
        <v>-119</v>
      </c>
      <c r="D38" s="505" t="n">
        <f aca="false">C38/B38*100</f>
        <v>22.6235741444867</v>
      </c>
      <c r="E38" s="506" t="n">
        <f aca="false">E39-E40</f>
        <v>-37</v>
      </c>
      <c r="F38" s="512"/>
    </row>
    <row r="39" s="513" customFormat="true" ht="15.75" hidden="false" customHeight="true" outlineLevel="0" collapsed="false">
      <c r="A39" s="511" t="s">
        <v>556</v>
      </c>
      <c r="B39" s="504" t="n">
        <v>47</v>
      </c>
      <c r="C39" s="504" t="n">
        <v>197</v>
      </c>
      <c r="D39" s="505" t="n">
        <f aca="false">C39/B39*100</f>
        <v>419.148936170213</v>
      </c>
      <c r="E39" s="506" t="n">
        <v>21</v>
      </c>
      <c r="F39" s="512"/>
    </row>
    <row r="40" s="513" customFormat="true" ht="18" hidden="false" customHeight="true" outlineLevel="0" collapsed="false">
      <c r="A40" s="511" t="s">
        <v>557</v>
      </c>
      <c r="B40" s="504" t="n">
        <v>573</v>
      </c>
      <c r="C40" s="504" t="n">
        <v>316</v>
      </c>
      <c r="D40" s="505" t="n">
        <f aca="false">C40/B40*100</f>
        <v>55.1483420593368</v>
      </c>
      <c r="E40" s="506" t="n">
        <v>58</v>
      </c>
      <c r="F40" s="512"/>
    </row>
    <row r="41" s="513" customFormat="true" ht="38.25" hidden="false" customHeight="true" outlineLevel="0" collapsed="false">
      <c r="A41" s="503" t="s">
        <v>558</v>
      </c>
      <c r="B41" s="504" t="n">
        <f aca="false">B37-B38</f>
        <v>5185</v>
      </c>
      <c r="C41" s="504" t="n">
        <f aca="false">C37-C38</f>
        <v>2628</v>
      </c>
      <c r="D41" s="505" t="n">
        <f aca="false">C41/B41*100</f>
        <v>50.6846673095468</v>
      </c>
      <c r="E41" s="506" t="n">
        <f aca="false">E37-E38</f>
        <v>-3246</v>
      </c>
      <c r="F41" s="512"/>
    </row>
    <row r="42" s="513" customFormat="true" ht="23.25" hidden="false" customHeight="true" outlineLevel="0" collapsed="false">
      <c r="A42" s="510" t="s">
        <v>559</v>
      </c>
      <c r="B42" s="504" t="n">
        <f aca="false">SUM(B43:B45)</f>
        <v>61813</v>
      </c>
      <c r="C42" s="504" t="n">
        <f aca="false">SUM(C43:C45)</f>
        <v>23610</v>
      </c>
      <c r="D42" s="505" t="n">
        <f aca="false">C42/B42*100</f>
        <v>38.1958487696763</v>
      </c>
      <c r="E42" s="506" t="n">
        <f aca="false">SUM(E43:E45)</f>
        <v>6758</v>
      </c>
      <c r="F42" s="512"/>
    </row>
    <row r="43" s="513" customFormat="true" ht="12" hidden="false" customHeight="false" outlineLevel="0" collapsed="false">
      <c r="A43" s="511" t="s">
        <v>560</v>
      </c>
      <c r="B43" s="504" t="n">
        <v>44568</v>
      </c>
      <c r="C43" s="504" t="n">
        <v>16776</v>
      </c>
      <c r="D43" s="505" t="n">
        <f aca="false">C43/B43*100</f>
        <v>37.6413570274637</v>
      </c>
      <c r="E43" s="506" t="n">
        <v>3813</v>
      </c>
      <c r="F43" s="512"/>
    </row>
    <row r="44" s="513" customFormat="true" ht="12" hidden="false" customHeight="false" outlineLevel="0" collapsed="false">
      <c r="A44" s="511" t="s">
        <v>561</v>
      </c>
      <c r="B44" s="504" t="n">
        <v>15632</v>
      </c>
      <c r="C44" s="504" t="n">
        <v>6484</v>
      </c>
      <c r="D44" s="505" t="n">
        <f aca="false">C44/B44*100</f>
        <v>41.4790174002047</v>
      </c>
      <c r="E44" s="506" t="n">
        <v>2822</v>
      </c>
      <c r="F44" s="512"/>
    </row>
    <row r="45" s="513" customFormat="true" ht="12" hidden="false" customHeight="false" outlineLevel="0" collapsed="false">
      <c r="A45" s="511" t="s">
        <v>562</v>
      </c>
      <c r="B45" s="504" t="n">
        <v>1613</v>
      </c>
      <c r="C45" s="504" t="n">
        <v>350</v>
      </c>
      <c r="D45" s="505" t="n">
        <f aca="false">C45/B45*100</f>
        <v>21.6986980781153</v>
      </c>
      <c r="E45" s="506" t="n">
        <v>123</v>
      </c>
      <c r="F45" s="512"/>
    </row>
    <row r="46" s="513" customFormat="true" ht="46.5" hidden="false" customHeight="true" outlineLevel="0" collapsed="false">
      <c r="A46" s="503" t="s">
        <v>563</v>
      </c>
      <c r="B46" s="504" t="n">
        <f aca="false">SUM(B20-B42)</f>
        <v>-11364</v>
      </c>
      <c r="C46" s="504" t="n">
        <f aca="false">SUM(C20-C42)</f>
        <v>4890</v>
      </c>
      <c r="D46" s="505" t="n">
        <f aca="false">C46/B46*100</f>
        <v>-43.0306230200634</v>
      </c>
      <c r="E46" s="506" t="n">
        <f aca="false">SUM(E20-E42)</f>
        <v>-2597</v>
      </c>
      <c r="F46" s="512"/>
      <c r="N46" s="491"/>
    </row>
    <row r="47" s="513" customFormat="true" ht="18.75" hidden="false" customHeight="true" outlineLevel="0" collapsed="false">
      <c r="A47" s="510" t="s">
        <v>564</v>
      </c>
      <c r="B47" s="504" t="n">
        <f aca="false">B48-B49</f>
        <v>-2613</v>
      </c>
      <c r="C47" s="504" t="n">
        <f aca="false">C48-C49</f>
        <v>1799</v>
      </c>
      <c r="D47" s="505" t="n">
        <f aca="false">C47/B47*100</f>
        <v>-68.84806735553</v>
      </c>
      <c r="E47" s="506" t="n">
        <f aca="false">E48-E49</f>
        <v>708</v>
      </c>
      <c r="F47" s="512"/>
    </row>
    <row r="48" s="513" customFormat="true" ht="12" hidden="false" customHeight="false" outlineLevel="0" collapsed="false">
      <c r="A48" s="511" t="s">
        <v>565</v>
      </c>
      <c r="B48" s="504" t="n">
        <v>3601</v>
      </c>
      <c r="C48" s="504" t="n">
        <v>2421</v>
      </c>
      <c r="D48" s="505" t="n">
        <f aca="false">C48/B48*100</f>
        <v>67.2313246320467</v>
      </c>
      <c r="E48" s="506" t="n">
        <v>777</v>
      </c>
      <c r="F48" s="512"/>
    </row>
    <row r="49" s="513" customFormat="true" ht="12" hidden="false" customHeight="false" outlineLevel="0" collapsed="false">
      <c r="A49" s="511" t="s">
        <v>566</v>
      </c>
      <c r="B49" s="504" t="n">
        <v>6214</v>
      </c>
      <c r="C49" s="504" t="n">
        <v>622</v>
      </c>
      <c r="D49" s="505" t="n">
        <f aca="false">C49/B49*100</f>
        <v>10.0096556163502</v>
      </c>
      <c r="E49" s="506" t="n">
        <v>69</v>
      </c>
      <c r="F49" s="512"/>
    </row>
    <row r="50" s="513" customFormat="true" ht="46.5" hidden="false" customHeight="true" outlineLevel="0" collapsed="false">
      <c r="A50" s="514" t="s">
        <v>567</v>
      </c>
      <c r="B50" s="515" t="n">
        <f aca="false">SUM(B46-B47)</f>
        <v>-8751</v>
      </c>
      <c r="C50" s="515" t="n">
        <f aca="false">SUM(C46-C47)</f>
        <v>3091</v>
      </c>
      <c r="D50" s="516" t="n">
        <f aca="false">C50/B50*100</f>
        <v>-35.3216775225689</v>
      </c>
      <c r="E50" s="517" t="n">
        <f aca="false">SUM(E46-E47)</f>
        <v>-3305</v>
      </c>
      <c r="F50" s="512"/>
    </row>
    <row r="51" s="491" customFormat="true" ht="12.75" hidden="false" customHeight="false" outlineLevel="0" collapsed="false">
      <c r="A51" s="518"/>
      <c r="B51" s="519"/>
      <c r="C51" s="519"/>
      <c r="D51" s="520"/>
      <c r="E51" s="521"/>
    </row>
    <row r="52" s="491" customFormat="true" ht="12.75" hidden="false" customHeight="false" outlineLevel="0" collapsed="false">
      <c r="A52" s="518"/>
      <c r="B52" s="504"/>
      <c r="C52" s="504"/>
      <c r="D52" s="505"/>
      <c r="E52" s="506"/>
    </row>
    <row r="53" s="491" customFormat="true" ht="12.75" hidden="false" customHeight="false" outlineLevel="0" collapsed="false">
      <c r="A53" s="518"/>
      <c r="B53" s="504"/>
      <c r="C53" s="504"/>
      <c r="D53" s="505"/>
      <c r="E53" s="506"/>
    </row>
    <row r="54" s="491" customFormat="true" ht="12.75" hidden="false" customHeight="false" outlineLevel="0" collapsed="false">
      <c r="A54" s="518"/>
      <c r="B54" s="504"/>
      <c r="C54" s="504"/>
      <c r="D54" s="505"/>
      <c r="E54" s="506"/>
    </row>
    <row r="55" s="491" customFormat="true" ht="12.75" hidden="false" customHeight="false" outlineLevel="0" collapsed="false">
      <c r="A55" s="518"/>
    </row>
    <row r="56" s="491" customFormat="true" ht="12.75" hidden="false" customHeight="false" outlineLevel="0" collapsed="false">
      <c r="A56" s="518"/>
    </row>
    <row r="57" s="491" customFormat="true" ht="12.75" hidden="false" customHeight="false" outlineLevel="0" collapsed="false">
      <c r="A57" s="522" t="s">
        <v>568</v>
      </c>
      <c r="B57" s="523"/>
      <c r="C57" s="524"/>
      <c r="D57" s="524" t="s">
        <v>569</v>
      </c>
    </row>
    <row r="58" s="491" customFormat="true" ht="12.75" hidden="false" customHeight="false" outlineLevel="0" collapsed="false">
      <c r="A58" s="518"/>
    </row>
    <row r="59" s="491" customFormat="true" ht="12.75" hidden="false" customHeight="false" outlineLevel="0" collapsed="false">
      <c r="A59" s="518"/>
    </row>
    <row r="60" s="491" customFormat="true" ht="12.75" hidden="false" customHeight="false" outlineLevel="0" collapsed="false">
      <c r="A60" s="518"/>
    </row>
    <row r="61" s="491" customFormat="true" ht="12.75" hidden="false" customHeight="false" outlineLevel="0" collapsed="false">
      <c r="A61" s="518"/>
    </row>
    <row r="62" s="491" customFormat="true" ht="12.75" hidden="false" customHeight="false" outlineLevel="0" collapsed="false">
      <c r="A62" s="518"/>
    </row>
    <row r="63" s="491" customFormat="true" ht="12.75" hidden="false" customHeight="false" outlineLevel="0" collapsed="false">
      <c r="A63" s="518"/>
    </row>
    <row r="64" s="491" customFormat="true" ht="12.75" hidden="false" customHeight="false" outlineLevel="0" collapsed="false">
      <c r="A64" s="518"/>
    </row>
    <row r="65" s="491" customFormat="true" ht="12.75" hidden="false" customHeight="false" outlineLevel="0" collapsed="false">
      <c r="A65" s="525" t="s">
        <v>570</v>
      </c>
    </row>
    <row r="66" s="491" customFormat="true" ht="12.75" hidden="false" customHeight="false" outlineLevel="0" collapsed="false">
      <c r="A66" s="525" t="s">
        <v>571</v>
      </c>
    </row>
    <row r="67" s="491" customFormat="true" ht="12.75" hidden="false" customHeight="false" outlineLevel="0" collapsed="false">
      <c r="A67" s="518"/>
    </row>
    <row r="68" s="491" customFormat="true" ht="12.75" hidden="false" customHeight="false" outlineLevel="0" collapsed="false">
      <c r="A68" s="518"/>
    </row>
    <row r="69" s="491" customFormat="true" ht="12.75" hidden="false" customHeight="false" outlineLevel="0" collapsed="false">
      <c r="A69" s="525"/>
    </row>
    <row r="72" s="491" customFormat="true" ht="12.75" hidden="false" customHeight="false" outlineLevel="0" collapsed="false">
      <c r="A72" s="518"/>
    </row>
    <row r="73" s="491" customFormat="true" ht="12.75" hidden="false" customHeight="false" outlineLevel="0" collapsed="false">
      <c r="A73" s="518"/>
    </row>
    <row r="74" s="491" customFormat="true" ht="12.75" hidden="false" customHeight="false" outlineLevel="0" collapsed="false">
      <c r="A74" s="518"/>
    </row>
    <row r="75" s="491" customFormat="true" ht="12.75" hidden="false" customHeight="false" outlineLevel="0" collapsed="false">
      <c r="A75" s="518"/>
    </row>
    <row r="76" s="491" customFormat="true" ht="12.75" hidden="false" customHeight="false" outlineLevel="0" collapsed="false">
      <c r="A76" s="518"/>
    </row>
    <row r="77" s="491" customFormat="true" ht="12.75" hidden="false" customHeight="false" outlineLevel="0" collapsed="false">
      <c r="A77" s="518"/>
    </row>
    <row r="78" s="491" customFormat="true" ht="12.75" hidden="false" customHeight="false" outlineLevel="0" collapsed="false">
      <c r="A78" s="518"/>
    </row>
    <row r="79" customFormat="false" ht="11.25" hidden="false" customHeight="false" outlineLevel="0" collapsed="false">
      <c r="A79" s="526"/>
    </row>
    <row r="80" customFormat="false" ht="11.25" hidden="false" customHeight="false" outlineLevel="0" collapsed="false">
      <c r="A80" s="526"/>
    </row>
    <row r="81" customFormat="false" ht="11.25" hidden="false" customHeight="false" outlineLevel="0" collapsed="false">
      <c r="A81" s="526"/>
    </row>
    <row r="82" customFormat="false" ht="11.25" hidden="false" customHeight="false" outlineLevel="0" collapsed="false">
      <c r="A82" s="526"/>
    </row>
    <row r="83" customFormat="false" ht="11.25" hidden="false" customHeight="false" outlineLevel="0" collapsed="false">
      <c r="A83" s="526"/>
    </row>
    <row r="84" customFormat="false" ht="11.25" hidden="false" customHeight="false" outlineLevel="0" collapsed="false">
      <c r="A84" s="526"/>
    </row>
    <row r="85" customFormat="false" ht="11.25" hidden="false" customHeight="false" outlineLevel="0" collapsed="false">
      <c r="A85" s="526"/>
    </row>
    <row r="86" customFormat="false" ht="11.25" hidden="false" customHeight="false" outlineLevel="0" collapsed="false">
      <c r="A86" s="526"/>
    </row>
    <row r="87" customFormat="false" ht="11.25" hidden="false" customHeight="false" outlineLevel="0" collapsed="false">
      <c r="A87" s="526"/>
    </row>
    <row r="88" customFormat="false" ht="11.25" hidden="false" customHeight="false" outlineLevel="0" collapsed="false">
      <c r="A88" s="526"/>
    </row>
    <row r="89" customFormat="false" ht="11.25" hidden="false" customHeight="false" outlineLevel="0" collapsed="false">
      <c r="A89" s="526"/>
    </row>
    <row r="90" customFormat="false" ht="11.25" hidden="false" customHeight="false" outlineLevel="0" collapsed="false">
      <c r="A90" s="526"/>
    </row>
    <row r="91" customFormat="false" ht="11.25" hidden="false" customHeight="false" outlineLevel="0" collapsed="false">
      <c r="A91" s="526"/>
    </row>
    <row r="92" customFormat="false" ht="11.25" hidden="false" customHeight="false" outlineLevel="0" collapsed="false">
      <c r="A92" s="526"/>
    </row>
    <row r="93" customFormat="false" ht="11.25" hidden="false" customHeight="false" outlineLevel="0" collapsed="false">
      <c r="A93" s="526"/>
    </row>
    <row r="94" customFormat="false" ht="11.25" hidden="false" customHeight="false" outlineLevel="0" collapsed="false">
      <c r="A94" s="526"/>
    </row>
    <row r="95" customFormat="false" ht="11.25" hidden="false" customHeight="false" outlineLevel="0" collapsed="false">
      <c r="A95" s="526"/>
    </row>
    <row r="96" customFormat="false" ht="11.25" hidden="false" customHeight="false" outlineLevel="0" collapsed="false">
      <c r="A96" s="526"/>
    </row>
    <row r="97" customFormat="false" ht="11.25" hidden="false" customHeight="false" outlineLevel="0" collapsed="false">
      <c r="A97" s="526"/>
    </row>
    <row r="98" customFormat="false" ht="11.25" hidden="false" customHeight="false" outlineLevel="0" collapsed="false">
      <c r="A98" s="526"/>
    </row>
    <row r="99" customFormat="false" ht="11.25" hidden="false" customHeight="false" outlineLevel="0" collapsed="false">
      <c r="A99" s="526"/>
    </row>
    <row r="100" customFormat="false" ht="11.25" hidden="false" customHeight="false" outlineLevel="0" collapsed="false">
      <c r="A100" s="526"/>
    </row>
    <row r="101" customFormat="false" ht="11.25" hidden="false" customHeight="false" outlineLevel="0" collapsed="false">
      <c r="A101" s="526"/>
    </row>
    <row r="102" customFormat="false" ht="11.25" hidden="false" customHeight="false" outlineLevel="0" collapsed="false">
      <c r="A102" s="526"/>
    </row>
    <row r="103" customFormat="false" ht="11.25" hidden="false" customHeight="false" outlineLevel="0" collapsed="false">
      <c r="A103" s="526"/>
    </row>
    <row r="104" customFormat="false" ht="11.25" hidden="false" customHeight="false" outlineLevel="0" collapsed="false">
      <c r="A104" s="526"/>
    </row>
    <row r="105" customFormat="false" ht="11.25" hidden="false" customHeight="false" outlineLevel="0" collapsed="false">
      <c r="A105" s="526"/>
    </row>
    <row r="106" customFormat="false" ht="11.25" hidden="false" customHeight="false" outlineLevel="0" collapsed="false">
      <c r="A106" s="526"/>
    </row>
    <row r="107" customFormat="false" ht="11.25" hidden="false" customHeight="false" outlineLevel="0" collapsed="false">
      <c r="A107" s="526"/>
    </row>
    <row r="108" customFormat="false" ht="11.25" hidden="false" customHeight="false" outlineLevel="0" collapsed="false">
      <c r="A108" s="526"/>
    </row>
    <row r="109" customFormat="false" ht="11.25" hidden="false" customHeight="false" outlineLevel="0" collapsed="false">
      <c r="A109" s="526"/>
    </row>
    <row r="110" customFormat="false" ht="11.25" hidden="false" customHeight="false" outlineLevel="0" collapsed="false">
      <c r="A110" s="526"/>
    </row>
    <row r="111" customFormat="false" ht="11.25" hidden="false" customHeight="false" outlineLevel="0" collapsed="false">
      <c r="A111" s="526"/>
    </row>
    <row r="112" customFormat="false" ht="11.25" hidden="false" customHeight="false" outlineLevel="0" collapsed="false">
      <c r="A112" s="526"/>
    </row>
    <row r="113" customFormat="false" ht="11.25" hidden="false" customHeight="false" outlineLevel="0" collapsed="false">
      <c r="A113" s="526"/>
    </row>
    <row r="114" customFormat="false" ht="11.25" hidden="false" customHeight="false" outlineLevel="0" collapsed="false">
      <c r="A114" s="526"/>
    </row>
    <row r="115" customFormat="false" ht="11.25" hidden="false" customHeight="false" outlineLevel="0" collapsed="false">
      <c r="A115" s="526"/>
    </row>
    <row r="116" customFormat="false" ht="11.25" hidden="false" customHeight="false" outlineLevel="0" collapsed="false">
      <c r="A116" s="526"/>
    </row>
    <row r="117" customFormat="false" ht="11.25" hidden="false" customHeight="false" outlineLevel="0" collapsed="false">
      <c r="A117" s="526"/>
    </row>
    <row r="118" customFormat="false" ht="11.25" hidden="false" customHeight="false" outlineLevel="0" collapsed="false">
      <c r="A118" s="526"/>
    </row>
    <row r="119" customFormat="false" ht="11.25" hidden="false" customHeight="false" outlineLevel="0" collapsed="false">
      <c r="A119" s="526"/>
    </row>
    <row r="120" customFormat="false" ht="11.25" hidden="false" customHeight="false" outlineLevel="0" collapsed="false">
      <c r="A120" s="526"/>
    </row>
    <row r="121" customFormat="false" ht="11.25" hidden="false" customHeight="false" outlineLevel="0" collapsed="false">
      <c r="A121" s="526"/>
    </row>
    <row r="122" customFormat="false" ht="11.25" hidden="false" customHeight="false" outlineLevel="0" collapsed="false">
      <c r="A122" s="526"/>
    </row>
    <row r="123" customFormat="false" ht="11.25" hidden="false" customHeight="false" outlineLevel="0" collapsed="false">
      <c r="A123" s="526"/>
    </row>
    <row r="124" customFormat="false" ht="11.25" hidden="false" customHeight="false" outlineLevel="0" collapsed="false">
      <c r="A124" s="526"/>
    </row>
    <row r="125" customFormat="false" ht="11.25" hidden="false" customHeight="false" outlineLevel="0" collapsed="false">
      <c r="A125" s="526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41796875" defaultRowHeight="11.25" zeroHeight="false" outlineLevelRow="0" outlineLevelCol="0"/>
  <cols>
    <col collapsed="false" customWidth="true" hidden="false" outlineLevel="0" max="1" min="1" style="527" width="37.56"/>
    <col collapsed="false" customWidth="true" hidden="false" outlineLevel="0" max="5" min="2" style="488" width="12.7"/>
    <col collapsed="false" customWidth="false" hidden="false" outlineLevel="0" max="257" min="6" style="488" width="7.42"/>
  </cols>
  <sheetData>
    <row r="1" customFormat="false" ht="12.75" hidden="false" customHeight="true" outlineLevel="0" collapsed="false">
      <c r="A1" s="528" t="s">
        <v>572</v>
      </c>
      <c r="B1" s="528"/>
      <c r="C1" s="528"/>
      <c r="D1" s="528"/>
      <c r="E1" s="529" t="s">
        <v>573</v>
      </c>
    </row>
    <row r="2" s="529" customFormat="true" ht="12.75" hidden="false" customHeight="false" outlineLevel="0" collapsed="false">
      <c r="A2" s="530"/>
      <c r="B2" s="530"/>
      <c r="E2" s="531"/>
      <c r="G2" s="530" t="s">
        <v>574</v>
      </c>
    </row>
    <row r="4" s="533" customFormat="true" ht="15.75" hidden="false" customHeight="true" outlineLevel="0" collapsed="false">
      <c r="A4" s="532" t="s">
        <v>575</v>
      </c>
      <c r="B4" s="532"/>
      <c r="C4" s="532"/>
      <c r="D4" s="532"/>
      <c r="E4" s="532"/>
      <c r="F4" s="532"/>
    </row>
    <row r="5" s="533" customFormat="true" ht="15.75" hidden="false" customHeight="true" outlineLevel="0" collapsed="false">
      <c r="A5" s="532" t="s">
        <v>576</v>
      </c>
      <c r="B5" s="532"/>
      <c r="C5" s="532"/>
      <c r="D5" s="532"/>
      <c r="E5" s="532"/>
      <c r="F5" s="532"/>
    </row>
    <row r="6" customFormat="false" ht="11.25" hidden="false" customHeight="false" outlineLevel="0" collapsed="false">
      <c r="B6" s="502"/>
      <c r="C6" s="502"/>
      <c r="D6" s="502"/>
    </row>
    <row r="7" customFormat="false" ht="12.75" hidden="false" customHeight="true" outlineLevel="0" collapsed="false">
      <c r="C7" s="502"/>
      <c r="D7" s="502"/>
      <c r="E7" s="502"/>
      <c r="F7" s="534"/>
      <c r="G7" s="534"/>
      <c r="H7" s="534"/>
      <c r="I7" s="534"/>
    </row>
    <row r="8" s="534" customFormat="true" ht="12.75" hidden="false" customHeight="true" outlineLevel="0" collapsed="false">
      <c r="A8" s="535"/>
      <c r="B8" s="535"/>
      <c r="C8" s="536"/>
      <c r="D8" s="536"/>
      <c r="E8" s="536" t="s">
        <v>48</v>
      </c>
    </row>
    <row r="9" s="534" customFormat="true" ht="40.5" hidden="false" customHeight="true" outlineLevel="0" collapsed="false">
      <c r="A9" s="537" t="s">
        <v>2</v>
      </c>
      <c r="B9" s="538" t="s">
        <v>525</v>
      </c>
      <c r="C9" s="538" t="s">
        <v>50</v>
      </c>
      <c r="D9" s="538" t="s">
        <v>577</v>
      </c>
      <c r="E9" s="539" t="s">
        <v>227</v>
      </c>
      <c r="F9" s="491"/>
      <c r="G9" s="491"/>
      <c r="H9" s="491"/>
    </row>
    <row r="10" s="534" customFormat="true" ht="12.75" hidden="false" customHeight="false" outlineLevel="0" collapsed="false">
      <c r="A10" s="540" t="s">
        <v>578</v>
      </c>
      <c r="B10" s="541" t="n">
        <v>2</v>
      </c>
      <c r="C10" s="541" t="n">
        <v>3</v>
      </c>
      <c r="D10" s="541" t="n">
        <v>4</v>
      </c>
      <c r="E10" s="542" t="s">
        <v>579</v>
      </c>
      <c r="F10" s="491"/>
      <c r="G10" s="491"/>
      <c r="H10" s="491"/>
    </row>
    <row r="11" s="491" customFormat="true" ht="12.75" hidden="false" customHeight="false" outlineLevel="0" collapsed="false">
      <c r="A11" s="543" t="s">
        <v>580</v>
      </c>
      <c r="B11" s="544" t="n">
        <f aca="false">SUM(B12+B29)</f>
        <v>404722</v>
      </c>
      <c r="C11" s="544" t="n">
        <f aca="false">SUM(C12+C29)</f>
        <v>214431</v>
      </c>
      <c r="D11" s="545" t="n">
        <f aca="false">C11/B11*100</f>
        <v>52.9822940191045</v>
      </c>
      <c r="E11" s="546" t="n">
        <f aca="false">SUM(E12+E29)</f>
        <v>42473</v>
      </c>
      <c r="F11" s="488"/>
    </row>
    <row r="12" customFormat="false" ht="25.5" hidden="false" customHeight="false" outlineLevel="0" collapsed="false">
      <c r="A12" s="547" t="s">
        <v>581</v>
      </c>
      <c r="B12" s="544" t="n">
        <f aca="false">B13+B21+B28</f>
        <v>266290</v>
      </c>
      <c r="C12" s="544" t="n">
        <f aca="false">C13+C21+C28</f>
        <v>137077</v>
      </c>
      <c r="D12" s="545" t="n">
        <f aca="false">C12/B12*100</f>
        <v>51.4765856772691</v>
      </c>
      <c r="E12" s="546" t="n">
        <f aca="false">E13+E21+E28</f>
        <v>22083</v>
      </c>
      <c r="F12" s="491"/>
      <c r="G12" s="491"/>
    </row>
    <row r="13" s="491" customFormat="true" ht="12.75" hidden="false" customHeight="false" outlineLevel="0" collapsed="false">
      <c r="A13" s="548" t="s">
        <v>582</v>
      </c>
      <c r="B13" s="544" t="n">
        <f aca="false">B14+B19</f>
        <v>223445</v>
      </c>
      <c r="C13" s="544" t="n">
        <f aca="false">C14+C19</f>
        <v>115093</v>
      </c>
      <c r="D13" s="545" t="n">
        <f aca="false">C13/B13*100</f>
        <v>51.5084248920316</v>
      </c>
      <c r="E13" s="546" t="n">
        <f aca="false">E14+E19</f>
        <v>18778</v>
      </c>
    </row>
    <row r="14" s="491" customFormat="true" ht="12.75" hidden="false" customHeight="false" outlineLevel="0" collapsed="false">
      <c r="A14" s="549" t="s">
        <v>132</v>
      </c>
      <c r="B14" s="544" t="n">
        <f aca="false">SUM(B15:B18)</f>
        <v>222450</v>
      </c>
      <c r="C14" s="544" t="n">
        <f aca="false">SUM(C15:C18)</f>
        <v>114512</v>
      </c>
      <c r="D14" s="545" t="n">
        <f aca="false">C14/B14*100</f>
        <v>51.4776354236907</v>
      </c>
      <c r="E14" s="546" t="n">
        <f aca="false">SUM(E15:E18)</f>
        <v>18679</v>
      </c>
      <c r="F14" s="488"/>
    </row>
    <row r="15" s="534" customFormat="true" ht="12" hidden="false" customHeight="false" outlineLevel="0" collapsed="false">
      <c r="A15" s="550" t="s">
        <v>583</v>
      </c>
      <c r="B15" s="544" t="n">
        <v>186614</v>
      </c>
      <c r="C15" s="544" t="n">
        <v>91607</v>
      </c>
      <c r="D15" s="545" t="n">
        <f aca="false">C15/B15*100</f>
        <v>49.0890286902376</v>
      </c>
      <c r="E15" s="546" t="n">
        <v>16152</v>
      </c>
      <c r="F15" s="488"/>
    </row>
    <row r="16" s="534" customFormat="true" ht="12" hidden="false" customHeight="false" outlineLevel="0" collapsed="false">
      <c r="A16" s="550" t="s">
        <v>584</v>
      </c>
      <c r="B16" s="544" t="n">
        <v>30524</v>
      </c>
      <c r="C16" s="544" t="n">
        <v>17568</v>
      </c>
      <c r="D16" s="545" t="n">
        <f aca="false">C16/B16*100</f>
        <v>57.554711047045</v>
      </c>
      <c r="E16" s="546" t="n">
        <v>2081</v>
      </c>
      <c r="F16" s="488"/>
    </row>
    <row r="17" s="534" customFormat="true" ht="12" hidden="false" customHeight="false" outlineLevel="0" collapsed="false">
      <c r="A17" s="550" t="s">
        <v>585</v>
      </c>
      <c r="B17" s="544" t="n">
        <v>4431</v>
      </c>
      <c r="C17" s="544" t="n">
        <v>4682</v>
      </c>
      <c r="D17" s="545" t="n">
        <f aca="false">C17/B17*100</f>
        <v>105.664635522455</v>
      </c>
      <c r="E17" s="546" t="n">
        <v>348</v>
      </c>
      <c r="F17" s="488"/>
    </row>
    <row r="18" s="534" customFormat="true" ht="12" hidden="false" customHeight="false" outlineLevel="0" collapsed="false">
      <c r="A18" s="550" t="s">
        <v>586</v>
      </c>
      <c r="B18" s="544" t="n">
        <v>881</v>
      </c>
      <c r="C18" s="544" t="n">
        <v>655</v>
      </c>
      <c r="D18" s="545" t="n">
        <f aca="false">C18/B18*100</f>
        <v>74.3473325766175</v>
      </c>
      <c r="E18" s="546" t="n">
        <v>98</v>
      </c>
      <c r="F18" s="488"/>
    </row>
    <row r="19" s="491" customFormat="true" ht="12.75" hidden="false" customHeight="false" outlineLevel="0" collapsed="false">
      <c r="A19" s="549" t="s">
        <v>134</v>
      </c>
      <c r="B19" s="544" t="n">
        <f aca="false">SUM(B20)</f>
        <v>995</v>
      </c>
      <c r="C19" s="544" t="n">
        <f aca="false">SUM(C20)</f>
        <v>581</v>
      </c>
      <c r="D19" s="545" t="n">
        <f aca="false">C19/B19*100</f>
        <v>58.391959798995</v>
      </c>
      <c r="E19" s="546" t="n">
        <f aca="false">SUM(E20)</f>
        <v>99</v>
      </c>
      <c r="F19" s="488"/>
    </row>
    <row r="20" customFormat="false" ht="12" hidden="false" customHeight="false" outlineLevel="0" collapsed="false">
      <c r="A20" s="550" t="s">
        <v>587</v>
      </c>
      <c r="B20" s="544" t="n">
        <v>995</v>
      </c>
      <c r="C20" s="544" t="n">
        <v>581</v>
      </c>
      <c r="D20" s="545" t="n">
        <f aca="false">C20/B20*100</f>
        <v>58.391959798995</v>
      </c>
      <c r="E20" s="546" t="n">
        <v>99</v>
      </c>
    </row>
    <row r="21" s="491" customFormat="true" ht="12.75" hidden="false" customHeight="false" outlineLevel="0" collapsed="false">
      <c r="A21" s="548" t="s">
        <v>588</v>
      </c>
      <c r="B21" s="544" t="n">
        <f aca="false">SUM(B22:B27)</f>
        <v>18086</v>
      </c>
      <c r="C21" s="544" t="n">
        <f aca="false">SUM(C22:C27)</f>
        <v>9010</v>
      </c>
      <c r="D21" s="545" t="n">
        <f aca="false">C21/B21*100</f>
        <v>49.817538427513</v>
      </c>
      <c r="E21" s="546" t="n">
        <f aca="false">SUM(E22:E27)</f>
        <v>1440</v>
      </c>
    </row>
    <row r="22" customFormat="false" ht="12.75" hidden="false" customHeight="false" outlineLevel="0" collapsed="false">
      <c r="A22" s="550" t="s">
        <v>589</v>
      </c>
      <c r="B22" s="544" t="n">
        <v>379</v>
      </c>
      <c r="C22" s="544" t="n">
        <v>179</v>
      </c>
      <c r="D22" s="545" t="n">
        <f aca="false">C22/B22*100</f>
        <v>47.2295514511873</v>
      </c>
      <c r="E22" s="546" t="n">
        <v>7</v>
      </c>
      <c r="F22" s="491"/>
      <c r="G22" s="491"/>
    </row>
    <row r="23" customFormat="false" ht="12.75" hidden="false" customHeight="false" outlineLevel="0" collapsed="false">
      <c r="A23" s="550" t="s">
        <v>590</v>
      </c>
      <c r="B23" s="544" t="n">
        <v>3306</v>
      </c>
      <c r="C23" s="544" t="n">
        <v>1703</v>
      </c>
      <c r="D23" s="545" t="n">
        <f aca="false">C23/B23*100</f>
        <v>51.5124016938899</v>
      </c>
      <c r="E23" s="546" t="n">
        <v>358</v>
      </c>
      <c r="F23" s="491"/>
      <c r="G23" s="491"/>
    </row>
    <row r="24" customFormat="false" ht="12.75" hidden="false" customHeight="false" outlineLevel="0" collapsed="false">
      <c r="A24" s="550" t="s">
        <v>591</v>
      </c>
      <c r="B24" s="544" t="n">
        <v>244</v>
      </c>
      <c r="C24" s="544" t="n">
        <v>121</v>
      </c>
      <c r="D24" s="545" t="n">
        <f aca="false">C24/B24*100</f>
        <v>49.5901639344262</v>
      </c>
      <c r="E24" s="546" t="n">
        <v>18</v>
      </c>
      <c r="F24" s="491"/>
      <c r="G24" s="491"/>
    </row>
    <row r="25" customFormat="false" ht="12.75" hidden="false" customHeight="false" outlineLevel="0" collapsed="false">
      <c r="A25" s="550" t="s">
        <v>592</v>
      </c>
      <c r="B25" s="544" t="n">
        <v>13552</v>
      </c>
      <c r="C25" s="544" t="n">
        <v>6801</v>
      </c>
      <c r="D25" s="545" t="n">
        <f aca="false">C25/B25*100</f>
        <v>50.1844746162928</v>
      </c>
      <c r="E25" s="546" t="n">
        <v>1043</v>
      </c>
      <c r="F25" s="491"/>
      <c r="G25" s="491"/>
    </row>
    <row r="26" customFormat="false" ht="22.5" hidden="false" customHeight="false" outlineLevel="0" collapsed="false">
      <c r="A26" s="551" t="s">
        <v>593</v>
      </c>
      <c r="B26" s="544" t="n">
        <v>468</v>
      </c>
      <c r="C26" s="544" t="n">
        <v>191</v>
      </c>
      <c r="D26" s="545" t="n">
        <f aca="false">C26/B26*100</f>
        <v>40.8119658119658</v>
      </c>
      <c r="E26" s="546" t="n">
        <v>12</v>
      </c>
      <c r="F26" s="491"/>
      <c r="G26" s="491"/>
    </row>
    <row r="27" customFormat="false" ht="12.75" hidden="false" customHeight="false" outlineLevel="0" collapsed="false">
      <c r="A27" s="550" t="s">
        <v>594</v>
      </c>
      <c r="B27" s="544" t="n">
        <v>137</v>
      </c>
      <c r="C27" s="544" t="n">
        <v>15</v>
      </c>
      <c r="D27" s="545" t="n">
        <f aca="false">C27/B27*100</f>
        <v>10.9489051094891</v>
      </c>
      <c r="E27" s="546" t="n">
        <v>2</v>
      </c>
      <c r="F27" s="491"/>
      <c r="G27" s="491"/>
    </row>
    <row r="28" customFormat="false" ht="38.25" hidden="false" customHeight="false" outlineLevel="0" collapsed="false">
      <c r="A28" s="552" t="s">
        <v>595</v>
      </c>
      <c r="B28" s="544" t="n">
        <v>24759</v>
      </c>
      <c r="C28" s="544" t="n">
        <v>12974</v>
      </c>
      <c r="D28" s="545" t="n">
        <f aca="false">C28/B28*100</f>
        <v>52.4011470576356</v>
      </c>
      <c r="E28" s="546" t="n">
        <v>1865</v>
      </c>
      <c r="F28" s="491"/>
      <c r="G28" s="491"/>
    </row>
    <row r="29" customFormat="false" ht="12.75" hidden="false" customHeight="false" outlineLevel="0" collapsed="false">
      <c r="A29" s="548" t="s">
        <v>596</v>
      </c>
      <c r="B29" s="544" t="n">
        <v>138432</v>
      </c>
      <c r="C29" s="544" t="n">
        <v>77354</v>
      </c>
      <c r="D29" s="545" t="n">
        <f aca="false">C29/B29*100</f>
        <v>55.8786985668054</v>
      </c>
      <c r="E29" s="546" t="n">
        <v>20390</v>
      </c>
      <c r="F29" s="491"/>
      <c r="G29" s="491"/>
    </row>
    <row r="30" customFormat="false" ht="12.75" hidden="false" customHeight="false" outlineLevel="0" collapsed="false">
      <c r="A30" s="553" t="s">
        <v>597</v>
      </c>
      <c r="B30" s="544" t="n">
        <f aca="false">SUM(B31:B33)</f>
        <v>8189</v>
      </c>
      <c r="C30" s="544" t="n">
        <f aca="false">SUM(C31:C33)</f>
        <v>4054</v>
      </c>
      <c r="D30" s="545" t="n">
        <f aca="false">C30/B30*100</f>
        <v>49.50543411894</v>
      </c>
      <c r="E30" s="546" t="n">
        <f aca="false">SUM(E31:E33)</f>
        <v>879</v>
      </c>
      <c r="F30" s="491"/>
      <c r="G30" s="491"/>
    </row>
    <row r="31" customFormat="false" ht="22.5" hidden="false" customHeight="false" outlineLevel="0" collapsed="false">
      <c r="A31" s="551" t="s">
        <v>598</v>
      </c>
      <c r="B31" s="544" t="n">
        <v>6506</v>
      </c>
      <c r="C31" s="544" t="n">
        <v>3092</v>
      </c>
      <c r="D31" s="545" t="n">
        <f aca="false">C31/B31*100</f>
        <v>47.5253612050415</v>
      </c>
      <c r="E31" s="546" t="n">
        <v>661</v>
      </c>
      <c r="F31" s="491"/>
      <c r="G31" s="491"/>
    </row>
    <row r="32" customFormat="false" ht="22.5" hidden="false" customHeight="false" outlineLevel="0" collapsed="false">
      <c r="A32" s="551" t="s">
        <v>599</v>
      </c>
      <c r="B32" s="544" t="n">
        <v>338</v>
      </c>
      <c r="C32" s="544" t="n">
        <v>160</v>
      </c>
      <c r="D32" s="545" t="n">
        <f aca="false">C32/B32*100</f>
        <v>47.3372781065089</v>
      </c>
      <c r="E32" s="546" t="n">
        <v>28</v>
      </c>
      <c r="F32" s="491"/>
      <c r="G32" s="491"/>
    </row>
    <row r="33" customFormat="false" ht="12.75" hidden="false" customHeight="false" outlineLevel="0" collapsed="false">
      <c r="A33" s="550" t="s">
        <v>600</v>
      </c>
      <c r="B33" s="544" t="n">
        <v>1345</v>
      </c>
      <c r="C33" s="544" t="n">
        <v>802</v>
      </c>
      <c r="D33" s="545" t="n">
        <f aca="false">C33/B33*100</f>
        <v>59.6282527881041</v>
      </c>
      <c r="E33" s="546" t="n">
        <v>190</v>
      </c>
      <c r="F33" s="491"/>
      <c r="G33" s="491"/>
    </row>
    <row r="34" customFormat="false" ht="12.75" hidden="false" customHeight="false" outlineLevel="0" collapsed="false">
      <c r="A34" s="553" t="s">
        <v>601</v>
      </c>
      <c r="B34" s="544" t="n">
        <f aca="false">B35+B37</f>
        <v>97915</v>
      </c>
      <c r="C34" s="544" t="n">
        <f aca="false">C35+C37</f>
        <v>56929</v>
      </c>
      <c r="D34" s="545" t="n">
        <f aca="false">C34/B34*100</f>
        <v>58.141244957361</v>
      </c>
      <c r="E34" s="546" t="n">
        <f aca="false">E35+E37</f>
        <v>16721</v>
      </c>
      <c r="F34" s="491"/>
      <c r="G34" s="491"/>
    </row>
    <row r="35" customFormat="false" ht="12.75" hidden="false" customHeight="false" outlineLevel="0" collapsed="false">
      <c r="A35" s="550" t="s">
        <v>602</v>
      </c>
      <c r="C35" s="544" t="n">
        <v>13</v>
      </c>
      <c r="D35" s="545"/>
      <c r="E35" s="546" t="n">
        <v>0</v>
      </c>
      <c r="F35" s="491"/>
      <c r="G35" s="491"/>
    </row>
    <row r="36" customFormat="false" ht="12" hidden="false" customHeight="false" outlineLevel="0" collapsed="false">
      <c r="A36" s="550" t="s">
        <v>603</v>
      </c>
      <c r="B36" s="544" t="n">
        <v>0</v>
      </c>
      <c r="C36" s="544" t="n">
        <v>0</v>
      </c>
      <c r="D36" s="545"/>
      <c r="E36" s="546" t="n">
        <v>0</v>
      </c>
    </row>
    <row r="37" customFormat="false" ht="12" hidden="false" customHeight="false" outlineLevel="0" collapsed="false">
      <c r="A37" s="550" t="s">
        <v>604</v>
      </c>
      <c r="B37" s="544" t="n">
        <v>97915</v>
      </c>
      <c r="C37" s="544" t="n">
        <v>56916</v>
      </c>
      <c r="D37" s="545" t="n">
        <f aca="false">C37/B37*100</f>
        <v>58.1279681356278</v>
      </c>
      <c r="E37" s="546" t="n">
        <v>16721</v>
      </c>
    </row>
    <row r="38" customFormat="false" ht="33.75" hidden="false" customHeight="false" outlineLevel="0" collapsed="false">
      <c r="A38" s="554" t="s">
        <v>605</v>
      </c>
      <c r="B38" s="544" t="n">
        <v>0</v>
      </c>
      <c r="C38" s="544" t="n">
        <v>0</v>
      </c>
      <c r="D38" s="545"/>
      <c r="E38" s="546" t="n">
        <v>0</v>
      </c>
    </row>
    <row r="39" customFormat="false" ht="22.5" hidden="false" customHeight="false" outlineLevel="0" collapsed="false">
      <c r="A39" s="555" t="s">
        <v>606</v>
      </c>
      <c r="B39" s="544" t="n">
        <v>31478</v>
      </c>
      <c r="C39" s="544" t="n">
        <v>15739</v>
      </c>
      <c r="D39" s="545" t="n">
        <f aca="false">C39/B39*100</f>
        <v>50</v>
      </c>
      <c r="E39" s="546" t="n">
        <v>2623</v>
      </c>
    </row>
    <row r="40" customFormat="false" ht="12" hidden="false" customHeight="false" outlineLevel="0" collapsed="false">
      <c r="A40" s="550" t="s">
        <v>602</v>
      </c>
      <c r="B40" s="544" t="n">
        <v>31478</v>
      </c>
      <c r="C40" s="544" t="n">
        <v>15739</v>
      </c>
      <c r="D40" s="545" t="n">
        <f aca="false">C40/B40*100</f>
        <v>50</v>
      </c>
      <c r="E40" s="546" t="n">
        <v>2623</v>
      </c>
    </row>
    <row r="41" customFormat="false" ht="12" hidden="false" customHeight="false" outlineLevel="0" collapsed="false">
      <c r="A41" s="550" t="s">
        <v>607</v>
      </c>
      <c r="B41" s="544" t="n">
        <v>0</v>
      </c>
      <c r="C41" s="544" t="n">
        <v>0</v>
      </c>
      <c r="D41" s="545"/>
      <c r="E41" s="546" t="n">
        <v>0</v>
      </c>
    </row>
    <row r="42" customFormat="false" ht="22.5" hidden="false" customHeight="false" outlineLevel="0" collapsed="false">
      <c r="A42" s="551" t="s">
        <v>608</v>
      </c>
      <c r="B42" s="544" t="n">
        <v>0</v>
      </c>
      <c r="C42" s="544" t="n">
        <v>0</v>
      </c>
      <c r="D42" s="545"/>
      <c r="E42" s="546" t="n">
        <v>0</v>
      </c>
    </row>
    <row r="43" customFormat="false" ht="12" hidden="false" customHeight="false" outlineLevel="0" collapsed="false">
      <c r="A43" s="556" t="s">
        <v>609</v>
      </c>
      <c r="B43" s="557" t="n">
        <v>850</v>
      </c>
      <c r="C43" s="557" t="n">
        <v>632</v>
      </c>
      <c r="D43" s="558" t="n">
        <f aca="false">C43/B43*100</f>
        <v>74.3529411764706</v>
      </c>
      <c r="E43" s="559" t="n">
        <v>167</v>
      </c>
    </row>
    <row r="44" customFormat="false" ht="12" hidden="false" customHeight="false" outlineLevel="0" collapsed="false">
      <c r="A44" s="560" t="s">
        <v>610</v>
      </c>
      <c r="B44" s="561"/>
      <c r="C44" s="561"/>
      <c r="D44" s="562"/>
      <c r="E44" s="563"/>
    </row>
    <row r="45" customFormat="false" ht="12.75" hidden="false" customHeight="false" outlineLevel="0" collapsed="false">
      <c r="A45" s="560"/>
      <c r="B45" s="564"/>
      <c r="C45" s="564"/>
      <c r="D45" s="564"/>
      <c r="E45" s="563"/>
    </row>
    <row r="46" customFormat="false" ht="12.75" hidden="false" customHeight="false" outlineLevel="0" collapsed="false">
      <c r="A46" s="560"/>
      <c r="B46" s="564"/>
      <c r="C46" s="564"/>
      <c r="D46" s="564"/>
      <c r="E46" s="563"/>
    </row>
    <row r="47" customFormat="false" ht="12.75" hidden="false" customHeight="false" outlineLevel="0" collapsed="false">
      <c r="A47" s="560"/>
      <c r="B47" s="564"/>
      <c r="C47" s="564"/>
      <c r="D47" s="564"/>
      <c r="E47" s="563"/>
    </row>
    <row r="48" s="562" customFormat="true" ht="12" hidden="true" customHeight="false" outlineLevel="0" collapsed="false">
      <c r="A48" s="565"/>
      <c r="B48" s="563"/>
      <c r="C48" s="561"/>
      <c r="D48" s="561"/>
    </row>
    <row r="49" s="568" customFormat="true" ht="15.75" hidden="false" customHeight="true" outlineLevel="0" collapsed="false">
      <c r="A49" s="566" t="s">
        <v>611</v>
      </c>
      <c r="B49" s="566"/>
      <c r="C49" s="567"/>
      <c r="D49" s="567"/>
      <c r="E49" s="524" t="s">
        <v>569</v>
      </c>
    </row>
    <row r="50" customFormat="false" ht="12.75" hidden="false" customHeight="false" outlineLevel="0" collapsed="false">
      <c r="A50" s="564"/>
      <c r="B50" s="562"/>
      <c r="C50" s="562"/>
      <c r="D50" s="562"/>
    </row>
    <row r="51" s="562" customFormat="true" ht="13.5" hidden="false" customHeight="true" outlineLevel="0" collapsed="false">
      <c r="A51" s="569"/>
      <c r="C51" s="570"/>
      <c r="D51" s="488"/>
    </row>
    <row r="52" customFormat="false" ht="12.75" hidden="false" customHeight="false" outlineLevel="0" collapsed="false">
      <c r="A52" s="564"/>
      <c r="B52" s="562"/>
      <c r="C52" s="562"/>
      <c r="D52" s="562"/>
    </row>
    <row r="53" s="562" customFormat="true" ht="11.25" hidden="false" customHeight="false" outlineLevel="0" collapsed="false">
      <c r="A53" s="569"/>
      <c r="C53" s="570"/>
      <c r="D53" s="488"/>
    </row>
    <row r="54" customFormat="false" ht="13.5" hidden="false" customHeight="true" outlineLevel="0" collapsed="false">
      <c r="A54" s="564"/>
      <c r="B54" s="562"/>
      <c r="C54" s="562"/>
      <c r="D54" s="562"/>
    </row>
    <row r="55" customFormat="false" ht="12" hidden="false" customHeight="false" outlineLevel="0" collapsed="false">
      <c r="A55" s="566"/>
      <c r="B55" s="571"/>
      <c r="C55" s="570"/>
    </row>
    <row r="56" customFormat="false" ht="12" hidden="false" customHeight="false" outlineLevel="0" collapsed="false">
      <c r="A56" s="566"/>
      <c r="B56" s="571"/>
      <c r="C56" s="534"/>
    </row>
    <row r="58" customFormat="false" ht="12" hidden="false" customHeight="false" outlineLevel="0" collapsed="false">
      <c r="A58" s="572"/>
      <c r="B58" s="571"/>
      <c r="C58" s="568"/>
    </row>
    <row r="59" customFormat="false" ht="12" hidden="false" customHeight="false" outlineLevel="0" collapsed="false">
      <c r="A59" s="566"/>
      <c r="B59" s="571"/>
      <c r="C59" s="568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07.00.
           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7" width="40.99"/>
    <col collapsed="false" customWidth="true" hidden="false" outlineLevel="0" max="2" min="2" style="573" width="13.14"/>
    <col collapsed="false" customWidth="true" hidden="false" outlineLevel="0" max="5" min="3" style="488" width="13.14"/>
    <col collapsed="false" customWidth="true" hidden="false" outlineLevel="0" max="6" min="6" style="488" width="11.28"/>
    <col collapsed="false" customWidth="false" hidden="false" outlineLevel="0" max="257" min="7" style="488" width="7.99"/>
  </cols>
  <sheetData>
    <row r="1" customFormat="false" ht="12.75" hidden="false" customHeight="true" outlineLevel="0" collapsed="false">
      <c r="A1" s="528" t="s">
        <v>612</v>
      </c>
      <c r="B1" s="528"/>
      <c r="C1" s="528"/>
      <c r="D1" s="528"/>
      <c r="E1" s="529" t="s">
        <v>613</v>
      </c>
      <c r="F1" s="564" t="s">
        <v>614</v>
      </c>
    </row>
    <row r="2" customFormat="false" ht="12.75" hidden="false" customHeight="false" outlineLevel="0" collapsed="false">
      <c r="A2" s="530"/>
      <c r="B2" s="530"/>
      <c r="C2" s="529"/>
      <c r="D2" s="529"/>
      <c r="E2" s="529"/>
      <c r="F2" s="564"/>
    </row>
    <row r="3" customFormat="false" ht="12.75" hidden="false" customHeight="false" outlineLevel="0" collapsed="false">
      <c r="A3" s="530"/>
      <c r="B3" s="530"/>
      <c r="C3" s="529"/>
      <c r="D3" s="529"/>
      <c r="E3" s="529"/>
      <c r="F3" s="564"/>
    </row>
    <row r="4" s="534" customFormat="true" ht="11.25" hidden="false" customHeight="false" outlineLevel="0" collapsed="false">
      <c r="A4" s="574"/>
      <c r="B4" s="574"/>
      <c r="C4" s="575"/>
      <c r="D4" s="575"/>
      <c r="E4" s="575"/>
    </row>
    <row r="5" customFormat="false" ht="15.75" hidden="false" customHeight="true" outlineLevel="0" collapsed="false">
      <c r="A5" s="532" t="s">
        <v>615</v>
      </c>
      <c r="B5" s="532"/>
      <c r="C5" s="532"/>
      <c r="D5" s="532"/>
      <c r="E5" s="532"/>
      <c r="F5" s="532"/>
    </row>
    <row r="6" s="533" customFormat="true" ht="15.75" hidden="false" customHeight="true" outlineLevel="0" collapsed="false">
      <c r="A6" s="532" t="s">
        <v>616</v>
      </c>
      <c r="B6" s="532"/>
      <c r="C6" s="532"/>
      <c r="D6" s="532"/>
      <c r="E6" s="532"/>
      <c r="F6" s="532"/>
    </row>
    <row r="7" s="533" customFormat="true" ht="15" hidden="false" customHeight="false" outlineLevel="0" collapsed="false">
      <c r="A7" s="527"/>
      <c r="B7" s="573"/>
      <c r="C7" s="502"/>
      <c r="D7" s="502"/>
      <c r="E7" s="502"/>
      <c r="F7" s="488"/>
    </row>
    <row r="8" customFormat="false" ht="11.25" hidden="false" customHeight="false" outlineLevel="0" collapsed="false">
      <c r="A8" s="572"/>
      <c r="B8" s="574"/>
      <c r="C8" s="534"/>
      <c r="D8" s="576" t="s">
        <v>617</v>
      </c>
      <c r="E8" s="576"/>
      <c r="F8" s="577"/>
    </row>
    <row r="9" s="534" customFormat="true" ht="43.5" hidden="false" customHeight="true" outlineLevel="0" collapsed="false">
      <c r="A9" s="578" t="s">
        <v>2</v>
      </c>
      <c r="B9" s="579" t="s">
        <v>525</v>
      </c>
      <c r="C9" s="579" t="s">
        <v>50</v>
      </c>
      <c r="D9" s="579" t="s">
        <v>577</v>
      </c>
      <c r="E9" s="580" t="s">
        <v>227</v>
      </c>
    </row>
    <row r="10" customFormat="false" ht="11.25" hidden="false" customHeight="false" outlineLevel="0" collapsed="false">
      <c r="A10" s="540" t="s">
        <v>578</v>
      </c>
      <c r="B10" s="541" t="s">
        <v>618</v>
      </c>
      <c r="C10" s="541" t="s">
        <v>619</v>
      </c>
      <c r="D10" s="541" t="s">
        <v>620</v>
      </c>
      <c r="E10" s="542" t="s">
        <v>579</v>
      </c>
    </row>
    <row r="11" customFormat="false" ht="12.75" hidden="false" customHeight="false" outlineLevel="0" collapsed="false">
      <c r="A11" s="547" t="s">
        <v>621</v>
      </c>
      <c r="B11" s="544" t="n">
        <f aca="false">B12+B30</f>
        <v>399537</v>
      </c>
      <c r="C11" s="544" t="n">
        <f aca="false">C12+C30</f>
        <v>211803</v>
      </c>
      <c r="D11" s="545" t="n">
        <f aca="false">C11/B11*100</f>
        <v>53.0121115190833</v>
      </c>
      <c r="E11" s="546" t="n">
        <f aca="false">E12+E30</f>
        <v>45719</v>
      </c>
    </row>
    <row r="12" s="491" customFormat="true" ht="12.75" hidden="false" customHeight="false" outlineLevel="0" collapsed="false">
      <c r="A12" s="581" t="s">
        <v>622</v>
      </c>
      <c r="B12" s="544" t="n">
        <f aca="false">SUM(B13:B29)</f>
        <v>366325</v>
      </c>
      <c r="C12" s="544" t="n">
        <f aca="false">SUM(C13:C29)</f>
        <v>195627</v>
      </c>
      <c r="D12" s="545" t="n">
        <f aca="false">C12/B12*100</f>
        <v>53.4025796765168</v>
      </c>
      <c r="E12" s="546" t="n">
        <f aca="false">SUM(E13:E29)</f>
        <v>42869</v>
      </c>
    </row>
    <row r="13" s="568" customFormat="true" ht="12" hidden="false" customHeight="false" outlineLevel="0" collapsed="false">
      <c r="A13" s="551" t="s">
        <v>623</v>
      </c>
      <c r="B13" s="544" t="n">
        <v>42281</v>
      </c>
      <c r="C13" s="544" t="n">
        <v>20909</v>
      </c>
      <c r="D13" s="545" t="n">
        <f aca="false">C13/B13*100</f>
        <v>49.4524727418935</v>
      </c>
      <c r="E13" s="546" t="n">
        <v>3967</v>
      </c>
    </row>
    <row r="14" s="568" customFormat="true" ht="12" hidden="false" customHeight="false" outlineLevel="0" collapsed="false">
      <c r="A14" s="551" t="s">
        <v>422</v>
      </c>
      <c r="B14" s="544" t="n">
        <v>130</v>
      </c>
      <c r="C14" s="544" t="n">
        <v>61</v>
      </c>
      <c r="D14" s="545" t="n">
        <f aca="false">C14/B14*100</f>
        <v>46.9230769230769</v>
      </c>
      <c r="E14" s="546" t="n">
        <v>9</v>
      </c>
    </row>
    <row r="15" s="568" customFormat="true" ht="12" hidden="false" customHeight="false" outlineLevel="0" collapsed="false">
      <c r="A15" s="551" t="s">
        <v>423</v>
      </c>
      <c r="B15" s="544" t="n">
        <v>5942</v>
      </c>
      <c r="C15" s="544" t="n">
        <v>2917</v>
      </c>
      <c r="D15" s="545" t="n">
        <f aca="false">C15/B15*100</f>
        <v>49.091215079098</v>
      </c>
      <c r="E15" s="546" t="n">
        <v>556</v>
      </c>
    </row>
    <row r="16" s="568" customFormat="true" ht="12" hidden="false" customHeight="false" outlineLevel="0" collapsed="false">
      <c r="A16" s="551" t="s">
        <v>424</v>
      </c>
      <c r="B16" s="544" t="n">
        <v>189080</v>
      </c>
      <c r="C16" s="544" t="n">
        <v>102423</v>
      </c>
      <c r="D16" s="545" t="n">
        <f aca="false">C16/B16*100</f>
        <v>54.1691347577745</v>
      </c>
      <c r="E16" s="546" t="n">
        <v>25116</v>
      </c>
      <c r="I16" s="568" t="s">
        <v>614</v>
      </c>
    </row>
    <row r="17" s="568" customFormat="true" ht="12" hidden="false" customHeight="false" outlineLevel="0" collapsed="false">
      <c r="A17" s="551" t="s">
        <v>425</v>
      </c>
      <c r="B17" s="544" t="n">
        <v>4779</v>
      </c>
      <c r="C17" s="544" t="n">
        <v>2626</v>
      </c>
      <c r="D17" s="545" t="n">
        <f aca="false">C17/B17*100</f>
        <v>54.9487340447792</v>
      </c>
      <c r="E17" s="546" t="n">
        <v>524</v>
      </c>
    </row>
    <row r="18" s="568" customFormat="true" ht="12" hidden="false" customHeight="false" outlineLevel="0" collapsed="false">
      <c r="A18" s="551" t="s">
        <v>426</v>
      </c>
      <c r="B18" s="544" t="n">
        <v>33583</v>
      </c>
      <c r="C18" s="544" t="n">
        <v>16392</v>
      </c>
      <c r="D18" s="545" t="n">
        <f aca="false">C18/B18*100</f>
        <v>48.8104100288837</v>
      </c>
      <c r="E18" s="546" t="n">
        <v>2669</v>
      </c>
    </row>
    <row r="19" s="568" customFormat="true" ht="12" hidden="false" customHeight="false" outlineLevel="0" collapsed="false">
      <c r="A19" s="551" t="s">
        <v>427</v>
      </c>
      <c r="B19" s="544" t="n">
        <v>51241</v>
      </c>
      <c r="C19" s="544" t="n">
        <v>27403</v>
      </c>
      <c r="D19" s="545" t="n">
        <f aca="false">C19/B19*100</f>
        <v>53.4786596670635</v>
      </c>
      <c r="E19" s="546" t="n">
        <v>5695</v>
      </c>
    </row>
    <row r="20" s="568" customFormat="true" ht="12" hidden="false" customHeight="false" outlineLevel="0" collapsed="false">
      <c r="A20" s="551" t="s">
        <v>624</v>
      </c>
      <c r="B20" s="544" t="n">
        <v>23184</v>
      </c>
      <c r="C20" s="544" t="n">
        <v>15035</v>
      </c>
      <c r="D20" s="545" t="n">
        <f aca="false">C20/B20*100</f>
        <v>64.8507591442374</v>
      </c>
      <c r="E20" s="546" t="n">
        <v>2352</v>
      </c>
    </row>
    <row r="21" s="568" customFormat="true" ht="12" hidden="false" customHeight="false" outlineLevel="0" collapsed="false">
      <c r="A21" s="551" t="s">
        <v>429</v>
      </c>
      <c r="B21" s="544" t="n">
        <v>1297</v>
      </c>
      <c r="C21" s="544" t="n">
        <v>591</v>
      </c>
      <c r="D21" s="545" t="n">
        <f aca="false">C21/B21*100</f>
        <v>45.5666923670008</v>
      </c>
      <c r="E21" s="546" t="n">
        <v>310</v>
      </c>
    </row>
    <row r="22" s="568" customFormat="true" ht="12" hidden="false" customHeight="false" outlineLevel="0" collapsed="false">
      <c r="A22" s="551" t="s">
        <v>625</v>
      </c>
      <c r="B22" s="544" t="n">
        <v>1531</v>
      </c>
      <c r="C22" s="544" t="n">
        <v>654</v>
      </c>
      <c r="D22" s="545" t="n">
        <f aca="false">C22/B22*100</f>
        <v>42.7171783148269</v>
      </c>
      <c r="E22" s="546" t="n">
        <v>148</v>
      </c>
    </row>
    <row r="23" s="568" customFormat="true" ht="22.5" hidden="false" customHeight="false" outlineLevel="0" collapsed="false">
      <c r="A23" s="551" t="s">
        <v>431</v>
      </c>
      <c r="B23" s="544" t="n">
        <v>27</v>
      </c>
      <c r="C23" s="544" t="n">
        <v>27</v>
      </c>
      <c r="D23" s="545" t="n">
        <f aca="false">C23/B23*100</f>
        <v>100</v>
      </c>
      <c r="E23" s="582"/>
    </row>
    <row r="24" s="568" customFormat="true" ht="12" hidden="false" customHeight="false" outlineLevel="0" collapsed="false">
      <c r="A24" s="551" t="s">
        <v>626</v>
      </c>
      <c r="B24" s="544" t="n">
        <v>4569</v>
      </c>
      <c r="C24" s="544" t="n">
        <v>4085</v>
      </c>
      <c r="D24" s="545" t="n">
        <f aca="false">C24/B24*100</f>
        <v>89.406872400963</v>
      </c>
      <c r="E24" s="546" t="n">
        <v>1196</v>
      </c>
    </row>
    <row r="25" s="568" customFormat="true" ht="12" hidden="false" customHeight="false" outlineLevel="0" collapsed="false">
      <c r="A25" s="551" t="s">
        <v>433</v>
      </c>
      <c r="B25" s="544" t="n">
        <v>1093</v>
      </c>
      <c r="C25" s="544" t="n">
        <v>507</v>
      </c>
      <c r="D25" s="545" t="n">
        <f aca="false">C25/B25*100</f>
        <v>46.3860933211345</v>
      </c>
      <c r="E25" s="546" t="n">
        <v>98</v>
      </c>
    </row>
    <row r="26" s="568" customFormat="true" ht="12" hidden="false" customHeight="false" outlineLevel="0" collapsed="false">
      <c r="A26" s="551" t="s">
        <v>627</v>
      </c>
      <c r="B26" s="544" t="n">
        <v>3119</v>
      </c>
      <c r="C26" s="544" t="n">
        <v>1589</v>
      </c>
      <c r="D26" s="545" t="n">
        <f aca="false">C26/B26*100</f>
        <v>50.945815966656</v>
      </c>
      <c r="E26" s="546" t="n">
        <v>181</v>
      </c>
    </row>
    <row r="27" s="568" customFormat="true" ht="12" hidden="false" customHeight="false" outlineLevel="0" collapsed="false">
      <c r="A27" s="551" t="s">
        <v>628</v>
      </c>
      <c r="B27" s="544" t="n">
        <v>637</v>
      </c>
      <c r="C27" s="544" t="n">
        <v>121</v>
      </c>
      <c r="D27" s="545" t="n">
        <f aca="false">C27/B27*100</f>
        <v>18.9952904238619</v>
      </c>
      <c r="E27" s="583" t="n">
        <v>12</v>
      </c>
    </row>
    <row r="28" s="568" customFormat="true" ht="12" hidden="false" customHeight="false" outlineLevel="0" collapsed="false">
      <c r="A28" s="551" t="s">
        <v>629</v>
      </c>
      <c r="B28" s="544" t="n">
        <v>3155</v>
      </c>
      <c r="C28" s="544" t="n">
        <v>5</v>
      </c>
      <c r="D28" s="545" t="n">
        <f aca="false">C28/B28*100</f>
        <v>0.158478605388273</v>
      </c>
      <c r="E28" s="546" t="n">
        <v>3</v>
      </c>
    </row>
    <row r="29" s="568" customFormat="true" ht="12" hidden="false" customHeight="false" outlineLevel="0" collapsed="false">
      <c r="A29" s="551" t="s">
        <v>630</v>
      </c>
      <c r="B29" s="544" t="n">
        <v>677</v>
      </c>
      <c r="C29" s="544" t="n">
        <v>282</v>
      </c>
      <c r="D29" s="545" t="n">
        <f aca="false">C29/B29*100</f>
        <v>41.6543574593796</v>
      </c>
      <c r="E29" s="582" t="n">
        <v>33</v>
      </c>
    </row>
    <row r="30" s="568" customFormat="true" ht="12.75" hidden="false" customHeight="true" outlineLevel="0" collapsed="false">
      <c r="A30" s="581" t="s">
        <v>631</v>
      </c>
      <c r="B30" s="544" t="n">
        <f aca="false">B31+B35</f>
        <v>33212</v>
      </c>
      <c r="C30" s="544" t="n">
        <f aca="false">C31+C35</f>
        <v>16176</v>
      </c>
      <c r="D30" s="545" t="n">
        <f aca="false">C30/B30*100</f>
        <v>48.7052872455739</v>
      </c>
      <c r="E30" s="546" t="n">
        <f aca="false">E31+E35</f>
        <v>2850</v>
      </c>
    </row>
    <row r="31" s="568" customFormat="true" ht="12" hidden="false" customHeight="false" outlineLevel="0" collapsed="false">
      <c r="A31" s="584" t="s">
        <v>597</v>
      </c>
      <c r="B31" s="544" t="n">
        <f aca="false">SUM(B32:B34)</f>
        <v>8637</v>
      </c>
      <c r="C31" s="544" t="n">
        <f aca="false">SUM(C32:C34)</f>
        <v>3997</v>
      </c>
      <c r="D31" s="545" t="n">
        <f aca="false">C31/B31*100</f>
        <v>46.2776427000116</v>
      </c>
      <c r="E31" s="546" t="n">
        <v>800</v>
      </c>
    </row>
    <row r="32" s="568" customFormat="true" ht="22.5" hidden="false" customHeight="false" outlineLevel="0" collapsed="false">
      <c r="A32" s="585" t="s">
        <v>632</v>
      </c>
      <c r="B32" s="544" t="n">
        <v>7482</v>
      </c>
      <c r="C32" s="544" t="n">
        <v>3464</v>
      </c>
      <c r="D32" s="545" t="n">
        <f aca="false">C32/B32*100</f>
        <v>46.2977813418872</v>
      </c>
      <c r="E32" s="546" t="n">
        <v>706</v>
      </c>
    </row>
    <row r="33" s="568" customFormat="true" ht="22.5" hidden="false" customHeight="false" outlineLevel="0" collapsed="false">
      <c r="A33" s="585" t="s">
        <v>633</v>
      </c>
      <c r="B33" s="544" t="n">
        <v>562</v>
      </c>
      <c r="C33" s="544" t="n">
        <v>226</v>
      </c>
      <c r="D33" s="545" t="n">
        <f aca="false">C33/B33*100</f>
        <v>40.2135231316726</v>
      </c>
      <c r="E33" s="546" t="n">
        <v>44</v>
      </c>
    </row>
    <row r="34" s="568" customFormat="true" ht="12" hidden="false" customHeight="false" outlineLevel="0" collapsed="false">
      <c r="A34" s="585" t="s">
        <v>600</v>
      </c>
      <c r="B34" s="544" t="n">
        <v>593</v>
      </c>
      <c r="C34" s="586" t="n">
        <v>307</v>
      </c>
      <c r="D34" s="545" t="n">
        <f aca="false">C34/B34*100</f>
        <v>51.7706576728499</v>
      </c>
      <c r="E34" s="582" t="n">
        <v>50</v>
      </c>
    </row>
    <row r="35" s="568" customFormat="true" ht="22.5" hidden="false" customHeight="false" outlineLevel="0" collapsed="false">
      <c r="A35" s="587" t="s">
        <v>634</v>
      </c>
      <c r="B35" s="544" t="n">
        <f aca="false">SUM(B36)</f>
        <v>24575</v>
      </c>
      <c r="C35" s="544" t="n">
        <f aca="false">SUM(C36)</f>
        <v>12179</v>
      </c>
      <c r="D35" s="545" t="n">
        <f aca="false">C35/B35*100</f>
        <v>49.558494404883</v>
      </c>
      <c r="E35" s="546" t="n">
        <f aca="false">SUM(E36)</f>
        <v>2050</v>
      </c>
    </row>
    <row r="36" s="568" customFormat="true" ht="12" hidden="false" customHeight="false" outlineLevel="0" collapsed="false">
      <c r="A36" s="588" t="s">
        <v>635</v>
      </c>
      <c r="B36" s="544" t="n">
        <v>24575</v>
      </c>
      <c r="C36" s="586" t="n">
        <v>12179</v>
      </c>
      <c r="D36" s="545" t="n">
        <f aca="false">C36/B36*100</f>
        <v>49.558494404883</v>
      </c>
      <c r="E36" s="546" t="n">
        <v>2050</v>
      </c>
    </row>
    <row r="37" s="522" customFormat="true" ht="12" hidden="false" customHeight="false" outlineLevel="0" collapsed="false">
      <c r="A37" s="589" t="s">
        <v>636</v>
      </c>
      <c r="B37" s="590"/>
      <c r="C37" s="590"/>
      <c r="D37" s="558"/>
      <c r="E37" s="591"/>
    </row>
    <row r="38" s="568" customFormat="true" ht="12" hidden="false" customHeight="false" outlineLevel="0" collapsed="false">
      <c r="A38" s="534" t="s">
        <v>637</v>
      </c>
      <c r="C38" s="592"/>
      <c r="E38" s="488"/>
      <c r="F38" s="488"/>
      <c r="G38" s="488"/>
      <c r="H38" s="488"/>
    </row>
    <row r="39" s="568" customFormat="true" ht="12" hidden="false" customHeight="false" outlineLevel="0" collapsed="false">
      <c r="A39" s="593"/>
      <c r="B39" s="594"/>
      <c r="C39" s="592"/>
      <c r="D39" s="595"/>
      <c r="E39" s="488"/>
      <c r="F39" s="488"/>
      <c r="G39" s="488"/>
      <c r="H39" s="488"/>
    </row>
    <row r="40" s="568" customFormat="true" ht="12" hidden="false" customHeight="false" outlineLevel="0" collapsed="false">
      <c r="A40" s="593"/>
      <c r="B40" s="594"/>
      <c r="C40" s="592"/>
      <c r="D40" s="595"/>
      <c r="E40" s="488"/>
      <c r="F40" s="488"/>
      <c r="G40" s="488"/>
      <c r="H40" s="488"/>
    </row>
    <row r="41" s="568" customFormat="true" ht="12" hidden="false" customHeight="false" outlineLevel="0" collapsed="false">
      <c r="A41" s="566"/>
      <c r="B41" s="592"/>
      <c r="C41" s="595"/>
      <c r="E41" s="488"/>
      <c r="F41" s="488"/>
      <c r="G41" s="488"/>
      <c r="H41" s="488"/>
    </row>
    <row r="42" s="568" customFormat="true" ht="12" hidden="false" customHeight="false" outlineLevel="0" collapsed="false">
      <c r="A42" s="566" t="s">
        <v>611</v>
      </c>
      <c r="B42" s="566"/>
      <c r="C42" s="567"/>
      <c r="D42" s="567"/>
      <c r="E42" s="524" t="s">
        <v>569</v>
      </c>
      <c r="F42" s="488"/>
      <c r="G42" s="488"/>
      <c r="H42" s="488"/>
    </row>
    <row r="43" s="568" customFormat="true" ht="12" hidden="false" customHeight="false" outlineLevel="0" collapsed="false">
      <c r="A43" s="566"/>
      <c r="B43" s="566"/>
      <c r="C43" s="596"/>
      <c r="D43" s="596"/>
      <c r="E43" s="488"/>
      <c r="F43" s="488"/>
      <c r="G43" s="488"/>
      <c r="H43" s="488"/>
    </row>
    <row r="44" s="568" customFormat="true" ht="12" hidden="false" customHeight="false" outlineLevel="0" collapsed="false">
      <c r="A44" s="566"/>
      <c r="B44" s="592"/>
      <c r="E44" s="488"/>
      <c r="F44" s="488"/>
      <c r="G44" s="488"/>
      <c r="H44" s="488"/>
    </row>
    <row r="45" s="568" customFormat="true" ht="12" hidden="false" customHeight="false" outlineLevel="0" collapsed="false">
      <c r="A45" s="566"/>
      <c r="B45" s="566"/>
      <c r="C45" s="596"/>
      <c r="D45" s="596"/>
      <c r="E45" s="488"/>
      <c r="F45" s="488"/>
      <c r="G45" s="488"/>
      <c r="H45" s="488"/>
    </row>
    <row r="46" s="568" customFormat="true" ht="12" hidden="false" customHeight="false" outlineLevel="0" collapsed="false">
      <c r="A46" s="566"/>
      <c r="B46" s="566"/>
      <c r="C46" s="596"/>
      <c r="E46" s="488"/>
      <c r="F46" s="488"/>
      <c r="G46" s="488"/>
      <c r="H46" s="488"/>
    </row>
    <row r="47" customFormat="false" ht="12" hidden="false" customHeight="false" outlineLevel="0" collapsed="false">
      <c r="A47" s="566"/>
      <c r="B47" s="527"/>
      <c r="C47" s="571"/>
      <c r="D47" s="596"/>
    </row>
    <row r="65" customFormat="false" ht="11.25" hidden="false" customHeight="false" outlineLevel="0" collapsed="false">
      <c r="E65" s="488" t="n">
        <v>0</v>
      </c>
      <c r="F65" s="488" t="n">
        <v>0</v>
      </c>
      <c r="G65" s="488" t="n">
        <v>0</v>
      </c>
      <c r="H65" s="488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07.00.&amp;R&amp;P</oddFooter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7" width="40.56"/>
    <col collapsed="false" customWidth="true" hidden="false" outlineLevel="0" max="5" min="2" style="488" width="12.28"/>
    <col collapsed="false" customWidth="false" hidden="false" outlineLevel="0" max="257" min="6" style="488" width="7.99"/>
  </cols>
  <sheetData>
    <row r="1" s="534" customFormat="true" ht="12.75" hidden="false" customHeight="true" outlineLevel="0" collapsed="false">
      <c r="A1" s="528" t="s">
        <v>638</v>
      </c>
      <c r="B1" s="528"/>
      <c r="C1" s="528"/>
      <c r="D1" s="528"/>
      <c r="E1" s="529" t="s">
        <v>639</v>
      </c>
    </row>
    <row r="2" s="491" customFormat="true" ht="12.75" hidden="false" customHeight="false" outlineLevel="0" collapsed="false">
      <c r="A2" s="530"/>
      <c r="B2" s="529"/>
      <c r="C2" s="529"/>
      <c r="D2" s="529"/>
      <c r="E2" s="597"/>
      <c r="F2" s="564"/>
    </row>
    <row r="3" s="534" customFormat="true" ht="11.25" hidden="false" customHeight="false" outlineLevel="0" collapsed="false">
      <c r="A3" s="572"/>
      <c r="D3" s="575"/>
      <c r="E3" s="575"/>
    </row>
    <row r="4" s="533" customFormat="true" ht="31.5" hidden="false" customHeight="true" outlineLevel="0" collapsed="false">
      <c r="A4" s="532" t="s">
        <v>640</v>
      </c>
      <c r="B4" s="532"/>
      <c r="C4" s="532"/>
      <c r="D4" s="532"/>
      <c r="E4" s="532"/>
    </row>
    <row r="5" s="533" customFormat="true" ht="15.75" hidden="false" customHeight="true" outlineLevel="0" collapsed="false">
      <c r="A5" s="532" t="s">
        <v>641</v>
      </c>
      <c r="B5" s="532"/>
      <c r="C5" s="532"/>
      <c r="D5" s="532"/>
      <c r="E5" s="532"/>
    </row>
    <row r="6" customFormat="false" ht="15" hidden="false" customHeight="false" outlineLevel="0" collapsed="false">
      <c r="A6" s="598"/>
      <c r="B6" s="502"/>
      <c r="C6" s="502"/>
      <c r="D6" s="502"/>
    </row>
    <row r="7" customFormat="false" ht="15" hidden="false" customHeight="false" outlineLevel="0" collapsed="false">
      <c r="A7" s="598"/>
      <c r="B7" s="502"/>
      <c r="C7" s="502"/>
      <c r="D7" s="502"/>
    </row>
    <row r="8" s="534" customFormat="true" ht="11.25" hidden="false" customHeight="true" outlineLevel="0" collapsed="false">
      <c r="A8" s="572"/>
      <c r="C8" s="576" t="s">
        <v>642</v>
      </c>
      <c r="D8" s="576"/>
      <c r="E8" s="576"/>
    </row>
    <row r="9" s="534" customFormat="true" ht="33.75" hidden="false" customHeight="true" outlineLevel="0" collapsed="false">
      <c r="A9" s="578" t="s">
        <v>2</v>
      </c>
      <c r="B9" s="579" t="s">
        <v>525</v>
      </c>
      <c r="C9" s="579" t="s">
        <v>50</v>
      </c>
      <c r="D9" s="579" t="s">
        <v>577</v>
      </c>
      <c r="E9" s="580" t="s">
        <v>227</v>
      </c>
    </row>
    <row r="10" s="491" customFormat="true" ht="12.75" hidden="false" customHeight="true" outlineLevel="0" collapsed="false">
      <c r="A10" s="540" t="s">
        <v>578</v>
      </c>
      <c r="B10" s="541" t="s">
        <v>618</v>
      </c>
      <c r="C10" s="541" t="s">
        <v>619</v>
      </c>
      <c r="D10" s="541" t="s">
        <v>620</v>
      </c>
      <c r="E10" s="542" t="s">
        <v>579</v>
      </c>
    </row>
    <row r="11" s="491" customFormat="true" ht="12.75" hidden="false" customHeight="true" outlineLevel="0" collapsed="false">
      <c r="A11" s="547" t="s">
        <v>229</v>
      </c>
      <c r="B11" s="544" t="n">
        <v>404722</v>
      </c>
      <c r="C11" s="544" t="n">
        <v>214431</v>
      </c>
      <c r="D11" s="545" t="n">
        <f aca="false">C11/B11*100</f>
        <v>52.9822940191045</v>
      </c>
      <c r="E11" s="546" t="n">
        <v>42473</v>
      </c>
    </row>
    <row r="12" s="491" customFormat="true" ht="12.75" hidden="false" customHeight="false" outlineLevel="0" collapsed="false">
      <c r="A12" s="547" t="s">
        <v>643</v>
      </c>
      <c r="B12" s="544" t="n">
        <f aca="false">B13+B31</f>
        <v>400063</v>
      </c>
      <c r="C12" s="544" t="n">
        <f aca="false">C13+C31</f>
        <v>211922</v>
      </c>
      <c r="D12" s="545" t="n">
        <f aca="false">C12/B12*100</f>
        <v>52.9721568852906</v>
      </c>
      <c r="E12" s="546" t="n">
        <f aca="false">E13+E31</f>
        <v>45756</v>
      </c>
    </row>
    <row r="13" s="562" customFormat="true" ht="11.25" hidden="false" customHeight="true" outlineLevel="0" collapsed="false">
      <c r="A13" s="581" t="s">
        <v>237</v>
      </c>
      <c r="B13" s="544" t="n">
        <f aca="false">B14+B24+B25</f>
        <v>365373</v>
      </c>
      <c r="C13" s="544" t="n">
        <f aca="false">C14+C24+C25</f>
        <v>186946</v>
      </c>
      <c r="D13" s="545" t="n">
        <f aca="false">C13/B13*100</f>
        <v>51.1657949547449</v>
      </c>
      <c r="E13" s="546" t="n">
        <f aca="false">E14+E24+E25</f>
        <v>39955</v>
      </c>
    </row>
    <row r="14" s="562" customFormat="true" ht="11.25" hidden="false" customHeight="true" outlineLevel="0" collapsed="false">
      <c r="A14" s="599" t="s">
        <v>238</v>
      </c>
      <c r="B14" s="544" t="n">
        <f aca="false">B15+B16+B21</f>
        <v>296765</v>
      </c>
      <c r="C14" s="544" t="n">
        <f aca="false">C15+C16+C21</f>
        <v>152773</v>
      </c>
      <c r="D14" s="545" t="n">
        <f aca="false">C14/B14*100</f>
        <v>51.4794534395903</v>
      </c>
      <c r="E14" s="546" t="n">
        <f aca="false">E15+E16+E21</f>
        <v>34257</v>
      </c>
    </row>
    <row r="15" customFormat="false" ht="12" hidden="false" customHeight="false" outlineLevel="0" collapsed="false">
      <c r="A15" s="585" t="s">
        <v>644</v>
      </c>
      <c r="B15" s="544" t="n">
        <v>146198</v>
      </c>
      <c r="C15" s="544" t="n">
        <v>79355</v>
      </c>
      <c r="D15" s="545" t="n">
        <f aca="false">C15/B15*100</f>
        <v>54.2791283054488</v>
      </c>
      <c r="E15" s="546" t="n">
        <v>21271</v>
      </c>
    </row>
    <row r="16" customFormat="false" ht="12" hidden="false" customHeight="false" outlineLevel="0" collapsed="false">
      <c r="A16" s="585" t="s">
        <v>645</v>
      </c>
      <c r="B16" s="544" t="n">
        <v>39882</v>
      </c>
      <c r="C16" s="544" t="n">
        <v>19238</v>
      </c>
      <c r="D16" s="545" t="n">
        <f aca="false">C16/B16*100</f>
        <v>48.2373000351036</v>
      </c>
      <c r="E16" s="546" t="n">
        <v>3998</v>
      </c>
    </row>
    <row r="17" customFormat="false" ht="12" hidden="true" customHeight="false" outlineLevel="0" collapsed="false">
      <c r="A17" s="585" t="s">
        <v>646</v>
      </c>
      <c r="B17" s="544" t="n">
        <v>39882</v>
      </c>
      <c r="C17" s="544" t="n">
        <v>19238</v>
      </c>
      <c r="D17" s="545" t="n">
        <f aca="false">C17/B17*100</f>
        <v>48.2373000351036</v>
      </c>
      <c r="E17" s="546" t="n">
        <v>3998</v>
      </c>
    </row>
    <row r="18" customFormat="false" ht="12" hidden="true" customHeight="false" outlineLevel="0" collapsed="false">
      <c r="A18" s="585" t="s">
        <v>647</v>
      </c>
      <c r="B18" s="544" t="n">
        <v>1322</v>
      </c>
      <c r="C18" s="544" t="n">
        <v>682</v>
      </c>
      <c r="D18" s="545" t="n">
        <f aca="false">C18/B18*100</f>
        <v>51.588502269289</v>
      </c>
      <c r="E18" s="546" t="n">
        <v>151</v>
      </c>
    </row>
    <row r="19" customFormat="false" ht="12" hidden="true" customHeight="false" outlineLevel="0" collapsed="false">
      <c r="A19" s="585" t="s">
        <v>648</v>
      </c>
      <c r="B19" s="544" t="n">
        <v>51776</v>
      </c>
      <c r="C19" s="544" t="n">
        <v>23871</v>
      </c>
      <c r="D19" s="545" t="n">
        <f aca="false">C19/B19*100</f>
        <v>46.1043726823239</v>
      </c>
      <c r="E19" s="546" t="n">
        <v>5087</v>
      </c>
    </row>
    <row r="20" customFormat="false" ht="12" hidden="true" customHeight="false" outlineLevel="0" collapsed="false">
      <c r="A20" s="585" t="s">
        <v>649</v>
      </c>
      <c r="B20" s="544" t="n">
        <v>55454</v>
      </c>
      <c r="C20" s="544" t="n">
        <v>28890</v>
      </c>
      <c r="D20" s="545" t="n">
        <f aca="false">C20/B20*100</f>
        <v>52.0972337432827</v>
      </c>
      <c r="E20" s="546" t="n">
        <v>3564</v>
      </c>
    </row>
    <row r="21" customFormat="false" ht="12" hidden="false" customHeight="false" outlineLevel="0" collapsed="false">
      <c r="A21" s="585" t="s">
        <v>650</v>
      </c>
      <c r="B21" s="544" t="n">
        <f aca="false">SUM(B22:B23)</f>
        <v>110685</v>
      </c>
      <c r="C21" s="544" t="n">
        <f aca="false">SUM(C22:C23)</f>
        <v>54180</v>
      </c>
      <c r="D21" s="545" t="n">
        <f aca="false">C21/B21*100</f>
        <v>48.9497221845779</v>
      </c>
      <c r="E21" s="546" t="n">
        <f aca="false">SUM(E22:E23)</f>
        <v>8988</v>
      </c>
    </row>
    <row r="22" customFormat="false" ht="12" hidden="false" customHeight="false" outlineLevel="0" collapsed="false">
      <c r="A22" s="600" t="s">
        <v>651</v>
      </c>
      <c r="B22" s="544" t="n">
        <v>107230</v>
      </c>
      <c r="C22" s="544" t="n">
        <v>52761</v>
      </c>
      <c r="D22" s="545" t="n">
        <f aca="false">C22/B22*100</f>
        <v>49.2035810873823</v>
      </c>
      <c r="E22" s="546" t="n">
        <v>8651</v>
      </c>
    </row>
    <row r="23" customFormat="false" ht="12" hidden="false" customHeight="false" outlineLevel="0" collapsed="false">
      <c r="A23" s="600" t="s">
        <v>652</v>
      </c>
      <c r="B23" s="544" t="n">
        <v>3455</v>
      </c>
      <c r="C23" s="544" t="n">
        <v>1419</v>
      </c>
      <c r="D23" s="545" t="n">
        <f aca="false">C23/B23*100</f>
        <v>41.0709117221418</v>
      </c>
      <c r="E23" s="546" t="n">
        <v>337</v>
      </c>
    </row>
    <row r="24" customFormat="false" ht="12" hidden="false" customHeight="false" outlineLevel="0" collapsed="false">
      <c r="A24" s="599" t="s">
        <v>653</v>
      </c>
      <c r="B24" s="544" t="n">
        <v>3867</v>
      </c>
      <c r="C24" s="544" t="n">
        <v>1748</v>
      </c>
      <c r="D24" s="545" t="n">
        <f aca="false">C24/B24*100</f>
        <v>45.2029997414016</v>
      </c>
      <c r="E24" s="546" t="n">
        <v>190</v>
      </c>
    </row>
    <row r="25" customFormat="false" ht="12" hidden="false" customHeight="false" outlineLevel="0" collapsed="false">
      <c r="A25" s="599" t="s">
        <v>247</v>
      </c>
      <c r="B25" s="544" t="n">
        <f aca="false">SUM(B26:B30)</f>
        <v>64741</v>
      </c>
      <c r="C25" s="544" t="n">
        <f aca="false">SUM(C26:C30)</f>
        <v>32425</v>
      </c>
      <c r="D25" s="545" t="n">
        <f aca="false">C25/B25*100</f>
        <v>50.0841815850852</v>
      </c>
      <c r="E25" s="546" t="n">
        <f aca="false">SUM(E26:E30)</f>
        <v>5508</v>
      </c>
    </row>
    <row r="26" customFormat="false" ht="12" hidden="false" customHeight="false" outlineLevel="0" collapsed="false">
      <c r="A26" s="585" t="s">
        <v>654</v>
      </c>
      <c r="B26" s="544" t="n">
        <v>549</v>
      </c>
      <c r="C26" s="544" t="n">
        <v>278</v>
      </c>
      <c r="D26" s="545" t="n">
        <f aca="false">C26/B26*100</f>
        <v>50.6375227686703</v>
      </c>
      <c r="E26" s="546" t="n">
        <v>38</v>
      </c>
    </row>
    <row r="27" customFormat="false" ht="12" hidden="false" customHeight="false" outlineLevel="0" collapsed="false">
      <c r="A27" s="585" t="s">
        <v>655</v>
      </c>
      <c r="B27" s="544" t="n">
        <v>4916</v>
      </c>
      <c r="C27" s="544" t="n">
        <v>2706</v>
      </c>
      <c r="D27" s="545" t="n">
        <f aca="false">C27/B27*100</f>
        <v>55.0447518307567</v>
      </c>
      <c r="E27" s="546" t="n">
        <v>791</v>
      </c>
    </row>
    <row r="28" customFormat="false" ht="12" hidden="false" customHeight="false" outlineLevel="0" collapsed="false">
      <c r="A28" s="585" t="s">
        <v>656</v>
      </c>
      <c r="B28" s="544" t="n">
        <v>26100</v>
      </c>
      <c r="C28" s="544" t="n">
        <v>12735</v>
      </c>
      <c r="D28" s="545" t="n">
        <f aca="false">C28/B28*100</f>
        <v>48.7931034482759</v>
      </c>
      <c r="E28" s="546" t="n">
        <v>2215</v>
      </c>
    </row>
    <row r="29" customFormat="false" ht="12" hidden="false" customHeight="false" outlineLevel="0" collapsed="false">
      <c r="A29" s="585" t="s">
        <v>657</v>
      </c>
      <c r="B29" s="544" t="n">
        <v>17184</v>
      </c>
      <c r="C29" s="544" t="n">
        <v>8646</v>
      </c>
      <c r="D29" s="545" t="n">
        <f aca="false">C29/B29*100</f>
        <v>50.3142458100559</v>
      </c>
      <c r="E29" s="546" t="n">
        <v>1323</v>
      </c>
    </row>
    <row r="30" customFormat="false" ht="12" hidden="false" customHeight="false" outlineLevel="0" collapsed="false">
      <c r="A30" s="585" t="s">
        <v>658</v>
      </c>
      <c r="B30" s="544" t="n">
        <v>15992</v>
      </c>
      <c r="C30" s="544" t="n">
        <v>8060</v>
      </c>
      <c r="D30" s="545" t="n">
        <f aca="false">C30/B30*100</f>
        <v>50.40020010005</v>
      </c>
      <c r="E30" s="546" t="n">
        <v>1141</v>
      </c>
    </row>
    <row r="31" s="562" customFormat="true" ht="11.25" hidden="false" customHeight="true" outlineLevel="0" collapsed="false">
      <c r="A31" s="601" t="s">
        <v>659</v>
      </c>
      <c r="B31" s="544" t="n">
        <f aca="false">B32+B35</f>
        <v>34690</v>
      </c>
      <c r="C31" s="544" t="n">
        <f aca="false">C32+C35</f>
        <v>24976</v>
      </c>
      <c r="D31" s="545" t="n">
        <f aca="false">C31/B31*100</f>
        <v>71.997693859902</v>
      </c>
      <c r="E31" s="546" t="n">
        <f aca="false">E32+E35</f>
        <v>5801</v>
      </c>
    </row>
    <row r="32" s="562" customFormat="true" ht="11.25" hidden="false" customHeight="true" outlineLevel="0" collapsed="false">
      <c r="A32" s="585" t="s">
        <v>268</v>
      </c>
      <c r="B32" s="544" t="n">
        <v>18375</v>
      </c>
      <c r="C32" s="544" t="n">
        <v>8511</v>
      </c>
      <c r="D32" s="545" t="n">
        <f aca="false">C32/B32*100</f>
        <v>46.3183673469388</v>
      </c>
      <c r="E32" s="546" t="n">
        <v>1995</v>
      </c>
      <c r="F32" s="602"/>
    </row>
    <row r="33" customFormat="false" ht="12" hidden="true" customHeight="false" outlineLevel="0" collapsed="false">
      <c r="A33" s="585" t="s">
        <v>268</v>
      </c>
      <c r="B33" s="544"/>
      <c r="C33" s="544" t="n">
        <v>4904</v>
      </c>
      <c r="D33" s="545" t="e">
        <f aca="false">C33/B33*100</f>
        <v>#DIV/0!</v>
      </c>
      <c r="E33" s="546" t="n">
        <v>1389</v>
      </c>
    </row>
    <row r="34" customFormat="false" ht="12" hidden="true" customHeight="false" outlineLevel="0" collapsed="false">
      <c r="A34" s="585" t="s">
        <v>660</v>
      </c>
      <c r="B34" s="544" t="n">
        <v>18124</v>
      </c>
      <c r="C34" s="544" t="n">
        <v>8344</v>
      </c>
      <c r="D34" s="545" t="n">
        <f aca="false">C34/B34*100</f>
        <v>46.0384021187376</v>
      </c>
      <c r="E34" s="546" t="n">
        <v>1951</v>
      </c>
    </row>
    <row r="35" customFormat="false" ht="12" hidden="false" customHeight="false" outlineLevel="0" collapsed="false">
      <c r="A35" s="585" t="s">
        <v>270</v>
      </c>
      <c r="B35" s="544" t="n">
        <v>16315</v>
      </c>
      <c r="C35" s="544" t="n">
        <v>16465</v>
      </c>
      <c r="D35" s="545" t="n">
        <f aca="false">C35/B35*100</f>
        <v>100.919399325774</v>
      </c>
      <c r="E35" s="546" t="n">
        <v>3806</v>
      </c>
    </row>
    <row r="36" s="562" customFormat="true" ht="11.25" hidden="false" customHeight="true" outlineLevel="0" collapsed="false">
      <c r="A36" s="581" t="s">
        <v>661</v>
      </c>
      <c r="B36" s="544" t="n">
        <f aca="false">B37-B38</f>
        <v>-526</v>
      </c>
      <c r="C36" s="544" t="n">
        <f aca="false">C37-C38</f>
        <v>-119</v>
      </c>
      <c r="D36" s="545" t="n">
        <f aca="false">C36/B36*100</f>
        <v>22.6235741444867</v>
      </c>
      <c r="E36" s="546" t="n">
        <f aca="false">E37-E38</f>
        <v>-37</v>
      </c>
    </row>
    <row r="37" customFormat="false" ht="12.75" hidden="false" customHeight="true" outlineLevel="0" collapsed="false">
      <c r="A37" s="588" t="s">
        <v>662</v>
      </c>
      <c r="B37" s="603" t="n">
        <v>47</v>
      </c>
      <c r="C37" s="544" t="n">
        <v>197</v>
      </c>
      <c r="D37" s="545" t="n">
        <f aca="false">C37/B37*100</f>
        <v>419.148936170213</v>
      </c>
      <c r="E37" s="546" t="n">
        <v>21</v>
      </c>
    </row>
    <row r="38" customFormat="false" ht="12.75" hidden="false" customHeight="true" outlineLevel="0" collapsed="false">
      <c r="A38" s="589" t="s">
        <v>663</v>
      </c>
      <c r="B38" s="604" t="n">
        <v>573</v>
      </c>
      <c r="C38" s="605" t="n">
        <v>316</v>
      </c>
      <c r="D38" s="558" t="n">
        <f aca="false">C38/B38*100</f>
        <v>55.1483420593368</v>
      </c>
      <c r="E38" s="559" t="n">
        <v>58</v>
      </c>
    </row>
    <row r="39" customFormat="false" ht="12.75" hidden="false" customHeight="true" outlineLevel="0" collapsed="false">
      <c r="A39" s="606" t="s">
        <v>385</v>
      </c>
      <c r="B39" s="607" t="n">
        <f aca="false">B11-B12-B36</f>
        <v>5185</v>
      </c>
      <c r="C39" s="607" t="n">
        <f aca="false">C11-C12-C36</f>
        <v>2628</v>
      </c>
      <c r="D39" s="608" t="n">
        <f aca="false">C39/B39*100</f>
        <v>50.6846673095468</v>
      </c>
      <c r="E39" s="609" t="n">
        <f aca="false">E11-E12-E36</f>
        <v>-3246</v>
      </c>
    </row>
    <row r="40" s="568" customFormat="true" ht="12" hidden="false" customHeight="false" outlineLevel="0" collapsed="false">
      <c r="A40" s="610"/>
      <c r="B40" s="592"/>
      <c r="C40" s="592"/>
      <c r="D40" s="592"/>
      <c r="E40" s="592"/>
    </row>
    <row r="41" s="568" customFormat="true" ht="12" hidden="false" customHeight="false" outlineLevel="0" collapsed="false">
      <c r="A41" s="565"/>
      <c r="B41" s="592"/>
      <c r="C41" s="592"/>
      <c r="D41" s="592"/>
      <c r="E41" s="592"/>
    </row>
    <row r="42" customFormat="false" ht="12" hidden="false" customHeight="false" outlineLevel="0" collapsed="false">
      <c r="A42" s="592"/>
      <c r="B42" s="592"/>
      <c r="C42" s="592"/>
      <c r="D42" s="592"/>
      <c r="E42" s="592"/>
      <c r="F42" s="571"/>
    </row>
    <row r="43" s="568" customFormat="true" ht="12" hidden="false" customHeight="false" outlineLevel="0" collapsed="false">
      <c r="A43" s="566" t="s">
        <v>611</v>
      </c>
      <c r="B43" s="566"/>
      <c r="C43" s="567"/>
      <c r="D43" s="567"/>
      <c r="E43" s="592" t="s">
        <v>569</v>
      </c>
    </row>
    <row r="44" s="568" customFormat="true" ht="12" hidden="false" customHeight="false" outlineLevel="0" collapsed="false">
      <c r="D44" s="592"/>
      <c r="E44" s="592"/>
    </row>
    <row r="45" s="568" customFormat="true" ht="12" hidden="false" customHeight="false" outlineLevel="0" collapsed="false">
      <c r="A45" s="592"/>
      <c r="B45" s="596"/>
      <c r="C45" s="596"/>
      <c r="D45" s="592"/>
      <c r="E45" s="592"/>
    </row>
    <row r="46" s="568" customFormat="true" ht="12" hidden="false" customHeight="false" outlineLevel="0" collapsed="false">
      <c r="A46" s="592"/>
      <c r="B46" s="596"/>
      <c r="D46" s="592"/>
      <c r="E46" s="592"/>
    </row>
    <row r="47" customFormat="false" ht="12" hidden="false" customHeight="false" outlineLevel="0" collapsed="false">
      <c r="A47" s="573"/>
      <c r="B47" s="571"/>
      <c r="D47" s="592"/>
      <c r="E47" s="592"/>
    </row>
    <row r="48" customFormat="false" ht="12" hidden="false" customHeight="false" outlineLevel="0" collapsed="false">
      <c r="D48" s="592"/>
      <c r="E48" s="592"/>
      <c r="F48" s="571"/>
    </row>
    <row r="49" customFormat="false" ht="12" hidden="false" customHeight="false" outlineLevel="0" collapsed="false">
      <c r="D49" s="592"/>
      <c r="E49" s="592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07.00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8" width="42.7"/>
    <col collapsed="false" customWidth="true" hidden="false" outlineLevel="0" max="5" min="2" style="488" width="12.28"/>
    <col collapsed="false" customWidth="false" hidden="false" outlineLevel="0" max="257" min="6" style="488" width="7.99"/>
  </cols>
  <sheetData>
    <row r="1" s="534" customFormat="true" ht="12.75" hidden="false" customHeight="true" outlineLevel="0" collapsed="false">
      <c r="A1" s="489" t="s">
        <v>638</v>
      </c>
      <c r="B1" s="489"/>
      <c r="C1" s="489"/>
      <c r="D1" s="489"/>
      <c r="E1" s="529" t="s">
        <v>664</v>
      </c>
    </row>
    <row r="2" s="534" customFormat="true" ht="12.75" hidden="false" customHeight="false" outlineLevel="0" collapsed="false">
      <c r="A2" s="529"/>
      <c r="B2" s="529"/>
      <c r="C2" s="529"/>
      <c r="D2" s="529"/>
      <c r="E2" s="529"/>
    </row>
    <row r="4" s="533" customFormat="true" ht="15.75" hidden="false" customHeight="true" outlineLevel="0" collapsed="false">
      <c r="A4" s="532" t="s">
        <v>665</v>
      </c>
      <c r="B4" s="532"/>
      <c r="C4" s="532"/>
      <c r="D4" s="532"/>
      <c r="E4" s="532"/>
    </row>
    <row r="5" customFormat="false" ht="15.75" hidden="false" customHeight="true" outlineLevel="0" collapsed="false">
      <c r="A5" s="532" t="s">
        <v>641</v>
      </c>
      <c r="B5" s="532"/>
      <c r="C5" s="532"/>
      <c r="D5" s="532"/>
      <c r="E5" s="532"/>
    </row>
    <row r="6" customFormat="false" ht="11.25" hidden="false" customHeight="false" outlineLevel="0" collapsed="false">
      <c r="A6" s="573"/>
      <c r="B6" s="502"/>
      <c r="C6" s="502"/>
      <c r="D6" s="502"/>
      <c r="E6" s="502"/>
    </row>
    <row r="7" customFormat="false" ht="11.25" hidden="false" customHeight="false" outlineLevel="0" collapsed="false">
      <c r="A7" s="573"/>
      <c r="B7" s="502"/>
      <c r="C7" s="502"/>
      <c r="D7" s="502"/>
      <c r="E7" s="502"/>
    </row>
    <row r="8" s="534" customFormat="true" ht="11.25" hidden="false" customHeight="false" outlineLevel="0" collapsed="false">
      <c r="D8" s="576" t="s">
        <v>666</v>
      </c>
      <c r="E8" s="576"/>
    </row>
    <row r="9" s="491" customFormat="true" ht="30.75" hidden="false" customHeight="true" outlineLevel="0" collapsed="false">
      <c r="A9" s="578" t="s">
        <v>2</v>
      </c>
      <c r="B9" s="579" t="s">
        <v>525</v>
      </c>
      <c r="C9" s="579" t="s">
        <v>50</v>
      </c>
      <c r="D9" s="579" t="s">
        <v>577</v>
      </c>
      <c r="E9" s="580" t="s">
        <v>227</v>
      </c>
    </row>
    <row r="10" s="568" customFormat="true" ht="11.25" hidden="false" customHeight="true" outlineLevel="0" collapsed="false">
      <c r="A10" s="611" t="n">
        <v>1</v>
      </c>
      <c r="B10" s="612" t="n">
        <v>2</v>
      </c>
      <c r="C10" s="612" t="n">
        <v>3</v>
      </c>
      <c r="D10" s="613" t="n">
        <v>4</v>
      </c>
      <c r="E10" s="614" t="s">
        <v>579</v>
      </c>
    </row>
    <row r="11" s="568" customFormat="true" ht="12.75" hidden="false" customHeight="false" outlineLevel="0" collapsed="false">
      <c r="A11" s="615" t="s">
        <v>667</v>
      </c>
      <c r="B11" s="544" t="n">
        <f aca="false">B12+B17</f>
        <v>50449</v>
      </c>
      <c r="C11" s="544" t="n">
        <f aca="false">C12+C17</f>
        <v>28500</v>
      </c>
      <c r="D11" s="505" t="n">
        <f aca="false">C11/B11*100</f>
        <v>56.4926955935697</v>
      </c>
      <c r="E11" s="546" t="n">
        <f aca="false">E12+E17</f>
        <v>4161</v>
      </c>
    </row>
    <row r="12" customFormat="false" ht="25.5" hidden="false" customHeight="false" outlineLevel="0" collapsed="false">
      <c r="A12" s="615" t="s">
        <v>668</v>
      </c>
      <c r="B12" s="544" t="n">
        <f aca="false">SUM(B13:B16)</f>
        <v>46658</v>
      </c>
      <c r="C12" s="544" t="n">
        <f aca="false">SUM(C13:C16)</f>
        <v>25743</v>
      </c>
      <c r="D12" s="505" t="n">
        <f aca="false">C12/B12*100</f>
        <v>55.1738179947705</v>
      </c>
      <c r="E12" s="546" t="n">
        <f aca="false">SUM(E13:E16)</f>
        <v>3685</v>
      </c>
    </row>
    <row r="13" customFormat="false" ht="12" hidden="false" customHeight="false" outlineLevel="0" collapsed="false">
      <c r="A13" s="616" t="s">
        <v>669</v>
      </c>
      <c r="B13" s="544" t="n">
        <v>13530</v>
      </c>
      <c r="C13" s="544" t="n">
        <v>10278</v>
      </c>
      <c r="D13" s="505" t="n">
        <f aca="false">C13/B13*100</f>
        <v>75.9645232815965</v>
      </c>
      <c r="E13" s="546" t="n">
        <v>598</v>
      </c>
    </row>
    <row r="14" customFormat="false" ht="12" hidden="false" customHeight="false" outlineLevel="0" collapsed="false">
      <c r="A14" s="616" t="s">
        <v>670</v>
      </c>
      <c r="B14" s="544" t="n">
        <v>2146</v>
      </c>
      <c r="C14" s="544" t="n">
        <v>1125</v>
      </c>
      <c r="D14" s="505" t="n">
        <f aca="false">C14/B14*100</f>
        <v>52.4231127679404</v>
      </c>
      <c r="E14" s="546" t="n">
        <v>61</v>
      </c>
    </row>
    <row r="15" customFormat="false" ht="12" hidden="false" customHeight="false" outlineLevel="0" collapsed="false">
      <c r="A15" s="616" t="s">
        <v>671</v>
      </c>
      <c r="B15" s="544" t="n">
        <v>14956</v>
      </c>
      <c r="C15" s="544" t="n">
        <v>5831</v>
      </c>
      <c r="D15" s="505" t="n">
        <f aca="false">C15/B15*100</f>
        <v>38.9876972452527</v>
      </c>
      <c r="E15" s="546" t="n">
        <v>1365</v>
      </c>
    </row>
    <row r="16" customFormat="false" ht="12" hidden="false" customHeight="false" outlineLevel="0" collapsed="false">
      <c r="A16" s="616" t="s">
        <v>672</v>
      </c>
      <c r="B16" s="544" t="n">
        <v>16026</v>
      </c>
      <c r="C16" s="544" t="n">
        <v>8509</v>
      </c>
      <c r="D16" s="505" t="n">
        <f aca="false">C16/B16*100</f>
        <v>53.0949706726569</v>
      </c>
      <c r="E16" s="546" t="n">
        <v>1661</v>
      </c>
    </row>
    <row r="17" customFormat="false" ht="25.5" hidden="false" customHeight="false" outlineLevel="0" collapsed="false">
      <c r="A17" s="617" t="s">
        <v>673</v>
      </c>
      <c r="B17" s="544" t="n">
        <v>3791</v>
      </c>
      <c r="C17" s="544" t="n">
        <v>2757</v>
      </c>
      <c r="D17" s="505" t="n">
        <f aca="false">C17/B17*100</f>
        <v>72.7248747032445</v>
      </c>
      <c r="E17" s="546" t="n">
        <v>476</v>
      </c>
    </row>
    <row r="18" s="568" customFormat="true" ht="12.75" hidden="false" customHeight="false" outlineLevel="0" collapsed="false">
      <c r="A18" s="615" t="s">
        <v>674</v>
      </c>
      <c r="B18" s="544" t="n">
        <f aca="false">B19+B24</f>
        <v>59200</v>
      </c>
      <c r="C18" s="544" t="n">
        <f aca="false">C19+C24</f>
        <v>25409</v>
      </c>
      <c r="D18" s="505" t="n">
        <f aca="false">C18/B18*100</f>
        <v>42.9206081081081</v>
      </c>
      <c r="E18" s="546" t="n">
        <f aca="false">E19+E24</f>
        <v>7466</v>
      </c>
      <c r="F18" s="488"/>
      <c r="G18" s="488"/>
    </row>
    <row r="19" customFormat="false" ht="25.5" hidden="false" customHeight="false" outlineLevel="0" collapsed="false">
      <c r="A19" s="617" t="s">
        <v>675</v>
      </c>
      <c r="B19" s="544" t="n">
        <f aca="false">SUM(B20:B23)</f>
        <v>54740</v>
      </c>
      <c r="C19" s="544" t="n">
        <f aca="false">SUM(C20:C23)</f>
        <v>21933</v>
      </c>
      <c r="D19" s="505" t="n">
        <f aca="false">C19/B19*100</f>
        <v>40.067592254293</v>
      </c>
      <c r="E19" s="546" t="n">
        <f aca="false">SUM(E20:E23)</f>
        <v>6525</v>
      </c>
    </row>
    <row r="20" customFormat="false" ht="12" hidden="false" customHeight="false" outlineLevel="0" collapsed="false">
      <c r="A20" s="616" t="s">
        <v>669</v>
      </c>
      <c r="B20" s="544" t="n">
        <v>18169</v>
      </c>
      <c r="C20" s="544" t="n">
        <v>5596</v>
      </c>
      <c r="D20" s="505" t="n">
        <f aca="false">C20/B20*100</f>
        <v>30.7997137982278</v>
      </c>
      <c r="E20" s="546" t="n">
        <v>2107</v>
      </c>
    </row>
    <row r="21" customFormat="false" ht="12" hidden="false" customHeight="false" outlineLevel="0" collapsed="false">
      <c r="A21" s="616" t="s">
        <v>670</v>
      </c>
      <c r="B21" s="544" t="n">
        <v>2582</v>
      </c>
      <c r="C21" s="544" t="n">
        <v>773</v>
      </c>
      <c r="D21" s="505" t="n">
        <f aca="false">C21/B21*100</f>
        <v>29.9380325329202</v>
      </c>
      <c r="E21" s="546" t="n">
        <v>188</v>
      </c>
    </row>
    <row r="22" customFormat="false" ht="12" hidden="false" customHeight="false" outlineLevel="0" collapsed="false">
      <c r="A22" s="616" t="s">
        <v>671</v>
      </c>
      <c r="B22" s="544" t="n">
        <v>16483</v>
      </c>
      <c r="C22" s="544" t="n">
        <v>6107</v>
      </c>
      <c r="D22" s="505" t="n">
        <f aca="false">C22/B22*100</f>
        <v>37.0502942425529</v>
      </c>
      <c r="E22" s="546" t="n">
        <v>2316</v>
      </c>
    </row>
    <row r="23" customFormat="false" ht="12" hidden="false" customHeight="false" outlineLevel="0" collapsed="false">
      <c r="A23" s="616" t="s">
        <v>672</v>
      </c>
      <c r="B23" s="544" t="n">
        <v>17506</v>
      </c>
      <c r="C23" s="544" t="n">
        <v>9457</v>
      </c>
      <c r="D23" s="505" t="n">
        <f aca="false">C23/B23*100</f>
        <v>54.0214783502799</v>
      </c>
      <c r="E23" s="546" t="n">
        <v>1914</v>
      </c>
    </row>
    <row r="24" customFormat="false" ht="25.5" hidden="false" customHeight="false" outlineLevel="0" collapsed="false">
      <c r="A24" s="618" t="s">
        <v>676</v>
      </c>
      <c r="B24" s="557" t="n">
        <v>4460</v>
      </c>
      <c r="C24" s="557" t="n">
        <v>3476</v>
      </c>
      <c r="D24" s="516" t="n">
        <f aca="false">C24/B24*100</f>
        <v>77.9372197309417</v>
      </c>
      <c r="E24" s="559" t="n">
        <v>941</v>
      </c>
    </row>
    <row r="25" customFormat="false" ht="11.25" hidden="false" customHeight="false" outlineLevel="0" collapsed="false">
      <c r="A25" s="534" t="s">
        <v>677</v>
      </c>
    </row>
    <row r="26" s="502" customFormat="true" ht="11.25" hidden="false" customHeight="false" outlineLevel="0" collapsed="false">
      <c r="A26" s="573"/>
      <c r="B26" s="488"/>
      <c r="C26" s="488"/>
      <c r="D26" s="488"/>
      <c r="E26" s="488"/>
    </row>
    <row r="27" s="568" customFormat="true" ht="12" hidden="false" customHeight="false" outlineLevel="0" collapsed="false">
      <c r="A27" s="573"/>
      <c r="B27" s="488"/>
      <c r="C27" s="488"/>
      <c r="D27" s="488"/>
      <c r="E27" s="488"/>
    </row>
    <row r="28" s="568" customFormat="true" ht="12" hidden="false" customHeight="false" outlineLevel="0" collapsed="false">
      <c r="A28" s="573"/>
      <c r="B28" s="502"/>
      <c r="C28" s="596"/>
      <c r="D28" s="502"/>
      <c r="E28" s="502"/>
    </row>
    <row r="29" customFormat="false" ht="12" hidden="false" customHeight="false" outlineLevel="0" collapsed="false">
      <c r="A29" s="566"/>
      <c r="E29" s="619"/>
    </row>
    <row r="30" customFormat="false" ht="12" hidden="false" customHeight="false" outlineLevel="0" collapsed="false">
      <c r="A30" s="566" t="s">
        <v>611</v>
      </c>
      <c r="B30" s="566"/>
      <c r="C30" s="567"/>
      <c r="D30" s="567"/>
      <c r="E30" s="592" t="s">
        <v>569</v>
      </c>
    </row>
    <row r="31" customFormat="false" ht="12" hidden="false" customHeight="false" outlineLevel="0" collapsed="false">
      <c r="A31" s="566"/>
      <c r="B31" s="566"/>
      <c r="E31" s="619"/>
    </row>
    <row r="32" customFormat="false" ht="11.25" hidden="false" customHeight="false" outlineLevel="0" collapsed="false">
      <c r="A32" s="572"/>
    </row>
    <row r="33" customFormat="false" ht="11.25" hidden="false" customHeight="false" outlineLevel="0" collapsed="false">
      <c r="A33" s="572"/>
    </row>
    <row r="34" s="491" customFormat="true" ht="12" hidden="false" customHeight="true" outlineLevel="0" collapsed="false">
      <c r="A34" s="564"/>
    </row>
    <row r="35" s="491" customFormat="true" ht="12" hidden="false" customHeight="true" outlineLevel="0" collapsed="false">
      <c r="A35" s="564"/>
    </row>
    <row r="36" customFormat="false" ht="12.75" hidden="false" customHeight="false" outlineLevel="0" collapsed="false">
      <c r="A36" s="564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07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8" width="39.7"/>
    <col collapsed="false" customWidth="true" hidden="false" outlineLevel="0" max="5" min="2" style="488" width="12.7"/>
    <col collapsed="false" customWidth="false" hidden="false" outlineLevel="0" max="257" min="6" style="488" width="7.99"/>
  </cols>
  <sheetData>
    <row r="1" s="534" customFormat="true" ht="12.75" hidden="false" customHeight="true" outlineLevel="0" collapsed="false">
      <c r="A1" s="489" t="s">
        <v>678</v>
      </c>
      <c r="B1" s="489"/>
      <c r="C1" s="489"/>
      <c r="D1" s="489"/>
      <c r="E1" s="529" t="s">
        <v>679</v>
      </c>
    </row>
    <row r="2" s="534" customFormat="true" ht="12.75" hidden="false" customHeight="false" outlineLevel="0" collapsed="false">
      <c r="A2" s="529"/>
      <c r="B2" s="529"/>
      <c r="C2" s="529"/>
      <c r="D2" s="529"/>
      <c r="E2" s="490"/>
    </row>
    <row r="3" customFormat="false" ht="11.25" hidden="false" customHeight="false" outlineLevel="0" collapsed="false">
      <c r="D3" s="502"/>
      <c r="E3" s="502"/>
    </row>
    <row r="4" s="533" customFormat="true" ht="31.5" hidden="false" customHeight="true" outlineLevel="0" collapsed="false">
      <c r="A4" s="532" t="s">
        <v>680</v>
      </c>
      <c r="B4" s="532"/>
      <c r="C4" s="532"/>
      <c r="D4" s="532"/>
      <c r="E4" s="532"/>
    </row>
    <row r="5" customFormat="false" ht="15.75" hidden="false" customHeight="true" outlineLevel="0" collapsed="false">
      <c r="A5" s="532" t="s">
        <v>641</v>
      </c>
      <c r="B5" s="532"/>
      <c r="C5" s="532"/>
      <c r="D5" s="532"/>
      <c r="E5" s="532"/>
    </row>
    <row r="6" customFormat="false" ht="11.25" hidden="false" customHeight="false" outlineLevel="0" collapsed="false">
      <c r="A6" s="573"/>
      <c r="B6" s="502"/>
      <c r="C6" s="502"/>
      <c r="D6" s="502"/>
      <c r="E6" s="502"/>
    </row>
    <row r="7" customFormat="false" ht="11.25" hidden="false" customHeight="false" outlineLevel="0" collapsed="false">
      <c r="A7" s="573"/>
      <c r="B7" s="502"/>
      <c r="C7" s="502"/>
      <c r="D7" s="502"/>
      <c r="E7" s="502"/>
    </row>
    <row r="8" s="534" customFormat="true" ht="15" hidden="false" customHeight="false" outlineLevel="0" collapsed="false">
      <c r="B8" s="575"/>
      <c r="C8" s="575"/>
      <c r="D8" s="495" t="s">
        <v>681</v>
      </c>
      <c r="E8" s="536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  <c r="AL8" s="488"/>
      <c r="AM8" s="533"/>
      <c r="AN8" s="533"/>
      <c r="AO8" s="533"/>
      <c r="AP8" s="533"/>
      <c r="AQ8" s="533"/>
      <c r="AR8" s="533"/>
      <c r="AS8" s="533"/>
      <c r="AT8" s="533"/>
      <c r="AU8" s="533"/>
      <c r="AV8" s="533"/>
      <c r="AW8" s="488"/>
      <c r="AX8" s="488"/>
      <c r="AY8" s="488"/>
      <c r="AZ8" s="488"/>
      <c r="BA8" s="488"/>
      <c r="BB8" s="488"/>
      <c r="BC8" s="488"/>
      <c r="BD8" s="488"/>
      <c r="BE8" s="488"/>
      <c r="BF8" s="488"/>
      <c r="BG8" s="488"/>
      <c r="BH8" s="488"/>
      <c r="BI8" s="488"/>
      <c r="BJ8" s="488"/>
      <c r="BK8" s="488"/>
      <c r="BL8" s="488"/>
      <c r="BM8" s="488"/>
      <c r="BN8" s="488"/>
      <c r="BO8" s="488"/>
      <c r="BP8" s="488"/>
      <c r="BQ8" s="488"/>
      <c r="BR8" s="488"/>
      <c r="BS8" s="488"/>
      <c r="BT8" s="488"/>
      <c r="BU8" s="488"/>
      <c r="BV8" s="488"/>
      <c r="BW8" s="488"/>
      <c r="BX8" s="488"/>
      <c r="BY8" s="488"/>
      <c r="BZ8" s="488"/>
      <c r="CA8" s="488"/>
      <c r="CB8" s="488"/>
      <c r="CC8" s="488"/>
    </row>
    <row r="9" s="491" customFormat="true" ht="33.75" hidden="false" customHeight="true" outlineLevel="0" collapsed="false">
      <c r="A9" s="578" t="s">
        <v>2</v>
      </c>
      <c r="B9" s="579" t="s">
        <v>525</v>
      </c>
      <c r="C9" s="579" t="s">
        <v>50</v>
      </c>
      <c r="D9" s="579" t="s">
        <v>577</v>
      </c>
      <c r="E9" s="580" t="s">
        <v>227</v>
      </c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488"/>
      <c r="AW9" s="488"/>
      <c r="AX9" s="488"/>
      <c r="AY9" s="488"/>
      <c r="AZ9" s="488"/>
      <c r="BA9" s="488"/>
      <c r="BB9" s="488"/>
      <c r="BC9" s="488"/>
      <c r="BD9" s="488"/>
      <c r="BE9" s="488"/>
      <c r="BF9" s="488"/>
      <c r="BG9" s="488"/>
      <c r="BH9" s="488"/>
      <c r="BI9" s="488"/>
      <c r="BJ9" s="488"/>
      <c r="BK9" s="488"/>
      <c r="BL9" s="488"/>
      <c r="BM9" s="488"/>
      <c r="BN9" s="488"/>
      <c r="BO9" s="488"/>
      <c r="BP9" s="488"/>
      <c r="BQ9" s="488"/>
      <c r="BR9" s="488"/>
      <c r="BS9" s="488"/>
      <c r="BT9" s="488"/>
      <c r="BU9" s="488"/>
      <c r="BV9" s="488"/>
      <c r="BW9" s="488"/>
      <c r="BX9" s="488"/>
      <c r="BY9" s="488"/>
      <c r="BZ9" s="488"/>
      <c r="CA9" s="488"/>
      <c r="CB9" s="488"/>
      <c r="CC9" s="488"/>
      <c r="CD9" s="579"/>
      <c r="CE9" s="580"/>
      <c r="CF9" s="578"/>
      <c r="CG9" s="579"/>
      <c r="CH9" s="579"/>
      <c r="CI9" s="579"/>
      <c r="CJ9" s="580"/>
      <c r="CK9" s="578"/>
      <c r="CL9" s="579"/>
      <c r="CM9" s="579"/>
      <c r="CN9" s="579"/>
      <c r="CO9" s="580"/>
      <c r="CP9" s="578"/>
      <c r="CQ9" s="579"/>
      <c r="CR9" s="579"/>
      <c r="CS9" s="579"/>
      <c r="CT9" s="580"/>
      <c r="CU9" s="578"/>
      <c r="CV9" s="579"/>
      <c r="CW9" s="579"/>
      <c r="CX9" s="579"/>
      <c r="CY9" s="580"/>
      <c r="CZ9" s="578"/>
      <c r="DA9" s="579"/>
      <c r="DB9" s="579"/>
      <c r="DC9" s="579"/>
      <c r="DD9" s="580"/>
      <c r="DE9" s="578"/>
      <c r="DF9" s="579"/>
      <c r="DG9" s="579"/>
      <c r="DH9" s="579"/>
      <c r="DI9" s="580"/>
      <c r="DJ9" s="578"/>
      <c r="DK9" s="579"/>
      <c r="DL9" s="579"/>
      <c r="DM9" s="579"/>
      <c r="DN9" s="580"/>
      <c r="DO9" s="578"/>
      <c r="DP9" s="579"/>
      <c r="DQ9" s="579"/>
      <c r="DR9" s="579"/>
      <c r="DS9" s="580"/>
      <c r="DT9" s="578"/>
      <c r="DU9" s="579"/>
      <c r="DV9" s="579"/>
      <c r="DW9" s="579"/>
      <c r="DX9" s="580"/>
      <c r="DY9" s="578"/>
      <c r="DZ9" s="579"/>
      <c r="EA9" s="579"/>
      <c r="EB9" s="579"/>
      <c r="EC9" s="580"/>
      <c r="ED9" s="578"/>
      <c r="EE9" s="579"/>
      <c r="EF9" s="579"/>
      <c r="EG9" s="579"/>
      <c r="EH9" s="580"/>
      <c r="EI9" s="578"/>
      <c r="EJ9" s="579"/>
      <c r="EK9" s="579"/>
      <c r="EL9" s="579"/>
      <c r="EM9" s="580"/>
      <c r="EN9" s="578"/>
      <c r="EO9" s="579"/>
      <c r="EP9" s="579"/>
      <c r="EQ9" s="579"/>
      <c r="ER9" s="580"/>
      <c r="ES9" s="578"/>
      <c r="ET9" s="579"/>
      <c r="EU9" s="579"/>
      <c r="EV9" s="579"/>
      <c r="EW9" s="580"/>
      <c r="EX9" s="578"/>
      <c r="EY9" s="579"/>
      <c r="EZ9" s="579"/>
      <c r="FA9" s="579"/>
      <c r="FB9" s="580"/>
      <c r="FC9" s="578"/>
      <c r="FD9" s="579"/>
      <c r="FE9" s="579"/>
      <c r="FF9" s="579"/>
      <c r="FG9" s="580"/>
      <c r="FH9" s="578"/>
      <c r="FI9" s="579"/>
      <c r="FJ9" s="579"/>
      <c r="FK9" s="579"/>
      <c r="FL9" s="580"/>
      <c r="FM9" s="578"/>
      <c r="FN9" s="579"/>
      <c r="FO9" s="579"/>
      <c r="FP9" s="579"/>
      <c r="FQ9" s="580"/>
      <c r="FR9" s="578"/>
      <c r="FS9" s="579"/>
      <c r="FT9" s="579"/>
      <c r="FU9" s="579"/>
      <c r="FV9" s="580"/>
      <c r="FW9" s="578"/>
      <c r="FX9" s="579"/>
      <c r="FY9" s="579"/>
      <c r="FZ9" s="579"/>
      <c r="GA9" s="580"/>
      <c r="GB9" s="578"/>
      <c r="GC9" s="579"/>
      <c r="GD9" s="579"/>
      <c r="GE9" s="579"/>
      <c r="GF9" s="580"/>
      <c r="GG9" s="578"/>
      <c r="GH9" s="579"/>
      <c r="GI9" s="579"/>
      <c r="GJ9" s="579"/>
      <c r="GK9" s="580"/>
      <c r="GL9" s="578"/>
      <c r="GM9" s="579"/>
      <c r="GN9" s="579"/>
      <c r="GO9" s="579"/>
      <c r="GP9" s="580"/>
      <c r="GQ9" s="578"/>
      <c r="GR9" s="579"/>
      <c r="GS9" s="579"/>
      <c r="GT9" s="579"/>
      <c r="GU9" s="580"/>
      <c r="GV9" s="578"/>
      <c r="GW9" s="579"/>
      <c r="GX9" s="579"/>
      <c r="GY9" s="579"/>
      <c r="GZ9" s="580"/>
      <c r="HA9" s="578"/>
      <c r="HB9" s="579"/>
      <c r="HC9" s="579"/>
      <c r="HD9" s="579"/>
      <c r="HE9" s="580"/>
      <c r="HF9" s="578"/>
      <c r="HG9" s="579"/>
      <c r="HH9" s="579"/>
      <c r="HI9" s="579"/>
      <c r="HJ9" s="580"/>
      <c r="HK9" s="578"/>
      <c r="HL9" s="579"/>
      <c r="HM9" s="579"/>
      <c r="HN9" s="579"/>
      <c r="HO9" s="580"/>
      <c r="HP9" s="578"/>
      <c r="HQ9" s="579"/>
      <c r="HR9" s="579"/>
      <c r="HS9" s="579"/>
      <c r="HT9" s="580"/>
      <c r="HU9" s="578"/>
      <c r="HV9" s="579"/>
      <c r="HW9" s="579"/>
      <c r="HX9" s="579"/>
      <c r="HY9" s="580"/>
      <c r="HZ9" s="578"/>
      <c r="IA9" s="579"/>
      <c r="IB9" s="579"/>
      <c r="IC9" s="579"/>
      <c r="ID9" s="580"/>
      <c r="IE9" s="578"/>
      <c r="IF9" s="579"/>
      <c r="IG9" s="579"/>
      <c r="IH9" s="579"/>
      <c r="II9" s="580"/>
      <c r="IJ9" s="578"/>
      <c r="IK9" s="579"/>
      <c r="IL9" s="579"/>
      <c r="IM9" s="579"/>
      <c r="IN9" s="580"/>
      <c r="IO9" s="578"/>
      <c r="IP9" s="579"/>
      <c r="IQ9" s="579"/>
      <c r="IR9" s="579"/>
      <c r="IS9" s="580"/>
      <c r="IT9" s="578"/>
    </row>
    <row r="10" customFormat="false" ht="11.25" hidden="false" customHeight="false" outlineLevel="0" collapsed="false">
      <c r="A10" s="611" t="n">
        <v>1</v>
      </c>
      <c r="B10" s="612" t="n">
        <v>2</v>
      </c>
      <c r="C10" s="612" t="n">
        <v>3</v>
      </c>
      <c r="D10" s="613" t="n">
        <v>4</v>
      </c>
      <c r="E10" s="614" t="n">
        <v>5</v>
      </c>
    </row>
    <row r="11" s="491" customFormat="true" ht="12.75" hidden="false" customHeight="true" outlineLevel="0" collapsed="false">
      <c r="A11" s="547" t="s">
        <v>229</v>
      </c>
      <c r="B11" s="544" t="n">
        <v>50449</v>
      </c>
      <c r="C11" s="544" t="n">
        <v>28500</v>
      </c>
      <c r="D11" s="505" t="n">
        <f aca="false">C11/B11*100</f>
        <v>56.4926955935697</v>
      </c>
      <c r="E11" s="546" t="n">
        <v>4161</v>
      </c>
    </row>
    <row r="12" s="491" customFormat="true" ht="12.75" hidden="false" customHeight="false" outlineLevel="0" collapsed="false">
      <c r="A12" s="547" t="s">
        <v>643</v>
      </c>
      <c r="B12" s="544" t="n">
        <f aca="false">B13+B32</f>
        <v>61813</v>
      </c>
      <c r="C12" s="544" t="n">
        <f aca="false">C13+C32</f>
        <v>23610</v>
      </c>
      <c r="D12" s="505" t="n">
        <f aca="false">C12/B12*100</f>
        <v>38.1958487696763</v>
      </c>
      <c r="E12" s="546" t="n">
        <f aca="false">E13+E32</f>
        <v>6758</v>
      </c>
    </row>
    <row r="13" s="562" customFormat="true" ht="11.25" hidden="false" customHeight="true" outlineLevel="0" collapsed="false">
      <c r="A13" s="581" t="s">
        <v>237</v>
      </c>
      <c r="B13" s="544" t="n">
        <v>44568</v>
      </c>
      <c r="C13" s="544" t="n">
        <v>16776</v>
      </c>
      <c r="D13" s="505" t="n">
        <f aca="false">C13/B13*100</f>
        <v>37.6413570274637</v>
      </c>
      <c r="E13" s="546" t="n">
        <v>3813</v>
      </c>
    </row>
    <row r="14" s="562" customFormat="true" ht="11.25" hidden="false" customHeight="true" outlineLevel="0" collapsed="false">
      <c r="A14" s="599" t="s">
        <v>238</v>
      </c>
      <c r="B14" s="544" t="n">
        <f aca="false">B16+B17+B22</f>
        <v>26648</v>
      </c>
      <c r="C14" s="544" t="n">
        <f aca="false">C16+C17+C22</f>
        <v>11890</v>
      </c>
      <c r="D14" s="505" t="n">
        <f aca="false">C14/B14*100</f>
        <v>44.6187331131792</v>
      </c>
      <c r="E14" s="546" t="n">
        <f aca="false">E16+E17+E22</f>
        <v>2098</v>
      </c>
    </row>
    <row r="15" s="562" customFormat="true" ht="11.25" hidden="true" customHeight="true" outlineLevel="0" collapsed="false">
      <c r="A15" s="585" t="s">
        <v>682</v>
      </c>
      <c r="B15" s="544" t="n">
        <v>2939</v>
      </c>
      <c r="C15" s="544" t="n">
        <v>1411</v>
      </c>
      <c r="D15" s="505" t="n">
        <f aca="false">C15/B15*100</f>
        <v>48.009527050017</v>
      </c>
      <c r="E15" s="546" t="n">
        <v>292</v>
      </c>
    </row>
    <row r="16" customFormat="false" ht="12" hidden="false" customHeight="false" outlineLevel="0" collapsed="false">
      <c r="A16" s="585" t="s">
        <v>644</v>
      </c>
      <c r="B16" s="544" t="n">
        <v>2939</v>
      </c>
      <c r="C16" s="544" t="n">
        <v>1411</v>
      </c>
      <c r="D16" s="505" t="n">
        <f aca="false">C16/B16*100</f>
        <v>48.009527050017</v>
      </c>
      <c r="E16" s="546" t="n">
        <v>292</v>
      </c>
    </row>
    <row r="17" customFormat="false" ht="12" hidden="false" customHeight="false" outlineLevel="0" collapsed="false">
      <c r="A17" s="585" t="s">
        <v>645</v>
      </c>
      <c r="B17" s="544" t="n">
        <v>783</v>
      </c>
      <c r="C17" s="544" t="n">
        <v>343</v>
      </c>
      <c r="D17" s="505" t="n">
        <f aca="false">C17/B17*100</f>
        <v>43.8058748403576</v>
      </c>
      <c r="E17" s="546" t="n">
        <v>71</v>
      </c>
    </row>
    <row r="18" customFormat="false" ht="12" hidden="true" customHeight="false" outlineLevel="0" collapsed="false">
      <c r="A18" s="585" t="s">
        <v>646</v>
      </c>
      <c r="B18" s="544" t="n">
        <v>20183</v>
      </c>
      <c r="C18" s="544" t="n">
        <v>8973</v>
      </c>
      <c r="D18" s="505" t="n">
        <f aca="false">C18/B18*100</f>
        <v>44.4582074022692</v>
      </c>
      <c r="E18" s="546" t="n">
        <v>1541</v>
      </c>
    </row>
    <row r="19" customFormat="false" ht="12" hidden="true" customHeight="false" outlineLevel="0" collapsed="false">
      <c r="A19" s="585" t="s">
        <v>647</v>
      </c>
      <c r="B19" s="544" t="n">
        <v>2395</v>
      </c>
      <c r="C19" s="544" t="n">
        <v>1030</v>
      </c>
      <c r="D19" s="505" t="n">
        <f aca="false">C19/B19*100</f>
        <v>43.0062630480167</v>
      </c>
      <c r="E19" s="546" t="n">
        <v>155</v>
      </c>
    </row>
    <row r="20" customFormat="false" ht="12" hidden="true" customHeight="false" outlineLevel="0" collapsed="false">
      <c r="A20" s="585" t="s">
        <v>648</v>
      </c>
      <c r="B20" s="544" t="n">
        <v>71</v>
      </c>
      <c r="C20" s="544" t="n">
        <v>23</v>
      </c>
      <c r="D20" s="505" t="n">
        <f aca="false">C20/B20*100</f>
        <v>32.3943661971831</v>
      </c>
      <c r="E20" s="546" t="n">
        <v>8</v>
      </c>
    </row>
    <row r="21" customFormat="false" ht="12" hidden="true" customHeight="false" outlineLevel="0" collapsed="false">
      <c r="A21" s="585" t="s">
        <v>649</v>
      </c>
      <c r="B21" s="544" t="n">
        <v>37</v>
      </c>
      <c r="C21" s="544" t="n">
        <v>20</v>
      </c>
      <c r="D21" s="505" t="n">
        <f aca="false">C21/B21*100</f>
        <v>54.0540540540541</v>
      </c>
      <c r="E21" s="546" t="n">
        <v>3</v>
      </c>
    </row>
    <row r="22" customFormat="false" ht="12" hidden="false" customHeight="false" outlineLevel="0" collapsed="false">
      <c r="A22" s="585" t="s">
        <v>650</v>
      </c>
      <c r="B22" s="544" t="n">
        <f aca="false">SUM(B23:B24)</f>
        <v>22926</v>
      </c>
      <c r="C22" s="544" t="n">
        <f aca="false">SUM(C23:C24)</f>
        <v>10136</v>
      </c>
      <c r="D22" s="505" t="n">
        <f aca="false">C22/B22*100</f>
        <v>44.2118119166012</v>
      </c>
      <c r="E22" s="546" t="n">
        <f aca="false">SUM(E23:E24)</f>
        <v>1735</v>
      </c>
    </row>
    <row r="23" customFormat="false" ht="12" hidden="false" customHeight="false" outlineLevel="0" collapsed="false">
      <c r="A23" s="600" t="s">
        <v>651</v>
      </c>
      <c r="B23" s="544" t="n">
        <v>22578</v>
      </c>
      <c r="C23" s="544" t="n">
        <v>10003</v>
      </c>
      <c r="D23" s="505" t="n">
        <f aca="false">C23/B23*100</f>
        <v>44.3041899193906</v>
      </c>
      <c r="E23" s="546" t="n">
        <v>1695</v>
      </c>
    </row>
    <row r="24" customFormat="false" ht="12" hidden="false" customHeight="false" outlineLevel="0" collapsed="false">
      <c r="A24" s="600" t="s">
        <v>683</v>
      </c>
      <c r="B24" s="544" t="n">
        <v>348</v>
      </c>
      <c r="C24" s="544" t="n">
        <v>133</v>
      </c>
      <c r="D24" s="505" t="n">
        <f aca="false">C24/B24*100</f>
        <v>38.2183908045977</v>
      </c>
      <c r="E24" s="546" t="n">
        <v>40</v>
      </c>
    </row>
    <row r="25" customFormat="false" ht="12" hidden="false" customHeight="false" outlineLevel="0" collapsed="false">
      <c r="A25" s="599" t="s">
        <v>653</v>
      </c>
      <c r="B25" s="544" t="n">
        <v>37</v>
      </c>
      <c r="C25" s="544" t="n">
        <v>20</v>
      </c>
      <c r="D25" s="505" t="n">
        <f aca="false">C25/B25*100</f>
        <v>54.0540540540541</v>
      </c>
      <c r="E25" s="546" t="n">
        <v>3</v>
      </c>
    </row>
    <row r="26" customFormat="false" ht="12" hidden="false" customHeight="false" outlineLevel="0" collapsed="false">
      <c r="A26" s="599" t="s">
        <v>247</v>
      </c>
      <c r="B26" s="544" t="n">
        <f aca="false">SUM(B27:B31)</f>
        <v>17883</v>
      </c>
      <c r="C26" s="544" t="n">
        <f aca="false">SUM(C27:C31)</f>
        <v>4866</v>
      </c>
      <c r="D26" s="505" t="n">
        <f aca="false">C26/B26*100</f>
        <v>27.2101996309344</v>
      </c>
      <c r="E26" s="546" t="n">
        <f aca="false">SUM(E27:E31)</f>
        <v>1712</v>
      </c>
    </row>
    <row r="27" customFormat="false" ht="12" hidden="false" customHeight="false" outlineLevel="0" collapsed="false">
      <c r="A27" s="585" t="s">
        <v>654</v>
      </c>
      <c r="B27" s="544" t="n">
        <v>120</v>
      </c>
      <c r="C27" s="544" t="n">
        <v>75</v>
      </c>
      <c r="D27" s="505" t="n">
        <f aca="false">C27/B27*100</f>
        <v>62.5</v>
      </c>
      <c r="E27" s="546" t="n">
        <v>13</v>
      </c>
    </row>
    <row r="28" customFormat="false" ht="12" hidden="false" customHeight="false" outlineLevel="0" collapsed="false">
      <c r="A28" s="585" t="s">
        <v>655</v>
      </c>
      <c r="B28" s="544" t="n">
        <v>260</v>
      </c>
      <c r="C28" s="544" t="n">
        <v>15</v>
      </c>
      <c r="D28" s="505" t="n">
        <f aca="false">C28/B28*100</f>
        <v>5.76923076923077</v>
      </c>
      <c r="E28" s="546"/>
    </row>
    <row r="29" customFormat="false" ht="12" hidden="false" customHeight="false" outlineLevel="0" collapsed="false">
      <c r="A29" s="585" t="s">
        <v>656</v>
      </c>
      <c r="B29" s="544" t="n">
        <v>305</v>
      </c>
      <c r="C29" s="544" t="n">
        <v>159</v>
      </c>
      <c r="D29" s="505" t="n">
        <f aca="false">C29/B29*100</f>
        <v>52.1311475409836</v>
      </c>
      <c r="E29" s="546" t="n">
        <v>57</v>
      </c>
    </row>
    <row r="30" customFormat="false" ht="12" hidden="false" customHeight="false" outlineLevel="0" collapsed="false">
      <c r="A30" s="585" t="s">
        <v>657</v>
      </c>
      <c r="B30" s="544" t="n">
        <v>14648</v>
      </c>
      <c r="C30" s="544" t="n">
        <v>3420</v>
      </c>
      <c r="D30" s="505" t="n">
        <f aca="false">C30/B30*100</f>
        <v>23.3478973238667</v>
      </c>
      <c r="E30" s="546" t="n">
        <v>1434</v>
      </c>
    </row>
    <row r="31" customFormat="false" ht="12" hidden="false" customHeight="false" outlineLevel="0" collapsed="false">
      <c r="A31" s="585" t="s">
        <v>658</v>
      </c>
      <c r="B31" s="544" t="n">
        <v>2550</v>
      </c>
      <c r="C31" s="544" t="n">
        <v>1197</v>
      </c>
      <c r="D31" s="505" t="n">
        <f aca="false">C31/B31*100</f>
        <v>46.9411764705882</v>
      </c>
      <c r="E31" s="546" t="n">
        <v>208</v>
      </c>
    </row>
    <row r="32" s="562" customFormat="true" ht="11.25" hidden="false" customHeight="true" outlineLevel="0" collapsed="false">
      <c r="A32" s="581" t="s">
        <v>659</v>
      </c>
      <c r="B32" s="544" t="n">
        <f aca="false">B33+B36</f>
        <v>17245</v>
      </c>
      <c r="C32" s="544" t="n">
        <f aca="false">C33+C36</f>
        <v>6834</v>
      </c>
      <c r="D32" s="505" t="n">
        <f aca="false">C32/B32*100</f>
        <v>39.6288779356335</v>
      </c>
      <c r="E32" s="546" t="n">
        <f aca="false">E33+E36</f>
        <v>2945</v>
      </c>
      <c r="G32" s="488"/>
    </row>
    <row r="33" s="562" customFormat="true" ht="11.25" hidden="false" customHeight="true" outlineLevel="0" collapsed="false">
      <c r="A33" s="585" t="s">
        <v>268</v>
      </c>
      <c r="B33" s="544" t="n">
        <v>15632</v>
      </c>
      <c r="C33" s="544" t="n">
        <v>6484</v>
      </c>
      <c r="D33" s="505" t="n">
        <f aca="false">C33/B33*100</f>
        <v>41.4790174002047</v>
      </c>
      <c r="E33" s="546" t="n">
        <v>2822</v>
      </c>
      <c r="F33" s="488"/>
      <c r="G33" s="488"/>
    </row>
    <row r="34" customFormat="false" ht="12" hidden="true" customHeight="false" outlineLevel="0" collapsed="false">
      <c r="A34" s="620" t="s">
        <v>268</v>
      </c>
      <c r="B34" s="544" t="n">
        <v>14175</v>
      </c>
      <c r="C34" s="544" t="n">
        <v>632</v>
      </c>
      <c r="D34" s="505" t="n">
        <f aca="false">C34/B34*100</f>
        <v>4.45855379188713</v>
      </c>
      <c r="E34" s="546" t="n">
        <v>167</v>
      </c>
    </row>
    <row r="35" customFormat="false" ht="12" hidden="true" customHeight="false" outlineLevel="0" collapsed="false">
      <c r="A35" s="585" t="s">
        <v>660</v>
      </c>
      <c r="B35" s="544" t="n">
        <v>14175</v>
      </c>
      <c r="C35" s="544" t="n">
        <v>211803</v>
      </c>
      <c r="D35" s="505" t="n">
        <f aca="false">C35/B35*100</f>
        <v>1494.20105820106</v>
      </c>
      <c r="E35" s="546" t="n">
        <v>45720</v>
      </c>
    </row>
    <row r="36" customFormat="false" ht="12" hidden="false" customHeight="false" outlineLevel="0" collapsed="false">
      <c r="A36" s="544" t="s">
        <v>270</v>
      </c>
      <c r="B36" s="544" t="n">
        <v>1613</v>
      </c>
      <c r="C36" s="544" t="n">
        <v>350</v>
      </c>
      <c r="D36" s="505" t="n">
        <f aca="false">C36/B36*100</f>
        <v>21.6986980781153</v>
      </c>
      <c r="E36" s="546" t="n">
        <v>123</v>
      </c>
    </row>
    <row r="37" s="562" customFormat="true" ht="11.25" hidden="false" customHeight="true" outlineLevel="0" collapsed="false">
      <c r="A37" s="581" t="s">
        <v>661</v>
      </c>
      <c r="B37" s="544" t="n">
        <f aca="false">B38-B39</f>
        <v>-2613</v>
      </c>
      <c r="C37" s="544" t="n">
        <f aca="false">C38-C39</f>
        <v>1799</v>
      </c>
      <c r="D37" s="505" t="n">
        <f aca="false">C37/B37*100</f>
        <v>-68.84806735553</v>
      </c>
      <c r="E37" s="546" t="n">
        <f aca="false">E38-E39</f>
        <v>708</v>
      </c>
      <c r="G37" s="488"/>
    </row>
    <row r="38" customFormat="false" ht="12.75" hidden="false" customHeight="true" outlineLevel="0" collapsed="false">
      <c r="A38" s="585" t="s">
        <v>662</v>
      </c>
      <c r="B38" s="544" t="n">
        <v>3601</v>
      </c>
      <c r="C38" s="544" t="n">
        <v>2421</v>
      </c>
      <c r="D38" s="505" t="n">
        <f aca="false">C38/B38*100</f>
        <v>67.2313246320467</v>
      </c>
      <c r="E38" s="546" t="n">
        <v>777</v>
      </c>
    </row>
    <row r="39" customFormat="false" ht="12.75" hidden="false" customHeight="true" outlineLevel="0" collapsed="false">
      <c r="A39" s="589" t="s">
        <v>663</v>
      </c>
      <c r="B39" s="557" t="n">
        <v>6214</v>
      </c>
      <c r="C39" s="557" t="n">
        <v>622</v>
      </c>
      <c r="D39" s="516" t="n">
        <f aca="false">C39/B39*100</f>
        <v>10.0096556163502</v>
      </c>
      <c r="E39" s="559" t="n">
        <v>69</v>
      </c>
    </row>
    <row r="40" customFormat="false" ht="12.75" hidden="false" customHeight="true" outlineLevel="0" collapsed="false">
      <c r="A40" s="621" t="s">
        <v>385</v>
      </c>
      <c r="B40" s="604" t="n">
        <f aca="false">B11-B12-B37</f>
        <v>-8751</v>
      </c>
      <c r="C40" s="622" t="n">
        <f aca="false">C11-C12-C37</f>
        <v>3091</v>
      </c>
      <c r="D40" s="623" t="n">
        <f aca="false">C40/B40*100</f>
        <v>-35.3216775225689</v>
      </c>
      <c r="E40" s="609" t="n">
        <f aca="false">E11-E12-E37</f>
        <v>-3305</v>
      </c>
    </row>
    <row r="41" customFormat="false" ht="12" hidden="false" customHeight="false" outlineLevel="0" collapsed="false">
      <c r="A41" s="569"/>
      <c r="B41" s="595"/>
      <c r="C41" s="595"/>
      <c r="D41" s="624"/>
    </row>
    <row r="42" customFormat="false" ht="11.25" hidden="false" customHeight="false" outlineLevel="0" collapsed="false">
      <c r="A42" s="573"/>
    </row>
    <row r="43" s="568" customFormat="true" ht="12" hidden="false" customHeight="false" outlineLevel="0" collapsed="false">
      <c r="A43" s="573"/>
      <c r="B43" s="488"/>
      <c r="C43" s="488"/>
      <c r="D43" s="488"/>
      <c r="E43" s="488"/>
      <c r="F43" s="488"/>
      <c r="G43" s="488"/>
    </row>
    <row r="44" s="568" customFormat="true" ht="12" hidden="false" customHeight="false" outlineLevel="0" collapsed="false">
      <c r="A44" s="569"/>
      <c r="B44" s="488"/>
      <c r="C44" s="488"/>
      <c r="D44" s="488"/>
      <c r="E44" s="488"/>
      <c r="F44" s="488"/>
      <c r="G44" s="488"/>
    </row>
    <row r="45" s="491" customFormat="true" ht="12.75" hidden="false" customHeight="false" outlineLevel="0" collapsed="false">
      <c r="A45" s="566" t="s">
        <v>611</v>
      </c>
      <c r="B45" s="566"/>
      <c r="C45" s="567"/>
      <c r="D45" s="625"/>
      <c r="E45" s="592" t="s">
        <v>569</v>
      </c>
      <c r="F45" s="488"/>
      <c r="G45" s="488"/>
      <c r="H45" s="596"/>
      <c r="I45" s="626"/>
      <c r="J45" s="626"/>
      <c r="K45" s="627"/>
      <c r="L45" s="488"/>
      <c r="M45" s="566"/>
      <c r="N45" s="566"/>
      <c r="O45" s="568"/>
      <c r="P45" s="568"/>
      <c r="Q45" s="568"/>
      <c r="R45" s="568"/>
      <c r="S45" s="488"/>
      <c r="T45" s="566"/>
      <c r="U45" s="566"/>
      <c r="V45" s="596"/>
      <c r="W45" s="628"/>
      <c r="X45" s="628"/>
      <c r="Y45" s="627"/>
      <c r="Z45" s="488"/>
      <c r="AA45" s="566"/>
      <c r="AB45" s="566"/>
      <c r="AC45" s="596"/>
      <c r="AD45" s="628"/>
      <c r="AE45" s="628"/>
      <c r="AF45" s="627"/>
      <c r="AG45" s="488"/>
      <c r="AH45" s="566"/>
      <c r="AI45" s="566"/>
      <c r="AJ45" s="596"/>
      <c r="AK45" s="628"/>
      <c r="AL45" s="628"/>
      <c r="AM45" s="627"/>
      <c r="AN45" s="488"/>
      <c r="AO45" s="566"/>
      <c r="AP45" s="566"/>
      <c r="AQ45" s="596"/>
      <c r="AR45" s="628"/>
      <c r="AS45" s="628"/>
      <c r="AT45" s="627"/>
      <c r="AU45" s="488"/>
      <c r="AV45" s="566"/>
      <c r="AW45" s="566"/>
      <c r="AX45" s="596"/>
      <c r="AY45" s="628"/>
      <c r="AZ45" s="628"/>
      <c r="BA45" s="627"/>
      <c r="BB45" s="488"/>
      <c r="BC45" s="566"/>
      <c r="BD45" s="566"/>
      <c r="BE45" s="596"/>
      <c r="BF45" s="628"/>
      <c r="BG45" s="628"/>
      <c r="BH45" s="627"/>
      <c r="BI45" s="488"/>
      <c r="BJ45" s="566"/>
      <c r="BK45" s="566"/>
      <c r="BL45" s="596"/>
      <c r="BM45" s="628"/>
      <c r="BN45" s="628"/>
      <c r="BO45" s="627"/>
      <c r="BP45" s="488"/>
      <c r="BQ45" s="566"/>
      <c r="BR45" s="566"/>
      <c r="BS45" s="596"/>
      <c r="BT45" s="628"/>
      <c r="BU45" s="628"/>
      <c r="BV45" s="627"/>
      <c r="BW45" s="488"/>
      <c r="BX45" s="566"/>
      <c r="BY45" s="566"/>
      <c r="BZ45" s="596"/>
      <c r="CA45" s="628"/>
      <c r="CB45" s="628"/>
      <c r="CC45" s="627"/>
      <c r="CD45" s="488"/>
      <c r="CE45" s="566"/>
      <c r="CF45" s="566"/>
      <c r="CG45" s="596"/>
      <c r="CH45" s="628"/>
      <c r="CI45" s="628"/>
      <c r="CJ45" s="627"/>
      <c r="CK45" s="488"/>
      <c r="CL45" s="566"/>
      <c r="CM45" s="566"/>
      <c r="CN45" s="596"/>
      <c r="CO45" s="628"/>
      <c r="CP45" s="628"/>
      <c r="CQ45" s="627"/>
      <c r="CR45" s="488"/>
      <c r="CS45" s="566"/>
      <c r="CT45" s="566"/>
      <c r="CU45" s="596"/>
      <c r="CV45" s="628"/>
      <c r="CW45" s="628"/>
      <c r="CX45" s="627"/>
      <c r="CY45" s="488"/>
      <c r="CZ45" s="566"/>
      <c r="DA45" s="566"/>
      <c r="DB45" s="596"/>
      <c r="DC45" s="628"/>
      <c r="DD45" s="628"/>
      <c r="DE45" s="627"/>
      <c r="DF45" s="488"/>
      <c r="DG45" s="566"/>
      <c r="DH45" s="566"/>
      <c r="DI45" s="596"/>
      <c r="DJ45" s="628"/>
      <c r="DK45" s="628"/>
      <c r="DL45" s="627"/>
      <c r="DM45" s="488"/>
      <c r="DN45" s="566"/>
      <c r="DO45" s="566"/>
      <c r="DP45" s="596"/>
      <c r="DQ45" s="628"/>
      <c r="DR45" s="628"/>
      <c r="DS45" s="627"/>
      <c r="DT45" s="488"/>
      <c r="DU45" s="566"/>
      <c r="DV45" s="566"/>
      <c r="DW45" s="596"/>
      <c r="DX45" s="628"/>
      <c r="DY45" s="628"/>
      <c r="DZ45" s="627"/>
      <c r="EA45" s="488"/>
      <c r="EB45" s="566"/>
      <c r="EC45" s="566"/>
      <c r="ED45" s="596"/>
      <c r="EE45" s="628"/>
      <c r="EF45" s="628"/>
      <c r="EG45" s="627"/>
      <c r="EH45" s="488"/>
      <c r="EI45" s="566"/>
      <c r="EJ45" s="566"/>
      <c r="EK45" s="596"/>
      <c r="EL45" s="628"/>
      <c r="EM45" s="628"/>
      <c r="EN45" s="627"/>
      <c r="EO45" s="488"/>
      <c r="EP45" s="566"/>
      <c r="EQ45" s="566"/>
      <c r="ER45" s="596"/>
      <c r="ES45" s="628"/>
      <c r="ET45" s="628"/>
      <c r="EU45" s="627"/>
      <c r="EV45" s="488"/>
      <c r="EW45" s="566"/>
      <c r="EX45" s="566"/>
      <c r="EY45" s="596"/>
      <c r="EZ45" s="628"/>
      <c r="FA45" s="628"/>
      <c r="FB45" s="627"/>
      <c r="FC45" s="488"/>
      <c r="FD45" s="566"/>
      <c r="FE45" s="566"/>
      <c r="FF45" s="596"/>
      <c r="FG45" s="628"/>
      <c r="FH45" s="628"/>
      <c r="FI45" s="627"/>
      <c r="FJ45" s="488"/>
      <c r="FK45" s="566"/>
      <c r="FL45" s="566"/>
      <c r="FM45" s="596"/>
      <c r="FN45" s="628"/>
      <c r="FO45" s="628"/>
      <c r="FP45" s="627"/>
      <c r="FQ45" s="488"/>
      <c r="FR45" s="566"/>
      <c r="FS45" s="566"/>
      <c r="FT45" s="596"/>
      <c r="FU45" s="628"/>
      <c r="FV45" s="628"/>
      <c r="FW45" s="627"/>
      <c r="FX45" s="488"/>
      <c r="FY45" s="566"/>
      <c r="FZ45" s="566"/>
      <c r="GA45" s="596"/>
      <c r="GB45" s="628"/>
      <c r="GC45" s="628"/>
      <c r="GD45" s="627"/>
      <c r="GE45" s="488"/>
      <c r="GF45" s="566"/>
      <c r="GG45" s="566"/>
      <c r="GH45" s="596"/>
      <c r="GI45" s="628"/>
      <c r="GJ45" s="628"/>
      <c r="GK45" s="627"/>
      <c r="GL45" s="488"/>
      <c r="GM45" s="566"/>
      <c r="GN45" s="566"/>
      <c r="GO45" s="596"/>
      <c r="GP45" s="628"/>
      <c r="GQ45" s="628"/>
      <c r="GR45" s="627"/>
      <c r="GS45" s="488"/>
      <c r="GT45" s="566"/>
      <c r="GU45" s="566"/>
      <c r="GV45" s="596"/>
      <c r="GW45" s="628"/>
      <c r="GX45" s="628"/>
      <c r="GY45" s="627"/>
      <c r="GZ45" s="488"/>
      <c r="HA45" s="566"/>
      <c r="HB45" s="566"/>
      <c r="HC45" s="596"/>
      <c r="HD45" s="628"/>
      <c r="HE45" s="628"/>
      <c r="HF45" s="627"/>
      <c r="HG45" s="488"/>
      <c r="HH45" s="566"/>
      <c r="HI45" s="566"/>
      <c r="HJ45" s="596"/>
      <c r="HK45" s="628"/>
      <c r="HL45" s="628"/>
      <c r="HM45" s="627"/>
      <c r="HN45" s="488"/>
      <c r="HO45" s="566"/>
      <c r="HP45" s="566"/>
      <c r="HQ45" s="596"/>
      <c r="HR45" s="628"/>
      <c r="HS45" s="628"/>
      <c r="HT45" s="627"/>
      <c r="HU45" s="488"/>
      <c r="HV45" s="566"/>
      <c r="HW45" s="566"/>
      <c r="HX45" s="596"/>
      <c r="HY45" s="628"/>
      <c r="HZ45" s="628"/>
      <c r="IA45" s="627"/>
      <c r="IB45" s="488"/>
      <c r="IC45" s="566"/>
      <c r="ID45" s="566"/>
      <c r="IE45" s="596"/>
      <c r="IF45" s="628"/>
      <c r="IG45" s="628"/>
      <c r="IH45" s="627"/>
      <c r="II45" s="488"/>
      <c r="IJ45" s="566"/>
      <c r="IK45" s="566"/>
      <c r="IL45" s="596"/>
      <c r="IM45" s="628"/>
      <c r="IN45" s="628"/>
      <c r="IO45" s="627"/>
      <c r="IP45" s="488"/>
      <c r="IQ45" s="566"/>
      <c r="IR45" s="566"/>
      <c r="IS45" s="596"/>
      <c r="IT45" s="628"/>
    </row>
    <row r="46" s="566" customFormat="true" ht="16.5" hidden="false" customHeight="true" outlineLevel="0" collapsed="false">
      <c r="B46" s="561"/>
      <c r="C46" s="561"/>
      <c r="D46" s="488"/>
      <c r="E46" s="488"/>
      <c r="F46" s="488"/>
      <c r="G46" s="488"/>
      <c r="H46" s="596"/>
      <c r="I46" s="568"/>
      <c r="J46" s="596"/>
      <c r="K46" s="596"/>
      <c r="M46" s="568"/>
      <c r="O46" s="596"/>
      <c r="P46" s="568"/>
      <c r="Q46" s="596"/>
      <c r="R46" s="596"/>
      <c r="T46" s="568"/>
      <c r="V46" s="596"/>
      <c r="W46" s="568"/>
      <c r="X46" s="596"/>
      <c r="Y46" s="596"/>
      <c r="AA46" s="568"/>
      <c r="AC46" s="596"/>
      <c r="AD46" s="568"/>
      <c r="AE46" s="596"/>
      <c r="AF46" s="596"/>
      <c r="AH46" s="568"/>
      <c r="AJ46" s="596"/>
      <c r="AK46" s="568"/>
      <c r="AL46" s="596"/>
      <c r="AM46" s="596"/>
      <c r="AO46" s="568"/>
      <c r="AQ46" s="596"/>
      <c r="AR46" s="568"/>
      <c r="AS46" s="596"/>
      <c r="AT46" s="596"/>
      <c r="AV46" s="568"/>
      <c r="AX46" s="596"/>
      <c r="AY46" s="568"/>
      <c r="AZ46" s="596"/>
      <c r="BA46" s="596"/>
      <c r="BC46" s="568"/>
      <c r="BE46" s="596"/>
      <c r="BF46" s="568"/>
      <c r="BG46" s="596"/>
      <c r="BH46" s="596"/>
      <c r="BJ46" s="568"/>
      <c r="BL46" s="596"/>
      <c r="BM46" s="568"/>
      <c r="BN46" s="596"/>
      <c r="BO46" s="596"/>
      <c r="BQ46" s="568"/>
      <c r="BS46" s="596"/>
      <c r="BT46" s="568"/>
      <c r="BU46" s="596"/>
      <c r="BV46" s="596"/>
      <c r="BX46" s="568"/>
      <c r="BZ46" s="596"/>
      <c r="CA46" s="568"/>
      <c r="CB46" s="596"/>
      <c r="CC46" s="596"/>
      <c r="CE46" s="568"/>
      <c r="CG46" s="596"/>
      <c r="CH46" s="568"/>
      <c r="CI46" s="596"/>
      <c r="CJ46" s="596"/>
      <c r="CL46" s="568"/>
      <c r="CN46" s="596"/>
      <c r="CO46" s="568"/>
      <c r="CP46" s="596"/>
      <c r="CQ46" s="596"/>
      <c r="CS46" s="568"/>
      <c r="CU46" s="596"/>
      <c r="CV46" s="568"/>
      <c r="CW46" s="596"/>
      <c r="CX46" s="596"/>
      <c r="CZ46" s="568"/>
      <c r="DB46" s="596"/>
      <c r="DC46" s="568"/>
      <c r="DD46" s="596"/>
      <c r="DE46" s="596"/>
      <c r="DG46" s="568"/>
      <c r="DI46" s="596"/>
      <c r="DJ46" s="568"/>
      <c r="DK46" s="596"/>
      <c r="DL46" s="596"/>
      <c r="DN46" s="568"/>
      <c r="DP46" s="596"/>
      <c r="DQ46" s="568"/>
      <c r="DR46" s="596"/>
      <c r="DS46" s="596"/>
      <c r="DU46" s="568"/>
      <c r="DW46" s="596"/>
      <c r="DX46" s="568"/>
      <c r="DY46" s="596"/>
      <c r="DZ46" s="596"/>
      <c r="EB46" s="568"/>
      <c r="ED46" s="596"/>
      <c r="EE46" s="568"/>
      <c r="EF46" s="596"/>
      <c r="EG46" s="596"/>
      <c r="EI46" s="568"/>
      <c r="EK46" s="596"/>
      <c r="EL46" s="568"/>
      <c r="EM46" s="596"/>
      <c r="EN46" s="596"/>
      <c r="EP46" s="568"/>
      <c r="ER46" s="596"/>
      <c r="ES46" s="568"/>
      <c r="ET46" s="596"/>
      <c r="EU46" s="596"/>
      <c r="EW46" s="568"/>
      <c r="EY46" s="596"/>
      <c r="EZ46" s="568"/>
      <c r="FA46" s="596"/>
      <c r="FB46" s="596"/>
      <c r="FD46" s="568"/>
      <c r="FF46" s="596"/>
      <c r="FG46" s="568"/>
      <c r="FH46" s="596"/>
      <c r="FI46" s="596"/>
      <c r="FK46" s="568"/>
      <c r="FM46" s="596"/>
      <c r="FN46" s="568"/>
      <c r="FO46" s="596"/>
      <c r="FP46" s="596"/>
      <c r="FR46" s="568"/>
      <c r="FT46" s="596"/>
      <c r="FU46" s="568"/>
      <c r="FV46" s="596"/>
      <c r="FW46" s="596"/>
      <c r="FY46" s="568"/>
      <c r="GA46" s="596"/>
      <c r="GB46" s="568"/>
      <c r="GC46" s="596"/>
      <c r="GD46" s="596"/>
      <c r="GF46" s="568"/>
      <c r="GH46" s="596"/>
      <c r="GI46" s="568"/>
      <c r="GJ46" s="596"/>
      <c r="GK46" s="596"/>
      <c r="GM46" s="568"/>
      <c r="GO46" s="596"/>
      <c r="GP46" s="568"/>
      <c r="GQ46" s="596"/>
      <c r="GR46" s="596"/>
      <c r="GT46" s="568"/>
      <c r="GV46" s="596"/>
      <c r="GW46" s="568"/>
      <c r="GX46" s="596"/>
      <c r="GY46" s="596"/>
      <c r="HA46" s="568"/>
      <c r="HC46" s="596"/>
      <c r="HD46" s="568"/>
      <c r="HE46" s="596"/>
      <c r="HF46" s="596"/>
      <c r="HH46" s="568"/>
      <c r="HJ46" s="596"/>
      <c r="HK46" s="568"/>
      <c r="HL46" s="596"/>
      <c r="HM46" s="596"/>
      <c r="HO46" s="568"/>
      <c r="HQ46" s="596"/>
      <c r="HR46" s="568"/>
      <c r="HS46" s="596"/>
      <c r="HT46" s="596"/>
      <c r="HV46" s="568"/>
      <c r="HX46" s="596"/>
      <c r="HY46" s="568"/>
      <c r="HZ46" s="596"/>
      <c r="IA46" s="596"/>
      <c r="IC46" s="568"/>
      <c r="IE46" s="596"/>
      <c r="IF46" s="568"/>
      <c r="IG46" s="596"/>
      <c r="IH46" s="596"/>
      <c r="IJ46" s="568"/>
      <c r="IL46" s="596"/>
      <c r="IM46" s="568"/>
      <c r="IN46" s="596"/>
      <c r="IO46" s="596"/>
      <c r="IQ46" s="568"/>
      <c r="IS46" s="596"/>
    </row>
    <row r="47" s="568" customFormat="true" ht="12.75" hidden="false" customHeight="false" outlineLevel="0" collapsed="false">
      <c r="A47" s="573"/>
      <c r="B47" s="629"/>
      <c r="C47" s="629"/>
      <c r="D47" s="488"/>
      <c r="E47" s="488"/>
      <c r="F47" s="488"/>
      <c r="G47" s="488"/>
    </row>
    <row r="48" s="491" customFormat="true" ht="12.75" hidden="false" customHeight="false" outlineLevel="0" collapsed="false">
      <c r="A48" s="530"/>
      <c r="D48" s="488"/>
      <c r="E48" s="488"/>
      <c r="F48" s="488"/>
      <c r="G48" s="488"/>
    </row>
    <row r="49" s="491" customFormat="true" ht="12.75" hidden="false" customHeight="false" outlineLevel="0" collapsed="false">
      <c r="A49" s="564"/>
      <c r="B49" s="564"/>
      <c r="C49" s="564"/>
      <c r="D49" s="488"/>
      <c r="E49" s="488"/>
      <c r="F49" s="488"/>
      <c r="G49" s="488"/>
    </row>
    <row r="57" customFormat="false" ht="11.25" hidden="false" customHeight="false" outlineLevel="0" collapsed="false">
      <c r="D57" s="488" t="n">
        <v>0</v>
      </c>
      <c r="E57" s="488" t="n">
        <v>0</v>
      </c>
      <c r="F57" s="488" t="n">
        <v>0</v>
      </c>
      <c r="G57" s="488" t="n">
        <v>0</v>
      </c>
    </row>
    <row r="58" customFormat="false" ht="11.25" hidden="false" customHeight="false" outlineLevel="0" collapsed="false">
      <c r="D58" s="488" t="n">
        <v>0</v>
      </c>
      <c r="E58" s="488" t="n">
        <v>0</v>
      </c>
      <c r="F58" s="488" t="n">
        <v>0</v>
      </c>
      <c r="G58" s="488" t="n">
        <v>0</v>
      </c>
    </row>
    <row r="59" customFormat="false" ht="11.25" hidden="false" customHeight="false" outlineLevel="0" collapsed="false">
      <c r="D59" s="488" t="n">
        <v>0</v>
      </c>
      <c r="E59" s="488" t="n">
        <v>0</v>
      </c>
      <c r="F59" s="488" t="n">
        <v>0</v>
      </c>
      <c r="G59" s="488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07.00.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6" width="17.7"/>
    <col collapsed="false" customWidth="true" hidden="false" outlineLevel="0" max="2" min="2" style="488" width="8.85"/>
    <col collapsed="false" customWidth="true" hidden="false" outlineLevel="0" max="3" min="3" style="488" width="8.41"/>
    <col collapsed="false" customWidth="true" hidden="false" outlineLevel="0" max="4" min="4" style="488" width="8.85"/>
    <col collapsed="false" customWidth="true" hidden="false" outlineLevel="0" max="5" min="5" style="488" width="8.56"/>
    <col collapsed="false" customWidth="true" hidden="false" outlineLevel="0" max="6" min="6" style="488" width="6.85"/>
    <col collapsed="false" customWidth="true" hidden="false" outlineLevel="0" max="7" min="7" style="488" width="8.41"/>
    <col collapsed="false" customWidth="true" hidden="false" outlineLevel="0" max="8" min="8" style="488" width="11.28"/>
    <col collapsed="false" customWidth="true" hidden="false" outlineLevel="0" max="9" min="9" style="488" width="10.13"/>
    <col collapsed="false" customWidth="true" hidden="false" outlineLevel="0" max="10" min="10" style="488" width="8.56"/>
    <col collapsed="false" customWidth="false" hidden="false" outlineLevel="0" max="11" min="11" style="488" width="7.99"/>
    <col collapsed="false" customWidth="true" hidden="false" outlineLevel="0" max="13" min="12" style="488" width="7.56"/>
    <col collapsed="false" customWidth="true" hidden="false" outlineLevel="0" max="14" min="14" style="488" width="7.14"/>
    <col collapsed="false" customWidth="true" hidden="false" outlineLevel="0" max="16" min="15" style="488" width="9.28"/>
    <col collapsed="false" customWidth="false" hidden="false" outlineLevel="0" max="257" min="17" style="488" width="7.99"/>
  </cols>
  <sheetData>
    <row r="1" customFormat="false" ht="12.75" hidden="false" customHeight="false" outlineLevel="0" collapsed="false">
      <c r="A1" s="518"/>
      <c r="B1" s="491"/>
      <c r="C1" s="491"/>
      <c r="D1" s="491"/>
      <c r="E1" s="491"/>
      <c r="F1" s="491" t="s">
        <v>684</v>
      </c>
      <c r="G1" s="491"/>
      <c r="H1" s="491"/>
      <c r="I1" s="491"/>
      <c r="J1" s="491"/>
      <c r="K1" s="491"/>
      <c r="L1" s="491"/>
      <c r="M1" s="491"/>
      <c r="N1" s="529"/>
      <c r="O1" s="529"/>
      <c r="P1" s="529" t="s">
        <v>685</v>
      </c>
    </row>
    <row r="2" customFormat="false" ht="12" hidden="false" customHeight="false" outlineLevel="0" collapsed="false">
      <c r="N2" s="561"/>
      <c r="O2" s="502"/>
    </row>
    <row r="3" s="491" customFormat="true" ht="12.75" hidden="false" customHeight="false" outlineLevel="0" collapsed="false">
      <c r="A3" s="518"/>
      <c r="N3" s="529"/>
      <c r="O3" s="529"/>
      <c r="P3" s="529"/>
    </row>
    <row r="4" s="533" customFormat="true" ht="15.75" hidden="false" customHeight="true" outlineLevel="0" collapsed="false">
      <c r="A4" s="630" t="s">
        <v>686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</row>
    <row r="5" s="631" customFormat="true" ht="15.75" hidden="false" customHeight="false" outlineLevel="0" collapsed="false">
      <c r="A5" s="492" t="s">
        <v>641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</row>
    <row r="6" s="631" customFormat="true" ht="15.75" hidden="false" customHeight="false" outlineLevel="0" collapsed="false">
      <c r="A6" s="632"/>
      <c r="B6" s="632"/>
      <c r="C6" s="632"/>
      <c r="D6" s="632"/>
      <c r="E6" s="633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</row>
    <row r="7" s="534" customFormat="true" ht="11.25" hidden="false" customHeight="false" outlineLevel="0" collapsed="false">
      <c r="A7" s="634"/>
      <c r="B7" s="575"/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6" t="s">
        <v>687</v>
      </c>
      <c r="N7" s="576"/>
      <c r="O7" s="576"/>
      <c r="P7" s="576"/>
    </row>
    <row r="8" s="491" customFormat="true" ht="12.75" hidden="false" customHeight="false" outlineLevel="0" collapsed="false">
      <c r="A8" s="635"/>
      <c r="B8" s="636" t="s">
        <v>304</v>
      </c>
      <c r="C8" s="636"/>
      <c r="D8" s="636"/>
      <c r="E8" s="637" t="s">
        <v>688</v>
      </c>
      <c r="F8" s="637"/>
      <c r="G8" s="637"/>
      <c r="H8" s="638"/>
      <c r="I8" s="638"/>
      <c r="J8" s="639" t="s">
        <v>689</v>
      </c>
      <c r="K8" s="639"/>
      <c r="L8" s="639"/>
      <c r="M8" s="639"/>
      <c r="N8" s="639"/>
      <c r="O8" s="639"/>
      <c r="P8" s="640"/>
    </row>
    <row r="9" customFormat="false" ht="11.25" hidden="false" customHeight="false" outlineLevel="0" collapsed="false">
      <c r="A9" s="641"/>
      <c r="B9" s="577"/>
      <c r="C9" s="642"/>
      <c r="D9" s="642"/>
      <c r="E9" s="642"/>
      <c r="F9" s="642"/>
      <c r="G9" s="642"/>
      <c r="H9" s="642"/>
      <c r="I9" s="642"/>
      <c r="J9" s="642"/>
      <c r="K9" s="642"/>
      <c r="L9" s="643" t="s">
        <v>690</v>
      </c>
      <c r="M9" s="643"/>
      <c r="N9" s="577"/>
      <c r="O9" s="642"/>
      <c r="P9" s="644"/>
    </row>
    <row r="10" s="651" customFormat="true" ht="45" hidden="false" customHeight="false" outlineLevel="0" collapsed="false">
      <c r="A10" s="645" t="s">
        <v>691</v>
      </c>
      <c r="B10" s="646" t="s">
        <v>692</v>
      </c>
      <c r="C10" s="647" t="s">
        <v>693</v>
      </c>
      <c r="D10" s="648" t="s">
        <v>694</v>
      </c>
      <c r="E10" s="648" t="s">
        <v>695</v>
      </c>
      <c r="F10" s="648" t="s">
        <v>696</v>
      </c>
      <c r="G10" s="648" t="s">
        <v>697</v>
      </c>
      <c r="H10" s="648" t="s">
        <v>698</v>
      </c>
      <c r="I10" s="648" t="s">
        <v>699</v>
      </c>
      <c r="J10" s="648" t="s">
        <v>27</v>
      </c>
      <c r="K10" s="648" t="s">
        <v>700</v>
      </c>
      <c r="L10" s="648" t="s">
        <v>701</v>
      </c>
      <c r="M10" s="648" t="s">
        <v>702</v>
      </c>
      <c r="N10" s="648" t="s">
        <v>703</v>
      </c>
      <c r="O10" s="649" t="s">
        <v>38</v>
      </c>
      <c r="P10" s="650" t="s">
        <v>704</v>
      </c>
    </row>
    <row r="11" s="534" customFormat="true" ht="11.25" hidden="false" customHeight="false" outlineLevel="0" collapsed="false">
      <c r="A11" s="652" t="n">
        <v>1</v>
      </c>
      <c r="B11" s="653" t="n">
        <v>2</v>
      </c>
      <c r="C11" s="653" t="n">
        <v>3</v>
      </c>
      <c r="D11" s="653" t="n">
        <v>4</v>
      </c>
      <c r="E11" s="653" t="n">
        <v>5</v>
      </c>
      <c r="F11" s="653" t="n">
        <v>6</v>
      </c>
      <c r="G11" s="653" t="n">
        <v>7</v>
      </c>
      <c r="H11" s="653" t="n">
        <v>8</v>
      </c>
      <c r="I11" s="653" t="n">
        <v>9</v>
      </c>
      <c r="J11" s="653" t="n">
        <v>10</v>
      </c>
      <c r="K11" s="653" t="n">
        <v>11</v>
      </c>
      <c r="L11" s="653" t="n">
        <v>12</v>
      </c>
      <c r="M11" s="653" t="n">
        <v>13</v>
      </c>
      <c r="N11" s="653" t="n">
        <v>14</v>
      </c>
      <c r="O11" s="653" t="n">
        <v>15</v>
      </c>
      <c r="P11" s="654" t="n">
        <v>16</v>
      </c>
    </row>
    <row r="12" customFormat="false" ht="12.75" hidden="false" customHeight="false" outlineLevel="0" collapsed="false">
      <c r="A12" s="655" t="s">
        <v>705</v>
      </c>
      <c r="B12" s="656"/>
      <c r="C12" s="656"/>
      <c r="D12" s="656"/>
      <c r="E12" s="656"/>
      <c r="F12" s="656"/>
      <c r="G12" s="656"/>
      <c r="H12" s="656"/>
      <c r="I12" s="656"/>
      <c r="J12" s="656"/>
      <c r="K12" s="657"/>
      <c r="L12" s="657"/>
      <c r="M12" s="657"/>
      <c r="N12" s="657"/>
      <c r="O12" s="657"/>
      <c r="P12" s="658"/>
    </row>
    <row r="13" customFormat="false" ht="12" hidden="false" customHeight="false" outlineLevel="0" collapsed="false">
      <c r="A13" s="659" t="s">
        <v>706</v>
      </c>
      <c r="B13" s="656" t="n">
        <v>59060342</v>
      </c>
      <c r="C13" s="656" t="n">
        <v>13473182</v>
      </c>
      <c r="D13" s="656" t="n">
        <v>72533524</v>
      </c>
      <c r="E13" s="656" t="n">
        <v>64609348</v>
      </c>
      <c r="F13" s="656" t="n">
        <v>8912266</v>
      </c>
      <c r="G13" s="656" t="n">
        <v>73521614</v>
      </c>
      <c r="H13" s="656" t="n">
        <v>-988090</v>
      </c>
      <c r="I13" s="656" t="n">
        <v>988090</v>
      </c>
      <c r="J13" s="656" t="n">
        <v>-1500000</v>
      </c>
      <c r="K13" s="656" t="n">
        <v>1810241</v>
      </c>
      <c r="L13" s="656" t="n">
        <v>5649964</v>
      </c>
      <c r="M13" s="656" t="n">
        <v>3839723</v>
      </c>
      <c r="N13" s="656" t="n">
        <v>-4300000</v>
      </c>
      <c r="O13" s="656" t="n">
        <v>5255128</v>
      </c>
      <c r="P13" s="660" t="n">
        <v>-277279</v>
      </c>
    </row>
    <row r="14" customFormat="false" ht="12" hidden="false" customHeight="false" outlineLevel="0" collapsed="false">
      <c r="A14" s="659" t="s">
        <v>707</v>
      </c>
      <c r="B14" s="656" t="n">
        <v>4944119</v>
      </c>
      <c r="C14" s="656" t="n">
        <v>2321439</v>
      </c>
      <c r="D14" s="656" t="n">
        <v>7265558</v>
      </c>
      <c r="E14" s="656" t="n">
        <v>8021692</v>
      </c>
      <c r="F14" s="656" t="n">
        <v>5174</v>
      </c>
      <c r="G14" s="656" t="n">
        <v>8026866</v>
      </c>
      <c r="H14" s="656" t="n">
        <v>-761308</v>
      </c>
      <c r="I14" s="656" t="n">
        <v>761308</v>
      </c>
      <c r="J14" s="656" t="n">
        <v>400000</v>
      </c>
      <c r="K14" s="656" t="n">
        <v>-52222</v>
      </c>
      <c r="L14" s="656" t="n">
        <v>70515</v>
      </c>
      <c r="M14" s="656" t="n">
        <v>122737</v>
      </c>
      <c r="N14" s="656" t="n">
        <v>-12500</v>
      </c>
      <c r="O14" s="656" t="n">
        <v>426030</v>
      </c>
      <c r="P14" s="660" t="n">
        <v>0</v>
      </c>
    </row>
    <row r="15" customFormat="false" ht="12" hidden="false" customHeight="false" outlineLevel="0" collapsed="false">
      <c r="A15" s="659" t="s">
        <v>708</v>
      </c>
      <c r="B15" s="656" t="n">
        <v>3219455</v>
      </c>
      <c r="C15" s="656" t="n">
        <v>1764339</v>
      </c>
      <c r="D15" s="656" t="n">
        <v>4983794</v>
      </c>
      <c r="E15" s="656" t="n">
        <v>4490383</v>
      </c>
      <c r="F15" s="656" t="n">
        <v>38282</v>
      </c>
      <c r="G15" s="656" t="n">
        <v>4528665</v>
      </c>
      <c r="H15" s="656" t="n">
        <v>455129</v>
      </c>
      <c r="I15" s="656" t="n">
        <v>-455129</v>
      </c>
      <c r="J15" s="656" t="n">
        <v>-490000</v>
      </c>
      <c r="K15" s="656" t="n">
        <v>-129676</v>
      </c>
      <c r="L15" s="656" t="n">
        <v>44232</v>
      </c>
      <c r="M15" s="656" t="n">
        <v>173908</v>
      </c>
      <c r="N15" s="656" t="n">
        <v>0</v>
      </c>
      <c r="O15" s="656" t="n">
        <v>37100</v>
      </c>
      <c r="P15" s="660" t="n">
        <v>127447</v>
      </c>
    </row>
    <row r="16" customFormat="false" ht="12" hidden="false" customHeight="false" outlineLevel="0" collapsed="false">
      <c r="A16" s="659" t="s">
        <v>709</v>
      </c>
      <c r="B16" s="656" t="n">
        <v>3705327</v>
      </c>
      <c r="C16" s="656" t="n">
        <v>1003560</v>
      </c>
      <c r="D16" s="656" t="n">
        <v>4708887</v>
      </c>
      <c r="E16" s="656" t="n">
        <v>4449945</v>
      </c>
      <c r="F16" s="656" t="n">
        <v>161134</v>
      </c>
      <c r="G16" s="656" t="n">
        <v>4611079</v>
      </c>
      <c r="H16" s="656" t="n">
        <v>97808</v>
      </c>
      <c r="I16" s="656" t="n">
        <v>-97808</v>
      </c>
      <c r="J16" s="656" t="n">
        <v>1000</v>
      </c>
      <c r="K16" s="656" t="n">
        <v>-98808</v>
      </c>
      <c r="L16" s="656" t="n">
        <v>51094</v>
      </c>
      <c r="M16" s="656" t="n">
        <v>149902</v>
      </c>
      <c r="N16" s="656" t="n">
        <v>0</v>
      </c>
      <c r="O16" s="656" t="n">
        <v>0</v>
      </c>
      <c r="P16" s="660" t="n">
        <v>0</v>
      </c>
    </row>
    <row r="17" customFormat="false" ht="12" hidden="false" customHeight="false" outlineLevel="0" collapsed="false">
      <c r="A17" s="659" t="s">
        <v>710</v>
      </c>
      <c r="B17" s="656" t="n">
        <v>4751573</v>
      </c>
      <c r="C17" s="656" t="n">
        <v>2125460</v>
      </c>
      <c r="D17" s="656" t="n">
        <v>6877033</v>
      </c>
      <c r="E17" s="656" t="n">
        <v>6589505</v>
      </c>
      <c r="F17" s="656" t="n">
        <v>157732</v>
      </c>
      <c r="G17" s="656" t="n">
        <v>6747237</v>
      </c>
      <c r="H17" s="656" t="n">
        <v>129796</v>
      </c>
      <c r="I17" s="656" t="n">
        <v>-129796</v>
      </c>
      <c r="J17" s="656" t="n">
        <v>0</v>
      </c>
      <c r="K17" s="656" t="n">
        <v>-129796</v>
      </c>
      <c r="L17" s="656" t="n">
        <v>415621</v>
      </c>
      <c r="M17" s="656" t="n">
        <v>545417</v>
      </c>
      <c r="N17" s="656" t="n">
        <v>0</v>
      </c>
      <c r="O17" s="656" t="n">
        <v>0</v>
      </c>
      <c r="P17" s="660" t="n">
        <v>0</v>
      </c>
    </row>
    <row r="18" customFormat="false" ht="12" hidden="false" customHeight="false" outlineLevel="0" collapsed="false">
      <c r="A18" s="659" t="s">
        <v>711</v>
      </c>
      <c r="B18" s="656" t="n">
        <v>1686553</v>
      </c>
      <c r="C18" s="656" t="n">
        <v>959976</v>
      </c>
      <c r="D18" s="656" t="n">
        <v>2646529</v>
      </c>
      <c r="E18" s="656" t="n">
        <v>2727898</v>
      </c>
      <c r="F18" s="656" t="n">
        <v>4109</v>
      </c>
      <c r="G18" s="656" t="n">
        <v>2732007</v>
      </c>
      <c r="H18" s="656" t="n">
        <v>-85478</v>
      </c>
      <c r="I18" s="656" t="n">
        <v>85478</v>
      </c>
      <c r="J18" s="656" t="n">
        <v>0</v>
      </c>
      <c r="K18" s="656" t="n">
        <v>85478</v>
      </c>
      <c r="L18" s="656" t="n">
        <v>90589</v>
      </c>
      <c r="M18" s="656" t="n">
        <v>5111</v>
      </c>
      <c r="N18" s="656" t="n">
        <v>0</v>
      </c>
      <c r="O18" s="656" t="n">
        <v>0</v>
      </c>
      <c r="P18" s="660" t="n">
        <v>0</v>
      </c>
    </row>
    <row r="19" customFormat="false" ht="12" hidden="false" customHeight="false" outlineLevel="0" collapsed="false">
      <c r="A19" s="659" t="s">
        <v>712</v>
      </c>
      <c r="B19" s="656" t="n">
        <v>5427263</v>
      </c>
      <c r="C19" s="656" t="n">
        <v>766572</v>
      </c>
      <c r="D19" s="656" t="n">
        <v>6193835</v>
      </c>
      <c r="E19" s="656" t="n">
        <v>4518123</v>
      </c>
      <c r="F19" s="656" t="n">
        <v>1299205</v>
      </c>
      <c r="G19" s="656" t="n">
        <v>5817328</v>
      </c>
      <c r="H19" s="656" t="n">
        <v>376507</v>
      </c>
      <c r="I19" s="656" t="n">
        <v>-376507</v>
      </c>
      <c r="J19" s="656" t="n">
        <v>0</v>
      </c>
      <c r="K19" s="656" t="n">
        <v>-376507</v>
      </c>
      <c r="L19" s="656" t="n">
        <v>972974</v>
      </c>
      <c r="M19" s="656" t="n">
        <v>1349481</v>
      </c>
      <c r="N19" s="656" t="n">
        <v>0</v>
      </c>
      <c r="O19" s="656" t="n">
        <v>0</v>
      </c>
      <c r="P19" s="660" t="n">
        <v>0</v>
      </c>
    </row>
    <row r="20" customFormat="false" ht="12.75" hidden="false" customHeight="false" outlineLevel="0" collapsed="false">
      <c r="A20" s="655" t="s">
        <v>713</v>
      </c>
      <c r="B20" s="656" t="n">
        <f aca="false">SUM(B13:B19)</f>
        <v>82794632</v>
      </c>
      <c r="C20" s="656" t="n">
        <f aca="false">SUM(C13:C19)</f>
        <v>22414528</v>
      </c>
      <c r="D20" s="656" t="n">
        <f aca="false">SUM(D13:D19)</f>
        <v>105209160</v>
      </c>
      <c r="E20" s="656" t="n">
        <f aca="false">SUM(E13:E19)</f>
        <v>95406894</v>
      </c>
      <c r="F20" s="656" t="n">
        <f aca="false">SUM(F13:F19)</f>
        <v>10577902</v>
      </c>
      <c r="G20" s="656" t="n">
        <f aca="false">SUM(G13:G19)</f>
        <v>105984796</v>
      </c>
      <c r="H20" s="656" t="n">
        <f aca="false">SUM(H13:H19)</f>
        <v>-775636</v>
      </c>
      <c r="I20" s="656" t="n">
        <f aca="false">SUM(I13:I19)</f>
        <v>775636</v>
      </c>
      <c r="J20" s="656" t="n">
        <f aca="false">SUM(J13:J19)</f>
        <v>-1589000</v>
      </c>
      <c r="K20" s="656" t="n">
        <f aca="false">SUM(K13:K19)</f>
        <v>1108710</v>
      </c>
      <c r="L20" s="656" t="n">
        <f aca="false">SUM(L13:L19)</f>
        <v>7294989</v>
      </c>
      <c r="M20" s="656" t="n">
        <f aca="false">SUM(M13:M19)</f>
        <v>6186279</v>
      </c>
      <c r="N20" s="656" t="n">
        <f aca="false">SUM(N13:N19)</f>
        <v>-4312500</v>
      </c>
      <c r="O20" s="656" t="n">
        <f aca="false">SUM(O13:O19)</f>
        <v>5718258</v>
      </c>
      <c r="P20" s="660" t="n">
        <f aca="false">SUM(P13:P19)</f>
        <v>-149832</v>
      </c>
    </row>
    <row r="21" s="661" customFormat="true" ht="12.75" hidden="false" customHeight="false" outlineLevel="0" collapsed="false">
      <c r="A21" s="655" t="s">
        <v>714</v>
      </c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60"/>
    </row>
    <row r="22" customFormat="false" ht="12" hidden="false" customHeight="false" outlineLevel="0" collapsed="false">
      <c r="A22" s="659" t="s">
        <v>715</v>
      </c>
      <c r="B22" s="656" t="n">
        <v>1874800</v>
      </c>
      <c r="C22" s="656" t="n">
        <v>1966678</v>
      </c>
      <c r="D22" s="656" t="n">
        <v>3841478</v>
      </c>
      <c r="E22" s="656" t="n">
        <v>3662872</v>
      </c>
      <c r="F22" s="656" t="n">
        <v>202352</v>
      </c>
      <c r="G22" s="656" t="n">
        <v>3865224</v>
      </c>
      <c r="H22" s="656" t="n">
        <v>-23746</v>
      </c>
      <c r="I22" s="656" t="n">
        <v>23746</v>
      </c>
      <c r="J22" s="656" t="n">
        <v>20440</v>
      </c>
      <c r="K22" s="656" t="n">
        <v>-85765</v>
      </c>
      <c r="L22" s="656" t="n">
        <v>517917</v>
      </c>
      <c r="M22" s="656" t="n">
        <v>603682</v>
      </c>
      <c r="N22" s="656" t="n">
        <v>-11671</v>
      </c>
      <c r="O22" s="656" t="n">
        <v>-6950</v>
      </c>
      <c r="P22" s="660" t="n">
        <v>107692</v>
      </c>
    </row>
    <row r="23" customFormat="false" ht="12" hidden="false" customHeight="false" outlineLevel="0" collapsed="false">
      <c r="A23" s="659" t="s">
        <v>716</v>
      </c>
      <c r="B23" s="656" t="n">
        <v>971315</v>
      </c>
      <c r="C23" s="656" t="n">
        <v>1422829</v>
      </c>
      <c r="D23" s="656" t="n">
        <v>2394144</v>
      </c>
      <c r="E23" s="656" t="n">
        <v>2185967</v>
      </c>
      <c r="F23" s="656" t="n">
        <v>58547</v>
      </c>
      <c r="G23" s="656" t="n">
        <v>2244514</v>
      </c>
      <c r="H23" s="656" t="n">
        <v>149630</v>
      </c>
      <c r="I23" s="656" t="n">
        <v>-149630</v>
      </c>
      <c r="J23" s="656" t="n">
        <v>52695</v>
      </c>
      <c r="K23" s="656" t="n">
        <v>-198117</v>
      </c>
      <c r="L23" s="656" t="n">
        <v>80951</v>
      </c>
      <c r="M23" s="656" t="n">
        <v>279068</v>
      </c>
      <c r="N23" s="656" t="n">
        <v>0</v>
      </c>
      <c r="O23" s="656" t="n">
        <v>-3074</v>
      </c>
      <c r="P23" s="660" t="n">
        <v>-1134</v>
      </c>
    </row>
    <row r="24" customFormat="false" ht="12" hidden="false" customHeight="false" outlineLevel="0" collapsed="false">
      <c r="A24" s="659" t="s">
        <v>717</v>
      </c>
      <c r="B24" s="656" t="n">
        <v>875728</v>
      </c>
      <c r="C24" s="656" t="n">
        <v>1728199</v>
      </c>
      <c r="D24" s="656" t="n">
        <v>2603927</v>
      </c>
      <c r="E24" s="656" t="n">
        <v>2431962</v>
      </c>
      <c r="F24" s="656" t="n">
        <v>59310</v>
      </c>
      <c r="G24" s="656" t="n">
        <v>2491272</v>
      </c>
      <c r="H24" s="656" t="n">
        <v>112655</v>
      </c>
      <c r="I24" s="656" t="n">
        <v>-112655</v>
      </c>
      <c r="J24" s="656" t="n">
        <v>-7746</v>
      </c>
      <c r="K24" s="656" t="n">
        <v>-102789</v>
      </c>
      <c r="L24" s="656" t="n">
        <v>98384</v>
      </c>
      <c r="M24" s="656" t="n">
        <v>201173</v>
      </c>
      <c r="N24" s="656" t="n">
        <v>0</v>
      </c>
      <c r="O24" s="656" t="n">
        <v>-2120</v>
      </c>
      <c r="P24" s="660" t="n">
        <v>0</v>
      </c>
    </row>
    <row r="25" customFormat="false" ht="12" hidden="false" customHeight="false" outlineLevel="0" collapsed="false">
      <c r="A25" s="659" t="s">
        <v>718</v>
      </c>
      <c r="B25" s="656" t="n">
        <v>1944256</v>
      </c>
      <c r="C25" s="656" t="n">
        <v>2446917</v>
      </c>
      <c r="D25" s="656" t="n">
        <v>4391173</v>
      </c>
      <c r="E25" s="656" t="n">
        <v>4079554</v>
      </c>
      <c r="F25" s="656" t="n">
        <v>253150</v>
      </c>
      <c r="G25" s="656" t="n">
        <v>4332704</v>
      </c>
      <c r="H25" s="656" t="n">
        <v>58469</v>
      </c>
      <c r="I25" s="656" t="n">
        <v>-58469</v>
      </c>
      <c r="J25" s="656" t="n">
        <v>12595</v>
      </c>
      <c r="K25" s="656" t="n">
        <v>-96815</v>
      </c>
      <c r="L25" s="656" t="n">
        <v>242344</v>
      </c>
      <c r="M25" s="656" t="n">
        <v>339159</v>
      </c>
      <c r="N25" s="656" t="n">
        <v>37410</v>
      </c>
      <c r="O25" s="656" t="n">
        <v>-622</v>
      </c>
      <c r="P25" s="660" t="n">
        <v>-11037</v>
      </c>
    </row>
    <row r="26" customFormat="false" ht="12" hidden="false" customHeight="false" outlineLevel="0" collapsed="false">
      <c r="A26" s="659" t="s">
        <v>719</v>
      </c>
      <c r="B26" s="656" t="n">
        <v>2987560</v>
      </c>
      <c r="C26" s="656" t="n">
        <v>3044069</v>
      </c>
      <c r="D26" s="656" t="n">
        <v>6031629</v>
      </c>
      <c r="E26" s="656" t="n">
        <v>5740684</v>
      </c>
      <c r="F26" s="656" t="n">
        <v>252656</v>
      </c>
      <c r="G26" s="656" t="n">
        <v>5993340</v>
      </c>
      <c r="H26" s="656" t="n">
        <v>38289</v>
      </c>
      <c r="I26" s="656" t="n">
        <v>-38289</v>
      </c>
      <c r="J26" s="656" t="n">
        <v>170800</v>
      </c>
      <c r="K26" s="656" t="n">
        <v>-194218</v>
      </c>
      <c r="L26" s="656" t="n">
        <v>184737</v>
      </c>
      <c r="M26" s="656" t="n">
        <v>378955</v>
      </c>
      <c r="N26" s="656" t="n">
        <v>257</v>
      </c>
      <c r="O26" s="656" t="n">
        <v>0</v>
      </c>
      <c r="P26" s="660" t="n">
        <v>-15128</v>
      </c>
    </row>
    <row r="27" customFormat="false" ht="12" hidden="false" customHeight="false" outlineLevel="0" collapsed="false">
      <c r="A27" s="659" t="s">
        <v>720</v>
      </c>
      <c r="B27" s="656" t="n">
        <v>1444588</v>
      </c>
      <c r="C27" s="656" t="n">
        <v>2301913</v>
      </c>
      <c r="D27" s="656" t="n">
        <v>3746501</v>
      </c>
      <c r="E27" s="656" t="n">
        <v>3323887</v>
      </c>
      <c r="F27" s="656" t="n">
        <v>194106</v>
      </c>
      <c r="G27" s="656" t="n">
        <v>3517993</v>
      </c>
      <c r="H27" s="656" t="n">
        <v>228508</v>
      </c>
      <c r="I27" s="656" t="n">
        <v>-228508</v>
      </c>
      <c r="J27" s="656" t="n">
        <v>147548</v>
      </c>
      <c r="K27" s="656" t="n">
        <v>-368480</v>
      </c>
      <c r="L27" s="656" t="n">
        <v>220219</v>
      </c>
      <c r="M27" s="656" t="n">
        <v>588699</v>
      </c>
      <c r="N27" s="656" t="n">
        <v>-1002</v>
      </c>
      <c r="O27" s="656" t="n">
        <v>0</v>
      </c>
      <c r="P27" s="660" t="n">
        <v>-6574</v>
      </c>
    </row>
    <row r="28" customFormat="false" ht="12" hidden="false" customHeight="false" outlineLevel="0" collapsed="false">
      <c r="A28" s="659" t="s">
        <v>721</v>
      </c>
      <c r="B28" s="656" t="n">
        <v>1630395</v>
      </c>
      <c r="C28" s="656" t="n">
        <v>1792444</v>
      </c>
      <c r="D28" s="656" t="n">
        <v>3422839</v>
      </c>
      <c r="E28" s="656" t="n">
        <v>3135879</v>
      </c>
      <c r="F28" s="656" t="n">
        <v>205334</v>
      </c>
      <c r="G28" s="656" t="n">
        <v>3341213</v>
      </c>
      <c r="H28" s="656" t="n">
        <v>81626</v>
      </c>
      <c r="I28" s="656" t="n">
        <v>-81626</v>
      </c>
      <c r="J28" s="656" t="n">
        <v>11902</v>
      </c>
      <c r="K28" s="656" t="n">
        <v>-90805</v>
      </c>
      <c r="L28" s="656" t="n">
        <v>161601</v>
      </c>
      <c r="M28" s="656" t="n">
        <v>252406</v>
      </c>
      <c r="N28" s="656" t="n">
        <v>0</v>
      </c>
      <c r="O28" s="656" t="n">
        <v>0</v>
      </c>
      <c r="P28" s="660" t="n">
        <v>-2723</v>
      </c>
    </row>
    <row r="29" customFormat="false" ht="12" hidden="false" customHeight="false" outlineLevel="0" collapsed="false">
      <c r="A29" s="659" t="s">
        <v>722</v>
      </c>
      <c r="B29" s="656" t="n">
        <v>1103725</v>
      </c>
      <c r="C29" s="656" t="n">
        <v>1332180</v>
      </c>
      <c r="D29" s="656" t="n">
        <v>2435905</v>
      </c>
      <c r="E29" s="656" t="n">
        <v>2240091</v>
      </c>
      <c r="F29" s="656" t="n">
        <v>56899</v>
      </c>
      <c r="G29" s="656" t="n">
        <v>2296990</v>
      </c>
      <c r="H29" s="656" t="n">
        <v>138915</v>
      </c>
      <c r="I29" s="656" t="n">
        <v>-138915</v>
      </c>
      <c r="J29" s="656" t="n">
        <v>11786</v>
      </c>
      <c r="K29" s="656" t="n">
        <v>-93928</v>
      </c>
      <c r="L29" s="656" t="n">
        <v>286223</v>
      </c>
      <c r="M29" s="656" t="n">
        <v>380151</v>
      </c>
      <c r="N29" s="656" t="n">
        <v>0</v>
      </c>
      <c r="O29" s="656" t="n">
        <v>0</v>
      </c>
      <c r="P29" s="660" t="n">
        <v>-56773</v>
      </c>
    </row>
    <row r="30" customFormat="false" ht="12" hidden="false" customHeight="false" outlineLevel="0" collapsed="false">
      <c r="A30" s="659" t="s">
        <v>723</v>
      </c>
      <c r="B30" s="656" t="n">
        <v>1415196</v>
      </c>
      <c r="C30" s="656" t="n">
        <v>1570400</v>
      </c>
      <c r="D30" s="656" t="n">
        <v>2985596</v>
      </c>
      <c r="E30" s="656" t="n">
        <v>2815615</v>
      </c>
      <c r="F30" s="656" t="n">
        <v>154958</v>
      </c>
      <c r="G30" s="656" t="n">
        <v>2970573</v>
      </c>
      <c r="H30" s="656" t="n">
        <v>15023</v>
      </c>
      <c r="I30" s="656" t="n">
        <v>-15023</v>
      </c>
      <c r="J30" s="656" t="n">
        <v>229491</v>
      </c>
      <c r="K30" s="656" t="n">
        <v>-126314</v>
      </c>
      <c r="L30" s="656" t="n">
        <v>80112</v>
      </c>
      <c r="M30" s="656" t="n">
        <v>206426</v>
      </c>
      <c r="N30" s="656" t="n">
        <v>-118600</v>
      </c>
      <c r="O30" s="656" t="n">
        <v>400</v>
      </c>
      <c r="P30" s="660" t="n">
        <v>0</v>
      </c>
    </row>
    <row r="31" customFormat="false" ht="12" hidden="false" customHeight="false" outlineLevel="0" collapsed="false">
      <c r="A31" s="659" t="s">
        <v>724</v>
      </c>
      <c r="B31" s="656" t="n">
        <v>1900688</v>
      </c>
      <c r="C31" s="656" t="n">
        <v>2502291</v>
      </c>
      <c r="D31" s="656" t="n">
        <v>4402979</v>
      </c>
      <c r="E31" s="656" t="n">
        <v>4280806</v>
      </c>
      <c r="F31" s="656" t="n">
        <v>104169</v>
      </c>
      <c r="G31" s="656" t="n">
        <v>4384975</v>
      </c>
      <c r="H31" s="656" t="n">
        <v>18004</v>
      </c>
      <c r="I31" s="656" t="n">
        <v>-18004</v>
      </c>
      <c r="J31" s="656" t="n">
        <v>-81668</v>
      </c>
      <c r="K31" s="656" t="n">
        <v>58067</v>
      </c>
      <c r="L31" s="656" t="n">
        <v>518900</v>
      </c>
      <c r="M31" s="656" t="n">
        <v>460833</v>
      </c>
      <c r="N31" s="656" t="n">
        <v>0</v>
      </c>
      <c r="O31" s="656" t="n">
        <v>6535</v>
      </c>
      <c r="P31" s="660" t="n">
        <v>-938</v>
      </c>
    </row>
    <row r="32" customFormat="false" ht="12" hidden="false" customHeight="false" outlineLevel="0" collapsed="false">
      <c r="A32" s="659" t="s">
        <v>725</v>
      </c>
      <c r="B32" s="656" t="n">
        <v>974573</v>
      </c>
      <c r="C32" s="656" t="n">
        <v>1779772</v>
      </c>
      <c r="D32" s="656" t="n">
        <v>2754345</v>
      </c>
      <c r="E32" s="656" t="n">
        <v>2459377</v>
      </c>
      <c r="F32" s="656" t="n">
        <v>99175</v>
      </c>
      <c r="G32" s="656" t="n">
        <v>2558552</v>
      </c>
      <c r="H32" s="656" t="n">
        <v>195793</v>
      </c>
      <c r="I32" s="656" t="n">
        <v>-195793</v>
      </c>
      <c r="J32" s="656" t="n">
        <v>-41557</v>
      </c>
      <c r="K32" s="656" t="n">
        <v>-152486</v>
      </c>
      <c r="L32" s="656" t="n">
        <v>78840</v>
      </c>
      <c r="M32" s="656" t="n">
        <v>231326</v>
      </c>
      <c r="N32" s="656" t="n">
        <v>-1750</v>
      </c>
      <c r="O32" s="656" t="n">
        <v>0</v>
      </c>
      <c r="P32" s="660" t="n">
        <v>0</v>
      </c>
    </row>
    <row r="33" customFormat="false" ht="12" hidden="false" customHeight="false" outlineLevel="0" collapsed="false">
      <c r="A33" s="659" t="s">
        <v>726</v>
      </c>
      <c r="B33" s="656" t="n">
        <v>1796111</v>
      </c>
      <c r="C33" s="656" t="n">
        <v>2107139</v>
      </c>
      <c r="D33" s="656" t="n">
        <v>3903250</v>
      </c>
      <c r="E33" s="656" t="n">
        <v>3552123</v>
      </c>
      <c r="F33" s="656" t="n">
        <v>115031</v>
      </c>
      <c r="G33" s="656" t="n">
        <v>3667154</v>
      </c>
      <c r="H33" s="656" t="n">
        <v>236096</v>
      </c>
      <c r="I33" s="656" t="n">
        <v>-236096</v>
      </c>
      <c r="J33" s="656" t="n">
        <v>-7228</v>
      </c>
      <c r="K33" s="656" t="n">
        <v>-205663</v>
      </c>
      <c r="L33" s="656" t="n">
        <v>293631</v>
      </c>
      <c r="M33" s="656" t="n">
        <v>499294</v>
      </c>
      <c r="N33" s="656" t="n">
        <v>0</v>
      </c>
      <c r="O33" s="656" t="n">
        <v>0</v>
      </c>
      <c r="P33" s="660" t="n">
        <v>-23205</v>
      </c>
    </row>
    <row r="34" customFormat="false" ht="12" hidden="false" customHeight="false" outlineLevel="0" collapsed="false">
      <c r="A34" s="659" t="s">
        <v>727</v>
      </c>
      <c r="B34" s="656" t="n">
        <v>1698362</v>
      </c>
      <c r="C34" s="656" t="n">
        <v>2139110</v>
      </c>
      <c r="D34" s="656" t="n">
        <v>3837472</v>
      </c>
      <c r="E34" s="656" t="n">
        <v>3784948</v>
      </c>
      <c r="F34" s="656" t="n">
        <v>83170</v>
      </c>
      <c r="G34" s="656" t="n">
        <v>3868118</v>
      </c>
      <c r="H34" s="656" t="n">
        <v>-30646</v>
      </c>
      <c r="I34" s="656" t="n">
        <v>30646</v>
      </c>
      <c r="J34" s="656" t="n">
        <v>26111</v>
      </c>
      <c r="K34" s="656" t="n">
        <v>16835</v>
      </c>
      <c r="L34" s="656" t="n">
        <v>163151</v>
      </c>
      <c r="M34" s="656" t="n">
        <v>146316</v>
      </c>
      <c r="N34" s="656" t="n">
        <v>0</v>
      </c>
      <c r="O34" s="656" t="n">
        <v>-7726</v>
      </c>
      <c r="P34" s="660" t="n">
        <v>-4574</v>
      </c>
    </row>
    <row r="35" customFormat="false" ht="12" hidden="false" customHeight="false" outlineLevel="0" collapsed="false">
      <c r="A35" s="659" t="s">
        <v>728</v>
      </c>
      <c r="B35" s="656" t="n">
        <v>1758052</v>
      </c>
      <c r="C35" s="656" t="n">
        <v>1717704</v>
      </c>
      <c r="D35" s="656" t="n">
        <v>3475756</v>
      </c>
      <c r="E35" s="656" t="n">
        <v>3493239</v>
      </c>
      <c r="F35" s="656" t="n">
        <v>230542</v>
      </c>
      <c r="G35" s="656" t="n">
        <v>3723781</v>
      </c>
      <c r="H35" s="656" t="n">
        <v>-248025</v>
      </c>
      <c r="I35" s="656" t="n">
        <v>248025</v>
      </c>
      <c r="J35" s="656" t="n">
        <v>488798</v>
      </c>
      <c r="K35" s="656" t="n">
        <v>-232427</v>
      </c>
      <c r="L35" s="656" t="n">
        <v>278002</v>
      </c>
      <c r="M35" s="656" t="n">
        <v>510429</v>
      </c>
      <c r="N35" s="656" t="n">
        <v>-7000</v>
      </c>
      <c r="O35" s="656" t="n">
        <v>0</v>
      </c>
      <c r="P35" s="660" t="n">
        <v>-732</v>
      </c>
    </row>
    <row r="36" customFormat="false" ht="12" hidden="false" customHeight="false" outlineLevel="0" collapsed="false">
      <c r="A36" s="659" t="s">
        <v>729</v>
      </c>
      <c r="B36" s="656" t="n">
        <v>972485</v>
      </c>
      <c r="C36" s="656" t="n">
        <v>1587204</v>
      </c>
      <c r="D36" s="656" t="n">
        <v>2559689</v>
      </c>
      <c r="E36" s="656" t="n">
        <v>2369631</v>
      </c>
      <c r="F36" s="656" t="n">
        <v>91372</v>
      </c>
      <c r="G36" s="656" t="n">
        <v>2461003</v>
      </c>
      <c r="H36" s="656" t="n">
        <v>98686</v>
      </c>
      <c r="I36" s="656" t="n">
        <v>-98686</v>
      </c>
      <c r="J36" s="656" t="n">
        <v>188103</v>
      </c>
      <c r="K36" s="656" t="n">
        <v>-290194</v>
      </c>
      <c r="L36" s="656" t="n">
        <v>266422</v>
      </c>
      <c r="M36" s="656" t="n">
        <v>556616</v>
      </c>
      <c r="N36" s="656" t="n">
        <v>4650</v>
      </c>
      <c r="O36" s="656" t="n">
        <v>0</v>
      </c>
      <c r="P36" s="660" t="n">
        <v>-1245</v>
      </c>
    </row>
    <row r="37" customFormat="false" ht="12" hidden="false" customHeight="false" outlineLevel="0" collapsed="false">
      <c r="A37" s="659" t="s">
        <v>730</v>
      </c>
      <c r="B37" s="656" t="n">
        <v>1702238</v>
      </c>
      <c r="C37" s="656" t="n">
        <v>2222785</v>
      </c>
      <c r="D37" s="656" t="n">
        <v>3925023</v>
      </c>
      <c r="E37" s="656" t="n">
        <v>3738084</v>
      </c>
      <c r="F37" s="656" t="n">
        <v>187164</v>
      </c>
      <c r="G37" s="656" t="n">
        <v>3925248</v>
      </c>
      <c r="H37" s="656" t="n">
        <v>-225</v>
      </c>
      <c r="I37" s="656" t="n">
        <v>225</v>
      </c>
      <c r="J37" s="656" t="n">
        <v>91231</v>
      </c>
      <c r="K37" s="656" t="n">
        <v>-87264</v>
      </c>
      <c r="L37" s="656" t="n">
        <v>213638</v>
      </c>
      <c r="M37" s="656" t="n">
        <v>300902</v>
      </c>
      <c r="N37" s="656" t="n">
        <v>2199</v>
      </c>
      <c r="O37" s="656" t="n">
        <v>-5941</v>
      </c>
      <c r="P37" s="660" t="n">
        <v>0</v>
      </c>
    </row>
    <row r="38" customFormat="false" ht="12" hidden="false" customHeight="false" outlineLevel="0" collapsed="false">
      <c r="A38" s="659" t="s">
        <v>731</v>
      </c>
      <c r="B38" s="656" t="n">
        <v>3033304</v>
      </c>
      <c r="C38" s="656" t="n">
        <v>2071709</v>
      </c>
      <c r="D38" s="656" t="n">
        <v>5105013</v>
      </c>
      <c r="E38" s="656" t="n">
        <v>4838784</v>
      </c>
      <c r="F38" s="656" t="n">
        <v>306211</v>
      </c>
      <c r="G38" s="656" t="n">
        <v>5144995</v>
      </c>
      <c r="H38" s="656" t="n">
        <v>-39982</v>
      </c>
      <c r="I38" s="656" t="n">
        <v>39982</v>
      </c>
      <c r="J38" s="656" t="n">
        <v>-48667</v>
      </c>
      <c r="K38" s="656" t="n">
        <v>117639</v>
      </c>
      <c r="L38" s="656" t="n">
        <v>346403</v>
      </c>
      <c r="M38" s="656" t="n">
        <v>228764</v>
      </c>
      <c r="N38" s="656" t="n">
        <v>-4343</v>
      </c>
      <c r="O38" s="656" t="n">
        <v>-13000</v>
      </c>
      <c r="P38" s="660" t="n">
        <v>-11647</v>
      </c>
    </row>
    <row r="39" customFormat="false" ht="12" hidden="false" customHeight="false" outlineLevel="0" collapsed="false">
      <c r="A39" s="659" t="s">
        <v>732</v>
      </c>
      <c r="B39" s="656" t="n">
        <v>1157445</v>
      </c>
      <c r="C39" s="656" t="n">
        <v>2218000</v>
      </c>
      <c r="D39" s="656" t="n">
        <v>3376071</v>
      </c>
      <c r="E39" s="656" t="n">
        <v>3105317</v>
      </c>
      <c r="F39" s="656" t="n">
        <v>76446</v>
      </c>
      <c r="G39" s="656" t="n">
        <v>3181763</v>
      </c>
      <c r="H39" s="656" t="n">
        <v>194308</v>
      </c>
      <c r="I39" s="656" t="n">
        <v>-194308</v>
      </c>
      <c r="J39" s="656" t="n">
        <v>23742</v>
      </c>
      <c r="K39" s="656" t="n">
        <v>-231916</v>
      </c>
      <c r="L39" s="656" t="n">
        <v>131553</v>
      </c>
      <c r="M39" s="656" t="n">
        <v>363469</v>
      </c>
      <c r="N39" s="656" t="n">
        <v>-13242</v>
      </c>
      <c r="O39" s="656" t="n">
        <v>30089</v>
      </c>
      <c r="P39" s="660" t="n">
        <v>-2981</v>
      </c>
    </row>
    <row r="40" customFormat="false" ht="12" hidden="false" customHeight="false" outlineLevel="0" collapsed="false">
      <c r="A40" s="659" t="s">
        <v>733</v>
      </c>
      <c r="B40" s="656" t="n">
        <v>999131</v>
      </c>
      <c r="C40" s="656" t="n">
        <v>2359925</v>
      </c>
      <c r="D40" s="656" t="n">
        <v>3359056</v>
      </c>
      <c r="E40" s="656" t="n">
        <v>3256000</v>
      </c>
      <c r="F40" s="656" t="n">
        <v>127975</v>
      </c>
      <c r="G40" s="656" t="n">
        <v>3384000</v>
      </c>
      <c r="H40" s="656" t="n">
        <v>-25000</v>
      </c>
      <c r="I40" s="656" t="n">
        <v>25000</v>
      </c>
      <c r="J40" s="656" t="n">
        <v>-14946</v>
      </c>
      <c r="K40" s="656" t="n">
        <v>16632</v>
      </c>
      <c r="L40" s="656" t="n">
        <v>154522</v>
      </c>
      <c r="M40" s="656" t="n">
        <v>137890</v>
      </c>
      <c r="N40" s="656" t="n">
        <v>-1503</v>
      </c>
      <c r="O40" s="656" t="n">
        <v>0</v>
      </c>
      <c r="P40" s="660" t="n">
        <v>25391</v>
      </c>
    </row>
    <row r="41" customFormat="false" ht="12" hidden="false" customHeight="false" outlineLevel="0" collapsed="false">
      <c r="A41" s="659" t="s">
        <v>734</v>
      </c>
      <c r="B41" s="656" t="n">
        <v>9083377</v>
      </c>
      <c r="C41" s="656" t="n">
        <v>4254952</v>
      </c>
      <c r="D41" s="656" t="n">
        <v>13338329</v>
      </c>
      <c r="E41" s="656" t="n">
        <v>12271273</v>
      </c>
      <c r="F41" s="656" t="n">
        <v>1467669</v>
      </c>
      <c r="G41" s="656" t="n">
        <v>13738942</v>
      </c>
      <c r="H41" s="656" t="n">
        <v>-400613</v>
      </c>
      <c r="I41" s="656" t="n">
        <v>400613</v>
      </c>
      <c r="J41" s="656" t="n">
        <v>188376</v>
      </c>
      <c r="K41" s="656" t="n">
        <v>-86048</v>
      </c>
      <c r="L41" s="656" t="n">
        <v>1222971</v>
      </c>
      <c r="M41" s="656" t="n">
        <v>1309019</v>
      </c>
      <c r="N41" s="656" t="n">
        <v>75600</v>
      </c>
      <c r="O41" s="656" t="n">
        <v>0</v>
      </c>
      <c r="P41" s="660" t="n">
        <v>222685</v>
      </c>
    </row>
    <row r="42" customFormat="false" ht="12" hidden="false" customHeight="false" outlineLevel="0" collapsed="false">
      <c r="A42" s="659" t="s">
        <v>735</v>
      </c>
      <c r="B42" s="656" t="n">
        <v>1858827</v>
      </c>
      <c r="C42" s="656" t="n">
        <v>1950225</v>
      </c>
      <c r="D42" s="656" t="n">
        <v>3809052</v>
      </c>
      <c r="E42" s="656" t="n">
        <v>3571307</v>
      </c>
      <c r="F42" s="656" t="n">
        <v>153328</v>
      </c>
      <c r="G42" s="656" t="n">
        <v>3724635</v>
      </c>
      <c r="H42" s="656" t="n">
        <v>84417</v>
      </c>
      <c r="I42" s="656" t="n">
        <v>-84417</v>
      </c>
      <c r="J42" s="656" t="n">
        <v>108973</v>
      </c>
      <c r="K42" s="656" t="n">
        <v>-143123</v>
      </c>
      <c r="L42" s="656" t="n">
        <v>177036</v>
      </c>
      <c r="M42" s="656" t="n">
        <v>320159</v>
      </c>
      <c r="N42" s="656" t="n">
        <v>0</v>
      </c>
      <c r="O42" s="656" t="n">
        <v>0</v>
      </c>
      <c r="P42" s="660" t="n">
        <v>-50267</v>
      </c>
    </row>
    <row r="43" customFormat="false" ht="12" hidden="false" customHeight="false" outlineLevel="0" collapsed="false">
      <c r="A43" s="659" t="s">
        <v>736</v>
      </c>
      <c r="B43" s="656" t="n">
        <v>2028316</v>
      </c>
      <c r="C43" s="656" t="n">
        <v>2365206</v>
      </c>
      <c r="D43" s="656" t="n">
        <v>4393522</v>
      </c>
      <c r="E43" s="656" t="n">
        <v>4202141</v>
      </c>
      <c r="F43" s="656" t="n">
        <v>102308</v>
      </c>
      <c r="G43" s="656" t="n">
        <v>4304449</v>
      </c>
      <c r="H43" s="656" t="n">
        <v>89073</v>
      </c>
      <c r="I43" s="656" t="n">
        <v>-89073</v>
      </c>
      <c r="J43" s="656" t="n">
        <v>-11344</v>
      </c>
      <c r="K43" s="656" t="n">
        <v>-46793</v>
      </c>
      <c r="L43" s="656" t="n">
        <v>369908</v>
      </c>
      <c r="M43" s="656" t="n">
        <v>416701</v>
      </c>
      <c r="N43" s="656" t="n">
        <v>-7302</v>
      </c>
      <c r="O43" s="656" t="n">
        <v>-5500</v>
      </c>
      <c r="P43" s="660" t="n">
        <v>-18134</v>
      </c>
    </row>
    <row r="44" customFormat="false" ht="12" hidden="false" customHeight="false" outlineLevel="0" collapsed="false">
      <c r="A44" s="659" t="s">
        <v>737</v>
      </c>
      <c r="B44" s="656" t="n">
        <v>2422526</v>
      </c>
      <c r="C44" s="656" t="n">
        <v>3277628</v>
      </c>
      <c r="D44" s="656" t="n">
        <v>5700154</v>
      </c>
      <c r="E44" s="656" t="n">
        <v>5192519</v>
      </c>
      <c r="F44" s="656" t="n">
        <v>467920</v>
      </c>
      <c r="G44" s="656" t="n">
        <v>5660439</v>
      </c>
      <c r="H44" s="656" t="n">
        <v>39715</v>
      </c>
      <c r="I44" s="656" t="n">
        <v>-39715</v>
      </c>
      <c r="J44" s="656" t="n">
        <v>275668</v>
      </c>
      <c r="K44" s="656" t="n">
        <v>-312610</v>
      </c>
      <c r="L44" s="656" t="n">
        <v>380587</v>
      </c>
      <c r="M44" s="656" t="n">
        <v>693197</v>
      </c>
      <c r="N44" s="656" t="n">
        <v>-3159</v>
      </c>
      <c r="O44" s="656" t="n">
        <v>880</v>
      </c>
      <c r="P44" s="660" t="n">
        <v>-494</v>
      </c>
    </row>
    <row r="45" customFormat="false" ht="12" hidden="false" customHeight="false" outlineLevel="0" collapsed="false">
      <c r="A45" s="659" t="s">
        <v>738</v>
      </c>
      <c r="B45" s="656" t="n">
        <v>1562367</v>
      </c>
      <c r="C45" s="656" t="n">
        <v>1378134</v>
      </c>
      <c r="D45" s="656" t="n">
        <v>2940501</v>
      </c>
      <c r="E45" s="656" t="n">
        <v>2573210</v>
      </c>
      <c r="F45" s="656" t="n">
        <v>158159</v>
      </c>
      <c r="G45" s="656" t="n">
        <v>2731369</v>
      </c>
      <c r="H45" s="656" t="n">
        <v>209132</v>
      </c>
      <c r="I45" s="656" t="n">
        <v>-209132</v>
      </c>
      <c r="J45" s="656" t="n">
        <v>-15260</v>
      </c>
      <c r="K45" s="656" t="n">
        <v>-139624</v>
      </c>
      <c r="L45" s="656" t="n">
        <v>129885</v>
      </c>
      <c r="M45" s="656" t="n">
        <v>269509</v>
      </c>
      <c r="N45" s="656" t="n">
        <v>-1305</v>
      </c>
      <c r="O45" s="656" t="n">
        <v>-1279</v>
      </c>
      <c r="P45" s="660" t="n">
        <v>-51664</v>
      </c>
    </row>
    <row r="46" customFormat="false" ht="12" hidden="false" customHeight="false" outlineLevel="0" collapsed="false">
      <c r="A46" s="659" t="s">
        <v>739</v>
      </c>
      <c r="B46" s="656" t="n">
        <v>4334878</v>
      </c>
      <c r="C46" s="656" t="n">
        <v>2808452</v>
      </c>
      <c r="D46" s="656" t="n">
        <v>7143330</v>
      </c>
      <c r="E46" s="656" t="n">
        <v>6644946</v>
      </c>
      <c r="F46" s="656" t="n">
        <v>341418</v>
      </c>
      <c r="G46" s="656" t="n">
        <v>6986364</v>
      </c>
      <c r="H46" s="656" t="n">
        <v>156966</v>
      </c>
      <c r="I46" s="656" t="n">
        <v>-156966</v>
      </c>
      <c r="J46" s="656" t="n">
        <v>56047</v>
      </c>
      <c r="K46" s="656" t="n">
        <v>-198565</v>
      </c>
      <c r="L46" s="656" t="n">
        <v>198330</v>
      </c>
      <c r="M46" s="656" t="n">
        <v>396895</v>
      </c>
      <c r="N46" s="656" t="n">
        <v>-24275</v>
      </c>
      <c r="O46" s="656" t="n">
        <v>43447</v>
      </c>
      <c r="P46" s="660" t="n">
        <v>-33620</v>
      </c>
    </row>
    <row r="47" customFormat="false" ht="12" hidden="false" customHeight="false" outlineLevel="0" collapsed="false">
      <c r="A47" s="659" t="s">
        <v>740</v>
      </c>
      <c r="B47" s="656" t="n">
        <v>719861</v>
      </c>
      <c r="C47" s="656" t="n">
        <v>593426</v>
      </c>
      <c r="D47" s="656" t="n">
        <v>1313287</v>
      </c>
      <c r="E47" s="656" t="n">
        <v>1269861</v>
      </c>
      <c r="F47" s="656" t="n">
        <v>48478</v>
      </c>
      <c r="G47" s="656" t="n">
        <v>1318339</v>
      </c>
      <c r="H47" s="656" t="n">
        <v>-5052</v>
      </c>
      <c r="I47" s="656" t="n">
        <v>5052</v>
      </c>
      <c r="J47" s="656" t="n">
        <v>115000</v>
      </c>
      <c r="K47" s="656" t="n">
        <v>-109948</v>
      </c>
      <c r="L47" s="656" t="n">
        <v>61596</v>
      </c>
      <c r="M47" s="656" t="n">
        <v>171544</v>
      </c>
      <c r="N47" s="656" t="n">
        <v>0</v>
      </c>
      <c r="O47" s="656" t="n">
        <v>0</v>
      </c>
      <c r="P47" s="660" t="n">
        <v>0</v>
      </c>
    </row>
    <row r="48" customFormat="false" ht="12.75" hidden="false" customHeight="false" outlineLevel="0" collapsed="false">
      <c r="A48" s="655" t="s">
        <v>741</v>
      </c>
      <c r="B48" s="656" t="n">
        <f aca="false">SUM(B22:B47)</f>
        <v>52250104</v>
      </c>
      <c r="C48" s="656" t="n">
        <f aca="false">SUM(C22:C47)</f>
        <v>54939291</v>
      </c>
      <c r="D48" s="656" t="n">
        <f aca="false">SUM(D22:D47)</f>
        <v>107190021</v>
      </c>
      <c r="E48" s="656" t="n">
        <f aca="false">SUM(E22:E47)</f>
        <v>100220077</v>
      </c>
      <c r="F48" s="656" t="n">
        <f aca="false">SUM(F22:F47)</f>
        <v>5597847</v>
      </c>
      <c r="G48" s="656" t="n">
        <f aca="false">SUM(G22:G47)</f>
        <v>105817949</v>
      </c>
      <c r="H48" s="656" t="n">
        <f aca="false">SUM(H22:H47)</f>
        <v>1372016</v>
      </c>
      <c r="I48" s="656" t="n">
        <f aca="false">SUM(I22:I47)</f>
        <v>-1372016</v>
      </c>
      <c r="J48" s="656" t="n">
        <f aca="false">SUM(J22:J47)</f>
        <v>1990890</v>
      </c>
      <c r="K48" s="656" t="n">
        <f aca="false">SUM(K22:K47)</f>
        <v>-3384719</v>
      </c>
      <c r="L48" s="656" t="n">
        <f aca="false">SUM(L22:L47)</f>
        <v>6857863</v>
      </c>
      <c r="M48" s="656" t="n">
        <f aca="false">SUM(M22:M47)</f>
        <v>10242582</v>
      </c>
      <c r="N48" s="656" t="n">
        <f aca="false">SUM(N22:N47)</f>
        <v>-75036</v>
      </c>
      <c r="O48" s="656" t="n">
        <f aca="false">SUM(O22:O47)</f>
        <v>35139</v>
      </c>
      <c r="P48" s="660" t="n">
        <f aca="false">SUM(P22:P47)</f>
        <v>62898</v>
      </c>
    </row>
    <row r="49" customFormat="false" ht="12.75" hidden="false" customHeight="false" outlineLevel="0" collapsed="false">
      <c r="A49" s="662" t="s">
        <v>742</v>
      </c>
      <c r="B49" s="663" t="n">
        <f aca="false">B48+B20</f>
        <v>135044736</v>
      </c>
      <c r="C49" s="663" t="n">
        <f aca="false">C48+C20</f>
        <v>77353819</v>
      </c>
      <c r="D49" s="663" t="n">
        <f aca="false">D48+D20</f>
        <v>212399181</v>
      </c>
      <c r="E49" s="663" t="n">
        <f aca="false">E48+E20</f>
        <v>195626971</v>
      </c>
      <c r="F49" s="663" t="n">
        <f aca="false">F48+F20</f>
        <v>16175749</v>
      </c>
      <c r="G49" s="663" t="n">
        <f aca="false">G48+G20</f>
        <v>211802745</v>
      </c>
      <c r="H49" s="663" t="n">
        <f aca="false">H48+H20</f>
        <v>596380</v>
      </c>
      <c r="I49" s="663" t="n">
        <f aca="false">I48+I20</f>
        <v>-596380</v>
      </c>
      <c r="J49" s="663" t="n">
        <f aca="false">J48+J20</f>
        <v>401890</v>
      </c>
      <c r="K49" s="663" t="n">
        <f aca="false">K48+K20</f>
        <v>-2276009</v>
      </c>
      <c r="L49" s="663" t="n">
        <f aca="false">L48+L20</f>
        <v>14152852</v>
      </c>
      <c r="M49" s="663" t="n">
        <f aca="false">M48+M20</f>
        <v>16428861</v>
      </c>
      <c r="N49" s="663" t="n">
        <f aca="false">N48+N20</f>
        <v>-4387536</v>
      </c>
      <c r="O49" s="663" t="n">
        <f aca="false">O48+O20</f>
        <v>5753397</v>
      </c>
      <c r="P49" s="664" t="n">
        <f aca="false">P48+P20</f>
        <v>-86934</v>
      </c>
    </row>
    <row r="50" s="666" customFormat="true" ht="12" hidden="false" customHeight="false" outlineLevel="0" collapsed="false">
      <c r="A50" s="665" t="s">
        <v>743</v>
      </c>
      <c r="G50" s="666" t="s">
        <v>614</v>
      </c>
    </row>
    <row r="51" s="666" customFormat="true" ht="12" hidden="false" customHeight="false" outlineLevel="0" collapsed="false">
      <c r="A51" s="665" t="s">
        <v>744</v>
      </c>
    </row>
    <row r="52" s="666" customFormat="true" ht="12" hidden="false" customHeight="false" outlineLevel="0" collapsed="false">
      <c r="A52" s="667"/>
      <c r="B52" s="619"/>
      <c r="C52" s="619"/>
      <c r="D52" s="619"/>
      <c r="E52" s="619"/>
      <c r="F52" s="619"/>
      <c r="G52" s="619"/>
      <c r="H52" s="619"/>
      <c r="I52" s="619"/>
      <c r="J52" s="619"/>
      <c r="K52" s="619"/>
    </row>
    <row r="53" s="666" customFormat="true" ht="12" hidden="false" customHeight="false" outlineLevel="0" collapsed="false">
      <c r="A53" s="626"/>
    </row>
    <row r="54" s="666" customFormat="true" ht="12" hidden="false" customHeight="false" outlineLevel="0" collapsed="false">
      <c r="A54" s="668"/>
      <c r="B54" s="668"/>
      <c r="C54" s="568"/>
      <c r="D54" s="568"/>
      <c r="E54" s="568"/>
      <c r="F54" s="568"/>
      <c r="H54" s="669"/>
      <c r="I54" s="669"/>
      <c r="J54" s="669"/>
      <c r="K54" s="669"/>
      <c r="L54" s="669"/>
    </row>
    <row r="55" s="671" customFormat="true" ht="11.25" hidden="false" customHeight="false" outlineLevel="0" collapsed="false">
      <c r="A55" s="670"/>
    </row>
    <row r="58" s="568" customFormat="true" ht="11.25" hidden="false" customHeight="true" outlineLevel="0" collapsed="false">
      <c r="A58" s="672" t="s">
        <v>745</v>
      </c>
      <c r="H58" s="568" t="s">
        <v>746</v>
      </c>
      <c r="K58" s="568" t="s">
        <v>747</v>
      </c>
    </row>
    <row r="59" customFormat="false" ht="11.25" hidden="false" customHeight="false" outlineLevel="0" collapsed="false">
      <c r="A59" s="571"/>
    </row>
    <row r="67" s="534" customFormat="true" ht="11.25" hidden="false" customHeight="false" outlineLevel="0" collapsed="false">
      <c r="A67" s="577" t="s">
        <v>570</v>
      </c>
    </row>
    <row r="68" customFormat="false" ht="11.25" hidden="false" customHeight="false" outlineLevel="0" collapsed="false">
      <c r="A68" s="525" t="s">
        <v>571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10.41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44" width="9.14"/>
  </cols>
  <sheetData>
    <row r="1" customFormat="false" ht="12.75" hidden="false" customHeight="false" outlineLevel="0" collapsed="false">
      <c r="E1" s="44" t="s">
        <v>44</v>
      </c>
      <c r="F1" s="44"/>
      <c r="G1" s="45"/>
      <c r="H1" s="44"/>
      <c r="I1" s="44"/>
      <c r="J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  <c r="F2" s="37" t="s">
        <v>45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  <c r="F4" s="46" t="s">
        <v>47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8</v>
      </c>
    </row>
    <row r="7" customFormat="false" ht="45" hidden="false" customHeight="false" outlineLevel="0" collapsed="false">
      <c r="A7" s="6" t="s">
        <v>2</v>
      </c>
      <c r="B7" s="50" t="s">
        <v>49</v>
      </c>
      <c r="C7" s="6" t="s">
        <v>50</v>
      </c>
      <c r="D7" s="6" t="s">
        <v>51</v>
      </c>
      <c r="E7" s="6" t="s">
        <v>52</v>
      </c>
      <c r="F7" s="6" t="s">
        <v>2</v>
      </c>
      <c r="G7" s="50" t="s">
        <v>49</v>
      </c>
      <c r="H7" s="6" t="s">
        <v>50</v>
      </c>
      <c r="I7" s="6" t="s">
        <v>51</v>
      </c>
      <c r="J7" s="6" t="s">
        <v>53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4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4</v>
      </c>
      <c r="G9" s="53" t="n">
        <f aca="false">SUM(G23,G32)</f>
        <v>1373743</v>
      </c>
      <c r="H9" s="53" t="n">
        <f aca="false">SUM(H23,H32)</f>
        <v>636429</v>
      </c>
      <c r="I9" s="54" t="n">
        <f aca="false">IF(ISERROR(H9/G9)," ",(H9/G9))</f>
        <v>0.463280977591879</v>
      </c>
      <c r="J9" s="53" t="n">
        <f aca="false">H9-[2]Maijs!H9</f>
        <v>110976</v>
      </c>
    </row>
    <row r="10" customFormat="false" ht="25.5" hidden="false" customHeight="true" outlineLevel="0" collapsed="false">
      <c r="A10" s="55" t="s">
        <v>55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5</v>
      </c>
      <c r="G10" s="53" t="n">
        <f aca="false">SUM(G11,G19,G20,G21)</f>
        <v>737531</v>
      </c>
      <c r="H10" s="53" t="n">
        <f aca="false">SUM(H11,H19,H20,H21)</f>
        <v>335758</v>
      </c>
      <c r="I10" s="54" t="n">
        <f aca="false">IF(ISERROR(H10/G10)," ",(H10/G10))</f>
        <v>0.455245948983839</v>
      </c>
      <c r="J10" s="53" t="n">
        <f aca="false">H10-[2]Maijs!H10</f>
        <v>58439</v>
      </c>
    </row>
    <row r="11" customFormat="false" ht="19.5" hidden="false" customHeight="true" outlineLevel="0" collapsed="false">
      <c r="A11" s="56" t="s">
        <v>56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6</v>
      </c>
      <c r="G11" s="59" t="n">
        <f aca="false">SUM(G12,G14,G18)</f>
        <v>587500</v>
      </c>
      <c r="H11" s="59" t="n">
        <f aca="false">SUM(H12,H14,H18)</f>
        <v>277928</v>
      </c>
      <c r="I11" s="60" t="n">
        <f aca="false">IF(ISERROR(H11/G11)," ",(H11/G11))</f>
        <v>0.473068936170213</v>
      </c>
      <c r="J11" s="59" t="n">
        <f aca="false">H11-[2]Maijs!H11</f>
        <v>48474</v>
      </c>
    </row>
    <row r="12" customFormat="false" ht="15.75" hidden="false" customHeight="true" outlineLevel="0" collapsed="false">
      <c r="A12" s="61" t="s">
        <v>57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7</v>
      </c>
      <c r="G12" s="57" t="n">
        <f aca="false">SUM(G13)</f>
        <v>95100</v>
      </c>
      <c r="H12" s="57" t="n">
        <f aca="false">SUM(H13)</f>
        <v>48078</v>
      </c>
      <c r="I12" s="62" t="n">
        <f aca="false">IF(ISERROR(H12/G12)," ",(H12/G12))</f>
        <v>0.505552050473186</v>
      </c>
      <c r="J12" s="57" t="n">
        <f aca="false">H12-[2]Maijs!H12</f>
        <v>7320</v>
      </c>
    </row>
    <row r="13" customFormat="false" ht="15.75" hidden="false" customHeight="true" outlineLevel="0" collapsed="false">
      <c r="A13" s="63" t="s">
        <v>58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3" t="s">
        <v>58</v>
      </c>
      <c r="G13" s="59" t="n">
        <f aca="false">ROUND(B13/1000,0)</f>
        <v>95100</v>
      </c>
      <c r="H13" s="59" t="n">
        <v>48078</v>
      </c>
      <c r="I13" s="60" t="n">
        <f aca="false">IF(ISERROR(H13/G13)," ",(H13/G13))</f>
        <v>0.505552050473186</v>
      </c>
      <c r="J13" s="59" t="n">
        <f aca="false">H13-[2]Maijs!H13</f>
        <v>7320</v>
      </c>
    </row>
    <row r="14" customFormat="false" ht="16.5" hidden="false" customHeight="true" outlineLevel="0" collapsed="false">
      <c r="A14" s="61" t="s">
        <v>59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59</v>
      </c>
      <c r="G14" s="57" t="n">
        <f aca="false">SUM(G15:G17)</f>
        <v>492400</v>
      </c>
      <c r="H14" s="57" t="n">
        <f aca="false">SUM(H15:H17)</f>
        <v>226425</v>
      </c>
      <c r="I14" s="62" t="n">
        <f aca="false">IF(ISERROR(H14/G14)," ",(H14/G14))</f>
        <v>0.45983956133225</v>
      </c>
      <c r="J14" s="57" t="n">
        <f aca="false">H14-[2]Maijs!H14</f>
        <v>40403</v>
      </c>
    </row>
    <row r="15" customFormat="false" ht="17.25" hidden="false" customHeight="true" outlineLevel="0" collapsed="false">
      <c r="A15" s="64" t="s">
        <v>60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4" t="s">
        <v>60</v>
      </c>
      <c r="G15" s="59" t="n">
        <f aca="false">ROUND(B15/1000,0)</f>
        <v>346096</v>
      </c>
      <c r="H15" s="59" t="n">
        <v>163316</v>
      </c>
      <c r="I15" s="60" t="n">
        <f aca="false">IF(ISERROR(H15/G15)," ",(H15/G15))</f>
        <v>0.471880634274883</v>
      </c>
      <c r="J15" s="59" t="n">
        <f aca="false">H15-[2]Maijs!H15</f>
        <v>28831</v>
      </c>
    </row>
    <row r="16" customFormat="false" ht="17.25" hidden="false" customHeight="true" outlineLevel="0" collapsed="false">
      <c r="A16" s="63" t="s">
        <v>61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3" t="s">
        <v>61</v>
      </c>
      <c r="G16" s="59" t="n">
        <f aca="false">ROUND(B16/1000,0)</f>
        <v>133504</v>
      </c>
      <c r="H16" s="59" t="n">
        <v>55903</v>
      </c>
      <c r="I16" s="60" t="n">
        <f aca="false">IF(ISERROR(H16/G16)," ",(H16/G16))</f>
        <v>0.41873651725791</v>
      </c>
      <c r="J16" s="59" t="n">
        <f aca="false">H16-[2]Maijs!H16</f>
        <v>10324</v>
      </c>
    </row>
    <row r="17" customFormat="false" ht="16.5" hidden="false" customHeight="true" outlineLevel="0" collapsed="false">
      <c r="A17" s="63" t="s">
        <v>62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3" t="s">
        <v>62</v>
      </c>
      <c r="G17" s="59" t="n">
        <f aca="false">ROUND(B17/1000,0)</f>
        <v>12800</v>
      </c>
      <c r="H17" s="59" t="n">
        <v>7206</v>
      </c>
      <c r="I17" s="60" t="n">
        <f aca="false">IF(ISERROR(H17/G17)," ",(H17/G17))</f>
        <v>0.56296875</v>
      </c>
      <c r="J17" s="59" t="n">
        <f aca="false">H17-[2]Maijs!H17</f>
        <v>1248</v>
      </c>
    </row>
    <row r="18" customFormat="false" ht="12.75" hidden="false" customHeight="false" outlineLevel="0" collapsed="false">
      <c r="A18" s="61" t="s">
        <v>63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3</v>
      </c>
      <c r="G18" s="57" t="n">
        <f aca="false">ROUND(B18/1000,0)</f>
        <v>0</v>
      </c>
      <c r="H18" s="57" t="n">
        <v>3425</v>
      </c>
      <c r="I18" s="62" t="str">
        <f aca="false">IF(ISERROR(H18/G18)," ",(H18/G18))</f>
        <v> </v>
      </c>
      <c r="J18" s="57" t="n">
        <f aca="false">H18-[2]Maijs!H18</f>
        <v>751</v>
      </c>
    </row>
    <row r="19" customFormat="false" ht="13.5" hidden="false" customHeight="true" outlineLevel="0" collapsed="false">
      <c r="A19" s="56" t="s">
        <v>64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4</v>
      </c>
      <c r="G19" s="59" t="n">
        <f aca="false">ROUND(B19/1000,0)</f>
        <v>59128</v>
      </c>
      <c r="H19" s="59" t="n">
        <v>29791</v>
      </c>
      <c r="I19" s="60" t="n">
        <f aca="false">IF(ISERROR(H19/G19)," ",(H19/G19))</f>
        <v>0.503839128670004</v>
      </c>
      <c r="J19" s="59" t="n">
        <f aca="false">H19-[2]Maijs!H19</f>
        <v>5371</v>
      </c>
    </row>
    <row r="20" customFormat="false" ht="13.5" hidden="false" customHeight="true" outlineLevel="0" collapsed="false">
      <c r="A20" s="65" t="s">
        <v>65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5" t="s">
        <v>65</v>
      </c>
      <c r="G20" s="59" t="n">
        <f aca="false">ROUND(B20/1000,0)</f>
        <v>59260</v>
      </c>
      <c r="H20" s="59" t="n">
        <v>26176</v>
      </c>
      <c r="I20" s="60" t="n">
        <f aca="false">IF(ISERROR(H20/G20)," ",(H20/G20))</f>
        <v>0.441714478569018</v>
      </c>
      <c r="J20" s="59" t="n">
        <f aca="false">H20-[2]Maijs!H20</f>
        <v>3914</v>
      </c>
    </row>
    <row r="21" customFormat="false" ht="13.5" hidden="false" customHeight="true" outlineLevel="0" collapsed="false">
      <c r="A21" s="65" t="s">
        <v>66</v>
      </c>
      <c r="B21" s="57" t="n">
        <v>31643057</v>
      </c>
      <c r="C21" s="57"/>
      <c r="D21" s="58"/>
      <c r="E21" s="51"/>
      <c r="F21" s="65" t="s">
        <v>66</v>
      </c>
      <c r="G21" s="59" t="n">
        <f aca="false">ROUND(B21/1000,0)</f>
        <v>31643</v>
      </c>
      <c r="H21" s="59" t="n">
        <v>1863</v>
      </c>
      <c r="I21" s="60" t="n">
        <f aca="false">IF(ISERROR(H21/G21)," ",(H21/G21))</f>
        <v>0.0588755806971526</v>
      </c>
      <c r="J21" s="59" t="n">
        <f aca="false">H21-[2]Maijs!H21</f>
        <v>680</v>
      </c>
    </row>
    <row r="22" customFormat="false" ht="12.75" hidden="false" customHeight="true" outlineLevel="0" collapsed="false">
      <c r="A22" s="66" t="s">
        <v>67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6" t="s">
        <v>67</v>
      </c>
      <c r="G22" s="67" t="n">
        <f aca="false">ROUND(B22/1000,0)</f>
        <v>1201</v>
      </c>
      <c r="H22" s="68" t="n">
        <v>601</v>
      </c>
      <c r="I22" s="69" t="n">
        <f aca="false">IF(ISERROR(H22/G22)," ",(H22/G22))</f>
        <v>0.500416319733555</v>
      </c>
      <c r="J22" s="67" t="n">
        <f aca="false">H22-[2]Maijs!H22</f>
        <v>100</v>
      </c>
    </row>
    <row r="23" customFormat="false" ht="19.5" hidden="false" customHeight="true" outlineLevel="0" collapsed="false">
      <c r="A23" s="55" t="s">
        <v>68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8</v>
      </c>
      <c r="G23" s="53" t="n">
        <f aca="false">SUM(G10-G22)</f>
        <v>736330</v>
      </c>
      <c r="H23" s="53" t="n">
        <f aca="false">SUM(H10-H22)</f>
        <v>335157</v>
      </c>
      <c r="I23" s="54" t="n">
        <f aca="false">IF(ISERROR(H23/G23)," ",(H23/G23))</f>
        <v>0.455172273301373</v>
      </c>
      <c r="J23" s="53" t="n">
        <f aca="false">H23-[2]Maijs!H23</f>
        <v>58339</v>
      </c>
    </row>
    <row r="24" customFormat="false" ht="20.25" hidden="false" customHeight="true" outlineLevel="0" collapsed="false">
      <c r="A24" s="70" t="s">
        <v>69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70" t="s">
        <v>69</v>
      </c>
      <c r="G24" s="53" t="n">
        <f aca="false">SUM(G25)</f>
        <v>699762</v>
      </c>
      <c r="H24" s="53" t="n">
        <f aca="false">SUM(H25)</f>
        <v>334169</v>
      </c>
      <c r="I24" s="54" t="n">
        <f aca="false">IF(ISERROR(H24/G24)," ",(H24/G24))</f>
        <v>0.477546651575822</v>
      </c>
      <c r="J24" s="53" t="n">
        <f aca="false">H24-[2]Maijs!H24</f>
        <v>57817</v>
      </c>
    </row>
    <row r="25" customFormat="false" ht="12.75" hidden="false" customHeight="false" outlineLevel="0" collapsed="false">
      <c r="A25" s="56" t="s">
        <v>70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0</v>
      </c>
      <c r="G25" s="59" t="n">
        <f aca="false">SUM(G26:G30)</f>
        <v>699762</v>
      </c>
      <c r="H25" s="59" t="n">
        <f aca="false">SUM(H26:H30)</f>
        <v>334169</v>
      </c>
      <c r="I25" s="60" t="n">
        <f aca="false">IF(ISERROR(H25/G25)," ",(H25/G25))</f>
        <v>0.477546651575822</v>
      </c>
      <c r="J25" s="59" t="n">
        <f aca="false">H25-[2]Maijs!H25</f>
        <v>57817</v>
      </c>
    </row>
    <row r="26" s="1" customFormat="true" ht="12.75" hidden="false" customHeight="false" outlineLevel="0" collapsed="false">
      <c r="A26" s="63" t="s">
        <v>71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3" t="s">
        <v>71</v>
      </c>
      <c r="G26" s="59" t="n">
        <f aca="false">ROUND(B26/1000,0)+1</f>
        <v>473581</v>
      </c>
      <c r="H26" s="59" t="n">
        <v>227454</v>
      </c>
      <c r="I26" s="60" t="n">
        <f aca="false">IF(ISERROR(H26/G26)," ",(H26/G26))</f>
        <v>0.480285315500411</v>
      </c>
      <c r="J26" s="59" t="n">
        <f aca="false">H26-[2]Maijs!H26</f>
        <v>4024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71" t="s">
        <v>72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1" t="s">
        <v>72</v>
      </c>
      <c r="G27" s="59" t="n">
        <f aca="false">ROUND(B27/1000,0)</f>
        <v>56546</v>
      </c>
      <c r="H27" s="59" t="n">
        <f aca="false">20787+197+896</f>
        <v>21880</v>
      </c>
      <c r="I27" s="60" t="n">
        <f aca="false">IF(ISERROR(H27/G27)," ",(H27/G27))</f>
        <v>0.386941605064903</v>
      </c>
      <c r="J27" s="59" t="n">
        <f aca="false">H27-[2]Maijs!H27</f>
        <v>405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71" t="s">
        <v>73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1" t="s">
        <v>73</v>
      </c>
      <c r="G28" s="59" t="n">
        <f aca="false">ROUND(B28/1000,0)</f>
        <v>74152</v>
      </c>
      <c r="H28" s="59" t="n">
        <v>35036</v>
      </c>
      <c r="I28" s="60" t="n">
        <f aca="false">IF(ISERROR(H28/G28)," ",(H28/G28))</f>
        <v>0.472488941633402</v>
      </c>
      <c r="J28" s="59" t="n">
        <f aca="false">H28-[2]Maijs!H28</f>
        <v>603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1" customFormat="true" ht="12.75" hidden="false" customHeight="false" outlineLevel="0" collapsed="false">
      <c r="A29" s="65" t="s">
        <v>74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5" t="s">
        <v>74</v>
      </c>
      <c r="G29" s="59" t="n">
        <f aca="false">ROUND(B29/1000,0)</f>
        <v>3371</v>
      </c>
      <c r="H29" s="59" t="n">
        <v>280</v>
      </c>
      <c r="I29" s="60" t="n">
        <f aca="false">IF(ISERROR(H29/G29)," ",(H29/G29))</f>
        <v>0.0830614061109463</v>
      </c>
      <c r="J29" s="59" t="n">
        <f aca="false">H29-[2]Maij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1" customFormat="true" ht="12.75" hidden="false" customHeight="false" outlineLevel="0" collapsed="false">
      <c r="A30" s="63" t="s">
        <v>75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3" t="s">
        <v>75</v>
      </c>
      <c r="G30" s="59" t="n">
        <f aca="false">ROUND(B30/1000,0)</f>
        <v>92112</v>
      </c>
      <c r="H30" s="59" t="n">
        <v>49519</v>
      </c>
      <c r="I30" s="60" t="n">
        <f aca="false">IF(ISERROR(H30/G30)," ",(H30/G30))</f>
        <v>0.537595535869376</v>
      </c>
      <c r="J30" s="59" t="n">
        <f aca="false">H30-[2]Maijs!H30</f>
        <v>748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s="1" customFormat="true" ht="12.75" hidden="false" customHeight="false" outlineLevel="0" collapsed="false">
      <c r="A31" s="72" t="s">
        <v>76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2" t="s">
        <v>76</v>
      </c>
      <c r="G31" s="67" t="n">
        <f aca="false">ROUND(B31/1000,0)</f>
        <v>62349</v>
      </c>
      <c r="H31" s="57" t="n">
        <f aca="false">1116+422+28361+2998</f>
        <v>32897</v>
      </c>
      <c r="I31" s="69" t="n">
        <f aca="false">IF(ISERROR(H31/G31)," ",(H31/G31))</f>
        <v>0.527626746218865</v>
      </c>
      <c r="J31" s="67" t="n">
        <f aca="false">H31-[2]Maijs!H31</f>
        <v>518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</row>
    <row r="32" customFormat="false" ht="22.5" hidden="false" customHeight="true" outlineLevel="0" collapsed="false">
      <c r="A32" s="55" t="s">
        <v>77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7</v>
      </c>
      <c r="G32" s="53" t="n">
        <f aca="false">SUM(G24-G31)</f>
        <v>637413</v>
      </c>
      <c r="H32" s="53" t="n">
        <f aca="false">SUM(H24-H31)</f>
        <v>301272</v>
      </c>
      <c r="I32" s="54" t="n">
        <f aca="false">IF(ISERROR(H32/G32)," ",(H32/G32))</f>
        <v>0.472648031966715</v>
      </c>
      <c r="J32" s="53" t="n">
        <f aca="false">H32-[2]Maijs!H32</f>
        <v>52637</v>
      </c>
    </row>
    <row r="33" customFormat="false" ht="29.25" hidden="false" customHeight="true" outlineLevel="0" collapsed="false">
      <c r="A33" s="73" t="s">
        <v>78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3" t="s">
        <v>78</v>
      </c>
      <c r="G33" s="53" t="n">
        <f aca="false">SUM(G34:G36)</f>
        <v>1439743</v>
      </c>
      <c r="H33" s="53" t="n">
        <f aca="false">SUM(H34:H36)</f>
        <v>691058</v>
      </c>
      <c r="I33" s="54" t="n">
        <f aca="false">IF(ISERROR(H33/G33)," ",(H33/G33))</f>
        <v>0.479987053244919</v>
      </c>
      <c r="J33" s="53" t="n">
        <f aca="false">H33-[2]Maijs!H33</f>
        <v>128300</v>
      </c>
    </row>
    <row r="34" customFormat="false" ht="28.5" hidden="false" customHeight="true" outlineLevel="0" collapsed="false">
      <c r="A34" s="73" t="s">
        <v>79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3" t="s">
        <v>79</v>
      </c>
      <c r="G34" s="53" t="n">
        <f aca="false">SUM(G46+G63)</f>
        <v>1338260</v>
      </c>
      <c r="H34" s="53" t="n">
        <f aca="false">SUM(H46+H63)</f>
        <v>657081</v>
      </c>
      <c r="I34" s="54" t="n">
        <f aca="false">IF(ISERROR(H34/G34)," ",(H34/G34))</f>
        <v>0.490996517866483</v>
      </c>
      <c r="J34" s="53" t="n">
        <f aca="false">H34-[2]Maijs!H34</f>
        <v>119992</v>
      </c>
    </row>
    <row r="35" customFormat="false" ht="25.5" hidden="false" customHeight="true" outlineLevel="0" collapsed="false">
      <c r="A35" s="73" t="s">
        <v>80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3" t="s">
        <v>80</v>
      </c>
      <c r="G35" s="53" t="n">
        <f aca="false">SUM(G48+G65)</f>
        <v>34787</v>
      </c>
      <c r="H35" s="53" t="n">
        <f aca="false">SUM(H48+H65)</f>
        <v>11949</v>
      </c>
      <c r="I35" s="54" t="n">
        <f aca="false">IF(ISERROR(H35/G35)," ",(H35/G35))</f>
        <v>0.343490384338977</v>
      </c>
      <c r="J35" s="53" t="n">
        <f aca="false">H35-[2]Maijs!H35</f>
        <v>3654</v>
      </c>
    </row>
    <row r="36" customFormat="false" ht="30" hidden="false" customHeight="true" outlineLevel="0" collapsed="false">
      <c r="A36" s="73" t="s">
        <v>81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3" t="s">
        <v>81</v>
      </c>
      <c r="G36" s="53" t="n">
        <f aca="false">SUM(G51+G67)</f>
        <v>66696</v>
      </c>
      <c r="H36" s="53" t="n">
        <f aca="false">SUM(H51+H67)</f>
        <v>22028</v>
      </c>
      <c r="I36" s="54" t="n">
        <f aca="false">IF(ISERROR(H36/G36)," ",(H36/G36))</f>
        <v>0.330274679141178</v>
      </c>
      <c r="J36" s="53" t="n">
        <f aca="false">H36-[2]Maijs!H36</f>
        <v>4654</v>
      </c>
    </row>
    <row r="37" customFormat="false" ht="29.25" hidden="false" customHeight="true" outlineLevel="0" collapsed="false">
      <c r="A37" s="73" t="s">
        <v>82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3" t="s">
        <v>82</v>
      </c>
      <c r="G37" s="53" t="n">
        <f aca="false">SUM(G9-G33)</f>
        <v>-66000</v>
      </c>
      <c r="H37" s="53" t="n">
        <f aca="false">SUM(H9-H33)</f>
        <v>-54629</v>
      </c>
      <c r="I37" s="54" t="n">
        <f aca="false">IF(ISERROR(H37/G37)," ",(H37/G37))</f>
        <v>0.827712121212121</v>
      </c>
      <c r="J37" s="53" t="n">
        <f aca="false">H37-[2]Maijs!H37</f>
        <v>-17324</v>
      </c>
    </row>
    <row r="38" customFormat="false" ht="25.5" hidden="false" customHeight="false" outlineLevel="0" collapsed="false">
      <c r="A38" s="73" t="s">
        <v>83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3" t="s">
        <v>83</v>
      </c>
      <c r="G38" s="53" t="n">
        <f aca="false">SUM(G53+G69)</f>
        <v>14499</v>
      </c>
      <c r="H38" s="53" t="n">
        <f aca="false">SUM(H53+H69)</f>
        <v>401</v>
      </c>
      <c r="I38" s="54" t="n">
        <f aca="false">IF(ISERROR(H38/G38)," ",(H38/G38))</f>
        <v>0.0276570797986068</v>
      </c>
      <c r="J38" s="53" t="n">
        <f aca="false">H38-[2]Maijs!H38</f>
        <v>3721</v>
      </c>
    </row>
    <row r="39" customFormat="false" ht="25.5" hidden="false" customHeight="false" outlineLevel="0" collapsed="false">
      <c r="A39" s="73" t="s">
        <v>84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3" t="s">
        <v>84</v>
      </c>
      <c r="G39" s="53" t="n">
        <f aca="false">SUM(G33+G38)</f>
        <v>1454242</v>
      </c>
      <c r="H39" s="53" t="n">
        <f aca="false">SUM(H33+H38)</f>
        <v>691459</v>
      </c>
      <c r="I39" s="54" t="n">
        <f aca="false">IF(ISERROR(H39/G39)," ",(H39/G39))</f>
        <v>0.475477258943147</v>
      </c>
      <c r="J39" s="53" t="n">
        <f aca="false">H39-[2]Maijs!H39</f>
        <v>132021</v>
      </c>
    </row>
    <row r="40" customFormat="false" ht="27" hidden="false" customHeight="true" outlineLevel="0" collapsed="false">
      <c r="A40" s="73" t="s">
        <v>85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3" t="s">
        <v>85</v>
      </c>
      <c r="G40" s="53" t="n">
        <f aca="false">IF((G37-G38=G9-G39)=TRUE(),G37-G38,9)</f>
        <v>-80499</v>
      </c>
      <c r="H40" s="53" t="n">
        <f aca="false">IF((H37-H38=H9-H39)=TRUE(),H37-H38,9)</f>
        <v>-55030</v>
      </c>
      <c r="I40" s="54" t="n">
        <f aca="false">IF(ISERROR(H40/G40)," ",(H40/G40))</f>
        <v>0.68361097653387</v>
      </c>
      <c r="J40" s="53" t="n">
        <f aca="false">H40-[2]Maijs!H40</f>
        <v>-21045</v>
      </c>
    </row>
    <row r="41" customFormat="false" ht="15.75" hidden="false" customHeight="true" outlineLevel="0" collapsed="false">
      <c r="A41" s="55" t="s">
        <v>86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6</v>
      </c>
      <c r="G41" s="53" t="n">
        <f aca="false">G44+G47+G49</f>
        <v>759847</v>
      </c>
      <c r="H41" s="53" t="n">
        <f aca="false">H44+H47+H49</f>
        <v>361199</v>
      </c>
      <c r="I41" s="54" t="n">
        <f aca="false">IF(ISERROR(H41/G41)," ",(H41/G41))</f>
        <v>0.475357539083526</v>
      </c>
      <c r="J41" s="53" t="n">
        <f aca="false">H41-[2]Maijs!H41</f>
        <v>69492</v>
      </c>
    </row>
    <row r="42" customFormat="false" ht="12.75" hidden="false" customHeight="false" outlineLevel="0" collapsed="false">
      <c r="A42" s="74" t="s">
        <v>87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4" t="s">
        <v>87</v>
      </c>
      <c r="G42" s="67" t="n">
        <f aca="false">G45+G50</f>
        <v>62349</v>
      </c>
      <c r="H42" s="67" t="n">
        <f aca="false">H45+H50</f>
        <v>32897</v>
      </c>
      <c r="I42" s="69" t="n">
        <f aca="false">IF(ISERROR(H42/G42)," ",(H42/G42))</f>
        <v>0.527626746218865</v>
      </c>
      <c r="J42" s="67" t="n">
        <f aca="false">H42-[2]Maijs!H42</f>
        <v>5180</v>
      </c>
    </row>
    <row r="43" customFormat="false" ht="20.25" hidden="false" customHeight="true" outlineLevel="0" collapsed="false">
      <c r="A43" s="55" t="s">
        <v>88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8</v>
      </c>
      <c r="G43" s="53" t="n">
        <f aca="false">SUM(G41-G42)</f>
        <v>697498</v>
      </c>
      <c r="H43" s="53" t="n">
        <f aca="false">SUM(H41-H42)</f>
        <v>328302</v>
      </c>
      <c r="I43" s="54" t="n">
        <f aca="false">IF(ISERROR(H43/G43)," ",(H43/G43))</f>
        <v>0.470685220602783</v>
      </c>
      <c r="J43" s="53" t="n">
        <f aca="false">H43-[2]Maijs!H43</f>
        <v>64312</v>
      </c>
    </row>
    <row r="44" customFormat="false" ht="12.75" hidden="false" customHeight="false" outlineLevel="0" collapsed="false">
      <c r="A44" s="56" t="s">
        <v>89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89</v>
      </c>
      <c r="G44" s="57" t="n">
        <f aca="false">ROUND(B44/1000,0)-1</f>
        <v>694317</v>
      </c>
      <c r="H44" s="57" t="n">
        <v>339043</v>
      </c>
      <c r="I44" s="62" t="n">
        <f aca="false">IF(ISERROR(H44/G44)," ",(H44/G44))</f>
        <v>0.488311534932891</v>
      </c>
      <c r="J44" s="57" t="n">
        <f aca="false">H44-[2]Maijs!H44</f>
        <v>63744</v>
      </c>
    </row>
    <row r="45" customFormat="false" ht="12.75" hidden="false" customHeight="false" outlineLevel="0" collapsed="false">
      <c r="A45" s="72" t="s">
        <v>90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2" t="s">
        <v>90</v>
      </c>
      <c r="G45" s="67" t="n">
        <f aca="false">ROUND(B45/1000,0)</f>
        <v>60907</v>
      </c>
      <c r="H45" s="67" t="n">
        <v>31901</v>
      </c>
      <c r="I45" s="69" t="n">
        <f aca="false">IF(ISERROR(H45/G45)," ",(H45/G45))</f>
        <v>0.523765741212012</v>
      </c>
      <c r="J45" s="67" t="n">
        <f aca="false">H45-[2]Maijs!H45</f>
        <v>4997</v>
      </c>
    </row>
    <row r="46" customFormat="false" ht="15" hidden="false" customHeight="true" outlineLevel="0" collapsed="false">
      <c r="A46" s="55" t="s">
        <v>91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1</v>
      </c>
      <c r="G46" s="53" t="n">
        <f aca="false">SUM(G44-G45)</f>
        <v>633410</v>
      </c>
      <c r="H46" s="53" t="n">
        <f aca="false">SUM(H44-H45)</f>
        <v>307142</v>
      </c>
      <c r="I46" s="54" t="n">
        <f aca="false">IF(ISERROR(H46/G46)," ",(H46/G46))</f>
        <v>0.484902353925577</v>
      </c>
      <c r="J46" s="53" t="n">
        <f aca="false">H46-[2]Maijs!H46</f>
        <v>58747</v>
      </c>
    </row>
    <row r="47" customFormat="false" ht="15.75" hidden="false" customHeight="true" outlineLevel="0" collapsed="false">
      <c r="A47" s="56" t="s">
        <v>92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2</v>
      </c>
      <c r="G47" s="57" t="n">
        <f aca="false">ROUND(B47/1000,0)</f>
        <v>24237</v>
      </c>
      <c r="H47" s="57" t="n">
        <v>6338</v>
      </c>
      <c r="I47" s="62" t="n">
        <f aca="false">IF(ISERROR(H47/G47)," ",(H47/G47))</f>
        <v>0.261501010851178</v>
      </c>
      <c r="J47" s="57" t="n">
        <f aca="false">H47-[2]Maijs!H47</f>
        <v>2492</v>
      </c>
    </row>
    <row r="48" customFormat="false" ht="12.75" hidden="false" customHeight="false" outlineLevel="0" collapsed="false">
      <c r="A48" s="55" t="s">
        <v>93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3</v>
      </c>
      <c r="G48" s="53" t="n">
        <f aca="false">SUM(G47)</f>
        <v>24237</v>
      </c>
      <c r="H48" s="53" t="n">
        <f aca="false">SUM(H47)</f>
        <v>6338</v>
      </c>
      <c r="I48" s="54" t="n">
        <f aca="false">IF(ISERROR(H48/G48)," ",(H48/G48))</f>
        <v>0.261501010851178</v>
      </c>
      <c r="J48" s="53" t="n">
        <f aca="false">H48-[2]Maijs!H48</f>
        <v>2492</v>
      </c>
    </row>
    <row r="49" customFormat="false" ht="12.75" hidden="false" customHeight="false" outlineLevel="0" collapsed="false">
      <c r="A49" s="56" t="s">
        <v>94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4</v>
      </c>
      <c r="G49" s="57" t="n">
        <f aca="false">ROUND(B49/1000,0)</f>
        <v>41293</v>
      </c>
      <c r="H49" s="57" t="n">
        <v>15818</v>
      </c>
      <c r="I49" s="62" t="n">
        <f aca="false">IF(ISERROR(H49/G49)," ",(H49/G49))</f>
        <v>0.383067347976655</v>
      </c>
      <c r="J49" s="57" t="n">
        <f aca="false">H49-[2]Maijs!H49</f>
        <v>3256</v>
      </c>
    </row>
    <row r="50" s="56" customFormat="true" ht="12.75" hidden="false" customHeight="false" outlineLevel="0" collapsed="false">
      <c r="A50" s="72" t="s">
        <v>95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2" t="s">
        <v>95</v>
      </c>
      <c r="G50" s="67" t="n">
        <f aca="false">ROUND(B50/1000,0)</f>
        <v>1442</v>
      </c>
      <c r="H50" s="67" t="n">
        <v>996</v>
      </c>
      <c r="I50" s="69" t="n">
        <f aca="false">IF(ISERROR(H50/G50)," ",(H50/G50))</f>
        <v>0.690707350901526</v>
      </c>
      <c r="J50" s="67" t="n">
        <f aca="false">H50-[2]Maijs!H50</f>
        <v>18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56" customFormat="true" ht="17.25" hidden="false" customHeight="true" outlineLevel="0" collapsed="false">
      <c r="A51" s="55" t="s">
        <v>96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6</v>
      </c>
      <c r="G51" s="53" t="n">
        <f aca="false">SUM(G49-G50)</f>
        <v>39851</v>
      </c>
      <c r="H51" s="53" t="n">
        <f aca="false">SUM(H49-H50)</f>
        <v>14822</v>
      </c>
      <c r="I51" s="54" t="n">
        <f aca="false">IF(ISERROR(H51/G51)," ",(H51/G51))</f>
        <v>0.371935459586961</v>
      </c>
      <c r="J51" s="53" t="n">
        <f aca="false">H51-[2]Maijs!H51</f>
        <v>307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56" customFormat="true" ht="30" hidden="false" customHeight="true" outlineLevel="0" collapsed="false">
      <c r="A52" s="73" t="s">
        <v>97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3" t="s">
        <v>97</v>
      </c>
      <c r="G52" s="53" t="n">
        <f aca="false">SUM(G10-G41)</f>
        <v>-22316</v>
      </c>
      <c r="H52" s="53" t="n">
        <f aca="false">SUM(H10-H41)</f>
        <v>-25441</v>
      </c>
      <c r="I52" s="54" t="n">
        <f aca="false">IF(ISERROR(H52/G52)," ",(H52/G52))</f>
        <v>1.14003405628249</v>
      </c>
      <c r="J52" s="53" t="n">
        <f aca="false">H52-[2]Maijs!H52</f>
        <v>-1105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56" customFormat="true" ht="17.25" hidden="false" customHeight="true" outlineLevel="0" collapsed="false">
      <c r="A53" s="55" t="s">
        <v>98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8</v>
      </c>
      <c r="G53" s="53" t="n">
        <f aca="false">G56</f>
        <v>7759</v>
      </c>
      <c r="H53" s="53" t="n">
        <f aca="false">H56</f>
        <v>-2047</v>
      </c>
      <c r="I53" s="54" t="n">
        <f aca="false">IF(ISERROR(H53/G53)," ",(H53/G53))</f>
        <v>-0.263822657558964</v>
      </c>
      <c r="J53" s="53" t="n">
        <f aca="false">H53-[2]Maijs!H53</f>
        <v>338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56" customFormat="true" ht="16.5" hidden="false" customHeight="true" outlineLevel="0" collapsed="false">
      <c r="A54" s="56" t="s">
        <v>99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0</v>
      </c>
      <c r="G54" s="59" t="n">
        <f aca="false">ROUND(B54/1000,0)</f>
        <v>55988</v>
      </c>
      <c r="H54" s="59" t="n">
        <v>34688</v>
      </c>
      <c r="I54" s="60" t="n">
        <f aca="false">IF(ISERROR(H54/G54)," ",(H54/G54))</f>
        <v>0.619561334571694</v>
      </c>
      <c r="J54" s="59" t="n">
        <f aca="false">H54-[2]Maijs!H54</f>
        <v>972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56" customFormat="true" ht="12.75" hidden="false" customHeight="true" outlineLevel="0" collapsed="false">
      <c r="A55" s="72" t="s">
        <v>95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2" t="s">
        <v>95</v>
      </c>
      <c r="G55" s="67" t="n">
        <f aca="false">ROUND(B55/1000,0)</f>
        <v>48229</v>
      </c>
      <c r="H55" s="67" t="n">
        <v>36735</v>
      </c>
      <c r="I55" s="69" t="n">
        <f aca="false">IF(ISERROR(H55/G55)," ",(H55/G55))</f>
        <v>0.761678658068797</v>
      </c>
      <c r="J55" s="67" t="n">
        <f aca="false">H55-[2]Maijs!H55</f>
        <v>634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56" customFormat="true" ht="15" hidden="false" customHeight="true" outlineLevel="0" collapsed="false">
      <c r="A56" s="56" t="s">
        <v>101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1</v>
      </c>
      <c r="G56" s="59" t="n">
        <f aca="false">G54-G55</f>
        <v>7759</v>
      </c>
      <c r="H56" s="59" t="n">
        <f aca="false">SUM(H54-H55)</f>
        <v>-2047</v>
      </c>
      <c r="I56" s="60" t="n">
        <f aca="false">IF(ISERROR(H56/G56)," ",(H56/G56))</f>
        <v>-0.263822657558964</v>
      </c>
      <c r="J56" s="59" t="n">
        <f aca="false">H56-[2]Maijs!H56</f>
        <v>338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56" customFormat="true" ht="32.25" hidden="false" customHeight="true" outlineLevel="0" collapsed="false">
      <c r="A57" s="73" t="s">
        <v>102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3" t="s">
        <v>103</v>
      </c>
      <c r="G57" s="53" t="n">
        <f aca="false">G52-G54</f>
        <v>-78304</v>
      </c>
      <c r="H57" s="53" t="n">
        <f aca="false">H52-H54</f>
        <v>-60129</v>
      </c>
      <c r="I57" s="54" t="n">
        <f aca="false">IF(ISERROR(H57/G57)," ",(H57/G57))</f>
        <v>0.767891806293421</v>
      </c>
      <c r="J57" s="53" t="n">
        <f aca="false">H57-[2]Maijs!H57</f>
        <v>-2078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56" customFormat="true" ht="17.25" hidden="false" customHeight="true" outlineLevel="0" collapsed="false">
      <c r="A58" s="55" t="s">
        <v>104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4</v>
      </c>
      <c r="G58" s="53" t="n">
        <f aca="false">G61+G64+G66</f>
        <v>743446</v>
      </c>
      <c r="H58" s="53" t="n">
        <f aca="false">H61+H64+H66</f>
        <v>363357</v>
      </c>
      <c r="I58" s="54" t="n">
        <f aca="false">IF(ISERROR(H58/G58)," ",(H58/G58))</f>
        <v>0.488746997091921</v>
      </c>
      <c r="J58" s="53" t="n">
        <f aca="false">H58-[2]Maijs!H58</f>
        <v>6408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56" customFormat="true" ht="12.75" hidden="false" customHeight="true" outlineLevel="0" collapsed="false">
      <c r="A59" s="72" t="s">
        <v>105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2" t="s">
        <v>105</v>
      </c>
      <c r="G59" s="67" t="n">
        <f aca="false">G62</f>
        <v>1201</v>
      </c>
      <c r="H59" s="67" t="n">
        <f aca="false">H62</f>
        <v>601</v>
      </c>
      <c r="I59" s="69" t="n">
        <f aca="false">IF(ISERROR(H59/G59)," ",(H59/G59))</f>
        <v>0.500416319733555</v>
      </c>
      <c r="J59" s="67" t="n">
        <f aca="false">H59-[2]Maijs!H59</f>
        <v>1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56" customFormat="true" ht="19.5" hidden="false" customHeight="true" outlineLevel="0" collapsed="false">
      <c r="A60" s="55" t="s">
        <v>106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6</v>
      </c>
      <c r="G60" s="53" t="n">
        <f aca="false">SUM(G58-G59)</f>
        <v>742245</v>
      </c>
      <c r="H60" s="53" t="n">
        <f aca="false">SUM(H58-H59)</f>
        <v>362756</v>
      </c>
      <c r="I60" s="54" t="n">
        <f aca="false">IF(ISERROR(H60/G60)," ",(H60/G60))</f>
        <v>0.488728115379693</v>
      </c>
      <c r="J60" s="53" t="n">
        <f aca="false">H60-[2]Maijs!H60</f>
        <v>63988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56" customFormat="true" ht="15.75" hidden="false" customHeight="true" outlineLevel="0" collapsed="false">
      <c r="A61" s="56" t="s">
        <v>107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7</v>
      </c>
      <c r="G61" s="59" t="n">
        <f aca="false">ROUND(B61/1000,0)</f>
        <v>706051</v>
      </c>
      <c r="H61" s="59" t="n">
        <v>350540</v>
      </c>
      <c r="I61" s="60" t="n">
        <f aca="false">IF(ISERROR(H61/G61)," ",(H61/G61))</f>
        <v>0.496479716054506</v>
      </c>
      <c r="J61" s="59" t="n">
        <f aca="false">H61-[2]Maijs!H61</f>
        <v>61345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56" customFormat="true" ht="12.75" hidden="false" customHeight="true" outlineLevel="0" collapsed="false">
      <c r="A62" s="72" t="s">
        <v>108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2" t="s">
        <v>108</v>
      </c>
      <c r="G62" s="67" t="n">
        <f aca="false">ROUND(B62/1000,0)</f>
        <v>1201</v>
      </c>
      <c r="H62" s="68" t="n">
        <v>601</v>
      </c>
      <c r="I62" s="69" t="n">
        <f aca="false">IF(ISERROR(H62/G62)," ",(H62/G62))</f>
        <v>0.500416319733555</v>
      </c>
      <c r="J62" s="67" t="n">
        <f aca="false">H62-[2]Maijs!H62</f>
        <v>1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56" customFormat="true" ht="19.5" hidden="false" customHeight="true" outlineLevel="0" collapsed="false">
      <c r="A63" s="55" t="s">
        <v>109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09</v>
      </c>
      <c r="G63" s="53" t="n">
        <f aca="false">SUM(G61-G62)</f>
        <v>704850</v>
      </c>
      <c r="H63" s="53" t="n">
        <f aca="false">SUM(H61-H62)</f>
        <v>349939</v>
      </c>
      <c r="I63" s="54" t="n">
        <f aca="false">IF(ISERROR(H63/G63)," ",(H63/G63))</f>
        <v>0.496473008441512</v>
      </c>
      <c r="J63" s="53" t="n">
        <f aca="false">H63-[2]Maijs!H63</f>
        <v>61245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56" customFormat="true" ht="17.25" hidden="false" customHeight="true" outlineLevel="0" collapsed="false">
      <c r="A64" s="56" t="s">
        <v>110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0</v>
      </c>
      <c r="G64" s="59" t="n">
        <f aca="false">ROUND(B64/1000,0)-1</f>
        <v>10550</v>
      </c>
      <c r="H64" s="59" t="n">
        <v>5611</v>
      </c>
      <c r="I64" s="60" t="n">
        <f aca="false">IF(ISERROR(H64/G64)," ",(H64/G64))</f>
        <v>0.531848341232228</v>
      </c>
      <c r="J64" s="59" t="n">
        <f aca="false">H64-[2]Maijs!H64</f>
        <v>116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56" customFormat="true" ht="18.75" hidden="false" customHeight="true" outlineLevel="0" collapsed="false">
      <c r="A65" s="55" t="s">
        <v>111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1</v>
      </c>
      <c r="G65" s="53" t="n">
        <f aca="false">SUM(G64)</f>
        <v>10550</v>
      </c>
      <c r="H65" s="53" t="n">
        <f aca="false">SUM(H64)</f>
        <v>5611</v>
      </c>
      <c r="I65" s="54" t="n">
        <f aca="false">IF(ISERROR(H65/G65)," ",(H65/G65))</f>
        <v>0.531848341232228</v>
      </c>
      <c r="J65" s="53" t="n">
        <f aca="false">H65-[2]Maijs!H65</f>
        <v>116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56" customFormat="true" ht="18" hidden="false" customHeight="true" outlineLevel="0" collapsed="false">
      <c r="A66" s="56" t="s">
        <v>112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2</v>
      </c>
      <c r="G66" s="59" t="n">
        <f aca="false">ROUND(B66/1000,0)</f>
        <v>26845</v>
      </c>
      <c r="H66" s="59" t="n">
        <v>7206</v>
      </c>
      <c r="I66" s="60" t="n">
        <f aca="false">IF(ISERROR(H66/G66)," ",(H66/G66))</f>
        <v>0.268429875209536</v>
      </c>
      <c r="J66" s="59" t="n">
        <f aca="false">H66-[2]Maijs!H66</f>
        <v>158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56" customFormat="true" ht="12.75" hidden="false" customHeight="false" outlineLevel="0" collapsed="false">
      <c r="A67" s="55" t="s">
        <v>113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3</v>
      </c>
      <c r="G67" s="53" t="n">
        <f aca="false">SUM(G66)</f>
        <v>26845</v>
      </c>
      <c r="H67" s="53" t="n">
        <f aca="false">SUM(H66)</f>
        <v>7206</v>
      </c>
      <c r="I67" s="54" t="n">
        <f aca="false">IF(ISERROR(H67/G67)," ",(H67/G67))</f>
        <v>0.268429875209536</v>
      </c>
      <c r="J67" s="53" t="n">
        <f aca="false">H67-[2]Maijs!H67</f>
        <v>158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56" customFormat="true" ht="28.5" hidden="false" customHeight="true" outlineLevel="0" collapsed="false">
      <c r="A68" s="73" t="s">
        <v>114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3" t="s">
        <v>114</v>
      </c>
      <c r="G68" s="53" t="n">
        <f aca="false">SUM(G24-G58)</f>
        <v>-43684</v>
      </c>
      <c r="H68" s="53" t="n">
        <f aca="false">SUM(H24-H58)</f>
        <v>-29188</v>
      </c>
      <c r="I68" s="54" t="n">
        <f aca="false">IF(ISERROR(H68/G68)," ",(H68/G68))</f>
        <v>0.668162256203644</v>
      </c>
      <c r="J68" s="53" t="n">
        <f aca="false">H68-[2]Maijs!H68</f>
        <v>-627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56" customFormat="true" ht="12.75" hidden="false" customHeight="false" outlineLevel="0" collapsed="false">
      <c r="A69" s="55" t="s">
        <v>115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5</v>
      </c>
      <c r="G69" s="53" t="n">
        <f aca="false">SUM(G70)</f>
        <v>6740</v>
      </c>
      <c r="H69" s="53" t="n">
        <f aca="false">SUM(H70)</f>
        <v>2448</v>
      </c>
      <c r="I69" s="54" t="n">
        <f aca="false">IF(ISERROR(H69/G69)," ",(H69/G69))</f>
        <v>0.363204747774481</v>
      </c>
      <c r="J69" s="53" t="n">
        <f aca="false">H69-[2]Maijs!H69</f>
        <v>33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56" customFormat="true" ht="15.75" hidden="false" customHeight="true" outlineLevel="0" collapsed="false">
      <c r="A70" s="56" t="s">
        <v>116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6</v>
      </c>
      <c r="G70" s="57" t="n">
        <f aca="false">ROUND(B70/1000,0)</f>
        <v>6740</v>
      </c>
      <c r="H70" s="57" t="n">
        <v>2448</v>
      </c>
      <c r="I70" s="62" t="n">
        <f aca="false">IF(ISERROR(H70/G70)," ",(H70/G70))</f>
        <v>0.363204747774481</v>
      </c>
      <c r="J70" s="57" t="n">
        <f aca="false">H70-[2]Maijs!H70</f>
        <v>33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56" customFormat="true" ht="15.75" hidden="false" customHeight="true" outlineLevel="0" collapsed="false">
      <c r="A71" s="56" t="s">
        <v>117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7</v>
      </c>
      <c r="G71" s="57" t="n">
        <f aca="false">SUM(G70)</f>
        <v>6740</v>
      </c>
      <c r="H71" s="57" t="n">
        <f aca="false">SUM(H70)</f>
        <v>2448</v>
      </c>
      <c r="I71" s="62" t="n">
        <f aca="false">IF(ISERROR(H71/G71)," ",(H71/G71))</f>
        <v>0.363204747774481</v>
      </c>
      <c r="J71" s="57" t="n">
        <f aca="false">H71-[2]Maijs!H71</f>
        <v>33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56" customFormat="true" ht="30.75" hidden="false" customHeight="true" outlineLevel="0" collapsed="false">
      <c r="A72" s="73" t="s">
        <v>118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3" t="s">
        <v>118</v>
      </c>
      <c r="G72" s="53" t="n">
        <f aca="false">SUM(G68-G69)</f>
        <v>-50424</v>
      </c>
      <c r="H72" s="53" t="n">
        <f aca="false">SUM(H68-H69)</f>
        <v>-31636</v>
      </c>
      <c r="I72" s="54" t="n">
        <f aca="false">IF(ISERROR(H72/G72)," ",(H72/G72))</f>
        <v>0.62739965095986</v>
      </c>
      <c r="J72" s="53" t="n">
        <f aca="false">H72-[2]Maijs!H72</f>
        <v>-660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77" customFormat="true" ht="12.75" hidden="false" customHeight="false" outlineLevel="0" collapsed="false">
      <c r="A73" s="75"/>
      <c r="B73" s="76"/>
      <c r="F73" s="28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customFormat="false" ht="12.75" hidden="false" customHeight="false" outlineLevel="0" collapsed="false">
      <c r="A75" s="79"/>
      <c r="F75" s="79"/>
      <c r="G75" s="45"/>
      <c r="H75" s="44"/>
      <c r="I75" s="44"/>
      <c r="J75" s="44"/>
    </row>
    <row r="76" customFormat="false" ht="12.75" hidden="false" customHeight="false" outlineLevel="0" collapsed="false">
      <c r="A76" s="79"/>
      <c r="F76" s="79"/>
      <c r="G76" s="45"/>
      <c r="H76" s="44"/>
      <c r="I76" s="44"/>
      <c r="J76" s="44"/>
    </row>
    <row r="77" customFormat="false" ht="12.75" hidden="false" customHeight="false" outlineLevel="0" collapsed="false">
      <c r="A77" s="77"/>
      <c r="F77" s="80" t="s">
        <v>119</v>
      </c>
      <c r="G77" s="49"/>
      <c r="H77" s="81"/>
      <c r="I77" s="44"/>
      <c r="J77" s="44"/>
    </row>
    <row r="78" customFormat="false" ht="12.75" hidden="false" customHeight="false" outlineLevel="0" collapsed="false">
      <c r="A78" s="80" t="s">
        <v>119</v>
      </c>
      <c r="B78" s="49"/>
      <c r="C78" s="81"/>
      <c r="D78" s="81"/>
      <c r="E78" s="81"/>
      <c r="F78" s="80"/>
      <c r="G78" s="49"/>
      <c r="H78" s="81"/>
      <c r="I78" s="81"/>
      <c r="J78" s="81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A80" s="1"/>
      <c r="C80" s="40"/>
      <c r="D80" s="40"/>
      <c r="E80" s="40"/>
      <c r="F80" s="1"/>
      <c r="G80" s="45"/>
      <c r="H80" s="40"/>
      <c r="I80" s="40"/>
      <c r="J80" s="40"/>
    </row>
    <row r="81" customFormat="false" ht="12.75" hidden="false" customHeight="false" outlineLevel="0" collapsed="false">
      <c r="G81" s="45"/>
      <c r="H81" s="44"/>
      <c r="I81" s="44"/>
      <c r="J81" s="44"/>
    </row>
    <row r="82" customFormat="false" ht="12.75" hidden="false" customHeight="false" outlineLevel="0" collapsed="false">
      <c r="F82" s="1" t="s">
        <v>120</v>
      </c>
      <c r="G82" s="45"/>
      <c r="H82" s="44"/>
      <c r="I82" s="44"/>
      <c r="J82" s="44"/>
    </row>
    <row r="83" customFormat="false" ht="12.75" hidden="false" customHeight="false" outlineLevel="0" collapsed="false">
      <c r="F83" s="1" t="s">
        <v>43</v>
      </c>
      <c r="I83" s="44"/>
      <c r="J83" s="44"/>
    </row>
    <row r="84" customFormat="false" ht="12.75" hidden="false" customHeight="false" outlineLevel="0" collapsed="false">
      <c r="A84" s="1" t="s">
        <v>120</v>
      </c>
      <c r="G84" s="49"/>
      <c r="H84" s="81"/>
      <c r="I84" s="44"/>
      <c r="J84" s="44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5" hidden="false" customHeight="true" outlineLevel="0" collapsed="false">
      <c r="A87" s="0"/>
      <c r="B87" s="0"/>
      <c r="C87" s="0"/>
      <c r="D87" s="0"/>
      <c r="E87" s="0"/>
    </row>
    <row r="88" customFormat="false" ht="16.5" hidden="false" customHeight="tru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190277777777778" top="0.3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pane xSplit="11580" ySplit="0" topLeftCell="I3" activePane="topLeft" state="split"/>
      <selection pane="topLeft" activeCell="K12" activeCellId="0" sqref="K12"/>
      <selection pane="topRight" activeCell="I23" activeCellId="0" sqref="I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6" width="20.41"/>
    <col collapsed="false" customWidth="true" hidden="false" outlineLevel="0" max="2" min="2" style="488" width="9.7"/>
    <col collapsed="false" customWidth="true" hidden="false" outlineLevel="0" max="3" min="3" style="488" width="9.56"/>
    <col collapsed="false" customWidth="true" hidden="false" outlineLevel="0" max="4" min="4" style="488" width="14.85"/>
    <col collapsed="false" customWidth="true" hidden="false" outlineLevel="0" max="9" min="5" style="488" width="10.56"/>
    <col collapsed="false" customWidth="true" hidden="false" outlineLevel="0" max="10" min="10" style="488" width="11.85"/>
    <col collapsed="false" customWidth="true" hidden="false" outlineLevel="0" max="12" min="11" style="488" width="10.99"/>
    <col collapsed="false" customWidth="true" hidden="false" outlineLevel="0" max="16" min="13" style="488" width="7.14"/>
    <col collapsed="false" customWidth="false" hidden="false" outlineLevel="0" max="257" min="17" style="488" width="7.99"/>
  </cols>
  <sheetData>
    <row r="1" s="534" customFormat="true" ht="12.75" hidden="false" customHeight="true" outlineLevel="0" collapsed="false">
      <c r="A1" s="489" t="s">
        <v>748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629" t="s">
        <v>749</v>
      </c>
    </row>
    <row r="2" s="534" customFormat="true" ht="12.75" hidden="false" customHeight="fals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75"/>
      <c r="L2" s="629"/>
    </row>
    <row r="3" s="491" customFormat="true" ht="12.75" hidden="false" customHeight="false" outlineLevel="0" collapsed="false">
      <c r="A3" s="529"/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629"/>
    </row>
    <row r="4" s="631" customFormat="true" ht="15.75" hidden="false" customHeight="false" outlineLevel="0" collapsed="false">
      <c r="A4" s="492" t="s">
        <v>750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673"/>
      <c r="N4" s="673"/>
      <c r="O4" s="673"/>
      <c r="P4" s="673"/>
    </row>
    <row r="5" s="631" customFormat="true" ht="15.75" hidden="false" customHeight="false" outlineLevel="0" collapsed="false">
      <c r="A5" s="492" t="s">
        <v>641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673"/>
      <c r="N5" s="673"/>
      <c r="O5" s="673"/>
      <c r="P5" s="673"/>
    </row>
    <row r="6" customFormat="false" ht="12.75" hidden="false" customHeight="false" outlineLevel="0" collapsed="false">
      <c r="A6" s="674"/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</row>
    <row r="7" s="534" customFormat="true" ht="11.25" hidden="false" customHeight="false" outlineLevel="0" collapsed="false">
      <c r="A7" s="634"/>
      <c r="B7" s="575"/>
      <c r="C7" s="575"/>
      <c r="D7" s="575"/>
      <c r="E7" s="575"/>
      <c r="F7" s="575"/>
      <c r="G7" s="575"/>
      <c r="H7" s="575"/>
      <c r="I7" s="575"/>
      <c r="J7" s="575"/>
      <c r="K7" s="576" t="s">
        <v>751</v>
      </c>
      <c r="L7" s="576"/>
      <c r="N7" s="575"/>
      <c r="O7" s="575"/>
      <c r="P7" s="575"/>
    </row>
    <row r="8" s="491" customFormat="true" ht="12.75" hidden="false" customHeight="false" outlineLevel="0" collapsed="false">
      <c r="A8" s="675"/>
      <c r="B8" s="676"/>
      <c r="C8" s="676"/>
      <c r="D8" s="677"/>
      <c r="E8" s="677"/>
      <c r="F8" s="678" t="s">
        <v>752</v>
      </c>
      <c r="G8" s="678"/>
      <c r="H8" s="678"/>
      <c r="I8" s="678"/>
      <c r="J8" s="678"/>
      <c r="K8" s="678"/>
      <c r="L8" s="679"/>
      <c r="N8" s="529"/>
      <c r="O8" s="529"/>
      <c r="P8" s="529"/>
    </row>
    <row r="9" s="571" customFormat="true" ht="11.25" hidden="false" customHeight="false" outlineLevel="0" collapsed="false">
      <c r="A9" s="680"/>
      <c r="B9" s="681"/>
      <c r="C9" s="681"/>
      <c r="D9" s="642"/>
      <c r="E9" s="642"/>
      <c r="F9" s="642"/>
      <c r="G9" s="642"/>
      <c r="H9" s="653" t="s">
        <v>690</v>
      </c>
      <c r="I9" s="653"/>
      <c r="J9" s="642"/>
      <c r="K9" s="642"/>
      <c r="L9" s="682"/>
    </row>
    <row r="10" customFormat="false" ht="45" hidden="false" customHeight="false" outlineLevel="0" collapsed="false">
      <c r="A10" s="680" t="s">
        <v>753</v>
      </c>
      <c r="B10" s="683" t="s">
        <v>754</v>
      </c>
      <c r="C10" s="683" t="s">
        <v>755</v>
      </c>
      <c r="D10" s="683" t="s">
        <v>756</v>
      </c>
      <c r="E10" s="683" t="s">
        <v>757</v>
      </c>
      <c r="F10" s="683" t="s">
        <v>27</v>
      </c>
      <c r="G10" s="683" t="s">
        <v>758</v>
      </c>
      <c r="H10" s="683" t="s">
        <v>701</v>
      </c>
      <c r="I10" s="683" t="s">
        <v>702</v>
      </c>
      <c r="J10" s="683" t="s">
        <v>36</v>
      </c>
      <c r="K10" s="683" t="s">
        <v>38</v>
      </c>
      <c r="L10" s="684" t="s">
        <v>759</v>
      </c>
      <c r="M10" s="596"/>
      <c r="N10" s="502"/>
      <c r="O10" s="502"/>
      <c r="P10" s="502"/>
    </row>
    <row r="11" s="534" customFormat="true" ht="11.25" hidden="false" customHeight="false" outlineLevel="0" collapsed="false">
      <c r="A11" s="499" t="n">
        <v>1</v>
      </c>
      <c r="B11" s="685" t="n">
        <v>2</v>
      </c>
      <c r="C11" s="685" t="n">
        <v>3</v>
      </c>
      <c r="D11" s="685" t="n">
        <v>4</v>
      </c>
      <c r="E11" s="685" t="n">
        <v>5</v>
      </c>
      <c r="F11" s="685" t="n">
        <v>6</v>
      </c>
      <c r="G11" s="685" t="n">
        <v>7</v>
      </c>
      <c r="H11" s="685" t="n">
        <v>8</v>
      </c>
      <c r="I11" s="685" t="n">
        <v>9</v>
      </c>
      <c r="J11" s="685" t="n">
        <v>10</v>
      </c>
      <c r="K11" s="685" t="n">
        <v>11</v>
      </c>
      <c r="L11" s="686" t="n">
        <v>12</v>
      </c>
      <c r="M11" s="577"/>
      <c r="N11" s="575"/>
      <c r="O11" s="575"/>
      <c r="P11" s="575"/>
    </row>
    <row r="12" customFormat="false" ht="12" hidden="false" customHeight="false" outlineLevel="0" collapsed="false">
      <c r="A12" s="687" t="s">
        <v>706</v>
      </c>
      <c r="B12" s="656" t="n">
        <v>11698351</v>
      </c>
      <c r="C12" s="656" t="n">
        <v>7911788</v>
      </c>
      <c r="D12" s="656" t="n">
        <v>3786563</v>
      </c>
      <c r="E12" s="656" t="n">
        <v>-3786563</v>
      </c>
      <c r="F12" s="656" t="n">
        <v>0</v>
      </c>
      <c r="G12" s="656" t="n">
        <v>-3786563</v>
      </c>
      <c r="H12" s="656" t="n">
        <v>5081264</v>
      </c>
      <c r="I12" s="656" t="n">
        <v>8867827</v>
      </c>
      <c r="J12" s="656" t="n">
        <v>0</v>
      </c>
      <c r="K12" s="656" t="n">
        <v>0</v>
      </c>
      <c r="L12" s="660" t="n">
        <v>0</v>
      </c>
      <c r="M12" s="688"/>
    </row>
    <row r="13" customFormat="false" ht="12" hidden="false" customHeight="false" outlineLevel="0" collapsed="false">
      <c r="A13" s="687" t="s">
        <v>707</v>
      </c>
      <c r="B13" s="656" t="n">
        <v>743917</v>
      </c>
      <c r="C13" s="656" t="n">
        <v>729653</v>
      </c>
      <c r="D13" s="656" t="n">
        <v>14264</v>
      </c>
      <c r="E13" s="656" t="n">
        <v>-14264</v>
      </c>
      <c r="F13" s="656" t="n">
        <v>-25000</v>
      </c>
      <c r="G13" s="656" t="n">
        <v>10736</v>
      </c>
      <c r="H13" s="656" t="n">
        <v>74146</v>
      </c>
      <c r="I13" s="656" t="n">
        <v>63410</v>
      </c>
      <c r="J13" s="656" t="n">
        <v>0</v>
      </c>
      <c r="K13" s="656" t="n">
        <v>0</v>
      </c>
      <c r="L13" s="660" t="n">
        <v>0</v>
      </c>
      <c r="M13" s="688"/>
    </row>
    <row r="14" customFormat="false" ht="12" hidden="false" customHeight="false" outlineLevel="0" collapsed="false">
      <c r="A14" s="687" t="s">
        <v>708</v>
      </c>
      <c r="B14" s="656" t="n">
        <v>434129</v>
      </c>
      <c r="C14" s="656" t="n">
        <v>330730</v>
      </c>
      <c r="D14" s="656" t="n">
        <v>103399</v>
      </c>
      <c r="E14" s="656" t="n">
        <v>-103399</v>
      </c>
      <c r="F14" s="656" t="n">
        <v>0</v>
      </c>
      <c r="G14" s="656" t="n">
        <v>-103399</v>
      </c>
      <c r="H14" s="656" t="n">
        <v>103943</v>
      </c>
      <c r="I14" s="656" t="n">
        <v>207342</v>
      </c>
      <c r="J14" s="656" t="n">
        <v>0</v>
      </c>
      <c r="K14" s="656" t="n">
        <v>0</v>
      </c>
      <c r="L14" s="660" t="n">
        <v>0</v>
      </c>
      <c r="M14" s="688" t="n">
        <v>0</v>
      </c>
    </row>
    <row r="15" customFormat="false" ht="12" hidden="false" customHeight="false" outlineLevel="0" collapsed="false">
      <c r="A15" s="687" t="s">
        <v>709</v>
      </c>
      <c r="B15" s="656" t="n">
        <v>1088631</v>
      </c>
      <c r="C15" s="656" t="n">
        <v>1079281</v>
      </c>
      <c r="D15" s="656" t="n">
        <v>9350</v>
      </c>
      <c r="E15" s="656" t="n">
        <v>-9350</v>
      </c>
      <c r="F15" s="656" t="n">
        <v>0</v>
      </c>
      <c r="G15" s="656" t="n">
        <v>-9350</v>
      </c>
      <c r="H15" s="656" t="n">
        <v>148982</v>
      </c>
      <c r="I15" s="656" t="n">
        <v>158332</v>
      </c>
      <c r="J15" s="656" t="n">
        <v>0</v>
      </c>
      <c r="K15" s="656" t="n">
        <v>0</v>
      </c>
      <c r="L15" s="660" t="n">
        <v>0</v>
      </c>
      <c r="M15" s="688" t="n">
        <v>0</v>
      </c>
    </row>
    <row r="16" customFormat="false" ht="12" hidden="false" customHeight="false" outlineLevel="0" collapsed="false">
      <c r="A16" s="687" t="s">
        <v>710</v>
      </c>
      <c r="B16" s="656" t="n">
        <v>761474</v>
      </c>
      <c r="C16" s="656" t="n">
        <v>574495</v>
      </c>
      <c r="D16" s="656" t="n">
        <v>186979</v>
      </c>
      <c r="E16" s="656" t="n">
        <v>-186979</v>
      </c>
      <c r="F16" s="656" t="n">
        <v>0</v>
      </c>
      <c r="G16" s="656" t="n">
        <v>-186979</v>
      </c>
      <c r="H16" s="656" t="n">
        <v>311894</v>
      </c>
      <c r="I16" s="656" t="n">
        <v>498873</v>
      </c>
      <c r="J16" s="656" t="n">
        <v>0</v>
      </c>
      <c r="K16" s="656" t="n">
        <v>0</v>
      </c>
      <c r="L16" s="660" t="n">
        <v>0</v>
      </c>
      <c r="M16" s="688" t="n">
        <v>0</v>
      </c>
    </row>
    <row r="17" customFormat="false" ht="12" hidden="false" customHeight="false" outlineLevel="0" collapsed="false">
      <c r="A17" s="687" t="s">
        <v>711</v>
      </c>
      <c r="B17" s="656" t="n">
        <v>150632</v>
      </c>
      <c r="C17" s="656" t="n">
        <v>129904</v>
      </c>
      <c r="D17" s="656" t="n">
        <v>20728</v>
      </c>
      <c r="E17" s="656" t="n">
        <v>-20728</v>
      </c>
      <c r="F17" s="656" t="n">
        <v>0</v>
      </c>
      <c r="G17" s="656" t="n">
        <v>-20728</v>
      </c>
      <c r="H17" s="656" t="n">
        <v>56674</v>
      </c>
      <c r="I17" s="656" t="n">
        <v>77402</v>
      </c>
      <c r="J17" s="656" t="n">
        <v>0</v>
      </c>
      <c r="K17" s="656" t="n">
        <v>0</v>
      </c>
      <c r="L17" s="660" t="n">
        <v>0</v>
      </c>
      <c r="M17" s="688" t="n">
        <v>0</v>
      </c>
    </row>
    <row r="18" customFormat="false" ht="12" hidden="false" customHeight="false" outlineLevel="0" collapsed="false">
      <c r="A18" s="687" t="s">
        <v>712</v>
      </c>
      <c r="B18" s="656" t="n">
        <v>3888612</v>
      </c>
      <c r="C18" s="656" t="n">
        <v>5510800</v>
      </c>
      <c r="D18" s="656" t="n">
        <v>-1622188</v>
      </c>
      <c r="E18" s="656" t="n">
        <v>1622188</v>
      </c>
      <c r="F18" s="656" t="n">
        <v>1019824</v>
      </c>
      <c r="G18" s="656" t="n">
        <v>602364</v>
      </c>
      <c r="H18" s="656" t="n">
        <v>1678980</v>
      </c>
      <c r="I18" s="656" t="n">
        <v>1076616</v>
      </c>
      <c r="J18" s="656" t="n">
        <v>0</v>
      </c>
      <c r="K18" s="656" t="n">
        <v>0</v>
      </c>
      <c r="L18" s="660" t="n">
        <v>0</v>
      </c>
      <c r="M18" s="671" t="n">
        <v>0</v>
      </c>
    </row>
    <row r="19" s="691" customFormat="true" ht="12.75" hidden="false" customHeight="false" outlineLevel="0" collapsed="false">
      <c r="A19" s="689" t="s">
        <v>713</v>
      </c>
      <c r="B19" s="656" t="n">
        <f aca="false">SUM(B12:B18)</f>
        <v>18765746</v>
      </c>
      <c r="C19" s="656" t="n">
        <f aca="false">SUM(C12:C18)</f>
        <v>16266651</v>
      </c>
      <c r="D19" s="656" t="n">
        <f aca="false">SUM(D12:D18)</f>
        <v>2499095</v>
      </c>
      <c r="E19" s="656" t="n">
        <f aca="false">SUM(E12:E18)</f>
        <v>-2499095</v>
      </c>
      <c r="F19" s="656" t="n">
        <f aca="false">SUM(F12:F18)</f>
        <v>994824</v>
      </c>
      <c r="G19" s="656" t="n">
        <f aca="false">SUM(G12:G18)</f>
        <v>-3493919</v>
      </c>
      <c r="H19" s="656" t="n">
        <f aca="false">SUM(H12:H18)</f>
        <v>7455883</v>
      </c>
      <c r="I19" s="656" t="n">
        <f aca="false">SUM(I12:I18)</f>
        <v>10949802</v>
      </c>
      <c r="J19" s="656" t="n">
        <f aca="false">SUM(J12:J18)</f>
        <v>0</v>
      </c>
      <c r="K19" s="656" t="n">
        <f aca="false">SUM(K12:K18)</f>
        <v>0</v>
      </c>
      <c r="L19" s="660" t="n">
        <f aca="false">SUM(L12:L18)</f>
        <v>0</v>
      </c>
      <c r="M19" s="690" t="n">
        <v>0</v>
      </c>
      <c r="N19" s="690"/>
      <c r="O19" s="690"/>
      <c r="P19" s="690"/>
    </row>
    <row r="20" customFormat="false" ht="12" hidden="false" customHeight="false" outlineLevel="0" collapsed="false">
      <c r="A20" s="687" t="s">
        <v>715</v>
      </c>
      <c r="B20" s="656" t="n">
        <v>202275</v>
      </c>
      <c r="C20" s="656" t="n">
        <v>191373</v>
      </c>
      <c r="D20" s="656" t="n">
        <v>10902</v>
      </c>
      <c r="E20" s="656" t="n">
        <v>-10902</v>
      </c>
      <c r="F20" s="656" t="n">
        <v>1850</v>
      </c>
      <c r="G20" s="656" t="n">
        <v>-12752</v>
      </c>
      <c r="H20" s="656" t="n">
        <v>114183</v>
      </c>
      <c r="I20" s="656" t="n">
        <v>126935</v>
      </c>
      <c r="J20" s="656" t="n">
        <v>0</v>
      </c>
      <c r="K20" s="656" t="n">
        <v>0</v>
      </c>
      <c r="L20" s="660" t="n">
        <v>0</v>
      </c>
      <c r="M20" s="688" t="n">
        <v>0</v>
      </c>
    </row>
    <row r="21" customFormat="false" ht="12" hidden="false" customHeight="false" outlineLevel="0" collapsed="false">
      <c r="A21" s="687" t="s">
        <v>716</v>
      </c>
      <c r="B21" s="656" t="n">
        <v>256729</v>
      </c>
      <c r="C21" s="656" t="n">
        <v>265120</v>
      </c>
      <c r="D21" s="656" t="n">
        <v>-8391</v>
      </c>
      <c r="E21" s="656" t="n">
        <v>8391</v>
      </c>
      <c r="F21" s="656" t="n">
        <v>-6000</v>
      </c>
      <c r="G21" s="656" t="n">
        <v>14391</v>
      </c>
      <c r="H21" s="656" t="n">
        <v>150094</v>
      </c>
      <c r="I21" s="656" t="n">
        <v>135703</v>
      </c>
      <c r="J21" s="656" t="n">
        <v>0</v>
      </c>
      <c r="K21" s="656" t="n">
        <v>0</v>
      </c>
      <c r="L21" s="660" t="n">
        <v>0</v>
      </c>
      <c r="M21" s="688"/>
    </row>
    <row r="22" customFormat="false" ht="12" hidden="false" customHeight="false" outlineLevel="0" collapsed="false">
      <c r="A22" s="687" t="s">
        <v>717</v>
      </c>
      <c r="B22" s="656" t="n">
        <v>225663</v>
      </c>
      <c r="C22" s="656" t="n">
        <v>210940</v>
      </c>
      <c r="D22" s="656" t="n">
        <v>14723</v>
      </c>
      <c r="E22" s="656" t="n">
        <v>-14723</v>
      </c>
      <c r="F22" s="656" t="n">
        <v>-750</v>
      </c>
      <c r="G22" s="656" t="n">
        <v>-13973</v>
      </c>
      <c r="H22" s="656" t="n">
        <v>71508</v>
      </c>
      <c r="I22" s="656" t="n">
        <v>85481</v>
      </c>
      <c r="J22" s="656" t="n">
        <v>0</v>
      </c>
      <c r="K22" s="656" t="n">
        <v>0</v>
      </c>
      <c r="L22" s="660" t="n">
        <v>0</v>
      </c>
      <c r="M22" s="688"/>
    </row>
    <row r="23" customFormat="false" ht="12" hidden="false" customHeight="false" outlineLevel="0" collapsed="false">
      <c r="A23" s="687" t="s">
        <v>718</v>
      </c>
      <c r="B23" s="656" t="n">
        <v>384778</v>
      </c>
      <c r="C23" s="656" t="n">
        <v>321542</v>
      </c>
      <c r="D23" s="656" t="n">
        <v>63236</v>
      </c>
      <c r="E23" s="656" t="n">
        <v>-63236</v>
      </c>
      <c r="F23" s="656" t="n">
        <v>0</v>
      </c>
      <c r="G23" s="656" t="n">
        <v>-63236</v>
      </c>
      <c r="H23" s="656" t="n">
        <v>99663</v>
      </c>
      <c r="I23" s="656" t="n">
        <v>162899</v>
      </c>
      <c r="J23" s="656" t="n">
        <v>0</v>
      </c>
      <c r="K23" s="656" t="n">
        <v>0</v>
      </c>
      <c r="L23" s="660" t="n">
        <v>0</v>
      </c>
      <c r="M23" s="688"/>
    </row>
    <row r="24" customFormat="false" ht="12" hidden="false" customHeight="false" outlineLevel="0" collapsed="false">
      <c r="A24" s="687" t="s">
        <v>719</v>
      </c>
      <c r="B24" s="656" t="n">
        <v>456434</v>
      </c>
      <c r="C24" s="656" t="n">
        <v>424755</v>
      </c>
      <c r="D24" s="656" t="n">
        <v>31679</v>
      </c>
      <c r="E24" s="656" t="n">
        <v>-31679</v>
      </c>
      <c r="F24" s="656" t="n">
        <v>-1600</v>
      </c>
      <c r="G24" s="656" t="n">
        <v>-30079</v>
      </c>
      <c r="H24" s="656" t="n">
        <v>125613</v>
      </c>
      <c r="I24" s="656" t="n">
        <v>155692</v>
      </c>
      <c r="J24" s="656" t="n">
        <v>0</v>
      </c>
      <c r="K24" s="656" t="n">
        <v>0</v>
      </c>
      <c r="L24" s="660" t="n">
        <v>0</v>
      </c>
      <c r="M24" s="688"/>
    </row>
    <row r="25" customFormat="false" ht="12" hidden="false" customHeight="false" outlineLevel="0" collapsed="false">
      <c r="A25" s="687" t="s">
        <v>720</v>
      </c>
      <c r="B25" s="656" t="n">
        <v>347550</v>
      </c>
      <c r="C25" s="656" t="n">
        <v>349422</v>
      </c>
      <c r="D25" s="656" t="n">
        <v>-1872</v>
      </c>
      <c r="E25" s="656" t="n">
        <v>1872</v>
      </c>
      <c r="F25" s="656" t="n">
        <v>0</v>
      </c>
      <c r="G25" s="656" t="n">
        <v>1872</v>
      </c>
      <c r="H25" s="656" t="n">
        <v>79454</v>
      </c>
      <c r="I25" s="656" t="n">
        <v>77582</v>
      </c>
      <c r="J25" s="656" t="n">
        <v>0</v>
      </c>
      <c r="K25" s="656" t="n">
        <v>0</v>
      </c>
      <c r="L25" s="660" t="n">
        <v>0</v>
      </c>
      <c r="M25" s="688"/>
    </row>
    <row r="26" customFormat="false" ht="12" hidden="false" customHeight="false" outlineLevel="0" collapsed="false">
      <c r="A26" s="687" t="s">
        <v>721</v>
      </c>
      <c r="B26" s="656" t="n">
        <v>503904</v>
      </c>
      <c r="C26" s="656" t="n">
        <v>460116</v>
      </c>
      <c r="D26" s="656" t="n">
        <v>43788</v>
      </c>
      <c r="E26" s="656" t="n">
        <v>-43788</v>
      </c>
      <c r="F26" s="656" t="n">
        <v>0</v>
      </c>
      <c r="G26" s="656" t="n">
        <v>-43788</v>
      </c>
      <c r="H26" s="656" t="n">
        <v>60260</v>
      </c>
      <c r="I26" s="656" t="n">
        <v>104048</v>
      </c>
      <c r="J26" s="656" t="n">
        <v>0</v>
      </c>
      <c r="K26" s="656" t="n">
        <v>0</v>
      </c>
      <c r="L26" s="660" t="n">
        <v>0</v>
      </c>
      <c r="M26" s="688"/>
    </row>
    <row r="27" customFormat="false" ht="12" hidden="false" customHeight="false" outlineLevel="0" collapsed="false">
      <c r="A27" s="687" t="s">
        <v>722</v>
      </c>
      <c r="B27" s="656" t="n">
        <v>214563</v>
      </c>
      <c r="C27" s="656" t="n">
        <v>196034</v>
      </c>
      <c r="D27" s="656" t="n">
        <v>18529</v>
      </c>
      <c r="E27" s="656" t="n">
        <v>-18529</v>
      </c>
      <c r="F27" s="656" t="n">
        <v>1237</v>
      </c>
      <c r="G27" s="656" t="n">
        <v>-19766</v>
      </c>
      <c r="H27" s="656" t="n">
        <v>68808</v>
      </c>
      <c r="I27" s="656" t="n">
        <v>88574</v>
      </c>
      <c r="J27" s="656" t="n">
        <v>0</v>
      </c>
      <c r="K27" s="656" t="n">
        <v>0</v>
      </c>
      <c r="L27" s="660" t="n">
        <v>0</v>
      </c>
      <c r="M27" s="688"/>
    </row>
    <row r="28" customFormat="false" ht="12" hidden="false" customHeight="false" outlineLevel="0" collapsed="false">
      <c r="A28" s="687" t="s">
        <v>723</v>
      </c>
      <c r="B28" s="656" t="n">
        <v>342895</v>
      </c>
      <c r="C28" s="656" t="n">
        <v>288408</v>
      </c>
      <c r="D28" s="656" t="n">
        <v>54487</v>
      </c>
      <c r="E28" s="656" t="n">
        <v>-54487</v>
      </c>
      <c r="F28" s="656" t="n">
        <v>0</v>
      </c>
      <c r="G28" s="656" t="n">
        <v>-32941</v>
      </c>
      <c r="H28" s="656" t="n">
        <v>110754</v>
      </c>
      <c r="I28" s="656" t="n">
        <v>143695</v>
      </c>
      <c r="J28" s="656" t="n">
        <v>-21000</v>
      </c>
      <c r="K28" s="656" t="n">
        <v>0</v>
      </c>
      <c r="L28" s="660" t="n">
        <v>0</v>
      </c>
      <c r="M28" s="688"/>
    </row>
    <row r="29" customFormat="false" ht="12" hidden="false" customHeight="false" outlineLevel="0" collapsed="false">
      <c r="A29" s="687" t="s">
        <v>724</v>
      </c>
      <c r="B29" s="656" t="n">
        <v>491729</v>
      </c>
      <c r="C29" s="656" t="n">
        <v>410802</v>
      </c>
      <c r="D29" s="656" t="n">
        <v>80927</v>
      </c>
      <c r="E29" s="656" t="n">
        <v>-80927</v>
      </c>
      <c r="F29" s="656" t="n">
        <v>800</v>
      </c>
      <c r="G29" s="656" t="n">
        <v>-81727</v>
      </c>
      <c r="H29" s="656" t="n">
        <v>101304</v>
      </c>
      <c r="I29" s="656" t="n">
        <v>183031</v>
      </c>
      <c r="J29" s="656" t="n">
        <v>0</v>
      </c>
      <c r="K29" s="656" t="n">
        <v>0</v>
      </c>
      <c r="L29" s="660" t="n">
        <v>0</v>
      </c>
      <c r="M29" s="688"/>
    </row>
    <row r="30" customFormat="false" ht="12" hidden="false" customHeight="false" outlineLevel="0" collapsed="false">
      <c r="A30" s="687" t="s">
        <v>725</v>
      </c>
      <c r="B30" s="656" t="n">
        <v>358608</v>
      </c>
      <c r="C30" s="656" t="n">
        <v>316909</v>
      </c>
      <c r="D30" s="656" t="n">
        <v>41699</v>
      </c>
      <c r="E30" s="656" t="n">
        <v>-41699</v>
      </c>
      <c r="F30" s="656" t="n">
        <v>18858</v>
      </c>
      <c r="G30" s="656" t="n">
        <v>-60557</v>
      </c>
      <c r="H30" s="656" t="n">
        <v>100139</v>
      </c>
      <c r="I30" s="656" t="n">
        <v>160696</v>
      </c>
      <c r="J30" s="656" t="n">
        <v>0</v>
      </c>
      <c r="K30" s="656" t="n">
        <v>0</v>
      </c>
      <c r="L30" s="660" t="n">
        <v>0</v>
      </c>
      <c r="M30" s="688"/>
    </row>
    <row r="31" customFormat="false" ht="12" hidden="false" customHeight="false" outlineLevel="0" collapsed="false">
      <c r="A31" s="687" t="s">
        <v>726</v>
      </c>
      <c r="B31" s="656" t="n">
        <v>652655</v>
      </c>
      <c r="C31" s="656" t="n">
        <v>577378</v>
      </c>
      <c r="D31" s="656" t="n">
        <v>75277</v>
      </c>
      <c r="E31" s="656" t="n">
        <v>-75277</v>
      </c>
      <c r="F31" s="656" t="n">
        <v>0</v>
      </c>
      <c r="G31" s="656" t="n">
        <v>-75277</v>
      </c>
      <c r="H31" s="656" t="n">
        <v>138343</v>
      </c>
      <c r="I31" s="656" t="n">
        <v>213620</v>
      </c>
      <c r="J31" s="656" t="n">
        <v>0</v>
      </c>
      <c r="K31" s="656" t="n">
        <v>0</v>
      </c>
      <c r="L31" s="660" t="n">
        <v>0</v>
      </c>
      <c r="M31" s="688"/>
    </row>
    <row r="32" customFormat="false" ht="12" hidden="false" customHeight="false" outlineLevel="0" collapsed="false">
      <c r="A32" s="687" t="s">
        <v>727</v>
      </c>
      <c r="B32" s="656" t="n">
        <v>574508</v>
      </c>
      <c r="C32" s="656" t="n">
        <v>542908</v>
      </c>
      <c r="D32" s="656" t="n">
        <v>31600</v>
      </c>
      <c r="E32" s="656" t="n">
        <v>-31600</v>
      </c>
      <c r="F32" s="656" t="n">
        <v>600</v>
      </c>
      <c r="G32" s="656" t="n">
        <v>-34200</v>
      </c>
      <c r="H32" s="656" t="n">
        <v>147994</v>
      </c>
      <c r="I32" s="656" t="n">
        <v>182194</v>
      </c>
      <c r="J32" s="656" t="n">
        <v>0</v>
      </c>
      <c r="K32" s="656" t="n">
        <v>2000</v>
      </c>
      <c r="L32" s="660"/>
      <c r="M32" s="688"/>
    </row>
    <row r="33" customFormat="false" ht="12" hidden="false" customHeight="false" outlineLevel="0" collapsed="false">
      <c r="A33" s="687" t="s">
        <v>728</v>
      </c>
      <c r="B33" s="656" t="n">
        <v>344726</v>
      </c>
      <c r="C33" s="656" t="n">
        <v>320834</v>
      </c>
      <c r="D33" s="656" t="n">
        <v>23892</v>
      </c>
      <c r="E33" s="656" t="n">
        <v>-23892</v>
      </c>
      <c r="F33" s="656" t="n">
        <v>0</v>
      </c>
      <c r="G33" s="656" t="n">
        <v>-23892</v>
      </c>
      <c r="H33" s="656" t="n">
        <v>125828</v>
      </c>
      <c r="I33" s="656" t="n">
        <v>149720</v>
      </c>
      <c r="J33" s="656" t="n">
        <v>0</v>
      </c>
      <c r="K33" s="656" t="n">
        <v>0</v>
      </c>
      <c r="L33" s="660" t="n">
        <v>0</v>
      </c>
      <c r="M33" s="688"/>
    </row>
    <row r="34" customFormat="false" ht="12" hidden="false" customHeight="false" outlineLevel="0" collapsed="false">
      <c r="A34" s="687" t="s">
        <v>729</v>
      </c>
      <c r="B34" s="656" t="n">
        <v>257149</v>
      </c>
      <c r="C34" s="656" t="n">
        <v>249675</v>
      </c>
      <c r="D34" s="656" t="n">
        <v>7474</v>
      </c>
      <c r="E34" s="656" t="n">
        <v>-7474</v>
      </c>
      <c r="F34" s="656" t="n">
        <v>83</v>
      </c>
      <c r="G34" s="656" t="n">
        <v>-7557</v>
      </c>
      <c r="H34" s="656" t="n">
        <v>151361</v>
      </c>
      <c r="I34" s="656" t="n">
        <v>158918</v>
      </c>
      <c r="J34" s="656" t="n">
        <v>0</v>
      </c>
      <c r="K34" s="656" t="n">
        <v>0</v>
      </c>
      <c r="L34" s="660" t="n">
        <v>0</v>
      </c>
      <c r="M34" s="688"/>
    </row>
    <row r="35" customFormat="false" ht="12" hidden="false" customHeight="false" outlineLevel="0" collapsed="false">
      <c r="A35" s="687" t="s">
        <v>730</v>
      </c>
      <c r="B35" s="656" t="n">
        <v>340179</v>
      </c>
      <c r="C35" s="656" t="n">
        <v>328429</v>
      </c>
      <c r="D35" s="656" t="n">
        <v>11750</v>
      </c>
      <c r="E35" s="656" t="n">
        <v>-11750</v>
      </c>
      <c r="F35" s="656" t="n">
        <v>-1250</v>
      </c>
      <c r="G35" s="656" t="n">
        <v>-10500</v>
      </c>
      <c r="H35" s="656" t="n">
        <v>150132</v>
      </c>
      <c r="I35" s="656" t="n">
        <v>160632</v>
      </c>
      <c r="J35" s="656" t="n">
        <v>0</v>
      </c>
      <c r="K35" s="656" t="n">
        <v>0</v>
      </c>
      <c r="L35" s="660" t="n">
        <v>0</v>
      </c>
      <c r="M35" s="688"/>
    </row>
    <row r="36" customFormat="false" ht="12" hidden="false" customHeight="false" outlineLevel="0" collapsed="false">
      <c r="A36" s="687" t="s">
        <v>731</v>
      </c>
      <c r="B36" s="656" t="n">
        <v>411944</v>
      </c>
      <c r="C36" s="656" t="n">
        <v>392904</v>
      </c>
      <c r="D36" s="656" t="n">
        <v>19040</v>
      </c>
      <c r="E36" s="656" t="n">
        <v>-19040</v>
      </c>
      <c r="F36" s="656" t="n">
        <v>0</v>
      </c>
      <c r="G36" s="656" t="n">
        <v>-32040</v>
      </c>
      <c r="H36" s="656" t="n">
        <v>191208</v>
      </c>
      <c r="I36" s="656" t="n">
        <v>223248</v>
      </c>
      <c r="J36" s="656" t="n">
        <v>0</v>
      </c>
      <c r="K36" s="656" t="n">
        <v>13000</v>
      </c>
      <c r="L36" s="660" t="n">
        <v>0</v>
      </c>
      <c r="M36" s="688"/>
    </row>
    <row r="37" customFormat="false" ht="12" hidden="false" customHeight="false" outlineLevel="0" collapsed="false">
      <c r="A37" s="687" t="s">
        <v>732</v>
      </c>
      <c r="B37" s="656" t="n">
        <v>484726</v>
      </c>
      <c r="C37" s="656" t="n">
        <v>451343</v>
      </c>
      <c r="D37" s="656" t="n">
        <v>33383</v>
      </c>
      <c r="E37" s="656" t="n">
        <v>-33383</v>
      </c>
      <c r="F37" s="656" t="n">
        <v>-1358</v>
      </c>
      <c r="G37" s="656" t="n">
        <v>-32025</v>
      </c>
      <c r="H37" s="656" t="n">
        <v>75076</v>
      </c>
      <c r="I37" s="656" t="n">
        <v>107101</v>
      </c>
      <c r="J37" s="656" t="n">
        <v>0</v>
      </c>
      <c r="K37" s="656" t="n">
        <v>0</v>
      </c>
      <c r="L37" s="660" t="n">
        <v>0</v>
      </c>
      <c r="M37" s="688"/>
    </row>
    <row r="38" customFormat="false" ht="12" hidden="false" customHeight="false" outlineLevel="0" collapsed="false">
      <c r="A38" s="687" t="s">
        <v>733</v>
      </c>
      <c r="B38" s="656" t="n">
        <v>177075</v>
      </c>
      <c r="C38" s="656" t="n">
        <v>178356</v>
      </c>
      <c r="D38" s="656" t="n">
        <v>-1281</v>
      </c>
      <c r="E38" s="656" t="n">
        <v>1281</v>
      </c>
      <c r="F38" s="656" t="n">
        <v>0</v>
      </c>
      <c r="G38" s="656" t="n">
        <v>1281</v>
      </c>
      <c r="H38" s="656" t="n">
        <v>125828</v>
      </c>
      <c r="I38" s="656" t="n">
        <v>124547</v>
      </c>
      <c r="J38" s="656" t="n">
        <v>0</v>
      </c>
      <c r="K38" s="656" t="n">
        <v>0</v>
      </c>
      <c r="L38" s="660" t="n">
        <v>0</v>
      </c>
      <c r="M38" s="688"/>
    </row>
    <row r="39" customFormat="false" ht="12" hidden="false" customHeight="false" outlineLevel="0" collapsed="false">
      <c r="A39" s="687" t="s">
        <v>734</v>
      </c>
      <c r="B39" s="656" t="n">
        <v>987752</v>
      </c>
      <c r="C39" s="656" t="n">
        <v>887736</v>
      </c>
      <c r="D39" s="656" t="n">
        <v>100016</v>
      </c>
      <c r="E39" s="656" t="n">
        <v>-100016</v>
      </c>
      <c r="F39" s="656" t="n">
        <v>0</v>
      </c>
      <c r="G39" s="656" t="n">
        <v>-100016</v>
      </c>
      <c r="H39" s="656" t="n">
        <v>364045</v>
      </c>
      <c r="I39" s="656" t="n">
        <v>464061</v>
      </c>
      <c r="J39" s="656" t="n">
        <v>0</v>
      </c>
      <c r="K39" s="656" t="n">
        <v>0</v>
      </c>
      <c r="L39" s="660" t="n">
        <v>0</v>
      </c>
      <c r="M39" s="688"/>
    </row>
    <row r="40" customFormat="false" ht="12" hidden="false" customHeight="false" outlineLevel="0" collapsed="false">
      <c r="A40" s="687" t="s">
        <v>735</v>
      </c>
      <c r="B40" s="656" t="n">
        <v>213904</v>
      </c>
      <c r="C40" s="656" t="n">
        <v>257317</v>
      </c>
      <c r="D40" s="656" t="n">
        <v>-43413</v>
      </c>
      <c r="E40" s="656" t="n">
        <v>43413</v>
      </c>
      <c r="F40" s="656" t="n">
        <v>-2100</v>
      </c>
      <c r="G40" s="656" t="n">
        <v>45513</v>
      </c>
      <c r="H40" s="656" t="n">
        <v>193711</v>
      </c>
      <c r="I40" s="656" t="n">
        <v>148198</v>
      </c>
      <c r="J40" s="656" t="n">
        <v>0</v>
      </c>
      <c r="K40" s="656" t="n">
        <v>0</v>
      </c>
      <c r="L40" s="660" t="n">
        <v>0</v>
      </c>
      <c r="M40" s="688"/>
    </row>
    <row r="41" customFormat="false" ht="12" hidden="false" customHeight="false" outlineLevel="0" collapsed="false">
      <c r="A41" s="687" t="s">
        <v>736</v>
      </c>
      <c r="B41" s="656" t="n">
        <v>292808</v>
      </c>
      <c r="C41" s="656" t="n">
        <v>299273</v>
      </c>
      <c r="D41" s="656" t="n">
        <v>-6465</v>
      </c>
      <c r="E41" s="656" t="n">
        <v>6465</v>
      </c>
      <c r="F41" s="656" t="n">
        <v>0</v>
      </c>
      <c r="G41" s="656" t="n">
        <v>6465</v>
      </c>
      <c r="H41" s="656" t="n">
        <v>180663</v>
      </c>
      <c r="I41" s="656" t="n">
        <v>174198</v>
      </c>
      <c r="J41" s="656" t="n">
        <v>0</v>
      </c>
      <c r="K41" s="656" t="n">
        <v>0</v>
      </c>
      <c r="L41" s="660" t="n">
        <v>0</v>
      </c>
      <c r="M41" s="688"/>
    </row>
    <row r="42" customFormat="false" ht="12" hidden="false" customHeight="false" outlineLevel="0" collapsed="false">
      <c r="A42" s="687" t="s">
        <v>737</v>
      </c>
      <c r="B42" s="656" t="n">
        <v>394212</v>
      </c>
      <c r="C42" s="656" t="n">
        <v>444058</v>
      </c>
      <c r="D42" s="656" t="n">
        <v>-49846</v>
      </c>
      <c r="E42" s="656" t="n">
        <v>49846</v>
      </c>
      <c r="F42" s="656" t="n">
        <v>0</v>
      </c>
      <c r="G42" s="656" t="n">
        <v>51066</v>
      </c>
      <c r="H42" s="656" t="n">
        <v>329438</v>
      </c>
      <c r="I42" s="656" t="n">
        <v>278372</v>
      </c>
      <c r="J42" s="656" t="n">
        <v>0</v>
      </c>
      <c r="K42" s="656" t="n">
        <v>-1220</v>
      </c>
      <c r="L42" s="660" t="n">
        <v>0</v>
      </c>
      <c r="M42" s="688"/>
    </row>
    <row r="43" customFormat="false" ht="12" hidden="false" customHeight="false" outlineLevel="0" collapsed="false">
      <c r="A43" s="687" t="s">
        <v>738</v>
      </c>
      <c r="B43" s="656" t="n">
        <v>216796</v>
      </c>
      <c r="C43" s="656" t="n">
        <v>201602</v>
      </c>
      <c r="D43" s="656" t="n">
        <v>15194</v>
      </c>
      <c r="E43" s="656" t="n">
        <v>-15194</v>
      </c>
      <c r="F43" s="656" t="n">
        <v>-945</v>
      </c>
      <c r="G43" s="656" t="n">
        <v>-14249</v>
      </c>
      <c r="H43" s="656" t="n">
        <v>93591</v>
      </c>
      <c r="I43" s="656" t="n">
        <v>107840</v>
      </c>
      <c r="J43" s="656" t="n">
        <v>0</v>
      </c>
      <c r="K43" s="656" t="n">
        <v>0</v>
      </c>
      <c r="L43" s="660" t="n">
        <v>0</v>
      </c>
      <c r="M43" s="688"/>
    </row>
    <row r="44" customFormat="false" ht="12" hidden="false" customHeight="false" outlineLevel="0" collapsed="false">
      <c r="A44" s="687" t="s">
        <v>739</v>
      </c>
      <c r="B44" s="656" t="n">
        <v>380385</v>
      </c>
      <c r="C44" s="656" t="n">
        <v>346216</v>
      </c>
      <c r="D44" s="656" t="n">
        <v>34169</v>
      </c>
      <c r="E44" s="656" t="n">
        <v>-34169</v>
      </c>
      <c r="F44" s="656" t="n">
        <v>0</v>
      </c>
      <c r="G44" s="656" t="n">
        <v>-34169</v>
      </c>
      <c r="H44" s="656" t="n">
        <v>158959</v>
      </c>
      <c r="I44" s="656" t="n">
        <v>193128</v>
      </c>
      <c r="J44" s="656" t="n">
        <v>0</v>
      </c>
      <c r="K44" s="656" t="n">
        <v>0</v>
      </c>
      <c r="L44" s="660" t="n">
        <v>0</v>
      </c>
      <c r="M44" s="688"/>
    </row>
    <row r="45" customFormat="false" ht="12" hidden="false" customHeight="false" outlineLevel="0" collapsed="false">
      <c r="A45" s="687" t="s">
        <v>740</v>
      </c>
      <c r="B45" s="656" t="n">
        <v>220256</v>
      </c>
      <c r="C45" s="656" t="n">
        <v>228723</v>
      </c>
      <c r="D45" s="656" t="n">
        <v>-8467</v>
      </c>
      <c r="E45" s="656" t="n">
        <v>8467</v>
      </c>
      <c r="F45" s="656" t="n">
        <v>0</v>
      </c>
      <c r="G45" s="656" t="n">
        <v>8467</v>
      </c>
      <c r="H45" s="656" t="n">
        <v>142100</v>
      </c>
      <c r="I45" s="656" t="n">
        <v>133633</v>
      </c>
      <c r="J45" s="656" t="n">
        <v>0</v>
      </c>
      <c r="K45" s="656" t="n">
        <v>0</v>
      </c>
      <c r="L45" s="660" t="n">
        <v>0</v>
      </c>
      <c r="M45" s="688"/>
    </row>
    <row r="46" customFormat="false" ht="12.75" hidden="false" customHeight="false" outlineLevel="0" collapsed="false">
      <c r="A46" s="689" t="s">
        <v>741</v>
      </c>
      <c r="B46" s="656" t="n">
        <f aca="false">SUM(B20:B45)</f>
        <v>9734203</v>
      </c>
      <c r="C46" s="656" t="n">
        <f aca="false">SUM(C20:C45)</f>
        <v>9142173</v>
      </c>
      <c r="D46" s="656" t="n">
        <f aca="false">SUM(D20:D45)</f>
        <v>592030</v>
      </c>
      <c r="E46" s="656" t="n">
        <f aca="false">SUM(E20:E45)</f>
        <v>-592030</v>
      </c>
      <c r="F46" s="656" t="n">
        <f aca="false">SUM(F20:F45)</f>
        <v>9425</v>
      </c>
      <c r="G46" s="656" t="n">
        <f aca="false">SUM(G20:G45)</f>
        <v>-593689</v>
      </c>
      <c r="H46" s="656" t="n">
        <f aca="false">SUM(H20:H45)</f>
        <v>3650057</v>
      </c>
      <c r="I46" s="656" t="n">
        <f aca="false">SUM(I20:I45)</f>
        <v>4243746</v>
      </c>
      <c r="J46" s="656" t="n">
        <f aca="false">SUM(J20:J45)</f>
        <v>-21000</v>
      </c>
      <c r="K46" s="656" t="n">
        <f aca="false">SUM(K20:K45)</f>
        <v>13780</v>
      </c>
      <c r="L46" s="660" t="n">
        <f aca="false">SUM(L20:L45)</f>
        <v>0</v>
      </c>
    </row>
    <row r="47" customFormat="false" ht="12.75" hidden="false" customHeight="false" outlineLevel="0" collapsed="false">
      <c r="A47" s="692" t="s">
        <v>742</v>
      </c>
      <c r="B47" s="663" t="n">
        <f aca="false">SUM(B46,B19)</f>
        <v>28499949</v>
      </c>
      <c r="C47" s="663" t="n">
        <f aca="false">SUM(C46,C19)</f>
        <v>25408824</v>
      </c>
      <c r="D47" s="663" t="n">
        <f aca="false">SUM(D46,D19)</f>
        <v>3091125</v>
      </c>
      <c r="E47" s="663" t="n">
        <f aca="false">SUM(E46,E19)</f>
        <v>-3091125</v>
      </c>
      <c r="F47" s="663" t="n">
        <f aca="false">SUM(F46,F19)</f>
        <v>1004249</v>
      </c>
      <c r="G47" s="663" t="n">
        <f aca="false">SUM(G46,G19)</f>
        <v>-4087608</v>
      </c>
      <c r="H47" s="663" t="n">
        <f aca="false">SUM(H46,H19)</f>
        <v>11105940</v>
      </c>
      <c r="I47" s="663" t="n">
        <f aca="false">SUM(I46,I19)</f>
        <v>15193548</v>
      </c>
      <c r="J47" s="663" t="n">
        <f aca="false">SUM(J46,J19)</f>
        <v>-21000</v>
      </c>
      <c r="K47" s="663" t="n">
        <f aca="false">SUM(K46,K19)</f>
        <v>13780</v>
      </c>
      <c r="L47" s="664" t="n">
        <f aca="false">SUM(L46,L19)</f>
        <v>0</v>
      </c>
    </row>
    <row r="48" customFormat="false" ht="12.75" hidden="false" customHeight="false" outlineLevel="0" collapsed="false">
      <c r="A48" s="693"/>
      <c r="B48" s="694"/>
      <c r="C48" s="694"/>
      <c r="D48" s="694"/>
      <c r="E48" s="694"/>
      <c r="F48" s="694"/>
      <c r="G48" s="694"/>
      <c r="H48" s="694"/>
      <c r="I48" s="694"/>
      <c r="J48" s="694"/>
      <c r="K48" s="694"/>
      <c r="L48" s="694"/>
    </row>
    <row r="49" s="666" customFormat="true" ht="12" hidden="false" customHeight="false" outlineLevel="0" collapsed="false">
      <c r="A49" s="665" t="s">
        <v>760</v>
      </c>
    </row>
    <row r="54" s="568" customFormat="true" ht="11.25" hidden="false" customHeight="true" outlineLevel="0" collapsed="false">
      <c r="A54" s="672" t="s">
        <v>611</v>
      </c>
      <c r="H54" s="568" t="s">
        <v>746</v>
      </c>
      <c r="K54" s="568" t="s">
        <v>569</v>
      </c>
    </row>
    <row r="55" s="666" customFormat="true" ht="12" hidden="false" customHeight="false" outlineLevel="0" collapsed="false">
      <c r="A55" s="695"/>
      <c r="B55" s="595"/>
      <c r="C55" s="568"/>
      <c r="D55" s="595"/>
      <c r="E55" s="595"/>
      <c r="F55" s="595"/>
      <c r="G55" s="568"/>
      <c r="H55" s="669"/>
      <c r="I55" s="595"/>
      <c r="J55" s="595"/>
      <c r="K55" s="595"/>
      <c r="L55" s="595"/>
      <c r="M55" s="595"/>
      <c r="N55" s="595"/>
      <c r="O55" s="595"/>
      <c r="P55" s="595"/>
    </row>
    <row r="56" s="698" customFormat="true" ht="11.25" hidden="false" customHeight="false" outlineLevel="0" collapsed="false">
      <c r="A56" s="696"/>
      <c r="B56" s="697"/>
      <c r="C56" s="488"/>
      <c r="D56" s="576"/>
      <c r="E56" s="488"/>
      <c r="F56" s="576"/>
      <c r="G56" s="576"/>
      <c r="H56" s="488"/>
    </row>
    <row r="57" s="671" customFormat="true" ht="12.75" hidden="false" customHeight="false" outlineLevel="0" collapsed="false">
      <c r="A57" s="626"/>
      <c r="B57" s="528"/>
      <c r="C57" s="488"/>
      <c r="D57" s="699"/>
      <c r="E57" s="699"/>
      <c r="G57" s="700"/>
      <c r="I57" s="666"/>
    </row>
    <row r="58" s="666" customFormat="true" ht="12" hidden="false" customHeight="false" outlineLevel="0" collapsed="false">
      <c r="A58" s="695"/>
      <c r="B58" s="595"/>
      <c r="C58" s="568"/>
      <c r="D58" s="595"/>
      <c r="E58" s="595"/>
      <c r="F58" s="595"/>
      <c r="G58" s="568"/>
      <c r="H58" s="669"/>
      <c r="I58" s="595"/>
      <c r="J58" s="595"/>
      <c r="K58" s="595"/>
      <c r="L58" s="595"/>
      <c r="M58" s="595"/>
      <c r="N58" s="595"/>
      <c r="O58" s="595"/>
      <c r="P58" s="595"/>
    </row>
    <row r="59" s="671" customFormat="true" ht="11.25" hidden="false" customHeight="false" outlineLevel="0" collapsed="false">
      <c r="A59" s="670"/>
    </row>
    <row r="60" s="671" customFormat="true" ht="11.25" hidden="false" customHeight="false" outlineLevel="0" collapsed="false">
      <c r="A60" s="670"/>
      <c r="B60" s="488"/>
      <c r="C60" s="488"/>
      <c r="D60" s="488"/>
      <c r="E60" s="488"/>
      <c r="F60" s="488"/>
    </row>
    <row r="67" customFormat="false" ht="11.25" hidden="false" customHeight="false" outlineLevel="0" collapsed="false">
      <c r="A67" s="577" t="s">
        <v>570</v>
      </c>
    </row>
    <row r="68" s="577" customFormat="true" ht="11.25" hidden="false" customHeight="false" outlineLevel="0" collapsed="false">
      <c r="A68" s="525" t="s">
        <v>571</v>
      </c>
    </row>
    <row r="69" customFormat="false" ht="11.25" hidden="false" customHeight="false" outlineLevel="0" collapsed="false">
      <c r="A69" s="525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8" width="64.84"/>
    <col collapsed="false" customWidth="true" hidden="false" outlineLevel="0" max="2" min="2" style="488" width="19.14"/>
    <col collapsed="false" customWidth="false" hidden="false" outlineLevel="0" max="257" min="3" style="488" width="7.99"/>
  </cols>
  <sheetData>
    <row r="1" s="534" customFormat="true" ht="12.75" hidden="false" customHeight="false" outlineLevel="0" collapsed="false">
      <c r="A1" s="491" t="s">
        <v>761</v>
      </c>
      <c r="B1" s="491" t="s">
        <v>762</v>
      </c>
      <c r="D1" s="698"/>
    </row>
    <row r="2" s="534" customFormat="true" ht="12.75" hidden="false" customHeight="false" outlineLevel="0" collapsed="false">
      <c r="A2" s="491"/>
      <c r="B2" s="491"/>
    </row>
    <row r="3" s="568" customFormat="true" ht="12" hidden="false" customHeight="false" outlineLevel="0" collapsed="false"/>
    <row r="4" s="568" customFormat="true" ht="15.75" hidden="false" customHeight="false" outlineLevel="0" collapsed="false">
      <c r="A4" s="631" t="s">
        <v>763</v>
      </c>
    </row>
    <row r="5" s="568" customFormat="true" ht="15.75" hidden="false" customHeight="false" outlineLevel="0" collapsed="false">
      <c r="A5" s="632" t="s">
        <v>764</v>
      </c>
    </row>
    <row r="6" s="568" customFormat="true" ht="12" hidden="false" customHeight="false" outlineLevel="0" collapsed="false">
      <c r="A6" s="698"/>
      <c r="B6" s="698"/>
    </row>
    <row r="7" s="568" customFormat="true" ht="12" hidden="false" customHeight="false" outlineLevel="0" collapsed="false">
      <c r="A7" s="701"/>
      <c r="B7" s="702" t="s">
        <v>174</v>
      </c>
    </row>
    <row r="8" s="568" customFormat="true" ht="12.75" hidden="false" customHeight="false" outlineLevel="0" collapsed="false">
      <c r="A8" s="703" t="s">
        <v>2</v>
      </c>
      <c r="B8" s="704" t="s">
        <v>765</v>
      </c>
    </row>
    <row r="9" s="707" customFormat="true" ht="12.75" hidden="false" customHeight="false" outlineLevel="0" collapsed="false">
      <c r="A9" s="705" t="n">
        <v>1</v>
      </c>
      <c r="B9" s="706" t="n">
        <v>2</v>
      </c>
      <c r="C9" s="568"/>
      <c r="D9" s="568"/>
      <c r="E9" s="568"/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8"/>
      <c r="AZ9" s="568"/>
      <c r="BA9" s="568"/>
      <c r="BB9" s="568"/>
      <c r="BC9" s="568"/>
      <c r="BD9" s="568"/>
      <c r="BE9" s="568"/>
      <c r="BF9" s="568"/>
      <c r="BG9" s="568"/>
      <c r="BH9" s="568"/>
      <c r="BI9" s="568"/>
      <c r="BJ9" s="568"/>
      <c r="BK9" s="568"/>
      <c r="BL9" s="568"/>
      <c r="BM9" s="568"/>
      <c r="BN9" s="568"/>
      <c r="BO9" s="568"/>
      <c r="BP9" s="568"/>
      <c r="BQ9" s="568"/>
      <c r="BR9" s="568"/>
      <c r="BS9" s="568"/>
      <c r="BT9" s="568"/>
      <c r="BU9" s="568"/>
      <c r="BV9" s="568"/>
      <c r="BW9" s="568"/>
      <c r="BX9" s="568"/>
      <c r="BY9" s="568"/>
      <c r="BZ9" s="568"/>
      <c r="CA9" s="568"/>
      <c r="CB9" s="568"/>
      <c r="CC9" s="568"/>
      <c r="CD9" s="568"/>
      <c r="CE9" s="568"/>
      <c r="CF9" s="568"/>
      <c r="CG9" s="568"/>
      <c r="CH9" s="568"/>
      <c r="CI9" s="568"/>
      <c r="CJ9" s="568"/>
      <c r="CK9" s="568"/>
      <c r="CL9" s="568"/>
      <c r="CM9" s="568"/>
      <c r="CN9" s="568"/>
      <c r="CO9" s="568"/>
      <c r="CP9" s="568"/>
      <c r="CQ9" s="568"/>
      <c r="CR9" s="568"/>
      <c r="CS9" s="568"/>
      <c r="CT9" s="568"/>
      <c r="CU9" s="568"/>
      <c r="CV9" s="568"/>
      <c r="CW9" s="568"/>
      <c r="CX9" s="568"/>
      <c r="CY9" s="568"/>
      <c r="CZ9" s="568"/>
      <c r="DA9" s="568"/>
      <c r="DB9" s="568"/>
      <c r="DC9" s="568"/>
      <c r="DD9" s="568"/>
      <c r="DE9" s="568"/>
      <c r="DF9" s="568"/>
      <c r="DG9" s="568"/>
      <c r="DH9" s="568"/>
      <c r="DI9" s="568"/>
      <c r="DJ9" s="568"/>
      <c r="DK9" s="568"/>
      <c r="DL9" s="568"/>
      <c r="DM9" s="568"/>
      <c r="DN9" s="568"/>
      <c r="DO9" s="568"/>
      <c r="DP9" s="568"/>
      <c r="DQ9" s="568"/>
      <c r="DR9" s="568"/>
      <c r="DS9" s="568"/>
      <c r="DT9" s="568"/>
      <c r="DU9" s="568"/>
      <c r="DV9" s="568"/>
      <c r="DW9" s="568"/>
    </row>
    <row r="10" s="707" customFormat="true" ht="23.25" hidden="false" customHeight="true" outlineLevel="0" collapsed="false">
      <c r="A10" s="503" t="s">
        <v>766</v>
      </c>
      <c r="B10" s="708" t="n">
        <f aca="false">SUM(B11:B16)</f>
        <v>15846629</v>
      </c>
      <c r="C10" s="568"/>
      <c r="D10" s="568"/>
      <c r="E10" s="568"/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8"/>
      <c r="BA10" s="568"/>
      <c r="BB10" s="568"/>
      <c r="BC10" s="568"/>
      <c r="BD10" s="568"/>
      <c r="BE10" s="568"/>
      <c r="BF10" s="568"/>
      <c r="BG10" s="568"/>
      <c r="BH10" s="568"/>
      <c r="BI10" s="568"/>
      <c r="BJ10" s="568"/>
      <c r="BK10" s="568"/>
      <c r="BL10" s="568"/>
      <c r="BM10" s="568"/>
      <c r="BN10" s="568"/>
      <c r="BO10" s="568"/>
      <c r="BP10" s="568"/>
      <c r="BQ10" s="568"/>
      <c r="BR10" s="568"/>
      <c r="BS10" s="568"/>
      <c r="BT10" s="568"/>
      <c r="BU10" s="568"/>
      <c r="BV10" s="568"/>
      <c r="BW10" s="568"/>
      <c r="BX10" s="568"/>
      <c r="BY10" s="568"/>
      <c r="BZ10" s="568"/>
      <c r="CA10" s="568"/>
      <c r="CB10" s="568"/>
      <c r="CC10" s="568"/>
      <c r="CD10" s="568"/>
      <c r="CE10" s="568"/>
      <c r="CF10" s="568"/>
      <c r="CG10" s="568"/>
      <c r="CH10" s="568"/>
      <c r="CI10" s="568"/>
      <c r="CJ10" s="568"/>
      <c r="CK10" s="568"/>
      <c r="CL10" s="568"/>
      <c r="CM10" s="568"/>
      <c r="CN10" s="568"/>
      <c r="CO10" s="568"/>
      <c r="CP10" s="568"/>
      <c r="CQ10" s="568"/>
      <c r="CR10" s="568"/>
      <c r="CS10" s="568"/>
      <c r="CT10" s="568"/>
      <c r="CU10" s="568"/>
      <c r="CV10" s="568"/>
      <c r="CW10" s="568"/>
      <c r="CX10" s="568"/>
      <c r="CY10" s="568"/>
      <c r="CZ10" s="568"/>
      <c r="DA10" s="568"/>
      <c r="DB10" s="568"/>
      <c r="DC10" s="568"/>
      <c r="DD10" s="568"/>
      <c r="DE10" s="568"/>
      <c r="DF10" s="568"/>
      <c r="DG10" s="568"/>
      <c r="DH10" s="568"/>
      <c r="DI10" s="568"/>
      <c r="DJ10" s="568"/>
      <c r="DK10" s="568"/>
      <c r="DL10" s="568"/>
      <c r="DM10" s="568"/>
      <c r="DN10" s="568"/>
      <c r="DO10" s="568"/>
      <c r="DP10" s="568"/>
      <c r="DQ10" s="568"/>
      <c r="DR10" s="568"/>
      <c r="DS10" s="568"/>
      <c r="DT10" s="568"/>
      <c r="DU10" s="568"/>
      <c r="DV10" s="568"/>
      <c r="DW10" s="568"/>
    </row>
    <row r="11" s="707" customFormat="true" ht="23.25" hidden="false" customHeight="true" outlineLevel="0" collapsed="false">
      <c r="A11" s="509" t="s">
        <v>767</v>
      </c>
      <c r="B11" s="709" t="n">
        <v>9182</v>
      </c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8"/>
      <c r="BA11" s="568"/>
      <c r="BB11" s="568"/>
      <c r="BC11" s="568"/>
      <c r="BD11" s="568"/>
      <c r="BE11" s="568"/>
      <c r="BF11" s="568"/>
      <c r="BG11" s="568"/>
      <c r="BH11" s="568"/>
      <c r="BI11" s="568"/>
      <c r="BJ11" s="568"/>
      <c r="BK11" s="568"/>
      <c r="BL11" s="568"/>
      <c r="BM11" s="568"/>
      <c r="BN11" s="568"/>
      <c r="BO11" s="568"/>
      <c r="BP11" s="568"/>
      <c r="BQ11" s="568"/>
      <c r="BR11" s="568"/>
      <c r="BS11" s="568"/>
      <c r="BT11" s="568"/>
      <c r="BU11" s="568"/>
      <c r="BV11" s="568"/>
      <c r="BW11" s="568"/>
      <c r="BX11" s="568"/>
      <c r="BY11" s="568"/>
      <c r="BZ11" s="568"/>
      <c r="CA11" s="568"/>
      <c r="CB11" s="568"/>
      <c r="CC11" s="568"/>
      <c r="CD11" s="568"/>
      <c r="CE11" s="568"/>
      <c r="CF11" s="568"/>
      <c r="CG11" s="568"/>
      <c r="CH11" s="568"/>
      <c r="CI11" s="568"/>
      <c r="CJ11" s="568"/>
      <c r="CK11" s="568"/>
      <c r="CL11" s="568"/>
      <c r="CM11" s="568"/>
      <c r="CN11" s="568"/>
      <c r="CO11" s="568"/>
      <c r="CP11" s="568"/>
      <c r="CQ11" s="568"/>
      <c r="CR11" s="568"/>
      <c r="CS11" s="568"/>
      <c r="CT11" s="568"/>
      <c r="CU11" s="568"/>
      <c r="CV11" s="568"/>
      <c r="CW11" s="568"/>
      <c r="CX11" s="568"/>
      <c r="CY11" s="568"/>
      <c r="CZ11" s="568"/>
      <c r="DA11" s="568"/>
      <c r="DB11" s="568"/>
      <c r="DC11" s="568"/>
      <c r="DD11" s="568"/>
      <c r="DE11" s="568"/>
      <c r="DF11" s="568"/>
      <c r="DG11" s="568"/>
      <c r="DH11" s="568"/>
      <c r="DI11" s="568"/>
      <c r="DJ11" s="568"/>
      <c r="DK11" s="568"/>
      <c r="DL11" s="568"/>
      <c r="DM11" s="568"/>
      <c r="DN11" s="568"/>
      <c r="DO11" s="568"/>
      <c r="DP11" s="568"/>
      <c r="DQ11" s="568"/>
      <c r="DR11" s="568"/>
      <c r="DS11" s="568"/>
      <c r="DT11" s="568"/>
      <c r="DU11" s="568"/>
      <c r="DV11" s="568"/>
      <c r="DW11" s="568"/>
    </row>
    <row r="12" s="707" customFormat="true" ht="19.5" hidden="false" customHeight="true" outlineLevel="0" collapsed="false">
      <c r="A12" s="710" t="s">
        <v>768</v>
      </c>
      <c r="B12" s="711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568"/>
      <c r="BT12" s="568"/>
      <c r="BU12" s="568"/>
      <c r="BV12" s="568"/>
      <c r="BW12" s="568"/>
      <c r="BX12" s="568"/>
      <c r="BY12" s="568"/>
      <c r="BZ12" s="568"/>
      <c r="CA12" s="568"/>
      <c r="CB12" s="568"/>
      <c r="CC12" s="568"/>
      <c r="CD12" s="568"/>
      <c r="CE12" s="568"/>
      <c r="CF12" s="568"/>
      <c r="CG12" s="568"/>
      <c r="CH12" s="568"/>
      <c r="CI12" s="568"/>
      <c r="CJ12" s="568"/>
      <c r="CK12" s="568"/>
      <c r="CL12" s="568"/>
      <c r="CM12" s="568"/>
      <c r="CN12" s="568"/>
      <c r="CO12" s="568"/>
      <c r="CP12" s="568"/>
      <c r="CQ12" s="568"/>
      <c r="CR12" s="568"/>
      <c r="CS12" s="568"/>
      <c r="CT12" s="568"/>
      <c r="CU12" s="568"/>
      <c r="CV12" s="568"/>
      <c r="CW12" s="568"/>
      <c r="CX12" s="568"/>
      <c r="CY12" s="568"/>
      <c r="CZ12" s="568"/>
      <c r="DA12" s="568"/>
      <c r="DB12" s="568"/>
      <c r="DC12" s="568"/>
      <c r="DD12" s="568"/>
      <c r="DE12" s="568"/>
      <c r="DF12" s="568"/>
      <c r="DG12" s="568"/>
      <c r="DH12" s="568"/>
      <c r="DI12" s="568"/>
      <c r="DJ12" s="568"/>
      <c r="DK12" s="568"/>
      <c r="DL12" s="568"/>
      <c r="DM12" s="568"/>
      <c r="DN12" s="568"/>
      <c r="DO12" s="568"/>
      <c r="DP12" s="568"/>
      <c r="DQ12" s="568"/>
      <c r="DR12" s="568"/>
      <c r="DS12" s="568"/>
      <c r="DT12" s="568"/>
      <c r="DU12" s="568"/>
      <c r="DV12" s="568"/>
      <c r="DW12" s="568"/>
    </row>
    <row r="13" s="707" customFormat="true" ht="17.25" hidden="false" customHeight="true" outlineLevel="0" collapsed="false">
      <c r="A13" s="712" t="s">
        <v>769</v>
      </c>
      <c r="B13" s="713"/>
      <c r="C13" s="568"/>
      <c r="D13" s="568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68"/>
      <c r="Z13" s="568"/>
      <c r="AA13" s="568"/>
      <c r="AB13" s="568"/>
      <c r="AC13" s="568"/>
      <c r="AD13" s="568"/>
      <c r="AE13" s="568"/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  <c r="AV13" s="568"/>
      <c r="AW13" s="568"/>
      <c r="AX13" s="568"/>
      <c r="AY13" s="568"/>
      <c r="AZ13" s="568"/>
      <c r="BA13" s="568"/>
      <c r="BB13" s="568"/>
      <c r="BC13" s="568"/>
      <c r="BD13" s="568"/>
      <c r="BE13" s="568"/>
      <c r="BF13" s="568"/>
      <c r="BG13" s="568"/>
      <c r="BH13" s="568"/>
      <c r="BI13" s="568"/>
      <c r="BJ13" s="568"/>
      <c r="BK13" s="568"/>
      <c r="BL13" s="568"/>
      <c r="BM13" s="568"/>
      <c r="BN13" s="568"/>
      <c r="BO13" s="568"/>
      <c r="BP13" s="568"/>
      <c r="BQ13" s="568"/>
      <c r="BR13" s="568"/>
      <c r="BS13" s="568"/>
      <c r="BT13" s="568"/>
      <c r="BU13" s="568"/>
      <c r="BV13" s="568"/>
      <c r="BW13" s="568"/>
      <c r="BX13" s="568"/>
      <c r="BY13" s="568"/>
      <c r="BZ13" s="568"/>
      <c r="CA13" s="568"/>
      <c r="CB13" s="568"/>
      <c r="CC13" s="568"/>
      <c r="CD13" s="568"/>
      <c r="CE13" s="568"/>
      <c r="CF13" s="568"/>
      <c r="CG13" s="568"/>
      <c r="CH13" s="568"/>
      <c r="CI13" s="568"/>
      <c r="CJ13" s="568"/>
      <c r="CK13" s="568"/>
      <c r="CL13" s="568"/>
      <c r="CM13" s="568"/>
      <c r="CN13" s="568"/>
      <c r="CO13" s="568"/>
      <c r="CP13" s="568"/>
      <c r="CQ13" s="568"/>
      <c r="CR13" s="568"/>
      <c r="CS13" s="568"/>
      <c r="CT13" s="568"/>
      <c r="CU13" s="568"/>
      <c r="CV13" s="568"/>
      <c r="CW13" s="568"/>
      <c r="CX13" s="568"/>
      <c r="CY13" s="568"/>
      <c r="CZ13" s="568"/>
      <c r="DA13" s="568"/>
      <c r="DB13" s="568"/>
      <c r="DC13" s="568"/>
      <c r="DD13" s="568"/>
      <c r="DE13" s="568"/>
      <c r="DF13" s="568"/>
      <c r="DG13" s="568"/>
      <c r="DH13" s="568"/>
      <c r="DI13" s="568"/>
      <c r="DJ13" s="568"/>
      <c r="DK13" s="568"/>
      <c r="DL13" s="568"/>
      <c r="DM13" s="568"/>
      <c r="DN13" s="568"/>
      <c r="DO13" s="568"/>
      <c r="DP13" s="568"/>
      <c r="DQ13" s="568"/>
      <c r="DR13" s="568"/>
      <c r="DS13" s="568"/>
      <c r="DT13" s="568"/>
      <c r="DU13" s="568"/>
      <c r="DV13" s="568"/>
      <c r="DW13" s="568"/>
    </row>
    <row r="14" s="707" customFormat="true" ht="23.25" hidden="false" customHeight="true" outlineLevel="0" collapsed="false">
      <c r="A14" s="509" t="s">
        <v>770</v>
      </c>
      <c r="B14" s="709" t="n">
        <v>3658600</v>
      </c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8"/>
      <c r="BA14" s="568"/>
      <c r="BB14" s="568"/>
      <c r="BC14" s="568"/>
      <c r="BD14" s="568"/>
      <c r="BE14" s="568"/>
      <c r="BF14" s="568"/>
      <c r="BG14" s="568"/>
      <c r="BH14" s="568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  <c r="BW14" s="568"/>
      <c r="BX14" s="568"/>
      <c r="BY14" s="568"/>
      <c r="BZ14" s="568"/>
      <c r="CA14" s="568"/>
      <c r="CB14" s="568"/>
      <c r="CC14" s="568"/>
      <c r="CD14" s="568"/>
      <c r="CE14" s="568"/>
      <c r="CF14" s="568"/>
      <c r="CG14" s="568"/>
      <c r="CH14" s="568"/>
      <c r="CI14" s="568"/>
      <c r="CJ14" s="568"/>
      <c r="CK14" s="568"/>
      <c r="CL14" s="568"/>
      <c r="CM14" s="568"/>
      <c r="CN14" s="568"/>
      <c r="CO14" s="568"/>
      <c r="CP14" s="568"/>
      <c r="CQ14" s="568"/>
      <c r="CR14" s="568"/>
      <c r="CS14" s="568"/>
      <c r="CT14" s="568"/>
      <c r="CU14" s="568"/>
      <c r="CV14" s="568"/>
      <c r="CW14" s="568"/>
      <c r="CX14" s="568"/>
      <c r="CY14" s="568"/>
      <c r="CZ14" s="568"/>
      <c r="DA14" s="568"/>
      <c r="DB14" s="568"/>
      <c r="DC14" s="568"/>
      <c r="DD14" s="568"/>
      <c r="DE14" s="568"/>
      <c r="DF14" s="568"/>
      <c r="DG14" s="568"/>
      <c r="DH14" s="568"/>
      <c r="DI14" s="568"/>
      <c r="DJ14" s="568"/>
      <c r="DK14" s="568"/>
      <c r="DL14" s="568"/>
      <c r="DM14" s="568"/>
      <c r="DN14" s="568"/>
      <c r="DO14" s="568"/>
      <c r="DP14" s="568"/>
      <c r="DQ14" s="568"/>
      <c r="DR14" s="568"/>
      <c r="DS14" s="568"/>
      <c r="DT14" s="568"/>
      <c r="DU14" s="568"/>
      <c r="DV14" s="568"/>
      <c r="DW14" s="568"/>
    </row>
    <row r="15" s="707" customFormat="true" ht="23.25" hidden="false" customHeight="true" outlineLevel="0" collapsed="false">
      <c r="A15" s="509" t="s">
        <v>771</v>
      </c>
      <c r="B15" s="709" t="n">
        <v>12178847</v>
      </c>
      <c r="C15" s="568"/>
      <c r="D15" s="568"/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8"/>
      <c r="AZ15" s="568"/>
      <c r="BA15" s="568"/>
      <c r="BB15" s="568"/>
      <c r="BC15" s="568"/>
      <c r="BD15" s="568"/>
      <c r="BE15" s="568"/>
      <c r="BF15" s="568"/>
      <c r="BG15" s="568"/>
      <c r="BH15" s="568"/>
      <c r="BI15" s="568"/>
      <c r="BJ15" s="568"/>
      <c r="BK15" s="568"/>
      <c r="BL15" s="568"/>
      <c r="BM15" s="568"/>
      <c r="BN15" s="568"/>
      <c r="BO15" s="568"/>
      <c r="BP15" s="568"/>
      <c r="BQ15" s="568"/>
      <c r="BR15" s="568"/>
      <c r="BS15" s="568"/>
      <c r="BT15" s="568"/>
      <c r="BU15" s="568"/>
      <c r="BV15" s="568"/>
      <c r="BW15" s="568"/>
      <c r="BX15" s="568"/>
      <c r="BY15" s="568"/>
      <c r="BZ15" s="568"/>
      <c r="CA15" s="568"/>
      <c r="CB15" s="568"/>
      <c r="CC15" s="568"/>
      <c r="CD15" s="568"/>
      <c r="CE15" s="568"/>
      <c r="CF15" s="568"/>
      <c r="CG15" s="568"/>
      <c r="CH15" s="568"/>
      <c r="CI15" s="568"/>
      <c r="CJ15" s="568"/>
      <c r="CK15" s="568"/>
      <c r="CL15" s="568"/>
      <c r="CM15" s="568"/>
      <c r="CN15" s="568"/>
      <c r="CO15" s="568"/>
      <c r="CP15" s="568"/>
      <c r="CQ15" s="568"/>
      <c r="CR15" s="568"/>
      <c r="CS15" s="568"/>
      <c r="CT15" s="568"/>
      <c r="CU15" s="568"/>
      <c r="CV15" s="568"/>
      <c r="CW15" s="568"/>
      <c r="CX15" s="568"/>
      <c r="CY15" s="568"/>
      <c r="CZ15" s="568"/>
      <c r="DA15" s="568"/>
      <c r="DB15" s="568"/>
      <c r="DC15" s="568"/>
      <c r="DD15" s="568"/>
      <c r="DE15" s="568"/>
      <c r="DF15" s="568"/>
      <c r="DG15" s="568"/>
      <c r="DH15" s="568"/>
      <c r="DI15" s="568"/>
      <c r="DJ15" s="568"/>
      <c r="DK15" s="568"/>
      <c r="DL15" s="568"/>
      <c r="DM15" s="568"/>
      <c r="DN15" s="568"/>
      <c r="DO15" s="568"/>
      <c r="DP15" s="568"/>
      <c r="DQ15" s="568"/>
      <c r="DR15" s="568"/>
      <c r="DS15" s="568"/>
      <c r="DT15" s="568"/>
      <c r="DU15" s="568"/>
      <c r="DV15" s="568"/>
      <c r="DW15" s="568"/>
    </row>
    <row r="16" s="707" customFormat="true" ht="23.25" hidden="false" customHeight="true" outlineLevel="0" collapsed="false">
      <c r="A16" s="509" t="s">
        <v>772</v>
      </c>
      <c r="B16" s="709"/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  <c r="AT16" s="568"/>
      <c r="AU16" s="568"/>
      <c r="AV16" s="568"/>
      <c r="AW16" s="568"/>
      <c r="AX16" s="568"/>
      <c r="AY16" s="568"/>
      <c r="AZ16" s="568"/>
      <c r="BA16" s="568"/>
      <c r="BB16" s="568"/>
      <c r="BC16" s="568"/>
      <c r="BD16" s="568"/>
      <c r="BE16" s="568"/>
      <c r="BF16" s="568"/>
      <c r="BG16" s="568"/>
      <c r="BH16" s="568"/>
      <c r="BI16" s="568"/>
      <c r="BJ16" s="568"/>
      <c r="BK16" s="568"/>
      <c r="BL16" s="568"/>
      <c r="BM16" s="568"/>
      <c r="BN16" s="568"/>
      <c r="BO16" s="568"/>
      <c r="BP16" s="568"/>
      <c r="BQ16" s="568"/>
      <c r="BR16" s="568"/>
      <c r="BS16" s="568"/>
      <c r="BT16" s="568"/>
      <c r="BU16" s="568"/>
      <c r="BV16" s="568"/>
      <c r="BW16" s="568"/>
      <c r="BX16" s="568"/>
      <c r="BY16" s="568"/>
      <c r="BZ16" s="568"/>
      <c r="CA16" s="568"/>
      <c r="CB16" s="568"/>
      <c r="CC16" s="568"/>
      <c r="CD16" s="568"/>
      <c r="CE16" s="568"/>
      <c r="CF16" s="568"/>
      <c r="CG16" s="568"/>
      <c r="CH16" s="568"/>
      <c r="CI16" s="568"/>
      <c r="CJ16" s="568"/>
      <c r="CK16" s="568"/>
      <c r="CL16" s="568"/>
      <c r="CM16" s="568"/>
      <c r="CN16" s="568"/>
      <c r="CO16" s="568"/>
      <c r="CP16" s="568"/>
      <c r="CQ16" s="568"/>
      <c r="CR16" s="568"/>
      <c r="CS16" s="568"/>
      <c r="CT16" s="568"/>
      <c r="CU16" s="568"/>
      <c r="CV16" s="568"/>
      <c r="CW16" s="568"/>
      <c r="CX16" s="568"/>
      <c r="CY16" s="568"/>
      <c r="CZ16" s="568"/>
      <c r="DA16" s="568"/>
      <c r="DB16" s="568"/>
      <c r="DC16" s="568"/>
      <c r="DD16" s="568"/>
      <c r="DE16" s="568"/>
      <c r="DF16" s="568"/>
      <c r="DG16" s="568"/>
      <c r="DH16" s="568"/>
      <c r="DI16" s="568"/>
      <c r="DJ16" s="568"/>
      <c r="DK16" s="568"/>
      <c r="DL16" s="568"/>
      <c r="DM16" s="568"/>
      <c r="DN16" s="568"/>
      <c r="DO16" s="568"/>
      <c r="DP16" s="568"/>
      <c r="DQ16" s="568"/>
      <c r="DR16" s="568"/>
      <c r="DS16" s="568"/>
      <c r="DT16" s="568"/>
      <c r="DU16" s="568"/>
      <c r="DV16" s="568"/>
      <c r="DW16" s="568"/>
    </row>
    <row r="17" s="707" customFormat="true" ht="23.25" hidden="false" customHeight="true" outlineLevel="0" collapsed="false">
      <c r="A17" s="714" t="s">
        <v>773</v>
      </c>
      <c r="B17" s="708" t="n">
        <f aca="false">SUM(B18:B19)</f>
        <v>15739083</v>
      </c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  <c r="AT17" s="568"/>
      <c r="AU17" s="568"/>
      <c r="AV17" s="568"/>
      <c r="AW17" s="568"/>
      <c r="AX17" s="568"/>
      <c r="AY17" s="568"/>
      <c r="AZ17" s="568"/>
      <c r="BA17" s="568"/>
      <c r="BB17" s="568"/>
      <c r="BC17" s="568"/>
      <c r="BD17" s="568"/>
      <c r="BE17" s="568"/>
      <c r="BF17" s="568"/>
      <c r="BG17" s="568"/>
      <c r="BH17" s="568"/>
      <c r="BI17" s="568"/>
      <c r="BJ17" s="568"/>
      <c r="BK17" s="568"/>
      <c r="BL17" s="568"/>
      <c r="BM17" s="568"/>
      <c r="BN17" s="568"/>
      <c r="BO17" s="568"/>
      <c r="BP17" s="568"/>
      <c r="BQ17" s="568"/>
      <c r="BR17" s="568"/>
      <c r="BS17" s="568"/>
      <c r="BT17" s="568"/>
      <c r="BU17" s="568"/>
      <c r="BV17" s="568"/>
      <c r="BW17" s="568"/>
      <c r="BX17" s="568"/>
      <c r="BY17" s="568"/>
      <c r="BZ17" s="568"/>
      <c r="CA17" s="568"/>
      <c r="CB17" s="568"/>
      <c r="CC17" s="568"/>
      <c r="CD17" s="568"/>
      <c r="CE17" s="568"/>
      <c r="CF17" s="568"/>
      <c r="CG17" s="568"/>
      <c r="CH17" s="568"/>
      <c r="CI17" s="568"/>
      <c r="CJ17" s="568"/>
      <c r="CK17" s="568"/>
      <c r="CL17" s="568"/>
      <c r="CM17" s="568"/>
      <c r="CN17" s="568"/>
      <c r="CO17" s="568"/>
      <c r="CP17" s="568"/>
      <c r="CQ17" s="568"/>
      <c r="CR17" s="568"/>
      <c r="CS17" s="568"/>
      <c r="CT17" s="568"/>
      <c r="CU17" s="568"/>
      <c r="CV17" s="568"/>
      <c r="CW17" s="568"/>
      <c r="CX17" s="568"/>
      <c r="CY17" s="568"/>
      <c r="CZ17" s="568"/>
      <c r="DA17" s="568"/>
      <c r="DB17" s="568"/>
      <c r="DC17" s="568"/>
      <c r="DD17" s="568"/>
      <c r="DE17" s="568"/>
      <c r="DF17" s="568"/>
      <c r="DG17" s="568"/>
      <c r="DH17" s="568"/>
      <c r="DI17" s="568"/>
      <c r="DJ17" s="568"/>
      <c r="DK17" s="568"/>
      <c r="DL17" s="568"/>
      <c r="DM17" s="568"/>
      <c r="DN17" s="568"/>
      <c r="DO17" s="568"/>
      <c r="DP17" s="568"/>
      <c r="DQ17" s="568"/>
      <c r="DR17" s="568"/>
      <c r="DS17" s="568"/>
      <c r="DT17" s="568"/>
      <c r="DU17" s="568"/>
      <c r="DV17" s="568"/>
      <c r="DW17" s="568"/>
    </row>
    <row r="18" s="707" customFormat="true" ht="23.25" hidden="false" customHeight="true" outlineLevel="0" collapsed="false">
      <c r="A18" s="509" t="s">
        <v>774</v>
      </c>
      <c r="B18" s="709" t="n">
        <v>15739083</v>
      </c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/>
      <c r="AZ18" s="568"/>
      <c r="BA18" s="568"/>
      <c r="BB18" s="568"/>
      <c r="BC18" s="568"/>
      <c r="BD18" s="568"/>
      <c r="BE18" s="568"/>
      <c r="BF18" s="568"/>
      <c r="BG18" s="568"/>
      <c r="BH18" s="568"/>
      <c r="BI18" s="568"/>
      <c r="BJ18" s="568"/>
      <c r="BK18" s="568"/>
      <c r="BL18" s="568"/>
      <c r="BM18" s="568"/>
      <c r="BN18" s="568"/>
      <c r="BO18" s="568"/>
      <c r="BP18" s="568"/>
      <c r="BQ18" s="568"/>
      <c r="BR18" s="568"/>
      <c r="BS18" s="568"/>
      <c r="BT18" s="568"/>
      <c r="BU18" s="568"/>
      <c r="BV18" s="568"/>
      <c r="BW18" s="568"/>
      <c r="BX18" s="568"/>
      <c r="BY18" s="568"/>
      <c r="BZ18" s="568"/>
      <c r="CA18" s="568"/>
      <c r="CB18" s="568"/>
      <c r="CC18" s="568"/>
      <c r="CD18" s="568"/>
      <c r="CE18" s="568"/>
      <c r="CF18" s="568"/>
      <c r="CG18" s="568"/>
      <c r="CH18" s="568"/>
      <c r="CI18" s="568"/>
      <c r="CJ18" s="568"/>
      <c r="CK18" s="568"/>
      <c r="CL18" s="568"/>
      <c r="CM18" s="568"/>
      <c r="CN18" s="568"/>
      <c r="CO18" s="568"/>
      <c r="CP18" s="568"/>
      <c r="CQ18" s="568"/>
      <c r="CR18" s="568"/>
      <c r="CS18" s="568"/>
      <c r="CT18" s="568"/>
      <c r="CU18" s="568"/>
      <c r="CV18" s="568"/>
      <c r="CW18" s="568"/>
      <c r="CX18" s="568"/>
      <c r="CY18" s="568"/>
      <c r="CZ18" s="568"/>
      <c r="DA18" s="568"/>
      <c r="DB18" s="568"/>
      <c r="DC18" s="568"/>
      <c r="DD18" s="568"/>
      <c r="DE18" s="568"/>
      <c r="DF18" s="568"/>
      <c r="DG18" s="568"/>
      <c r="DH18" s="568"/>
      <c r="DI18" s="568"/>
      <c r="DJ18" s="568"/>
      <c r="DK18" s="568"/>
      <c r="DL18" s="568"/>
      <c r="DM18" s="568"/>
      <c r="DN18" s="568"/>
      <c r="DO18" s="568"/>
      <c r="DP18" s="568"/>
      <c r="DQ18" s="568"/>
      <c r="DR18" s="568"/>
      <c r="DS18" s="568"/>
      <c r="DT18" s="568"/>
      <c r="DU18" s="568"/>
      <c r="DV18" s="568"/>
      <c r="DW18" s="568"/>
    </row>
    <row r="19" s="707" customFormat="true" ht="23.25" hidden="false" customHeight="true" outlineLevel="0" collapsed="false">
      <c r="A19" s="509" t="s">
        <v>775</v>
      </c>
      <c r="B19" s="709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68"/>
      <c r="AT19" s="568"/>
      <c r="AU19" s="568"/>
      <c r="AV19" s="568"/>
      <c r="AW19" s="568"/>
      <c r="AX19" s="568"/>
      <c r="AY19" s="568"/>
      <c r="AZ19" s="568"/>
      <c r="BA19" s="568"/>
      <c r="BB19" s="568"/>
      <c r="BC19" s="568"/>
      <c r="BD19" s="568"/>
      <c r="BE19" s="568"/>
      <c r="BF19" s="568"/>
      <c r="BG19" s="568"/>
      <c r="BH19" s="568"/>
      <c r="BI19" s="568"/>
      <c r="BJ19" s="568"/>
      <c r="BK19" s="568"/>
      <c r="BL19" s="568"/>
      <c r="BM19" s="568"/>
      <c r="BN19" s="568"/>
      <c r="BO19" s="568"/>
      <c r="BP19" s="568"/>
      <c r="BQ19" s="568"/>
      <c r="BR19" s="568"/>
      <c r="BS19" s="568"/>
      <c r="BT19" s="568"/>
      <c r="BU19" s="568"/>
      <c r="BV19" s="568"/>
      <c r="BW19" s="568"/>
      <c r="BX19" s="568"/>
      <c r="BY19" s="568"/>
      <c r="BZ19" s="568"/>
      <c r="CA19" s="568"/>
      <c r="CB19" s="568"/>
      <c r="CC19" s="568"/>
      <c r="CD19" s="568"/>
      <c r="CI19" s="568"/>
      <c r="CJ19" s="568"/>
      <c r="CK19" s="568"/>
      <c r="CL19" s="568"/>
      <c r="CM19" s="568"/>
      <c r="CN19" s="568"/>
      <c r="CO19" s="568"/>
      <c r="CP19" s="568"/>
      <c r="CQ19" s="568"/>
      <c r="CR19" s="568"/>
      <c r="CS19" s="568"/>
      <c r="CT19" s="568"/>
      <c r="CU19" s="568"/>
      <c r="CV19" s="568"/>
      <c r="CW19" s="568"/>
      <c r="CX19" s="568"/>
      <c r="CY19" s="568"/>
      <c r="CZ19" s="568"/>
      <c r="DA19" s="568"/>
      <c r="DB19" s="568"/>
      <c r="DC19" s="568"/>
      <c r="DD19" s="568"/>
      <c r="DE19" s="568"/>
      <c r="DF19" s="568"/>
      <c r="DG19" s="568"/>
      <c r="DH19" s="568"/>
      <c r="DI19" s="568"/>
      <c r="DJ19" s="568"/>
      <c r="DK19" s="568"/>
      <c r="DL19" s="568"/>
      <c r="DM19" s="568"/>
      <c r="DN19" s="568"/>
      <c r="DO19" s="568"/>
      <c r="DP19" s="568"/>
      <c r="DQ19" s="568"/>
      <c r="DR19" s="568"/>
      <c r="DS19" s="568"/>
      <c r="DT19" s="568"/>
      <c r="DU19" s="568"/>
      <c r="DV19" s="568"/>
      <c r="DW19" s="568"/>
    </row>
    <row r="20" s="707" customFormat="true" ht="23.25" hidden="false" customHeight="true" outlineLevel="0" collapsed="false">
      <c r="A20" s="715" t="s">
        <v>776</v>
      </c>
      <c r="B20" s="716" t="n">
        <f aca="false">SUM(B10-B17)</f>
        <v>107546</v>
      </c>
      <c r="C20" s="568"/>
      <c r="D20" s="568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  <c r="AT20" s="568"/>
      <c r="AU20" s="568"/>
      <c r="AV20" s="568"/>
      <c r="AW20" s="568"/>
      <c r="AX20" s="568"/>
      <c r="AY20" s="568"/>
      <c r="AZ20" s="568"/>
      <c r="BA20" s="568"/>
      <c r="BB20" s="568"/>
      <c r="BC20" s="568"/>
      <c r="BD20" s="568"/>
      <c r="BE20" s="568"/>
      <c r="BF20" s="568"/>
      <c r="BG20" s="568"/>
      <c r="BH20" s="568"/>
      <c r="BI20" s="568"/>
      <c r="BJ20" s="568"/>
      <c r="BK20" s="568"/>
      <c r="BL20" s="568"/>
      <c r="BM20" s="568"/>
      <c r="BN20" s="568"/>
      <c r="BO20" s="568"/>
      <c r="BP20" s="568"/>
      <c r="BQ20" s="568"/>
      <c r="BR20" s="568"/>
      <c r="BS20" s="568"/>
      <c r="BT20" s="568"/>
      <c r="BU20" s="568"/>
      <c r="BV20" s="568"/>
      <c r="BW20" s="568"/>
      <c r="BX20" s="568"/>
      <c r="BY20" s="568"/>
      <c r="BZ20" s="568"/>
      <c r="CA20" s="568"/>
      <c r="CB20" s="568"/>
      <c r="CC20" s="568"/>
      <c r="CD20" s="568"/>
      <c r="CI20" s="568"/>
      <c r="CJ20" s="568"/>
      <c r="CK20" s="568"/>
      <c r="CL20" s="568"/>
      <c r="CM20" s="568"/>
      <c r="CN20" s="568"/>
      <c r="CO20" s="568"/>
      <c r="CP20" s="568"/>
      <c r="CQ20" s="568"/>
      <c r="CR20" s="568"/>
      <c r="CS20" s="568"/>
    </row>
    <row r="21" s="666" customFormat="true" ht="12.75" hidden="false" customHeight="false" outlineLevel="0" collapsed="false">
      <c r="A21" s="699"/>
      <c r="B21" s="699"/>
      <c r="C21" s="568"/>
      <c r="D21" s="568"/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8"/>
      <c r="AP21" s="568"/>
      <c r="AQ21" s="568"/>
      <c r="AR21" s="568"/>
      <c r="AS21" s="568"/>
      <c r="AT21" s="568"/>
      <c r="AU21" s="568"/>
      <c r="AV21" s="568"/>
      <c r="AW21" s="568"/>
      <c r="AX21" s="568"/>
      <c r="AY21" s="568"/>
      <c r="AZ21" s="568"/>
      <c r="BA21" s="568"/>
      <c r="BB21" s="568"/>
      <c r="BC21" s="568"/>
      <c r="BD21" s="568"/>
      <c r="BE21" s="568"/>
      <c r="BF21" s="568"/>
      <c r="BG21" s="568"/>
      <c r="BH21" s="568"/>
      <c r="BI21" s="568"/>
      <c r="BJ21" s="568"/>
      <c r="BK21" s="568"/>
      <c r="BL21" s="568"/>
      <c r="BM21" s="568"/>
      <c r="BN21" s="568"/>
      <c r="BO21" s="568"/>
      <c r="BP21" s="568"/>
      <c r="BQ21" s="568"/>
      <c r="BR21" s="568"/>
      <c r="BS21" s="568"/>
      <c r="BT21" s="568"/>
      <c r="BU21" s="568"/>
      <c r="BV21" s="568"/>
      <c r="BW21" s="568"/>
      <c r="BX21" s="568"/>
      <c r="BY21" s="568"/>
      <c r="BZ21" s="568"/>
      <c r="CA21" s="568"/>
      <c r="CB21" s="568"/>
      <c r="CC21" s="568"/>
      <c r="CD21" s="568"/>
      <c r="CI21" s="568"/>
      <c r="CJ21" s="568"/>
      <c r="CK21" s="568"/>
      <c r="CL21" s="568"/>
      <c r="CM21" s="568"/>
      <c r="CN21" s="568"/>
      <c r="CO21" s="568"/>
      <c r="CP21" s="568"/>
      <c r="CQ21" s="568"/>
      <c r="CR21" s="568"/>
      <c r="CS21" s="568"/>
    </row>
    <row r="22" s="666" customFormat="true" ht="12.75" hidden="false" customHeight="false" outlineLevel="0" collapsed="false">
      <c r="A22" s="699"/>
      <c r="B22" s="699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568"/>
      <c r="AU22" s="568"/>
      <c r="AV22" s="568"/>
      <c r="AW22" s="568"/>
      <c r="AX22" s="568"/>
      <c r="AY22" s="568"/>
      <c r="AZ22" s="568"/>
      <c r="BA22" s="568"/>
      <c r="BB22" s="568"/>
      <c r="BC22" s="568"/>
      <c r="BD22" s="568"/>
      <c r="BE22" s="568"/>
      <c r="BF22" s="568"/>
      <c r="BG22" s="568"/>
      <c r="BH22" s="568"/>
      <c r="BI22" s="568"/>
      <c r="BJ22" s="568"/>
      <c r="BK22" s="568"/>
      <c r="BL22" s="568"/>
      <c r="BM22" s="568"/>
      <c r="BN22" s="568"/>
      <c r="BO22" s="568"/>
      <c r="BP22" s="568"/>
      <c r="BQ22" s="568"/>
      <c r="BR22" s="568"/>
      <c r="BS22" s="568"/>
      <c r="BT22" s="568"/>
      <c r="BU22" s="568"/>
      <c r="BV22" s="568"/>
      <c r="BW22" s="568"/>
      <c r="BX22" s="568"/>
      <c r="BY22" s="568"/>
      <c r="BZ22" s="568"/>
      <c r="CA22" s="568"/>
      <c r="CB22" s="568"/>
      <c r="CC22" s="568"/>
      <c r="CD22" s="568"/>
      <c r="CI22" s="568"/>
      <c r="CJ22" s="568"/>
      <c r="CK22" s="568"/>
      <c r="CL22" s="568"/>
      <c r="CM22" s="568"/>
      <c r="CN22" s="568"/>
      <c r="CO22" s="568"/>
      <c r="CP22" s="568"/>
      <c r="CQ22" s="568"/>
      <c r="CR22" s="568"/>
      <c r="CS22" s="568"/>
    </row>
    <row r="23" s="666" customFormat="true" ht="12.75" hidden="false" customHeight="false" outlineLevel="0" collapsed="false">
      <c r="A23" s="699"/>
      <c r="B23" s="699"/>
      <c r="C23" s="568"/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68"/>
      <c r="AB23" s="568"/>
      <c r="AC23" s="568"/>
      <c r="AD23" s="568"/>
      <c r="AE23" s="568"/>
      <c r="AF23" s="568"/>
      <c r="AG23" s="568"/>
      <c r="AH23" s="568"/>
      <c r="AI23" s="568"/>
      <c r="AJ23" s="568"/>
      <c r="AK23" s="568"/>
      <c r="AL23" s="568"/>
      <c r="AM23" s="568"/>
      <c r="AN23" s="568"/>
      <c r="AO23" s="568"/>
      <c r="AP23" s="568"/>
      <c r="AQ23" s="568"/>
      <c r="AR23" s="568"/>
      <c r="AS23" s="568"/>
      <c r="AT23" s="568"/>
      <c r="AU23" s="568"/>
      <c r="AV23" s="568"/>
      <c r="AW23" s="568"/>
      <c r="AX23" s="568"/>
      <c r="AY23" s="568"/>
      <c r="AZ23" s="568"/>
      <c r="BA23" s="568"/>
      <c r="BB23" s="568"/>
      <c r="BC23" s="568"/>
      <c r="BD23" s="568"/>
      <c r="BE23" s="568"/>
      <c r="BF23" s="568"/>
      <c r="BG23" s="568"/>
      <c r="BH23" s="568"/>
      <c r="BI23" s="568"/>
      <c r="BJ23" s="568"/>
      <c r="BK23" s="568"/>
      <c r="BL23" s="568"/>
      <c r="BM23" s="568"/>
      <c r="BN23" s="568"/>
      <c r="BO23" s="568"/>
      <c r="BP23" s="568"/>
      <c r="BQ23" s="568"/>
      <c r="BR23" s="568"/>
      <c r="BS23" s="568"/>
      <c r="BT23" s="568"/>
      <c r="BU23" s="568"/>
      <c r="BV23" s="568"/>
      <c r="BW23" s="568"/>
      <c r="BX23" s="568"/>
      <c r="BY23" s="568"/>
      <c r="BZ23" s="568"/>
      <c r="CA23" s="568"/>
      <c r="CB23" s="568"/>
      <c r="CC23" s="568"/>
      <c r="CD23" s="568"/>
    </row>
    <row r="24" s="666" customFormat="true" ht="12.75" hidden="false" customHeight="false" outlineLevel="0" collapsed="false">
      <c r="A24" s="699"/>
      <c r="B24" s="699"/>
      <c r="C24" s="568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68"/>
      <c r="AB24" s="568"/>
      <c r="AC24" s="568"/>
      <c r="AD24" s="568"/>
      <c r="AE24" s="568"/>
      <c r="AF24" s="568"/>
      <c r="AG24" s="568"/>
      <c r="AH24" s="568"/>
      <c r="AI24" s="568"/>
      <c r="AJ24" s="568"/>
      <c r="AK24" s="568"/>
      <c r="AL24" s="568"/>
      <c r="AM24" s="568"/>
      <c r="AN24" s="568"/>
      <c r="AO24" s="568"/>
      <c r="AP24" s="568"/>
      <c r="AQ24" s="568"/>
      <c r="AR24" s="568"/>
      <c r="AS24" s="568"/>
      <c r="AT24" s="568"/>
      <c r="AU24" s="568"/>
      <c r="AV24" s="568"/>
      <c r="AW24" s="568"/>
      <c r="AX24" s="568"/>
      <c r="AY24" s="568"/>
      <c r="AZ24" s="568"/>
      <c r="BA24" s="568"/>
      <c r="BB24" s="568"/>
      <c r="BC24" s="568"/>
      <c r="BD24" s="568"/>
      <c r="BE24" s="568"/>
      <c r="BF24" s="568"/>
      <c r="BG24" s="568"/>
      <c r="BH24" s="568"/>
      <c r="BI24" s="568"/>
      <c r="BJ24" s="568"/>
      <c r="BK24" s="568"/>
      <c r="BL24" s="568"/>
      <c r="BM24" s="568"/>
      <c r="BN24" s="568"/>
      <c r="BO24" s="568"/>
      <c r="BP24" s="568"/>
      <c r="BQ24" s="568"/>
      <c r="BR24" s="568"/>
      <c r="BS24" s="568"/>
      <c r="BT24" s="568"/>
      <c r="BU24" s="568"/>
      <c r="BV24" s="568"/>
      <c r="BW24" s="568"/>
      <c r="BX24" s="568"/>
      <c r="BY24" s="568"/>
      <c r="BZ24" s="568"/>
      <c r="CA24" s="568"/>
      <c r="CB24" s="568"/>
      <c r="CC24" s="568"/>
      <c r="CD24" s="568"/>
    </row>
    <row r="25" s="699" customFormat="true" ht="12.75" hidden="false" customHeight="false" outlineLevel="0" collapsed="false">
      <c r="A25" s="666" t="s">
        <v>777</v>
      </c>
      <c r="B25" s="524" t="s">
        <v>569</v>
      </c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8"/>
      <c r="AF25" s="568"/>
      <c r="AG25" s="568"/>
      <c r="AH25" s="568"/>
      <c r="AI25" s="568"/>
      <c r="AJ25" s="568"/>
      <c r="AK25" s="568"/>
      <c r="AL25" s="568"/>
      <c r="AM25" s="568"/>
      <c r="AN25" s="568"/>
      <c r="AO25" s="568"/>
      <c r="AP25" s="568"/>
      <c r="AQ25" s="568"/>
      <c r="AR25" s="568"/>
      <c r="AS25" s="568"/>
      <c r="AT25" s="568"/>
      <c r="AU25" s="568"/>
      <c r="AV25" s="568"/>
      <c r="AW25" s="568"/>
      <c r="AX25" s="568"/>
      <c r="AY25" s="568"/>
      <c r="AZ25" s="568"/>
      <c r="BA25" s="568"/>
      <c r="BB25" s="568"/>
      <c r="BC25" s="568"/>
      <c r="BD25" s="568"/>
      <c r="BE25" s="568"/>
      <c r="BF25" s="568"/>
      <c r="BG25" s="568"/>
      <c r="BH25" s="568"/>
      <c r="BI25" s="568"/>
      <c r="BJ25" s="568"/>
      <c r="BK25" s="568"/>
      <c r="BL25" s="568"/>
      <c r="BM25" s="568"/>
      <c r="BN25" s="568"/>
      <c r="BO25" s="568"/>
      <c r="BP25" s="568"/>
      <c r="BQ25" s="568"/>
      <c r="BR25" s="568"/>
      <c r="BS25" s="568"/>
      <c r="BT25" s="568"/>
      <c r="BU25" s="568"/>
      <c r="BV25" s="568"/>
      <c r="BW25" s="568"/>
      <c r="BX25" s="568"/>
      <c r="BY25" s="568"/>
      <c r="BZ25" s="568"/>
      <c r="CA25" s="568"/>
      <c r="CB25" s="568"/>
      <c r="CC25" s="568"/>
      <c r="CD25" s="568"/>
    </row>
    <row r="26" s="699" customFormat="true" ht="12.75" hidden="false" customHeight="false" outlineLevel="0" collapsed="false">
      <c r="A26" s="568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68"/>
      <c r="AK26" s="568"/>
      <c r="AL26" s="568"/>
      <c r="AM26" s="568"/>
      <c r="AN26" s="568"/>
      <c r="AO26" s="568"/>
      <c r="AP26" s="568"/>
      <c r="AQ26" s="568"/>
      <c r="AR26" s="568"/>
      <c r="AS26" s="568"/>
      <c r="AT26" s="568"/>
      <c r="AU26" s="568"/>
      <c r="AV26" s="568"/>
      <c r="AW26" s="568"/>
      <c r="AX26" s="568"/>
      <c r="AY26" s="568"/>
      <c r="AZ26" s="568"/>
      <c r="BA26" s="568"/>
      <c r="BB26" s="568"/>
      <c r="BC26" s="568"/>
      <c r="BD26" s="568"/>
      <c r="BE26" s="568"/>
      <c r="BF26" s="568"/>
      <c r="BG26" s="568"/>
      <c r="BH26" s="568"/>
      <c r="BI26" s="568"/>
      <c r="BJ26" s="568"/>
      <c r="BK26" s="568"/>
      <c r="BL26" s="568"/>
      <c r="BM26" s="568"/>
      <c r="BN26" s="568"/>
      <c r="BO26" s="568"/>
      <c r="BP26" s="568"/>
      <c r="BQ26" s="568"/>
      <c r="BR26" s="568"/>
      <c r="BS26" s="568"/>
      <c r="BT26" s="568"/>
      <c r="BU26" s="568"/>
      <c r="BV26" s="568"/>
      <c r="BW26" s="568"/>
      <c r="BX26" s="568"/>
      <c r="BY26" s="568"/>
      <c r="BZ26" s="568"/>
      <c r="CA26" s="568"/>
      <c r="CB26" s="568"/>
      <c r="CC26" s="568"/>
      <c r="CD26" s="568"/>
    </row>
    <row r="27" s="568" customFormat="true" ht="12" hidden="false" customHeight="false" outlineLevel="0" collapsed="false"/>
    <row r="28" s="568" customFormat="true" ht="14.25" hidden="false" customHeight="false" outlineLevel="0" collapsed="false">
      <c r="A28" s="717"/>
      <c r="B28" s="718"/>
    </row>
    <row r="29" s="568" customFormat="true" ht="14.25" hidden="false" customHeight="false" outlineLevel="0" collapsed="false">
      <c r="A29" s="717"/>
      <c r="B29" s="718"/>
    </row>
    <row r="30" s="568" customFormat="true" ht="14.25" hidden="false" customHeight="false" outlineLevel="0" collapsed="false">
      <c r="A30" s="717"/>
      <c r="B30" s="719"/>
    </row>
    <row r="31" s="568" customFormat="true" ht="14.25" hidden="false" customHeight="false" outlineLevel="0" collapsed="false">
      <c r="A31" s="717"/>
    </row>
    <row r="32" s="568" customFormat="true" ht="14.25" hidden="false" customHeight="false" outlineLevel="0" collapsed="false">
      <c r="A32" s="717"/>
    </row>
    <row r="33" s="568" customFormat="true" ht="14.25" hidden="false" customHeight="false" outlineLevel="0" collapsed="false">
      <c r="A33" s="717"/>
    </row>
    <row r="34" s="568" customFormat="true" ht="14.25" hidden="false" customHeight="false" outlineLevel="0" collapsed="false">
      <c r="A34" s="717"/>
    </row>
    <row r="35" s="568" customFormat="true" ht="14.25" hidden="false" customHeight="false" outlineLevel="0" collapsed="false">
      <c r="A35" s="717"/>
    </row>
    <row r="36" s="568" customFormat="true" ht="14.25" hidden="false" customHeight="false" outlineLevel="0" collapsed="false">
      <c r="A36" s="717"/>
    </row>
    <row r="37" s="568" customFormat="true" ht="14.25" hidden="false" customHeight="false" outlineLevel="0" collapsed="false">
      <c r="A37" s="717"/>
    </row>
    <row r="38" s="568" customFormat="true" ht="14.25" hidden="false" customHeight="false" outlineLevel="0" collapsed="false">
      <c r="A38" s="717"/>
    </row>
    <row r="39" s="568" customFormat="true" ht="14.25" hidden="false" customHeight="false" outlineLevel="0" collapsed="false">
      <c r="A39" s="717"/>
    </row>
    <row r="40" customFormat="false" ht="14.25" hidden="false" customHeight="false" outlineLevel="0" collapsed="false">
      <c r="A40" s="717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  <c r="AI40" s="568"/>
      <c r="AJ40" s="568"/>
      <c r="AK40" s="568"/>
      <c r="AL40" s="568"/>
      <c r="AM40" s="568"/>
      <c r="AN40" s="568"/>
      <c r="AO40" s="568"/>
      <c r="AP40" s="568"/>
      <c r="AQ40" s="568"/>
      <c r="AR40" s="568"/>
      <c r="AS40" s="568"/>
      <c r="AT40" s="568"/>
      <c r="AU40" s="568"/>
      <c r="AV40" s="568"/>
      <c r="AW40" s="568"/>
      <c r="AX40" s="568"/>
      <c r="AY40" s="568"/>
      <c r="AZ40" s="568"/>
      <c r="BA40" s="568"/>
      <c r="BB40" s="568"/>
      <c r="BC40" s="568"/>
      <c r="BD40" s="568"/>
      <c r="BE40" s="568"/>
      <c r="BF40" s="568"/>
      <c r="BG40" s="568"/>
      <c r="BH40" s="568"/>
      <c r="BI40" s="568"/>
      <c r="BJ40" s="568"/>
      <c r="BK40" s="568"/>
      <c r="BL40" s="568"/>
      <c r="BM40" s="568"/>
      <c r="BN40" s="568"/>
      <c r="BO40" s="568"/>
      <c r="BP40" s="568"/>
      <c r="BQ40" s="568"/>
      <c r="BR40" s="568"/>
      <c r="BS40" s="568"/>
      <c r="BT40" s="568"/>
      <c r="BU40" s="568"/>
      <c r="BV40" s="568"/>
      <c r="BW40" s="568"/>
      <c r="BX40" s="568"/>
      <c r="BY40" s="568"/>
      <c r="BZ40" s="568"/>
      <c r="CA40" s="568"/>
      <c r="CB40" s="568"/>
      <c r="CC40" s="568"/>
      <c r="CD40" s="568"/>
    </row>
    <row r="41" customFormat="false" ht="14.25" hidden="false" customHeight="false" outlineLevel="0" collapsed="false">
      <c r="A41" s="717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  <c r="AI41" s="568"/>
      <c r="AJ41" s="568"/>
      <c r="AK41" s="568"/>
      <c r="AL41" s="568"/>
      <c r="AM41" s="568"/>
      <c r="AN41" s="568"/>
      <c r="AO41" s="568"/>
      <c r="AP41" s="568"/>
      <c r="AQ41" s="568"/>
      <c r="AR41" s="568"/>
      <c r="AS41" s="568"/>
      <c r="AT41" s="568"/>
      <c r="AU41" s="568"/>
      <c r="AV41" s="568"/>
      <c r="AW41" s="568"/>
      <c r="AX41" s="568"/>
      <c r="AY41" s="568"/>
      <c r="AZ41" s="568"/>
      <c r="BA41" s="568"/>
      <c r="BB41" s="568"/>
      <c r="BC41" s="568"/>
      <c r="BD41" s="568"/>
      <c r="BE41" s="568"/>
      <c r="BF41" s="568"/>
      <c r="BG41" s="568"/>
      <c r="BH41" s="568"/>
      <c r="BI41" s="568"/>
      <c r="BJ41" s="568"/>
      <c r="BK41" s="568"/>
      <c r="BL41" s="568"/>
      <c r="BM41" s="568"/>
      <c r="BN41" s="568"/>
      <c r="BO41" s="568"/>
      <c r="BP41" s="568"/>
      <c r="BQ41" s="568"/>
      <c r="BR41" s="568"/>
      <c r="BS41" s="568"/>
      <c r="BT41" s="568"/>
      <c r="BU41" s="568"/>
      <c r="BV41" s="568"/>
      <c r="BW41" s="568"/>
      <c r="BX41" s="568"/>
      <c r="BY41" s="568"/>
      <c r="BZ41" s="568"/>
      <c r="CA41" s="568"/>
      <c r="CB41" s="568"/>
      <c r="CC41" s="568"/>
      <c r="CD41" s="568"/>
    </row>
    <row r="42" customFormat="false" ht="14.25" hidden="false" customHeight="false" outlineLevel="0" collapsed="false">
      <c r="A42" s="717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  <c r="AA42" s="568"/>
      <c r="AB42" s="568"/>
      <c r="AC42" s="568"/>
      <c r="AD42" s="568"/>
      <c r="AE42" s="568"/>
      <c r="AF42" s="568"/>
      <c r="AG42" s="568"/>
      <c r="AH42" s="568"/>
      <c r="AI42" s="568"/>
      <c r="AJ42" s="568"/>
      <c r="AK42" s="568"/>
      <c r="AL42" s="568"/>
      <c r="AM42" s="568"/>
      <c r="AN42" s="568"/>
      <c r="AO42" s="568"/>
      <c r="AP42" s="568"/>
      <c r="AQ42" s="568"/>
      <c r="AR42" s="568"/>
      <c r="AS42" s="568"/>
      <c r="AT42" s="568"/>
      <c r="AU42" s="568"/>
      <c r="AV42" s="568"/>
      <c r="AW42" s="568"/>
      <c r="AX42" s="568"/>
      <c r="AY42" s="568"/>
      <c r="AZ42" s="568"/>
      <c r="BA42" s="568"/>
      <c r="BB42" s="568"/>
      <c r="BC42" s="568"/>
      <c r="BD42" s="568"/>
      <c r="BE42" s="568"/>
      <c r="BF42" s="568"/>
      <c r="BG42" s="568"/>
      <c r="BH42" s="568"/>
      <c r="BI42" s="568"/>
      <c r="BJ42" s="568"/>
      <c r="BK42" s="568"/>
      <c r="BL42" s="568"/>
      <c r="BM42" s="568"/>
      <c r="BN42" s="568"/>
      <c r="BO42" s="568"/>
      <c r="BP42" s="568"/>
      <c r="BQ42" s="568"/>
      <c r="BR42" s="568"/>
      <c r="BS42" s="568"/>
      <c r="BT42" s="568"/>
      <c r="BU42" s="568"/>
      <c r="BV42" s="568"/>
      <c r="BW42" s="568"/>
      <c r="BX42" s="568"/>
      <c r="BY42" s="568"/>
      <c r="BZ42" s="568"/>
      <c r="CA42" s="568"/>
      <c r="CB42" s="568"/>
      <c r="CC42" s="568"/>
      <c r="CD42" s="568"/>
    </row>
    <row r="43" customFormat="false" ht="14.25" hidden="false" customHeight="false" outlineLevel="0" collapsed="false">
      <c r="A43" s="717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68"/>
      <c r="AB43" s="568"/>
      <c r="AC43" s="568"/>
      <c r="AD43" s="568"/>
      <c r="AE43" s="568"/>
      <c r="AF43" s="568"/>
      <c r="AG43" s="568"/>
      <c r="AH43" s="568"/>
      <c r="AI43" s="568"/>
      <c r="AJ43" s="568"/>
      <c r="AK43" s="568"/>
      <c r="AL43" s="568"/>
      <c r="AM43" s="568"/>
      <c r="AN43" s="568"/>
      <c r="AO43" s="568"/>
      <c r="AP43" s="568"/>
      <c r="AQ43" s="568"/>
      <c r="AR43" s="568"/>
      <c r="AS43" s="568"/>
      <c r="AT43" s="568"/>
      <c r="AU43" s="568"/>
      <c r="AV43" s="568"/>
      <c r="AW43" s="568"/>
      <c r="AX43" s="568"/>
      <c r="AY43" s="568"/>
      <c r="AZ43" s="568"/>
      <c r="BA43" s="568"/>
      <c r="BB43" s="568"/>
      <c r="BC43" s="568"/>
      <c r="BD43" s="568"/>
      <c r="BE43" s="568"/>
      <c r="BF43" s="568"/>
      <c r="BG43" s="568"/>
      <c r="BH43" s="568"/>
      <c r="BI43" s="568"/>
      <c r="BJ43" s="568"/>
      <c r="BK43" s="568"/>
      <c r="BL43" s="568"/>
      <c r="BM43" s="568"/>
      <c r="BN43" s="568"/>
      <c r="BO43" s="568"/>
      <c r="BP43" s="568"/>
      <c r="BQ43" s="568"/>
      <c r="BR43" s="568"/>
      <c r="BS43" s="568"/>
      <c r="BT43" s="568"/>
      <c r="BU43" s="568"/>
      <c r="BV43" s="568"/>
      <c r="BW43" s="568"/>
      <c r="BX43" s="568"/>
      <c r="BY43" s="568"/>
      <c r="BZ43" s="568"/>
      <c r="CA43" s="568"/>
      <c r="CB43" s="568"/>
      <c r="CC43" s="568"/>
      <c r="CD43" s="568"/>
    </row>
    <row r="44" customFormat="false" ht="14.25" hidden="false" customHeight="false" outlineLevel="0" collapsed="false">
      <c r="A44" s="717"/>
      <c r="L44" s="568"/>
      <c r="M44" s="568"/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68"/>
      <c r="Y44" s="568"/>
      <c r="Z44" s="568"/>
      <c r="AA44" s="568"/>
      <c r="AB44" s="568"/>
      <c r="AC44" s="568"/>
      <c r="AD44" s="568"/>
      <c r="AE44" s="568"/>
      <c r="AF44" s="568"/>
      <c r="AG44" s="568"/>
      <c r="AH44" s="568"/>
      <c r="AI44" s="568"/>
      <c r="AJ44" s="568"/>
      <c r="AK44" s="568"/>
      <c r="AL44" s="568"/>
      <c r="AM44" s="568"/>
      <c r="AN44" s="568"/>
      <c r="AO44" s="568"/>
      <c r="AP44" s="568"/>
      <c r="AQ44" s="568"/>
      <c r="AR44" s="568"/>
      <c r="AS44" s="568"/>
      <c r="AT44" s="568"/>
      <c r="AU44" s="568"/>
      <c r="AV44" s="568"/>
      <c r="AW44" s="568"/>
      <c r="AX44" s="568"/>
      <c r="AY44" s="568"/>
      <c r="AZ44" s="568"/>
      <c r="BA44" s="568"/>
      <c r="BB44" s="568"/>
      <c r="BC44" s="568"/>
      <c r="BD44" s="568"/>
      <c r="BE44" s="568"/>
      <c r="BF44" s="568"/>
      <c r="BG44" s="568"/>
      <c r="BH44" s="568"/>
      <c r="BI44" s="568"/>
      <c r="BJ44" s="568"/>
      <c r="BK44" s="568"/>
      <c r="BL44" s="568"/>
      <c r="BM44" s="568"/>
      <c r="BN44" s="568"/>
      <c r="BO44" s="568"/>
      <c r="BP44" s="568"/>
      <c r="BQ44" s="568"/>
      <c r="BR44" s="568"/>
      <c r="BS44" s="568"/>
      <c r="BT44" s="568"/>
      <c r="BU44" s="568"/>
      <c r="BV44" s="568"/>
      <c r="BW44" s="568"/>
      <c r="BX44" s="568"/>
      <c r="BY44" s="568"/>
      <c r="BZ44" s="568"/>
      <c r="CA44" s="568"/>
      <c r="CB44" s="568"/>
      <c r="CC44" s="568"/>
      <c r="CD44" s="568"/>
    </row>
    <row r="45" customFormat="false" ht="14.25" hidden="false" customHeight="false" outlineLevel="0" collapsed="false">
      <c r="A45" s="717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  <c r="AC45" s="568"/>
      <c r="AD45" s="568"/>
      <c r="AE45" s="568"/>
      <c r="AF45" s="568"/>
      <c r="AG45" s="568"/>
      <c r="AH45" s="568"/>
      <c r="AI45" s="568"/>
      <c r="AJ45" s="568"/>
      <c r="AK45" s="568"/>
      <c r="AL45" s="568"/>
      <c r="AM45" s="568"/>
      <c r="AN45" s="568"/>
      <c r="AO45" s="568"/>
      <c r="AP45" s="568"/>
      <c r="AQ45" s="568"/>
      <c r="AR45" s="568"/>
      <c r="AS45" s="568"/>
      <c r="AT45" s="568"/>
      <c r="AU45" s="568"/>
      <c r="AV45" s="568"/>
      <c r="AW45" s="568"/>
      <c r="AX45" s="568"/>
      <c r="AY45" s="568"/>
      <c r="AZ45" s="568"/>
      <c r="BA45" s="568"/>
      <c r="BB45" s="568"/>
      <c r="BC45" s="568"/>
      <c r="BD45" s="568"/>
      <c r="BE45" s="568"/>
      <c r="BF45" s="568"/>
      <c r="BG45" s="568"/>
      <c r="BH45" s="568"/>
      <c r="BI45" s="568"/>
      <c r="BJ45" s="568"/>
      <c r="BK45" s="568"/>
      <c r="BL45" s="568"/>
      <c r="BM45" s="568"/>
      <c r="BN45" s="568"/>
      <c r="BO45" s="568"/>
      <c r="BP45" s="568"/>
      <c r="BQ45" s="568"/>
      <c r="BR45" s="568"/>
      <c r="BS45" s="568"/>
      <c r="BT45" s="568"/>
      <c r="BU45" s="568"/>
      <c r="BV45" s="568"/>
      <c r="BW45" s="568"/>
      <c r="BX45" s="568"/>
      <c r="BY45" s="568"/>
      <c r="BZ45" s="568"/>
      <c r="CA45" s="568"/>
      <c r="CB45" s="568"/>
      <c r="CC45" s="568"/>
      <c r="CD45" s="568"/>
    </row>
    <row r="46" customFormat="false" ht="14.25" hidden="false" customHeight="false" outlineLevel="0" collapsed="false">
      <c r="A46" s="717"/>
      <c r="L46" s="568"/>
      <c r="M46" s="568"/>
      <c r="N46" s="568"/>
      <c r="O46" s="568"/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8"/>
      <c r="AE46" s="568"/>
      <c r="AF46" s="568"/>
      <c r="AG46" s="568"/>
      <c r="AH46" s="568"/>
      <c r="AI46" s="568"/>
      <c r="AJ46" s="568"/>
      <c r="AK46" s="568"/>
      <c r="AL46" s="568"/>
      <c r="AM46" s="568"/>
      <c r="AN46" s="568"/>
      <c r="AO46" s="568"/>
      <c r="AP46" s="568"/>
      <c r="AQ46" s="568"/>
      <c r="AR46" s="568"/>
      <c r="AS46" s="568"/>
      <c r="AT46" s="568"/>
      <c r="AU46" s="568"/>
      <c r="AV46" s="568"/>
      <c r="AW46" s="568"/>
      <c r="AX46" s="568"/>
      <c r="AY46" s="568"/>
      <c r="AZ46" s="568"/>
      <c r="BA46" s="568"/>
      <c r="BB46" s="568"/>
      <c r="BC46" s="568"/>
      <c r="BD46" s="568"/>
      <c r="BE46" s="568"/>
      <c r="BF46" s="568"/>
      <c r="BG46" s="568"/>
      <c r="BH46" s="568"/>
      <c r="BI46" s="568"/>
      <c r="BJ46" s="568"/>
      <c r="BK46" s="568"/>
      <c r="BL46" s="568"/>
      <c r="BM46" s="568"/>
      <c r="BN46" s="568"/>
      <c r="BO46" s="568"/>
      <c r="BP46" s="568"/>
      <c r="BQ46" s="568"/>
      <c r="BR46" s="568"/>
      <c r="BS46" s="568"/>
      <c r="BT46" s="568"/>
      <c r="BU46" s="568"/>
      <c r="BV46" s="568"/>
      <c r="BW46" s="568"/>
      <c r="BX46" s="568"/>
      <c r="BY46" s="568"/>
      <c r="BZ46" s="568"/>
      <c r="CA46" s="568"/>
      <c r="CB46" s="568"/>
      <c r="CC46" s="568"/>
      <c r="CD46" s="568"/>
    </row>
    <row r="47" customFormat="false" ht="14.25" hidden="false" customHeight="false" outlineLevel="0" collapsed="false">
      <c r="A47" s="717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  <c r="AV47" s="568"/>
      <c r="AW47" s="568"/>
      <c r="AX47" s="568"/>
      <c r="AY47" s="568"/>
      <c r="AZ47" s="568"/>
      <c r="BA47" s="568"/>
      <c r="BB47" s="568"/>
      <c r="BC47" s="568"/>
      <c r="BD47" s="568"/>
      <c r="BE47" s="568"/>
      <c r="BF47" s="568"/>
      <c r="BG47" s="568"/>
      <c r="BH47" s="568"/>
      <c r="BI47" s="568"/>
      <c r="BJ47" s="568"/>
      <c r="BK47" s="568"/>
      <c r="BL47" s="568"/>
      <c r="BM47" s="568"/>
      <c r="BN47" s="568"/>
      <c r="BO47" s="568"/>
      <c r="BP47" s="568"/>
      <c r="BQ47" s="568"/>
      <c r="BR47" s="568"/>
      <c r="BS47" s="568"/>
      <c r="BT47" s="568"/>
      <c r="BU47" s="568"/>
      <c r="BV47" s="568"/>
      <c r="BW47" s="568"/>
      <c r="BX47" s="568"/>
      <c r="BY47" s="568"/>
      <c r="BZ47" s="568"/>
      <c r="CA47" s="568"/>
      <c r="CB47" s="568"/>
      <c r="CC47" s="568"/>
      <c r="CD47" s="568"/>
    </row>
    <row r="48" customFormat="false" ht="14.25" hidden="false" customHeight="false" outlineLevel="0" collapsed="false">
      <c r="A48" s="717"/>
      <c r="L48" s="568"/>
      <c r="M48" s="568"/>
      <c r="N48" s="568"/>
      <c r="O48" s="568"/>
      <c r="P48" s="568"/>
      <c r="Q48" s="568"/>
      <c r="R48" s="568"/>
      <c r="S48" s="568"/>
      <c r="T48" s="568"/>
      <c r="U48" s="568"/>
      <c r="V48" s="568"/>
      <c r="W48" s="568"/>
      <c r="X48" s="568"/>
      <c r="Y48" s="568"/>
      <c r="Z48" s="568"/>
      <c r="AA48" s="568"/>
      <c r="AB48" s="568"/>
      <c r="AC48" s="568"/>
      <c r="AD48" s="568"/>
      <c r="AE48" s="568"/>
      <c r="AF48" s="568"/>
      <c r="AG48" s="568"/>
      <c r="AH48" s="568"/>
      <c r="AI48" s="568"/>
      <c r="AJ48" s="568"/>
      <c r="AK48" s="568"/>
      <c r="AL48" s="568"/>
      <c r="AM48" s="568"/>
      <c r="AN48" s="568"/>
      <c r="AO48" s="568"/>
      <c r="AP48" s="568"/>
      <c r="AQ48" s="568"/>
      <c r="AR48" s="568"/>
      <c r="AS48" s="568"/>
      <c r="AT48" s="568"/>
      <c r="AU48" s="568"/>
      <c r="AV48" s="568"/>
      <c r="AW48" s="568"/>
      <c r="AX48" s="568"/>
      <c r="AY48" s="568"/>
      <c r="AZ48" s="568"/>
      <c r="BA48" s="568"/>
      <c r="BB48" s="568"/>
      <c r="BC48" s="568"/>
      <c r="BD48" s="568"/>
      <c r="BE48" s="568"/>
      <c r="BF48" s="568"/>
      <c r="BG48" s="568"/>
      <c r="BH48" s="568"/>
      <c r="BI48" s="568"/>
      <c r="BJ48" s="568"/>
      <c r="BK48" s="568"/>
      <c r="BL48" s="568"/>
      <c r="BM48" s="568"/>
      <c r="BN48" s="568"/>
      <c r="BO48" s="568"/>
      <c r="BP48" s="568"/>
      <c r="BQ48" s="568"/>
      <c r="BR48" s="568"/>
      <c r="BS48" s="568"/>
      <c r="BT48" s="568"/>
      <c r="BU48" s="568"/>
      <c r="BV48" s="568"/>
      <c r="BW48" s="568"/>
      <c r="BX48" s="568"/>
      <c r="BY48" s="568"/>
      <c r="BZ48" s="568"/>
      <c r="CA48" s="568"/>
      <c r="CB48" s="568"/>
      <c r="CC48" s="568"/>
      <c r="CD48" s="568"/>
    </row>
    <row r="49" customFormat="false" ht="14.25" hidden="false" customHeight="false" outlineLevel="0" collapsed="false">
      <c r="A49" s="717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  <c r="AM49" s="568"/>
      <c r="AN49" s="568"/>
      <c r="AO49" s="568"/>
      <c r="AP49" s="568"/>
      <c r="AQ49" s="568"/>
      <c r="AR49" s="568"/>
      <c r="AS49" s="568"/>
      <c r="AT49" s="568"/>
      <c r="AU49" s="568"/>
      <c r="AV49" s="568"/>
      <c r="AW49" s="568"/>
      <c r="AX49" s="568"/>
      <c r="AY49" s="568"/>
      <c r="AZ49" s="568"/>
      <c r="BA49" s="568"/>
      <c r="BB49" s="568"/>
      <c r="BC49" s="568"/>
      <c r="BD49" s="568"/>
      <c r="BE49" s="568"/>
      <c r="BF49" s="568"/>
      <c r="BG49" s="568"/>
      <c r="BH49" s="568"/>
      <c r="BI49" s="568"/>
      <c r="BJ49" s="568"/>
      <c r="BK49" s="568"/>
      <c r="BL49" s="568"/>
      <c r="BM49" s="568"/>
      <c r="BN49" s="568"/>
      <c r="BO49" s="568"/>
      <c r="BP49" s="568"/>
      <c r="BQ49" s="568"/>
      <c r="BR49" s="568"/>
      <c r="BS49" s="568"/>
      <c r="BT49" s="568"/>
      <c r="BU49" s="568"/>
      <c r="BV49" s="568"/>
      <c r="BW49" s="568"/>
      <c r="BX49" s="568"/>
      <c r="BY49" s="568"/>
      <c r="BZ49" s="568"/>
      <c r="CA49" s="568"/>
      <c r="CB49" s="568"/>
      <c r="CC49" s="568"/>
      <c r="CD49" s="568"/>
    </row>
    <row r="50" customFormat="false" ht="14.25" hidden="false" customHeight="false" outlineLevel="0" collapsed="false">
      <c r="A50" s="717"/>
      <c r="L50" s="568"/>
      <c r="M50" s="568"/>
      <c r="N50" s="568"/>
      <c r="O50" s="568"/>
      <c r="P50" s="568"/>
      <c r="Q50" s="568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568"/>
      <c r="AT50" s="568"/>
      <c r="AU50" s="568"/>
      <c r="AV50" s="568"/>
      <c r="AW50" s="568"/>
      <c r="AX50" s="568"/>
      <c r="AY50" s="568"/>
      <c r="AZ50" s="568"/>
      <c r="BA50" s="568"/>
      <c r="BB50" s="568"/>
      <c r="BC50" s="568"/>
      <c r="BD50" s="568"/>
      <c r="BE50" s="568"/>
      <c r="BF50" s="568"/>
      <c r="BG50" s="568"/>
      <c r="BH50" s="568"/>
      <c r="BI50" s="568"/>
      <c r="BJ50" s="568"/>
      <c r="BK50" s="568"/>
      <c r="BL50" s="568"/>
      <c r="BM50" s="568"/>
      <c r="BN50" s="568"/>
      <c r="BO50" s="568"/>
      <c r="BP50" s="568"/>
      <c r="BQ50" s="568"/>
      <c r="BR50" s="568"/>
      <c r="BS50" s="568"/>
      <c r="BT50" s="568"/>
      <c r="BU50" s="568"/>
      <c r="BV50" s="568"/>
      <c r="BW50" s="568"/>
      <c r="BX50" s="568"/>
      <c r="BY50" s="568"/>
      <c r="BZ50" s="568"/>
      <c r="CA50" s="568"/>
      <c r="CB50" s="568"/>
      <c r="CC50" s="568"/>
      <c r="CD50" s="568"/>
    </row>
    <row r="51" customFormat="false" ht="14.25" hidden="false" customHeight="false" outlineLevel="0" collapsed="false">
      <c r="A51" s="717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68"/>
      <c r="AH51" s="568"/>
      <c r="AI51" s="568"/>
      <c r="AJ51" s="568"/>
      <c r="AK51" s="568"/>
      <c r="AL51" s="568"/>
      <c r="AM51" s="568"/>
      <c r="AN51" s="568"/>
      <c r="AO51" s="568"/>
      <c r="AP51" s="568"/>
      <c r="AQ51" s="568"/>
      <c r="AR51" s="568"/>
      <c r="AS51" s="568"/>
      <c r="AT51" s="568"/>
      <c r="AU51" s="568"/>
      <c r="AV51" s="568"/>
      <c r="AW51" s="568"/>
      <c r="AX51" s="568"/>
      <c r="AY51" s="568"/>
      <c r="AZ51" s="568"/>
      <c r="BA51" s="568"/>
      <c r="BB51" s="568"/>
      <c r="BC51" s="568"/>
      <c r="BD51" s="568"/>
      <c r="BE51" s="568"/>
      <c r="BF51" s="568"/>
      <c r="BG51" s="568"/>
      <c r="BH51" s="568"/>
      <c r="BI51" s="568"/>
      <c r="BJ51" s="568"/>
      <c r="BK51" s="568"/>
      <c r="BL51" s="568"/>
      <c r="BM51" s="568"/>
      <c r="BN51" s="568"/>
      <c r="BO51" s="568"/>
      <c r="BP51" s="568"/>
      <c r="BQ51" s="568"/>
      <c r="BR51" s="568"/>
      <c r="BS51" s="568"/>
      <c r="BT51" s="568"/>
      <c r="BU51" s="568"/>
      <c r="BV51" s="568"/>
      <c r="BW51" s="568"/>
      <c r="BX51" s="568"/>
      <c r="BY51" s="568"/>
      <c r="BZ51" s="568"/>
      <c r="CA51" s="568"/>
      <c r="CB51" s="568"/>
      <c r="CC51" s="568"/>
      <c r="CD51" s="568"/>
    </row>
    <row r="52" customFormat="false" ht="14.25" hidden="false" customHeight="false" outlineLevel="0" collapsed="false">
      <c r="A52" s="717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8"/>
      <c r="AF52" s="568"/>
      <c r="AG52" s="568"/>
      <c r="AH52" s="568"/>
      <c r="AI52" s="568"/>
      <c r="AJ52" s="568"/>
      <c r="AK52" s="568"/>
      <c r="AL52" s="568"/>
      <c r="AM52" s="568"/>
      <c r="AN52" s="568"/>
      <c r="AO52" s="568"/>
      <c r="AP52" s="568"/>
      <c r="AQ52" s="568"/>
      <c r="AR52" s="568"/>
      <c r="AS52" s="568"/>
      <c r="AT52" s="568"/>
      <c r="AU52" s="568"/>
      <c r="AV52" s="568"/>
      <c r="AW52" s="568"/>
      <c r="AX52" s="568"/>
      <c r="AY52" s="568"/>
      <c r="AZ52" s="568"/>
      <c r="BA52" s="568"/>
      <c r="BB52" s="568"/>
      <c r="BC52" s="568"/>
      <c r="BD52" s="568"/>
      <c r="BE52" s="568"/>
      <c r="BF52" s="568"/>
      <c r="BG52" s="568"/>
      <c r="BH52" s="568"/>
      <c r="BI52" s="568"/>
      <c r="BJ52" s="568"/>
      <c r="BK52" s="568"/>
      <c r="BL52" s="568"/>
      <c r="BM52" s="568"/>
      <c r="BN52" s="568"/>
      <c r="BO52" s="568"/>
      <c r="BP52" s="568"/>
      <c r="BQ52" s="568"/>
      <c r="BR52" s="568"/>
      <c r="BS52" s="568"/>
      <c r="BT52" s="568"/>
      <c r="BU52" s="568"/>
      <c r="BV52" s="568"/>
      <c r="BW52" s="568"/>
      <c r="BX52" s="568"/>
      <c r="BY52" s="568"/>
      <c r="BZ52" s="568"/>
      <c r="CA52" s="568"/>
      <c r="CB52" s="568"/>
      <c r="CC52" s="568"/>
      <c r="CD52" s="568"/>
    </row>
    <row r="53" customFormat="false" ht="14.25" hidden="false" customHeight="false" outlineLevel="0" collapsed="false">
      <c r="A53" s="717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8"/>
      <c r="AE53" s="568"/>
      <c r="AF53" s="568"/>
      <c r="AG53" s="568"/>
      <c r="AH53" s="568"/>
      <c r="AI53" s="568"/>
      <c r="AJ53" s="568"/>
      <c r="AK53" s="568"/>
      <c r="AL53" s="568"/>
      <c r="AM53" s="568"/>
      <c r="AN53" s="568"/>
      <c r="AO53" s="568"/>
      <c r="AP53" s="568"/>
      <c r="AQ53" s="568"/>
      <c r="AR53" s="568"/>
      <c r="AS53" s="568"/>
      <c r="AT53" s="568"/>
      <c r="AU53" s="568"/>
      <c r="AV53" s="568"/>
      <c r="AW53" s="568"/>
      <c r="AX53" s="568"/>
      <c r="AY53" s="568"/>
      <c r="AZ53" s="568"/>
      <c r="BA53" s="568"/>
      <c r="BB53" s="568"/>
      <c r="BC53" s="568"/>
      <c r="BD53" s="568"/>
      <c r="BE53" s="568"/>
      <c r="BF53" s="568"/>
      <c r="BG53" s="568"/>
      <c r="BH53" s="568"/>
      <c r="BI53" s="568"/>
      <c r="BJ53" s="568"/>
      <c r="BK53" s="568"/>
      <c r="BL53" s="568"/>
      <c r="BM53" s="568"/>
      <c r="BN53" s="568"/>
      <c r="BO53" s="568"/>
      <c r="BP53" s="568"/>
      <c r="BQ53" s="568"/>
      <c r="BR53" s="568"/>
      <c r="BS53" s="568"/>
      <c r="BT53" s="568"/>
      <c r="BU53" s="568"/>
      <c r="BV53" s="568"/>
      <c r="BW53" s="568"/>
      <c r="BX53" s="568"/>
      <c r="BY53" s="568"/>
      <c r="BZ53" s="568"/>
      <c r="CA53" s="568"/>
      <c r="CB53" s="568"/>
      <c r="CC53" s="568"/>
      <c r="CD53" s="568"/>
    </row>
    <row r="54" customFormat="false" ht="14.25" hidden="false" customHeight="false" outlineLevel="0" collapsed="false">
      <c r="A54" s="717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8"/>
      <c r="AE54" s="568"/>
      <c r="AF54" s="568"/>
      <c r="AG54" s="568"/>
      <c r="AH54" s="568"/>
      <c r="AI54" s="568"/>
      <c r="AJ54" s="568"/>
      <c r="AK54" s="568"/>
      <c r="AL54" s="568"/>
      <c r="AM54" s="568"/>
      <c r="AN54" s="568"/>
      <c r="AO54" s="568"/>
      <c r="AP54" s="568"/>
      <c r="AQ54" s="568"/>
      <c r="AR54" s="568"/>
      <c r="AS54" s="568"/>
      <c r="AT54" s="568"/>
      <c r="AU54" s="568"/>
      <c r="AV54" s="568"/>
      <c r="AW54" s="568"/>
      <c r="AX54" s="568"/>
      <c r="AY54" s="568"/>
      <c r="AZ54" s="568"/>
      <c r="BA54" s="568"/>
      <c r="BB54" s="568"/>
      <c r="BC54" s="568"/>
      <c r="BD54" s="568"/>
      <c r="BE54" s="568"/>
      <c r="BF54" s="568"/>
      <c r="BG54" s="568"/>
      <c r="BH54" s="568"/>
      <c r="BI54" s="568"/>
      <c r="BJ54" s="568"/>
      <c r="BK54" s="568"/>
      <c r="BL54" s="568"/>
      <c r="BM54" s="568"/>
      <c r="BN54" s="568"/>
      <c r="BO54" s="568"/>
      <c r="BP54" s="568"/>
      <c r="BQ54" s="568"/>
      <c r="BR54" s="568"/>
      <c r="BS54" s="568"/>
      <c r="BT54" s="568"/>
      <c r="BU54" s="568"/>
      <c r="BV54" s="568"/>
      <c r="BW54" s="568"/>
      <c r="BX54" s="568"/>
      <c r="BY54" s="568"/>
      <c r="BZ54" s="568"/>
      <c r="CA54" s="568"/>
      <c r="CB54" s="568"/>
      <c r="CC54" s="568"/>
      <c r="CD54" s="568"/>
    </row>
    <row r="55" customFormat="false" ht="14.25" hidden="false" customHeight="false" outlineLevel="0" collapsed="false">
      <c r="A55" s="717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8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  <c r="AV55" s="568"/>
      <c r="AW55" s="568"/>
      <c r="AX55" s="568"/>
      <c r="AY55" s="568"/>
      <c r="AZ55" s="568"/>
      <c r="BA55" s="568"/>
      <c r="BB55" s="568"/>
      <c r="BC55" s="568"/>
      <c r="BD55" s="568"/>
      <c r="BE55" s="568"/>
      <c r="BF55" s="568"/>
      <c r="BG55" s="568"/>
      <c r="BH55" s="568"/>
      <c r="BI55" s="568"/>
      <c r="BJ55" s="568"/>
      <c r="BK55" s="568"/>
      <c r="BL55" s="568"/>
      <c r="BM55" s="568"/>
      <c r="BN55" s="568"/>
      <c r="BO55" s="568"/>
      <c r="BP55" s="568"/>
      <c r="BQ55" s="568"/>
      <c r="BR55" s="568"/>
      <c r="BS55" s="568"/>
      <c r="BT55" s="568"/>
      <c r="BU55" s="568"/>
      <c r="BV55" s="568"/>
      <c r="BW55" s="568"/>
      <c r="BX55" s="568"/>
      <c r="BY55" s="568"/>
      <c r="BZ55" s="568"/>
      <c r="CA55" s="568"/>
      <c r="CB55" s="568"/>
      <c r="CC55" s="568"/>
      <c r="CD55" s="568"/>
    </row>
    <row r="56" customFormat="false" ht="14.25" hidden="false" customHeight="false" outlineLevel="0" collapsed="false">
      <c r="A56" s="717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68"/>
      <c r="Y56" s="568"/>
      <c r="Z56" s="568"/>
      <c r="AA56" s="568"/>
      <c r="AB56" s="568"/>
      <c r="AC56" s="568"/>
      <c r="AD56" s="568"/>
      <c r="AE56" s="568"/>
      <c r="AF56" s="568"/>
      <c r="AG56" s="568"/>
      <c r="AH56" s="568"/>
      <c r="AI56" s="568"/>
      <c r="AJ56" s="568"/>
      <c r="AK56" s="568"/>
      <c r="AL56" s="568"/>
      <c r="AM56" s="568"/>
      <c r="AN56" s="568"/>
      <c r="AO56" s="568"/>
      <c r="AP56" s="568"/>
      <c r="AQ56" s="568"/>
      <c r="AR56" s="568"/>
      <c r="AS56" s="568"/>
      <c r="AT56" s="568"/>
      <c r="AU56" s="568"/>
      <c r="AV56" s="568"/>
      <c r="AW56" s="568"/>
      <c r="AX56" s="568"/>
      <c r="AY56" s="568"/>
      <c r="AZ56" s="568"/>
      <c r="BA56" s="568"/>
      <c r="BB56" s="568"/>
      <c r="BC56" s="568"/>
      <c r="BD56" s="568"/>
      <c r="BE56" s="568"/>
      <c r="BF56" s="568"/>
      <c r="BG56" s="568"/>
      <c r="BH56" s="568"/>
      <c r="BI56" s="568"/>
      <c r="BJ56" s="568"/>
      <c r="BK56" s="568"/>
      <c r="BL56" s="568"/>
      <c r="BM56" s="568"/>
      <c r="BN56" s="568"/>
      <c r="BO56" s="568"/>
      <c r="BP56" s="568"/>
      <c r="BQ56" s="568"/>
      <c r="BR56" s="568"/>
      <c r="BS56" s="568"/>
      <c r="BT56" s="568"/>
      <c r="BU56" s="568"/>
      <c r="BV56" s="568"/>
      <c r="BW56" s="568"/>
      <c r="BX56" s="568"/>
      <c r="BY56" s="568"/>
      <c r="BZ56" s="568"/>
      <c r="CA56" s="568"/>
      <c r="CB56" s="568"/>
      <c r="CC56" s="568"/>
      <c r="CD56" s="568"/>
    </row>
    <row r="57" customFormat="false" ht="12" hidden="false" customHeight="false" outlineLevel="0" collapsed="false"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68"/>
      <c r="AE57" s="568"/>
      <c r="AF57" s="568"/>
      <c r="AG57" s="568"/>
      <c r="AH57" s="568"/>
      <c r="AI57" s="568"/>
      <c r="AJ57" s="568"/>
      <c r="AK57" s="568"/>
      <c r="AL57" s="568"/>
      <c r="AM57" s="568"/>
      <c r="AN57" s="568"/>
      <c r="AO57" s="568"/>
      <c r="AP57" s="568"/>
      <c r="AQ57" s="568"/>
      <c r="AR57" s="568"/>
      <c r="AS57" s="568"/>
      <c r="AT57" s="568"/>
      <c r="AU57" s="568"/>
      <c r="AV57" s="568"/>
      <c r="AW57" s="568"/>
      <c r="AX57" s="568"/>
      <c r="AY57" s="568"/>
      <c r="AZ57" s="568"/>
      <c r="BA57" s="568"/>
      <c r="BB57" s="568"/>
      <c r="BC57" s="568"/>
      <c r="BD57" s="568"/>
      <c r="BE57" s="568"/>
      <c r="BF57" s="568"/>
      <c r="BG57" s="568"/>
      <c r="BH57" s="568"/>
      <c r="BI57" s="568"/>
      <c r="BJ57" s="568"/>
      <c r="BK57" s="568"/>
      <c r="BL57" s="568"/>
      <c r="BM57" s="568"/>
      <c r="BN57" s="568"/>
      <c r="BO57" s="568"/>
      <c r="BP57" s="568"/>
      <c r="BQ57" s="568"/>
      <c r="BR57" s="568"/>
      <c r="BS57" s="568"/>
      <c r="BT57" s="568"/>
      <c r="BU57" s="568"/>
      <c r="BV57" s="568"/>
      <c r="BW57" s="568"/>
      <c r="BX57" s="568"/>
      <c r="BY57" s="568"/>
      <c r="BZ57" s="568"/>
      <c r="CA57" s="568"/>
      <c r="CB57" s="568"/>
      <c r="CC57" s="568"/>
      <c r="CD57" s="568"/>
    </row>
    <row r="58" customFormat="false" ht="12" hidden="false" customHeight="false" outlineLevel="0" collapsed="false"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68"/>
      <c r="AR58" s="568"/>
      <c r="AS58" s="568"/>
      <c r="AT58" s="568"/>
      <c r="AU58" s="568"/>
      <c r="AV58" s="568"/>
      <c r="AW58" s="568"/>
      <c r="AX58" s="568"/>
      <c r="AY58" s="568"/>
      <c r="AZ58" s="568"/>
      <c r="BA58" s="568"/>
      <c r="BB58" s="568"/>
      <c r="BC58" s="568"/>
      <c r="BD58" s="568"/>
      <c r="BE58" s="568"/>
      <c r="BF58" s="568"/>
      <c r="BG58" s="568"/>
      <c r="BH58" s="568"/>
      <c r="BI58" s="568"/>
      <c r="BJ58" s="568"/>
      <c r="BK58" s="568"/>
      <c r="BL58" s="568"/>
      <c r="BM58" s="568"/>
      <c r="BN58" s="568"/>
      <c r="BO58" s="568"/>
      <c r="BP58" s="568"/>
      <c r="BQ58" s="568"/>
      <c r="BR58" s="568"/>
      <c r="BS58" s="568"/>
      <c r="BT58" s="568"/>
      <c r="BU58" s="568"/>
      <c r="BV58" s="568"/>
      <c r="BW58" s="568"/>
      <c r="BX58" s="568"/>
      <c r="BY58" s="568"/>
      <c r="BZ58" s="568"/>
      <c r="CA58" s="568"/>
      <c r="CB58" s="568"/>
      <c r="CC58" s="568"/>
      <c r="CD58" s="568"/>
    </row>
    <row r="59" customFormat="false" ht="12" hidden="false" customHeight="false" outlineLevel="0" collapsed="false"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8"/>
      <c r="Z59" s="568"/>
      <c r="AA59" s="568"/>
      <c r="AB59" s="568"/>
      <c r="AC59" s="568"/>
      <c r="AD59" s="568"/>
      <c r="AE59" s="568"/>
      <c r="AF59" s="568"/>
      <c r="AG59" s="568"/>
      <c r="AH59" s="568"/>
      <c r="AI59" s="568"/>
      <c r="AJ59" s="568"/>
      <c r="AK59" s="568"/>
      <c r="AL59" s="568"/>
      <c r="AM59" s="568"/>
      <c r="AN59" s="568"/>
      <c r="AO59" s="568"/>
      <c r="AP59" s="568"/>
      <c r="AQ59" s="568"/>
      <c r="AR59" s="568"/>
      <c r="AS59" s="568"/>
      <c r="AT59" s="568"/>
      <c r="AU59" s="568"/>
      <c r="AV59" s="568"/>
      <c r="AW59" s="568"/>
      <c r="AX59" s="568"/>
      <c r="AY59" s="568"/>
      <c r="AZ59" s="568"/>
      <c r="BA59" s="568"/>
      <c r="BB59" s="568"/>
      <c r="BC59" s="568"/>
      <c r="BD59" s="568"/>
      <c r="BE59" s="568"/>
      <c r="BF59" s="568"/>
      <c r="BG59" s="568"/>
      <c r="BH59" s="568"/>
      <c r="BI59" s="568"/>
      <c r="BJ59" s="568"/>
      <c r="BK59" s="568"/>
      <c r="BL59" s="568"/>
      <c r="BM59" s="568"/>
      <c r="BN59" s="568"/>
      <c r="BO59" s="568"/>
      <c r="BP59" s="568"/>
      <c r="BQ59" s="568"/>
      <c r="BR59" s="568"/>
      <c r="BS59" s="568"/>
      <c r="BT59" s="568"/>
      <c r="BU59" s="568"/>
      <c r="BV59" s="568"/>
      <c r="BW59" s="568"/>
      <c r="BX59" s="568"/>
      <c r="BY59" s="568"/>
      <c r="BZ59" s="568"/>
      <c r="CA59" s="568"/>
      <c r="CB59" s="568"/>
      <c r="CC59" s="568"/>
      <c r="CD59" s="568"/>
    </row>
    <row r="60" customFormat="false" ht="12" hidden="false" customHeight="false" outlineLevel="0" collapsed="false"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8"/>
      <c r="Y60" s="568"/>
      <c r="Z60" s="568"/>
      <c r="AA60" s="568"/>
      <c r="AB60" s="568"/>
      <c r="AC60" s="568"/>
      <c r="AD60" s="568"/>
      <c r="AE60" s="568"/>
      <c r="AF60" s="568"/>
      <c r="AG60" s="568"/>
      <c r="AH60" s="568"/>
      <c r="AI60" s="568"/>
      <c r="AJ60" s="568"/>
      <c r="AK60" s="568"/>
      <c r="AL60" s="568"/>
      <c r="AM60" s="568"/>
      <c r="AN60" s="568"/>
      <c r="AO60" s="568"/>
      <c r="AP60" s="568"/>
      <c r="AQ60" s="568"/>
      <c r="AR60" s="568"/>
      <c r="AS60" s="568"/>
      <c r="AT60" s="568"/>
      <c r="AU60" s="568"/>
      <c r="AV60" s="568"/>
      <c r="AW60" s="568"/>
      <c r="AX60" s="568"/>
      <c r="AY60" s="568"/>
      <c r="AZ60" s="568"/>
      <c r="BA60" s="568"/>
      <c r="BB60" s="568"/>
      <c r="BC60" s="568"/>
      <c r="BD60" s="568"/>
      <c r="BE60" s="568"/>
      <c r="BF60" s="568"/>
      <c r="BG60" s="568"/>
      <c r="BH60" s="568"/>
      <c r="BI60" s="568"/>
      <c r="BJ60" s="568"/>
      <c r="BK60" s="568"/>
      <c r="BL60" s="568"/>
      <c r="BM60" s="568"/>
      <c r="BN60" s="568"/>
      <c r="BO60" s="568"/>
      <c r="BP60" s="568"/>
      <c r="BQ60" s="568"/>
      <c r="BR60" s="568"/>
      <c r="BS60" s="568"/>
      <c r="BT60" s="568"/>
      <c r="BU60" s="568"/>
      <c r="BV60" s="568"/>
      <c r="BW60" s="568"/>
      <c r="BX60" s="568"/>
      <c r="BY60" s="568"/>
      <c r="BZ60" s="568"/>
      <c r="CA60" s="568"/>
      <c r="CB60" s="568"/>
      <c r="CC60" s="568"/>
      <c r="CD60" s="568"/>
    </row>
    <row r="61" customFormat="false" ht="12" hidden="false" customHeight="false" outlineLevel="0" collapsed="false"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68"/>
      <c r="Y61" s="568"/>
      <c r="Z61" s="568"/>
      <c r="AA61" s="568"/>
      <c r="AB61" s="568"/>
      <c r="AC61" s="568"/>
      <c r="AD61" s="568"/>
      <c r="AE61" s="568"/>
      <c r="AF61" s="568"/>
      <c r="AG61" s="568"/>
      <c r="AH61" s="568"/>
      <c r="AI61" s="568"/>
      <c r="AJ61" s="568"/>
      <c r="AK61" s="568"/>
      <c r="AL61" s="568"/>
      <c r="AM61" s="568"/>
      <c r="AN61" s="568"/>
      <c r="AO61" s="568"/>
      <c r="AP61" s="568"/>
      <c r="AQ61" s="568"/>
      <c r="AR61" s="568"/>
      <c r="AS61" s="568"/>
      <c r="AT61" s="568"/>
      <c r="AU61" s="568"/>
      <c r="AV61" s="568"/>
      <c r="AW61" s="568"/>
      <c r="AX61" s="568"/>
      <c r="AY61" s="568"/>
      <c r="AZ61" s="568"/>
      <c r="BA61" s="568"/>
      <c r="BB61" s="568"/>
      <c r="BC61" s="568"/>
      <c r="BD61" s="568"/>
      <c r="BE61" s="568"/>
      <c r="BF61" s="568"/>
      <c r="BG61" s="568"/>
      <c r="BH61" s="568"/>
      <c r="BI61" s="568"/>
      <c r="BJ61" s="568"/>
      <c r="BK61" s="568"/>
      <c r="BL61" s="568"/>
      <c r="BM61" s="568"/>
      <c r="BN61" s="568"/>
      <c r="BO61" s="568"/>
      <c r="BP61" s="568"/>
      <c r="BQ61" s="568"/>
      <c r="BR61" s="568"/>
      <c r="BS61" s="568"/>
      <c r="BT61" s="568"/>
      <c r="BU61" s="568"/>
      <c r="BV61" s="568"/>
      <c r="BW61" s="568"/>
      <c r="BX61" s="568"/>
      <c r="BY61" s="568"/>
      <c r="BZ61" s="568"/>
      <c r="CA61" s="568"/>
      <c r="CB61" s="568"/>
      <c r="CC61" s="568"/>
      <c r="CD61" s="568"/>
    </row>
    <row r="62" customFormat="false" ht="12" hidden="false" customHeight="false" outlineLevel="0" collapsed="false"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68"/>
      <c r="Y62" s="568"/>
      <c r="Z62" s="568"/>
      <c r="AA62" s="568"/>
      <c r="AB62" s="568"/>
      <c r="AC62" s="568"/>
      <c r="AD62" s="568"/>
      <c r="AE62" s="568"/>
      <c r="AF62" s="568"/>
      <c r="AG62" s="568"/>
      <c r="AH62" s="568"/>
      <c r="AI62" s="568"/>
      <c r="AJ62" s="568"/>
      <c r="AK62" s="568"/>
      <c r="AL62" s="568"/>
      <c r="AM62" s="568"/>
      <c r="AN62" s="568"/>
      <c r="AO62" s="568"/>
      <c r="AP62" s="568"/>
      <c r="AQ62" s="568"/>
      <c r="AR62" s="568"/>
      <c r="AS62" s="568"/>
      <c r="AT62" s="568"/>
      <c r="AU62" s="568"/>
      <c r="AV62" s="568"/>
      <c r="AW62" s="568"/>
      <c r="AX62" s="568"/>
      <c r="AY62" s="568"/>
      <c r="AZ62" s="568"/>
      <c r="BA62" s="568"/>
      <c r="BB62" s="568"/>
      <c r="BC62" s="568"/>
      <c r="BD62" s="568"/>
      <c r="BE62" s="568"/>
      <c r="BF62" s="568"/>
      <c r="BG62" s="568"/>
      <c r="BH62" s="568"/>
      <c r="BI62" s="568"/>
      <c r="BJ62" s="568"/>
      <c r="BK62" s="568"/>
      <c r="BL62" s="568"/>
      <c r="BM62" s="568"/>
      <c r="BN62" s="568"/>
      <c r="BO62" s="568"/>
      <c r="BP62" s="568"/>
      <c r="BQ62" s="568"/>
      <c r="BR62" s="568"/>
      <c r="BS62" s="568"/>
      <c r="BT62" s="568"/>
      <c r="BU62" s="568"/>
      <c r="BV62" s="568"/>
      <c r="BW62" s="568"/>
      <c r="BX62" s="568"/>
      <c r="BY62" s="568"/>
      <c r="BZ62" s="568"/>
      <c r="CA62" s="568"/>
      <c r="CB62" s="568"/>
      <c r="CC62" s="568"/>
      <c r="CD62" s="568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07.00.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8" width="24.7"/>
    <col collapsed="false" customWidth="true" hidden="false" outlineLevel="0" max="3" min="2" style="488" width="13.14"/>
    <col collapsed="false" customWidth="true" hidden="false" outlineLevel="0" max="4" min="4" style="488" width="13.99"/>
    <col collapsed="false" customWidth="true" hidden="false" outlineLevel="0" max="5" min="5" style="488" width="16.56"/>
    <col collapsed="false" customWidth="true" hidden="false" outlineLevel="0" max="6" min="6" style="488" width="9.7"/>
    <col collapsed="false" customWidth="true" hidden="false" outlineLevel="0" max="8" min="7" style="488" width="8.85"/>
    <col collapsed="false" customWidth="true" hidden="false" outlineLevel="0" max="9" min="9" style="488" width="14.85"/>
    <col collapsed="false" customWidth="true" hidden="false" outlineLevel="0" max="10" min="10" style="488" width="23.41"/>
    <col collapsed="false" customWidth="false" hidden="false" outlineLevel="0" max="257" min="11" style="488" width="7.99"/>
  </cols>
  <sheetData>
    <row r="1" customFormat="false" ht="12.75" hidden="false" customHeight="true" outlineLevel="0" collapsed="false">
      <c r="A1" s="491" t="s">
        <v>778</v>
      </c>
      <c r="B1" s="491"/>
      <c r="C1" s="491"/>
      <c r="D1" s="491"/>
      <c r="E1" s="491"/>
      <c r="F1" s="491"/>
      <c r="G1" s="491"/>
      <c r="H1" s="491"/>
      <c r="I1" s="529" t="s">
        <v>779</v>
      </c>
      <c r="J1" s="502"/>
    </row>
    <row r="2" customFormat="false" ht="12" hidden="false" customHeight="false" outlineLevel="0" collapsed="false">
      <c r="A2" s="568"/>
      <c r="B2" s="568"/>
      <c r="C2" s="568"/>
      <c r="D2" s="568"/>
      <c r="E2" s="568"/>
      <c r="F2" s="568"/>
      <c r="G2" s="568"/>
      <c r="H2" s="568"/>
      <c r="I2" s="568"/>
    </row>
    <row r="3" customFormat="false" ht="12" hidden="false" customHeight="false" outlineLevel="0" collapsed="false">
      <c r="A3" s="568"/>
      <c r="B3" s="568"/>
      <c r="C3" s="568"/>
      <c r="D3" s="568"/>
      <c r="E3" s="568"/>
      <c r="F3" s="568"/>
      <c r="G3" s="568"/>
      <c r="H3" s="568"/>
      <c r="I3" s="568"/>
    </row>
    <row r="4" customFormat="false" ht="15.75" hidden="false" customHeight="false" outlineLevel="0" collapsed="false">
      <c r="A4" s="492" t="s">
        <v>780</v>
      </c>
      <c r="B4" s="492"/>
      <c r="C4" s="492"/>
      <c r="D4" s="492"/>
      <c r="E4" s="492"/>
      <c r="F4" s="492"/>
      <c r="G4" s="492"/>
      <c r="H4" s="492"/>
      <c r="I4" s="492"/>
    </row>
    <row r="5" customFormat="false" ht="15.75" hidden="false" customHeight="false" outlineLevel="0" collapsed="false">
      <c r="A5" s="492" t="s">
        <v>781</v>
      </c>
      <c r="B5" s="492"/>
      <c r="C5" s="492"/>
      <c r="D5" s="492"/>
      <c r="E5" s="492"/>
      <c r="F5" s="492"/>
      <c r="G5" s="492"/>
      <c r="H5" s="492"/>
      <c r="I5" s="492"/>
    </row>
    <row r="6" customFormat="false" ht="15.75" hidden="false" customHeight="false" outlineLevel="0" collapsed="false">
      <c r="A6" s="631"/>
      <c r="B6" s="568"/>
      <c r="C6" s="568"/>
      <c r="D6" s="568"/>
      <c r="E6" s="568"/>
      <c r="F6" s="568"/>
      <c r="G6" s="568"/>
      <c r="H6" s="568"/>
      <c r="I6" s="568"/>
    </row>
    <row r="7" customFormat="false" ht="11.25" hidden="false" customHeight="false" outlineLevel="0" collapsed="false">
      <c r="A7" s="495"/>
      <c r="B7" s="495"/>
      <c r="C7" s="495"/>
      <c r="D7" s="495"/>
      <c r="E7" s="495"/>
      <c r="F7" s="495"/>
      <c r="G7" s="495"/>
      <c r="H7" s="495"/>
      <c r="I7" s="495" t="s">
        <v>782</v>
      </c>
    </row>
    <row r="8" customFormat="false" ht="56.25" hidden="false" customHeight="true" outlineLevel="0" collapsed="false">
      <c r="A8" s="496" t="s">
        <v>783</v>
      </c>
      <c r="B8" s="497" t="s">
        <v>784</v>
      </c>
      <c r="C8" s="497" t="s">
        <v>785</v>
      </c>
      <c r="D8" s="497" t="s">
        <v>786</v>
      </c>
      <c r="E8" s="497" t="s">
        <v>787</v>
      </c>
      <c r="F8" s="497" t="s">
        <v>788</v>
      </c>
      <c r="G8" s="497" t="s">
        <v>789</v>
      </c>
      <c r="H8" s="497"/>
      <c r="I8" s="498" t="s">
        <v>790</v>
      </c>
    </row>
    <row r="9" customFormat="false" ht="11.25" hidden="false" customHeight="false" outlineLevel="0" collapsed="false">
      <c r="A9" s="499"/>
      <c r="B9" s="500"/>
      <c r="C9" s="500"/>
      <c r="D9" s="500"/>
      <c r="E9" s="500"/>
      <c r="F9" s="500"/>
      <c r="G9" s="500" t="s">
        <v>791</v>
      </c>
      <c r="H9" s="500" t="s">
        <v>792</v>
      </c>
      <c r="I9" s="501"/>
    </row>
    <row r="10" customFormat="false" ht="11.25" hidden="false" customHeight="false" outlineLevel="0" collapsed="false">
      <c r="A10" s="720" t="n">
        <v>1</v>
      </c>
      <c r="B10" s="721" t="n">
        <v>2</v>
      </c>
      <c r="C10" s="721" t="n">
        <v>3</v>
      </c>
      <c r="D10" s="721" t="n">
        <v>4</v>
      </c>
      <c r="E10" s="721" t="n">
        <v>5</v>
      </c>
      <c r="F10" s="721" t="n">
        <v>6</v>
      </c>
      <c r="G10" s="721" t="n">
        <v>7</v>
      </c>
      <c r="H10" s="721" t="n">
        <v>8</v>
      </c>
      <c r="I10" s="722" t="n">
        <v>9</v>
      </c>
    </row>
    <row r="11" customFormat="false" ht="12" hidden="false" customHeight="false" outlineLevel="0" collapsed="false">
      <c r="A11" s="687" t="s">
        <v>706</v>
      </c>
      <c r="B11" s="723" t="n">
        <v>190000</v>
      </c>
      <c r="C11" s="723" t="n">
        <f aca="false">643464+339732+329101+314933+414957</f>
        <v>2042187</v>
      </c>
      <c r="D11" s="504" t="n">
        <f aca="false">11087+11087</f>
        <v>22174</v>
      </c>
      <c r="E11" s="723" t="n">
        <f aca="false">2929802+1610180+1604777+1608977+3465085</f>
        <v>11218821</v>
      </c>
      <c r="F11" s="504"/>
      <c r="G11" s="504"/>
      <c r="H11" s="504"/>
      <c r="I11" s="709" t="n">
        <f aca="false">SUM(B11:H11)</f>
        <v>13473182</v>
      </c>
      <c r="J11" s="687"/>
    </row>
    <row r="12" customFormat="false" ht="12" hidden="false" customHeight="false" outlineLevel="0" collapsed="false">
      <c r="A12" s="687" t="s">
        <v>707</v>
      </c>
      <c r="B12" s="504" t="n">
        <v>168000</v>
      </c>
      <c r="C12" s="504" t="n">
        <f aca="false">86558+45539+44110+42204+55658</f>
        <v>274069</v>
      </c>
      <c r="D12" s="504" t="n">
        <f aca="false">1090+1090</f>
        <v>2180</v>
      </c>
      <c r="E12" s="723" t="n">
        <f aca="false">467022+257592+258677+257691+553716</f>
        <v>1794698</v>
      </c>
      <c r="F12" s="504"/>
      <c r="G12" s="504"/>
      <c r="H12" s="504"/>
      <c r="I12" s="709" t="n">
        <f aca="false">SUM(B12:H12)</f>
        <v>2238947</v>
      </c>
      <c r="J12" s="687"/>
    </row>
    <row r="13" customFormat="false" ht="12" hidden="false" customHeight="false" outlineLevel="0" collapsed="false">
      <c r="A13" s="687" t="s">
        <v>708</v>
      </c>
      <c r="B13" s="504" t="n">
        <v>160000</v>
      </c>
      <c r="C13" s="504" t="n">
        <f aca="false">71042+37055+35882+34317+45360</f>
        <v>223656</v>
      </c>
      <c r="D13" s="504" t="n">
        <f aca="false">3087+3087</f>
        <v>6174</v>
      </c>
      <c r="E13" s="723" t="n">
        <f aca="false">292158+162140+161599+162578+347503</f>
        <v>1125978</v>
      </c>
      <c r="F13" s="504"/>
      <c r="G13" s="504"/>
      <c r="H13" s="504"/>
      <c r="I13" s="709" t="n">
        <f aca="false">SUM(B13:H13)</f>
        <v>1515808</v>
      </c>
      <c r="J13" s="687"/>
    </row>
    <row r="14" customFormat="false" ht="12" hidden="false" customHeight="false" outlineLevel="0" collapsed="false">
      <c r="A14" s="687" t="s">
        <v>709</v>
      </c>
      <c r="B14" s="504" t="n">
        <v>19000</v>
      </c>
      <c r="C14" s="504" t="n">
        <f aca="false">20454+10709+10371+9921+13300</f>
        <v>64755</v>
      </c>
      <c r="D14" s="504" t="n">
        <f aca="false">194+194</f>
        <v>388</v>
      </c>
      <c r="E14" s="723" t="n">
        <f aca="false">227068+123983+123608+125186+272949</f>
        <v>872794</v>
      </c>
      <c r="F14" s="504"/>
      <c r="G14" s="504"/>
      <c r="H14" s="504"/>
      <c r="I14" s="709" t="n">
        <f aca="false">SUM(B14:H14)</f>
        <v>956937</v>
      </c>
      <c r="J14" s="687"/>
    </row>
    <row r="15" customFormat="false" ht="12" hidden="false" customHeight="false" outlineLevel="0" collapsed="false">
      <c r="A15" s="687" t="s">
        <v>710</v>
      </c>
      <c r="B15" s="504" t="n">
        <v>369000</v>
      </c>
      <c r="C15" s="504" t="n">
        <f aca="false">103554+54374+52664+50384+66480</f>
        <v>327456</v>
      </c>
      <c r="D15" s="504" t="n">
        <f aca="false">1090+1090</f>
        <v>2180</v>
      </c>
      <c r="E15" s="723" t="n">
        <f aca="false">352216+192420+192039+194413+415877</f>
        <v>1346965</v>
      </c>
      <c r="F15" s="504"/>
      <c r="G15" s="504"/>
      <c r="H15" s="504"/>
      <c r="I15" s="709" t="n">
        <f aca="false">SUM(B15:H15)</f>
        <v>2045601</v>
      </c>
      <c r="J15" s="687"/>
    </row>
    <row r="16" customFormat="false" ht="12" hidden="false" customHeight="false" outlineLevel="0" collapsed="false">
      <c r="A16" s="687" t="s">
        <v>711</v>
      </c>
      <c r="B16" s="504"/>
      <c r="C16" s="504" t="n">
        <f aca="false">75056+39401+38161+36508+48175</f>
        <v>237301</v>
      </c>
      <c r="D16" s="504" t="n">
        <f aca="false">908+908</f>
        <v>1816</v>
      </c>
      <c r="E16" s="504" t="n">
        <f aca="false">173250+94555+94229+95095+204979</f>
        <v>662108</v>
      </c>
      <c r="F16" s="504"/>
      <c r="G16" s="504"/>
      <c r="H16" s="504"/>
      <c r="I16" s="709" t="n">
        <f aca="false">SUM(B16:H16)</f>
        <v>901225</v>
      </c>
      <c r="J16" s="687"/>
    </row>
    <row r="17" customFormat="false" ht="12" hidden="false" customHeight="false" outlineLevel="0" collapsed="false">
      <c r="A17" s="687" t="s">
        <v>712</v>
      </c>
      <c r="B17" s="504"/>
      <c r="C17" s="504" t="n">
        <f aca="false">7618+3925+3799+3631+4815</f>
        <v>23788</v>
      </c>
      <c r="D17" s="504" t="n">
        <f aca="false">726+726</f>
        <v>1452</v>
      </c>
      <c r="E17" s="723" t="n">
        <f aca="false">180578+97975+97720+98986+254823</f>
        <v>730082</v>
      </c>
      <c r="F17" s="504"/>
      <c r="G17" s="504"/>
      <c r="H17" s="504" t="n">
        <v>11250</v>
      </c>
      <c r="I17" s="709" t="n">
        <f aca="false">SUM(B17:H17)</f>
        <v>766572</v>
      </c>
      <c r="J17" s="687"/>
    </row>
    <row r="18" customFormat="false" ht="12" hidden="false" customHeight="false" outlineLevel="0" collapsed="false">
      <c r="A18" s="687" t="s">
        <v>715</v>
      </c>
      <c r="B18" s="504" t="n">
        <v>214000</v>
      </c>
      <c r="C18" s="504" t="n">
        <f aca="false">70234+37003+35843+34296+45213</f>
        <v>222589</v>
      </c>
      <c r="D18" s="504" t="n">
        <f aca="false">726+726</f>
        <v>1452</v>
      </c>
      <c r="E18" s="723" t="n">
        <f aca="false">247296+133552+133296+134112+327547</f>
        <v>975803</v>
      </c>
      <c r="F18" s="504"/>
      <c r="G18" s="504"/>
      <c r="H18" s="504" t="n">
        <v>10500</v>
      </c>
      <c r="I18" s="709" t="n">
        <f aca="false">SUM(B18:H18)</f>
        <v>1424344</v>
      </c>
      <c r="J18" s="687"/>
    </row>
    <row r="19" customFormat="false" ht="12" hidden="false" customHeight="false" outlineLevel="0" collapsed="false">
      <c r="A19" s="687" t="s">
        <v>716</v>
      </c>
      <c r="B19" s="504" t="n">
        <v>75000</v>
      </c>
      <c r="C19" s="504" t="n">
        <f aca="false">80126+41763+40439+38675+51130</f>
        <v>252133</v>
      </c>
      <c r="D19" s="504" t="n">
        <f aca="false">908+908</f>
        <v>1816</v>
      </c>
      <c r="E19" s="504" t="n">
        <f aca="false">149670+81355+88639+81582+176427</f>
        <v>577673</v>
      </c>
      <c r="F19" s="504"/>
      <c r="G19" s="504"/>
      <c r="H19" s="504"/>
      <c r="I19" s="709" t="n">
        <f aca="false">SUM(B19:H19)</f>
        <v>906622</v>
      </c>
      <c r="J19" s="687"/>
    </row>
    <row r="20" customFormat="false" ht="12" hidden="false" customHeight="false" outlineLevel="0" collapsed="false">
      <c r="A20" s="687" t="s">
        <v>717</v>
      </c>
      <c r="B20" s="504" t="n">
        <v>116000</v>
      </c>
      <c r="C20" s="504" t="n">
        <f aca="false">65934+34345+33256+31804+42053</f>
        <v>207392</v>
      </c>
      <c r="D20" s="504" t="n">
        <f aca="false">1453+1453</f>
        <v>2906</v>
      </c>
      <c r="E20" s="504" t="n">
        <f aca="false">169872+92479+106489+92724+205520</f>
        <v>667084</v>
      </c>
      <c r="F20" s="504"/>
      <c r="G20" s="504"/>
      <c r="H20" s="504"/>
      <c r="I20" s="709" t="n">
        <f aca="false">SUM(B20:H20)</f>
        <v>993382</v>
      </c>
      <c r="J20" s="687"/>
    </row>
    <row r="21" customFormat="false" ht="12" hidden="false" customHeight="false" outlineLevel="0" collapsed="false">
      <c r="A21" s="687" t="s">
        <v>718</v>
      </c>
      <c r="B21" s="504" t="n">
        <v>112000</v>
      </c>
      <c r="C21" s="504" t="n">
        <f aca="false">108448+56899+55108+52720+74624</f>
        <v>347799</v>
      </c>
      <c r="D21" s="504" t="n">
        <f aca="false">1271+1271</f>
        <v>2542</v>
      </c>
      <c r="E21" s="723" t="n">
        <f aca="false">285312+154015+153727+154507+359303</f>
        <v>1106864</v>
      </c>
      <c r="F21" s="504"/>
      <c r="G21" s="504"/>
      <c r="H21" s="504" t="n">
        <v>9750</v>
      </c>
      <c r="I21" s="709" t="n">
        <f aca="false">SUM(B21:H21)</f>
        <v>1578955</v>
      </c>
      <c r="J21" s="687"/>
    </row>
    <row r="22" customFormat="false" ht="12" hidden="false" customHeight="false" outlineLevel="0" collapsed="false">
      <c r="A22" s="687" t="s">
        <v>719</v>
      </c>
      <c r="B22" s="504" t="n">
        <v>144900</v>
      </c>
      <c r="C22" s="723" t="n">
        <f aca="false">195222+101600+98376+94077+124422</f>
        <v>613697</v>
      </c>
      <c r="D22" s="504" t="n">
        <f aca="false">1453+1453</f>
        <v>2906</v>
      </c>
      <c r="E22" s="723" t="n">
        <f aca="false">343602+184608+184269+186332+402841</f>
        <v>1301652</v>
      </c>
      <c r="F22" s="504"/>
      <c r="G22" s="504"/>
      <c r="H22" s="504" t="n">
        <v>19838</v>
      </c>
      <c r="I22" s="709" t="n">
        <f aca="false">SUM(B22:H22)</f>
        <v>2082993</v>
      </c>
      <c r="J22" s="687"/>
    </row>
    <row r="23" customFormat="false" ht="12" hidden="false" customHeight="false" outlineLevel="0" collapsed="false">
      <c r="A23" s="687" t="s">
        <v>720</v>
      </c>
      <c r="B23" s="504" t="n">
        <v>391000</v>
      </c>
      <c r="C23" s="504" t="n">
        <f aca="false">58823+30937+29966+28671+37814</f>
        <v>186211</v>
      </c>
      <c r="D23" s="504" t="n">
        <f aca="false">545+545</f>
        <v>1090</v>
      </c>
      <c r="E23" s="723" t="n">
        <f aca="false">207818+111452+111177+111774+243391</f>
        <v>785612</v>
      </c>
      <c r="F23" s="504"/>
      <c r="G23" s="504"/>
      <c r="H23" s="504" t="n">
        <v>26250</v>
      </c>
      <c r="I23" s="709" t="n">
        <f aca="false">SUM(B23:H23)</f>
        <v>1390163</v>
      </c>
      <c r="J23" s="687"/>
    </row>
    <row r="24" customFormat="false" ht="12" hidden="false" customHeight="false" outlineLevel="0" collapsed="false">
      <c r="A24" s="687" t="s">
        <v>721</v>
      </c>
      <c r="B24" s="504" t="n">
        <v>103950</v>
      </c>
      <c r="C24" s="504" t="n">
        <f aca="false">25942+13676+13248+12677+16709</f>
        <v>82252</v>
      </c>
      <c r="D24" s="504" t="n">
        <f aca="false">908+908</f>
        <v>1816</v>
      </c>
      <c r="E24" s="723" t="n">
        <f aca="false">243378+131781+131493+132539+286268</f>
        <v>925459</v>
      </c>
      <c r="F24" s="504"/>
      <c r="G24" s="504"/>
      <c r="H24" s="504" t="n">
        <v>10425</v>
      </c>
      <c r="I24" s="709" t="n">
        <f aca="false">SUM(B24:H24)</f>
        <v>1123902</v>
      </c>
      <c r="J24" s="687"/>
    </row>
    <row r="25" customFormat="false" ht="12" hidden="false" customHeight="false" outlineLevel="0" collapsed="false">
      <c r="A25" s="687" t="s">
        <v>722</v>
      </c>
      <c r="B25" s="504" t="n">
        <v>215000</v>
      </c>
      <c r="C25" s="504" t="n">
        <f aca="false">25246+13235+12818+12262+16186</f>
        <v>79747</v>
      </c>
      <c r="D25" s="504" t="n">
        <f aca="false">545+545</f>
        <v>1090</v>
      </c>
      <c r="E25" s="504" t="n">
        <f aca="false">155800+85065+95752+85310+183909</f>
        <v>605836</v>
      </c>
      <c r="F25" s="504"/>
      <c r="G25" s="504"/>
      <c r="H25" s="504"/>
      <c r="I25" s="709" t="n">
        <f aca="false">SUM(B25:H25)</f>
        <v>901673</v>
      </c>
      <c r="J25" s="687"/>
    </row>
    <row r="26" customFormat="false" ht="12" hidden="false" customHeight="false" outlineLevel="0" collapsed="false">
      <c r="A26" s="687" t="s">
        <v>723</v>
      </c>
      <c r="B26" s="504"/>
      <c r="C26" s="504" t="n">
        <f aca="false">50540+26528+25693+24580+32436</f>
        <v>159777</v>
      </c>
      <c r="D26" s="504" t="n">
        <f aca="false">726+726</f>
        <v>1452</v>
      </c>
      <c r="E26" s="723" t="n">
        <f aca="false">206358+109644+109410+110294+240676</f>
        <v>776382</v>
      </c>
      <c r="F26" s="504"/>
      <c r="G26" s="504"/>
      <c r="H26" s="504"/>
      <c r="I26" s="709" t="n">
        <f aca="false">SUM(B26:H26)</f>
        <v>937611</v>
      </c>
      <c r="J26" s="687"/>
    </row>
    <row r="27" customFormat="false" ht="12" hidden="false" customHeight="false" outlineLevel="0" collapsed="false">
      <c r="A27" s="687" t="s">
        <v>724</v>
      </c>
      <c r="B27" s="504" t="n">
        <v>144900</v>
      </c>
      <c r="C27" s="504" t="n">
        <f aca="false">87308+45368+43926+42003+57800</f>
        <v>276405</v>
      </c>
      <c r="D27" s="504" t="n">
        <f aca="false">908+908</f>
        <v>1816</v>
      </c>
      <c r="E27" s="723" t="n">
        <f aca="false">283346+153451+153158+153814+346539</f>
        <v>1090308</v>
      </c>
      <c r="F27" s="504"/>
      <c r="G27" s="504"/>
      <c r="H27" s="504" t="n">
        <v>15169</v>
      </c>
      <c r="I27" s="709" t="n">
        <f aca="false">SUM(B27:H27)</f>
        <v>1528598</v>
      </c>
      <c r="J27" s="687"/>
    </row>
    <row r="28" customFormat="false" ht="12" hidden="false" customHeight="false" outlineLevel="0" collapsed="false">
      <c r="A28" s="687" t="s">
        <v>725</v>
      </c>
      <c r="B28" s="504" t="n">
        <v>77160</v>
      </c>
      <c r="C28" s="504" t="n">
        <f aca="false">26132+13786+13354+12779+16841</f>
        <v>82892</v>
      </c>
      <c r="D28" s="504" t="n">
        <f aca="false">578+578</f>
        <v>1156</v>
      </c>
      <c r="E28" s="723" t="n">
        <f aca="false">209584+113105+123730+113438+255156</f>
        <v>815013</v>
      </c>
      <c r="F28" s="504"/>
      <c r="G28" s="504"/>
      <c r="H28" s="504" t="n">
        <v>5250</v>
      </c>
      <c r="I28" s="709" t="n">
        <f aca="false">SUM(B28:H28)</f>
        <v>981471</v>
      </c>
      <c r="J28" s="687"/>
    </row>
    <row r="29" customFormat="false" ht="12" hidden="false" customHeight="false" outlineLevel="0" collapsed="false">
      <c r="A29" s="687" t="s">
        <v>726</v>
      </c>
      <c r="B29" s="504" t="n">
        <v>243000</v>
      </c>
      <c r="C29" s="504" t="n">
        <f aca="false">84482+44636+43241+41380+54512</f>
        <v>268251</v>
      </c>
      <c r="D29" s="504" t="n">
        <f aca="false">908+908</f>
        <v>1816</v>
      </c>
      <c r="E29" s="723" t="n">
        <f aca="false">249092+133302+133004+134449+290952</f>
        <v>940799</v>
      </c>
      <c r="F29" s="504"/>
      <c r="G29" s="504"/>
      <c r="H29" s="504"/>
      <c r="I29" s="709" t="n">
        <f aca="false">SUM(B29:H29)</f>
        <v>1453866</v>
      </c>
      <c r="J29" s="687"/>
    </row>
    <row r="30" customFormat="false" ht="12" hidden="false" customHeight="false" outlineLevel="0" collapsed="false">
      <c r="A30" s="687" t="s">
        <v>727</v>
      </c>
      <c r="B30" s="504" t="n">
        <v>22500</v>
      </c>
      <c r="C30" s="504" t="n">
        <f aca="false">97154+50843+49239+47099+62201</f>
        <v>306536</v>
      </c>
      <c r="D30" s="504" t="n">
        <f aca="false">908+908</f>
        <v>1816</v>
      </c>
      <c r="E30" s="723" t="n">
        <f aca="false">272546+146518+146301+147113+319837</f>
        <v>1032315</v>
      </c>
      <c r="F30" s="504"/>
      <c r="G30" s="504"/>
      <c r="H30" s="504" t="n">
        <v>21000</v>
      </c>
      <c r="I30" s="709" t="n">
        <f aca="false">SUM(B30:H30)</f>
        <v>1384167</v>
      </c>
      <c r="J30" s="687"/>
    </row>
    <row r="31" customFormat="false" ht="12" hidden="false" customHeight="false" outlineLevel="0" collapsed="false">
      <c r="A31" s="687" t="s">
        <v>728</v>
      </c>
      <c r="B31" s="504" t="n">
        <v>100000</v>
      </c>
      <c r="C31" s="504" t="n">
        <f aca="false">30092+15879+15382+14719+19396</f>
        <v>95468</v>
      </c>
      <c r="D31" s="504" t="n">
        <f aca="false">908+908</f>
        <v>1816</v>
      </c>
      <c r="E31" s="723" t="n">
        <f aca="false">221596+119962+119769+120499+260719</f>
        <v>842545</v>
      </c>
      <c r="F31" s="504"/>
      <c r="G31" s="504" t="n">
        <v>1250</v>
      </c>
      <c r="H31" s="504" t="n">
        <v>4950</v>
      </c>
      <c r="I31" s="709" t="n">
        <f aca="false">SUM(B31:H31)</f>
        <v>1046029</v>
      </c>
      <c r="J31" s="687"/>
    </row>
    <row r="32" customFormat="false" ht="12" hidden="false" customHeight="false" outlineLevel="0" collapsed="false">
      <c r="A32" s="687" t="s">
        <v>729</v>
      </c>
      <c r="B32" s="504"/>
      <c r="C32" s="504" t="n">
        <f aca="false">26990+14137+13691+13097+17934</f>
        <v>85849</v>
      </c>
      <c r="D32" s="504" t="n">
        <f aca="false">908+908</f>
        <v>1816</v>
      </c>
      <c r="E32" s="723" t="n">
        <f aca="false">188384+102206+112735+102507+234878</f>
        <v>740710</v>
      </c>
      <c r="F32" s="504"/>
      <c r="G32" s="504"/>
      <c r="H32" s="504" t="n">
        <v>30135</v>
      </c>
      <c r="I32" s="709" t="n">
        <f aca="false">SUM(B32:H32)</f>
        <v>858510</v>
      </c>
      <c r="J32" s="687"/>
    </row>
    <row r="33" customFormat="false" ht="12" hidden="false" customHeight="false" outlineLevel="0" collapsed="false">
      <c r="A33" s="687" t="s">
        <v>730</v>
      </c>
      <c r="B33" s="504" t="n">
        <v>179000</v>
      </c>
      <c r="C33" s="504" t="n">
        <f aca="false">51354+26881+26033+24902+32884</f>
        <v>162054</v>
      </c>
      <c r="D33" s="504" t="n">
        <f aca="false">1634+1634</f>
        <v>3268</v>
      </c>
      <c r="E33" s="723" t="n">
        <f aca="false">249750+135520+135280+135907+294023</f>
        <v>950480</v>
      </c>
      <c r="F33" s="504"/>
      <c r="G33" s="504"/>
      <c r="H33" s="504" t="n">
        <v>4425</v>
      </c>
      <c r="I33" s="709" t="n">
        <f aca="false">SUM(B33:H33)</f>
        <v>1299227</v>
      </c>
      <c r="J33" s="687"/>
    </row>
    <row r="34" customFormat="false" ht="12" hidden="false" customHeight="false" outlineLevel="0" collapsed="false">
      <c r="A34" s="687" t="s">
        <v>731</v>
      </c>
      <c r="B34" s="504" t="n">
        <v>53000</v>
      </c>
      <c r="C34" s="504" t="n">
        <f aca="false">52046+27104+26245+25099+33189</f>
        <v>163683</v>
      </c>
      <c r="D34" s="504" t="n">
        <f aca="false">1453+1453</f>
        <v>2906</v>
      </c>
      <c r="E34" s="723" t="n">
        <f aca="false">324012+175914+175631+176165+381254</f>
        <v>1232976</v>
      </c>
      <c r="F34" s="504"/>
      <c r="G34" s="504"/>
      <c r="H34" s="504"/>
      <c r="I34" s="709" t="n">
        <f aca="false">SUM(B34:H34)</f>
        <v>1452565</v>
      </c>
      <c r="J34" s="687"/>
    </row>
    <row r="35" customFormat="false" ht="12" hidden="false" customHeight="false" outlineLevel="0" collapsed="false">
      <c r="A35" s="687" t="s">
        <v>732</v>
      </c>
      <c r="B35" s="504" t="n">
        <v>136500</v>
      </c>
      <c r="C35" s="504" t="n">
        <f aca="false">73706+38181+57964+42341+51129</f>
        <v>263321</v>
      </c>
      <c r="D35" s="504" t="n">
        <f aca="false">1453+1453</f>
        <v>2906</v>
      </c>
      <c r="E35" s="723" t="n">
        <f aca="false">233270+126217+138226+126911+285312</f>
        <v>909936</v>
      </c>
      <c r="F35" s="504"/>
      <c r="G35" s="504"/>
      <c r="H35" s="504"/>
      <c r="I35" s="709" t="n">
        <f aca="false">SUM(B35:H35)</f>
        <v>1312663</v>
      </c>
      <c r="J35" s="687"/>
    </row>
    <row r="36" customFormat="false" ht="12" hidden="false" customHeight="false" outlineLevel="0" collapsed="false">
      <c r="A36" s="687" t="s">
        <v>733</v>
      </c>
      <c r="B36" s="504" t="n">
        <v>34000</v>
      </c>
      <c r="C36" s="504" t="n">
        <f aca="false">113138+58896+57028+54536+79822</f>
        <v>363420</v>
      </c>
      <c r="D36" s="504" t="n">
        <f aca="false">908+908</f>
        <v>1816</v>
      </c>
      <c r="E36" s="723" t="n">
        <f aca="false">226820+121303+123741+122028+267542</f>
        <v>861434</v>
      </c>
      <c r="F36" s="504"/>
      <c r="G36" s="504"/>
      <c r="H36" s="504" t="n">
        <v>26250</v>
      </c>
      <c r="I36" s="709" t="n">
        <f aca="false">SUM(B36:H36)</f>
        <v>1286920</v>
      </c>
      <c r="J36" s="687"/>
    </row>
    <row r="37" customFormat="false" ht="12" hidden="false" customHeight="false" outlineLevel="0" collapsed="false">
      <c r="A37" s="687" t="s">
        <v>734</v>
      </c>
      <c r="B37" s="504" t="n">
        <v>406000</v>
      </c>
      <c r="C37" s="504" t="n">
        <f aca="false">102024+53567+51882+49636+65494</f>
        <v>322603</v>
      </c>
      <c r="D37" s="504" t="n">
        <f aca="false">2905+2905</f>
        <v>5810</v>
      </c>
      <c r="E37" s="723" t="n">
        <f aca="false">615598+334677+334042+334748+724621</f>
        <v>2343686</v>
      </c>
      <c r="F37" s="504"/>
      <c r="G37" s="504"/>
      <c r="H37" s="504" t="n">
        <v>12000</v>
      </c>
      <c r="I37" s="709" t="n">
        <f aca="false">SUM(B37:H37)</f>
        <v>3090099</v>
      </c>
      <c r="J37" s="687"/>
    </row>
    <row r="38" customFormat="false" ht="12" hidden="false" customHeight="false" outlineLevel="0" collapsed="false">
      <c r="A38" s="687" t="s">
        <v>735</v>
      </c>
      <c r="B38" s="504" t="n">
        <v>92000</v>
      </c>
      <c r="C38" s="504" t="n">
        <f aca="false">111676+58087+56243+53783+71142</f>
        <v>350931</v>
      </c>
      <c r="D38" s="504" t="n">
        <f aca="false">908+908</f>
        <v>1816</v>
      </c>
      <c r="E38" s="723" t="n">
        <f aca="false">220962+119415+119211+119750+259539</f>
        <v>838877</v>
      </c>
      <c r="F38" s="504"/>
      <c r="G38" s="504"/>
      <c r="H38" s="504"/>
      <c r="I38" s="709" t="n">
        <f aca="false">SUM(B38:H38)</f>
        <v>1283624</v>
      </c>
      <c r="J38" s="687"/>
    </row>
    <row r="39" customFormat="false" ht="12" hidden="false" customHeight="false" outlineLevel="0" collapsed="false">
      <c r="A39" s="687" t="s">
        <v>736</v>
      </c>
      <c r="B39" s="504" t="n">
        <v>425000</v>
      </c>
      <c r="C39" s="504" t="n">
        <f aca="false">48558+25626+24824+23754+31302</f>
        <v>154064</v>
      </c>
      <c r="D39" s="504" t="n">
        <f aca="false">1271+1271</f>
        <v>2542</v>
      </c>
      <c r="E39" s="723" t="n">
        <f aca="false">286548+155064+154808+155599+336919</f>
        <v>1088938</v>
      </c>
      <c r="F39" s="504"/>
      <c r="G39" s="504"/>
      <c r="H39" s="504" t="n">
        <v>5250</v>
      </c>
      <c r="I39" s="709" t="n">
        <f aca="false">SUM(B39:H39)</f>
        <v>1675794</v>
      </c>
      <c r="J39" s="687"/>
    </row>
    <row r="40" customFormat="false" ht="12" hidden="false" customHeight="false" outlineLevel="0" collapsed="false">
      <c r="A40" s="687" t="s">
        <v>737</v>
      </c>
      <c r="B40" s="723" t="n">
        <v>217000</v>
      </c>
      <c r="C40" s="504" t="n">
        <f aca="false">144450+75532+73147+69966+92419</f>
        <v>455514</v>
      </c>
      <c r="D40" s="504" t="n">
        <f aca="false">908+908</f>
        <v>1816</v>
      </c>
      <c r="E40" s="723" t="n">
        <f aca="false">293160+158769+158495+159213+355105</f>
        <v>1124742</v>
      </c>
      <c r="F40" s="723"/>
      <c r="G40" s="723"/>
      <c r="H40" s="723" t="n">
        <v>12389</v>
      </c>
      <c r="I40" s="709" t="n">
        <f aca="false">SUM(B40:H40)</f>
        <v>1811461</v>
      </c>
      <c r="J40" s="687"/>
    </row>
    <row r="41" customFormat="false" ht="12" hidden="false" customHeight="false" outlineLevel="0" collapsed="false">
      <c r="A41" s="687" t="s">
        <v>738</v>
      </c>
      <c r="B41" s="504" t="n">
        <v>20000</v>
      </c>
      <c r="C41" s="504" t="n">
        <f aca="false">35856+18732+18140+17351+22924</f>
        <v>113003</v>
      </c>
      <c r="D41" s="504" t="n">
        <f aca="false">1453+1453</f>
        <v>2906</v>
      </c>
      <c r="E41" s="723" t="n">
        <f aca="false">190826+103926+103751+104215+228131</f>
        <v>730849</v>
      </c>
      <c r="F41" s="723"/>
      <c r="G41" s="723"/>
      <c r="H41" s="723" t="n">
        <v>19350</v>
      </c>
      <c r="I41" s="709" t="n">
        <f aca="false">SUM(B41:H41)</f>
        <v>886108</v>
      </c>
      <c r="J41" s="687"/>
    </row>
    <row r="42" customFormat="false" ht="12" hidden="false" customHeight="false" outlineLevel="0" collapsed="false">
      <c r="A42" s="687" t="s">
        <v>739</v>
      </c>
      <c r="B42" s="504" t="n">
        <v>50000</v>
      </c>
      <c r="C42" s="504" t="n">
        <f aca="false">141666+75053+72714+69594+106614</f>
        <v>465641</v>
      </c>
      <c r="D42" s="504" t="n">
        <f aca="false">1634+1634</f>
        <v>3268</v>
      </c>
      <c r="E42" s="723" t="n">
        <f aca="false">348084+189063+188775+189591+449759</f>
        <v>1365272</v>
      </c>
      <c r="F42" s="723"/>
      <c r="G42" s="723"/>
      <c r="H42" s="723"/>
      <c r="I42" s="709" t="n">
        <f aca="false">SUM(B42:H42)</f>
        <v>1884181</v>
      </c>
      <c r="J42" s="687"/>
    </row>
    <row r="43" customFormat="false" ht="12" hidden="false" customHeight="false" outlineLevel="0" collapsed="false">
      <c r="A43" s="724" t="s">
        <v>740</v>
      </c>
      <c r="B43" s="515" t="n">
        <v>10000</v>
      </c>
      <c r="C43" s="515" t="n">
        <f aca="false">34724+18102+17529+16764+22161</f>
        <v>109280</v>
      </c>
      <c r="D43" s="515" t="n">
        <f aca="false">694+694</f>
        <v>1388</v>
      </c>
      <c r="E43" s="515" t="n">
        <f aca="false">82328+44038+43964+44163+96355</f>
        <v>310848</v>
      </c>
      <c r="F43" s="558"/>
      <c r="G43" s="725"/>
      <c r="H43" s="725" t="n">
        <v>11625</v>
      </c>
      <c r="I43" s="726" t="n">
        <f aca="false">SUM(B43:H43)</f>
        <v>443141</v>
      </c>
      <c r="J43" s="724"/>
    </row>
    <row r="44" customFormat="false" ht="12.75" hidden="false" customHeight="false" outlineLevel="0" collapsed="false">
      <c r="A44" s="727" t="s">
        <v>742</v>
      </c>
      <c r="B44" s="728" t="n">
        <f aca="false">SUM(B11:B43)</f>
        <v>4487910</v>
      </c>
      <c r="C44" s="728" t="n">
        <f aca="false">SUM(C11:C43)</f>
        <v>9383724</v>
      </c>
      <c r="D44" s="728" t="n">
        <f aca="false">SUM(D11:D43)</f>
        <v>94112</v>
      </c>
      <c r="E44" s="728" t="n">
        <f aca="false">SUM(E11:E43)</f>
        <v>42693539</v>
      </c>
      <c r="F44" s="728" t="n">
        <f aca="false">SUM(F11:F43)</f>
        <v>0</v>
      </c>
      <c r="G44" s="728" t="n">
        <f aca="false">SUM(G11:G43)</f>
        <v>1250</v>
      </c>
      <c r="H44" s="728" t="n">
        <f aca="false">SUM(H11:H43)</f>
        <v>255806</v>
      </c>
      <c r="I44" s="729" t="n">
        <f aca="false">SUM(B44:H44)</f>
        <v>56916341</v>
      </c>
    </row>
    <row r="45" customFormat="false" ht="12" hidden="false" customHeight="false" outlineLevel="0" collapsed="false">
      <c r="A45" s="730"/>
      <c r="B45" s="731"/>
      <c r="C45" s="731"/>
      <c r="D45" s="731"/>
      <c r="E45" s="731"/>
      <c r="F45" s="731"/>
      <c r="G45" s="731"/>
      <c r="H45" s="731"/>
      <c r="I45" s="731"/>
    </row>
    <row r="46" customFormat="false" ht="12" hidden="false" customHeight="false" outlineLevel="0" collapsed="false">
      <c r="A46" s="730"/>
      <c r="B46" s="731"/>
      <c r="C46" s="731"/>
      <c r="D46" s="732"/>
      <c r="E46" s="731"/>
      <c r="F46" s="731"/>
      <c r="G46" s="731"/>
      <c r="H46" s="731"/>
      <c r="I46" s="731"/>
    </row>
    <row r="47" customFormat="false" ht="12" hidden="false" customHeight="false" outlineLevel="0" collapsed="false">
      <c r="A47" s="730"/>
      <c r="B47" s="731"/>
      <c r="C47" s="731"/>
      <c r="D47" s="731"/>
      <c r="E47" s="731"/>
      <c r="F47" s="731"/>
      <c r="G47" s="731"/>
      <c r="H47" s="731"/>
      <c r="I47" s="731"/>
    </row>
    <row r="48" customFormat="false" ht="12.75" hidden="false" customHeight="false" outlineLevel="0" collapsed="false">
      <c r="A48" s="733"/>
      <c r="B48" s="734"/>
      <c r="C48" s="735"/>
      <c r="D48" s="736"/>
      <c r="E48" s="736"/>
      <c r="F48" s="736"/>
      <c r="G48" s="736"/>
      <c r="H48" s="736"/>
    </row>
    <row r="49" s="568" customFormat="true" ht="12" hidden="false" customHeight="false" outlineLevel="0" collapsed="false">
      <c r="A49" s="626" t="s">
        <v>611</v>
      </c>
      <c r="B49" s="626"/>
      <c r="C49" s="737"/>
      <c r="D49" s="738"/>
      <c r="E49" s="619"/>
      <c r="F49" s="626" t="s">
        <v>746</v>
      </c>
      <c r="G49" s="738"/>
      <c r="H49" s="619"/>
      <c r="I49" s="524" t="s">
        <v>569</v>
      </c>
    </row>
    <row r="50" customFormat="false" ht="12" hidden="false" customHeight="false" outlineLevel="0" collapsed="false">
      <c r="A50" s="739"/>
      <c r="B50" s="740"/>
      <c r="C50" s="740"/>
      <c r="D50" s="740"/>
      <c r="E50" s="738"/>
      <c r="F50" s="741"/>
      <c r="G50" s="741"/>
      <c r="H50" s="741"/>
      <c r="I50" s="738"/>
    </row>
    <row r="62" customFormat="false" ht="11.25" hidden="false" customHeight="false" outlineLevel="0" collapsed="false">
      <c r="A62" s="534" t="s">
        <v>570</v>
      </c>
    </row>
    <row r="63" customFormat="false" ht="11.25" hidden="false" customHeight="false" outlineLevel="0" collapsed="false">
      <c r="A63" s="488" t="s">
        <v>571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4.28"/>
    <col collapsed="false" customWidth="true" hidden="true" outlineLevel="0" max="2" min="2" style="0" width="12.14"/>
    <col collapsed="false" customWidth="true" hidden="true" outlineLevel="0" max="3" min="3" style="0" width="10.41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0.28"/>
    <col collapsed="false" customWidth="true" hidden="false" outlineLevel="0" max="7" min="7" style="0" width="36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9.99"/>
    <col collapsed="false" customWidth="true" hidden="true" outlineLevel="0" max="13" min="13" style="0" width="9.14"/>
    <col collapsed="false" customWidth="true" hidden="true" outlineLevel="0" max="14" min="14" style="0" width="12.56"/>
    <col collapsed="false" customWidth="true" hidden="true" outlineLevel="0" max="15" min="15" style="0" width="9.14"/>
    <col collapsed="false" customWidth="true" hidden="true" outlineLevel="0" max="16" min="16" style="0" width="14.99"/>
    <col collapsed="false" customWidth="true" hidden="true" outlineLevel="0" max="17" min="17" style="0" width="9.14"/>
    <col collapsed="false" customWidth="true" hidden="true" outlineLevel="0" max="18" min="18" style="0" width="12.99"/>
    <col collapsed="false" customWidth="true" hidden="true" outlineLevel="0" max="20" min="19" style="0" width="9.14"/>
    <col collapsed="false" customWidth="true" hidden="true" outlineLevel="0" max="21" min="21" style="0" width="14.14"/>
    <col collapsed="false" customWidth="true" hidden="true" outlineLevel="0" max="22" min="22" style="0" width="9.14"/>
    <col collapsed="false" customWidth="true" hidden="true" outlineLevel="0" max="23" min="23" style="0" width="12.28"/>
    <col collapsed="false" customWidth="true" hidden="true" outlineLevel="0" max="24" min="24" style="0" width="9.14"/>
    <col collapsed="false" customWidth="true" hidden="true" outlineLevel="0" max="25" min="25" style="0" width="11.99"/>
  </cols>
  <sheetData>
    <row r="1" customFormat="false" ht="19.5" hidden="false" customHeight="true" outlineLevel="0" collapsed="false">
      <c r="A1" s="44"/>
      <c r="B1" s="44"/>
      <c r="C1" s="82"/>
      <c r="D1" s="44"/>
      <c r="E1" s="44"/>
      <c r="F1" s="33" t="s">
        <v>121</v>
      </c>
      <c r="G1" s="44"/>
      <c r="H1" s="44"/>
      <c r="I1" s="44"/>
      <c r="J1" s="44"/>
      <c r="K1" s="44"/>
      <c r="L1" s="33" t="s">
        <v>121</v>
      </c>
    </row>
    <row r="2" customFormat="false" ht="12.75" hidden="false" customHeight="true" outlineLevel="0" collapsed="false">
      <c r="A2" s="37" t="s">
        <v>122</v>
      </c>
      <c r="B2" s="37"/>
      <c r="C2" s="37"/>
      <c r="D2" s="37"/>
      <c r="E2" s="37"/>
      <c r="F2" s="44"/>
      <c r="G2" s="37" t="s">
        <v>123</v>
      </c>
      <c r="H2" s="37"/>
      <c r="I2" s="37"/>
      <c r="J2" s="37"/>
      <c r="K2" s="37"/>
      <c r="L2" s="44"/>
    </row>
    <row r="3" customFormat="false" ht="11.25" hidden="false" customHeight="true" outlineLevel="0" collapsed="false">
      <c r="A3" s="83"/>
      <c r="B3" s="44"/>
      <c r="C3" s="82"/>
      <c r="D3" s="44"/>
      <c r="E3" s="44"/>
      <c r="F3" s="44"/>
      <c r="G3" s="83"/>
      <c r="H3" s="44"/>
      <c r="I3" s="44"/>
      <c r="J3" s="44"/>
      <c r="K3" s="44"/>
      <c r="L3" s="44"/>
    </row>
    <row r="4" customFormat="false" ht="15.75" hidden="false" customHeight="false" outlineLevel="0" collapsed="false">
      <c r="A4" s="84" t="s">
        <v>124</v>
      </c>
      <c r="B4" s="84"/>
      <c r="C4" s="84"/>
      <c r="D4" s="84"/>
      <c r="E4" s="84"/>
      <c r="F4" s="44"/>
      <c r="G4" s="46" t="s">
        <v>124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85"/>
      <c r="B5" s="33"/>
      <c r="C5" s="86"/>
      <c r="D5" s="33"/>
      <c r="E5" s="33"/>
      <c r="F5" s="44"/>
      <c r="G5" s="47"/>
      <c r="H5" s="47"/>
      <c r="I5" s="47"/>
      <c r="J5" s="47"/>
      <c r="K5" s="47"/>
      <c r="L5" s="47"/>
    </row>
    <row r="6" customFormat="false" ht="18.75" hidden="false" customHeight="true" outlineLevel="0" collapsed="false">
      <c r="A6" s="83"/>
      <c r="B6" s="44"/>
      <c r="C6" s="82"/>
      <c r="D6" s="44"/>
      <c r="E6" s="37"/>
      <c r="F6" s="37" t="s">
        <v>48</v>
      </c>
      <c r="G6" s="83"/>
      <c r="H6" s="44"/>
      <c r="I6" s="44"/>
      <c r="J6" s="44"/>
      <c r="K6" s="37"/>
      <c r="L6" s="37" t="s">
        <v>48</v>
      </c>
    </row>
    <row r="7" customFormat="false" ht="51" hidden="false" customHeight="false" outlineLevel="0" collapsed="false">
      <c r="A7" s="87" t="s">
        <v>2</v>
      </c>
      <c r="B7" s="87" t="s">
        <v>49</v>
      </c>
      <c r="C7" s="88" t="s">
        <v>125</v>
      </c>
      <c r="D7" s="87" t="s">
        <v>50</v>
      </c>
      <c r="E7" s="87" t="s">
        <v>126</v>
      </c>
      <c r="F7" s="87" t="s">
        <v>6</v>
      </c>
      <c r="G7" s="89" t="s">
        <v>2</v>
      </c>
      <c r="H7" s="89" t="s">
        <v>49</v>
      </c>
      <c r="I7" s="89" t="s">
        <v>125</v>
      </c>
      <c r="J7" s="89" t="s">
        <v>50</v>
      </c>
      <c r="K7" s="89" t="s">
        <v>126</v>
      </c>
      <c r="L7" s="90" t="s">
        <v>6</v>
      </c>
      <c r="N7" s="90" t="s">
        <v>50</v>
      </c>
      <c r="P7" s="87" t="s">
        <v>127</v>
      </c>
    </row>
    <row r="8" s="40" customFormat="true" ht="9.75" hidden="false" customHeight="true" outlineLevel="0" collapsed="false">
      <c r="A8" s="91" t="n">
        <v>1</v>
      </c>
      <c r="B8" s="92" t="n">
        <v>2</v>
      </c>
      <c r="C8" s="93" t="n">
        <v>3</v>
      </c>
      <c r="D8" s="94" t="n">
        <v>4</v>
      </c>
      <c r="E8" s="94" t="n">
        <v>5</v>
      </c>
      <c r="F8" s="92" t="n">
        <v>6</v>
      </c>
      <c r="G8" s="5" t="n">
        <v>1</v>
      </c>
      <c r="H8" s="95" t="n">
        <v>2</v>
      </c>
      <c r="I8" s="96" t="n">
        <v>3</v>
      </c>
      <c r="J8" s="96" t="n">
        <v>4</v>
      </c>
      <c r="K8" s="96" t="n">
        <v>5</v>
      </c>
      <c r="L8" s="95" t="n">
        <v>6</v>
      </c>
      <c r="N8" s="96" t="s">
        <v>128</v>
      </c>
      <c r="P8" s="94" t="s">
        <v>129</v>
      </c>
    </row>
    <row r="9" s="44" customFormat="true" ht="26.25" hidden="false" customHeight="true" outlineLevel="0" collapsed="false">
      <c r="A9" s="97" t="s">
        <v>130</v>
      </c>
      <c r="B9" s="98" t="n">
        <f aca="false">SUM(B10,B18,B31,B33)</f>
        <v>737531269</v>
      </c>
      <c r="C9" s="99" t="n">
        <v>0.981</v>
      </c>
      <c r="D9" s="98" t="n">
        <f aca="false">D10+D18+D31+D33</f>
        <v>335758577.83</v>
      </c>
      <c r="E9" s="100" t="n">
        <f aca="false">IF(ISERROR(D9/B9)," ",(D9/B9))</f>
        <v>0.455246566406936</v>
      </c>
      <c r="F9" s="98" t="n">
        <f aca="false">F10+F18+F31+F33</f>
        <v>0</v>
      </c>
      <c r="G9" s="101" t="s">
        <v>130</v>
      </c>
      <c r="H9" s="102" t="n">
        <f aca="false">SUM(H10,H18,H31,H33)</f>
        <v>737531</v>
      </c>
      <c r="I9" s="103" t="n">
        <f aca="false">C9</f>
        <v>0.981</v>
      </c>
      <c r="J9" s="102" t="n">
        <f aca="false">J10+J18+J31+J33</f>
        <v>335758</v>
      </c>
      <c r="K9" s="104" t="n">
        <f aca="false">IF(ISERROR(J9/H9)," ",(J9/H9))</f>
        <v>0.455245948983839</v>
      </c>
      <c r="L9" s="102" t="n">
        <f aca="false">L10+L18+L31+L33</f>
        <v>58439</v>
      </c>
      <c r="N9" s="105" t="n">
        <v>335758</v>
      </c>
      <c r="P9" s="98" t="n">
        <v>277319</v>
      </c>
      <c r="R9" s="32" t="n">
        <f aca="false">N9-P9</f>
        <v>58439</v>
      </c>
      <c r="U9" s="106" t="n">
        <v>276137764.06</v>
      </c>
      <c r="W9" s="44" t="n">
        <v>231157322</v>
      </c>
      <c r="Y9" s="106" t="n">
        <f aca="false">U9-W9</f>
        <v>44980442.06</v>
      </c>
    </row>
    <row r="10" s="44" customFormat="true" ht="15.75" hidden="false" customHeight="true" outlineLevel="0" collapsed="false">
      <c r="A10" s="107" t="s">
        <v>131</v>
      </c>
      <c r="B10" s="98" t="n">
        <f aca="false">SUM(B11,B13,B17)</f>
        <v>587500000</v>
      </c>
      <c r="C10" s="99" t="n">
        <v>0.9754</v>
      </c>
      <c r="D10" s="98" t="n">
        <f aca="false">SUM(D11,D13,D17)</f>
        <v>277928329.26</v>
      </c>
      <c r="E10" s="100" t="n">
        <f aca="false">IF(ISERROR(D10/B10)," ",(D10/B10))</f>
        <v>0.473069496612766</v>
      </c>
      <c r="F10" s="98" t="n">
        <f aca="false">F11+F13+F17</f>
        <v>0</v>
      </c>
      <c r="G10" s="108" t="s">
        <v>131</v>
      </c>
      <c r="H10" s="109" t="n">
        <f aca="false">SUM(H11,H13,H17)</f>
        <v>587499</v>
      </c>
      <c r="I10" s="110" t="n">
        <f aca="false">C10</f>
        <v>0.9754</v>
      </c>
      <c r="J10" s="109" t="n">
        <f aca="false">SUM(J11,J13,J17)</f>
        <v>277928</v>
      </c>
      <c r="K10" s="104" t="n">
        <f aca="false">IF(ISERROR(J10/H10)," ",(J10/H10))</f>
        <v>0.473069741395305</v>
      </c>
      <c r="L10" s="109" t="n">
        <f aca="false">L11+L13+L17</f>
        <v>48474</v>
      </c>
      <c r="N10" s="105" t="n">
        <v>277928</v>
      </c>
      <c r="P10" s="98" t="n">
        <v>229454</v>
      </c>
      <c r="R10" s="32" t="n">
        <f aca="false">N10-P10</f>
        <v>48474</v>
      </c>
      <c r="S10" s="32" t="n">
        <v>48474</v>
      </c>
      <c r="U10" s="44" t="n">
        <v>229454163</v>
      </c>
      <c r="W10" s="44" t="n">
        <v>181242696</v>
      </c>
      <c r="Y10" s="106" t="n">
        <f aca="false">U10-W10</f>
        <v>48211467</v>
      </c>
    </row>
    <row r="11" s="44" customFormat="true" ht="12.75" hidden="false" customHeight="false" outlineLevel="0" collapsed="false">
      <c r="A11" s="107" t="s">
        <v>132</v>
      </c>
      <c r="B11" s="98" t="n">
        <f aca="false">SUM(B12)</f>
        <v>95100000</v>
      </c>
      <c r="C11" s="111" t="n">
        <f aca="false">C12</f>
        <v>1</v>
      </c>
      <c r="D11" s="98" t="n">
        <f aca="false">SUM(D12)</f>
        <v>48078010.73</v>
      </c>
      <c r="E11" s="100" t="n">
        <f aca="false">IF(ISERROR(D11/B11)," ",(D11/B11))</f>
        <v>0.505552163301788</v>
      </c>
      <c r="F11" s="98" t="n">
        <f aca="false">F12</f>
        <v>0</v>
      </c>
      <c r="G11" s="108" t="s">
        <v>132</v>
      </c>
      <c r="H11" s="109" t="n">
        <f aca="false">SUM(H12)</f>
        <v>95100</v>
      </c>
      <c r="I11" s="112" t="n">
        <f aca="false">C11</f>
        <v>1</v>
      </c>
      <c r="J11" s="109" t="n">
        <f aca="false">SUM(J12)</f>
        <v>48078</v>
      </c>
      <c r="K11" s="104" t="n">
        <f aca="false">IF(ISERROR(ROUND(J11,0)/ROUND(H11,0))," ",(ROUND(J11,)/ROUND(H11,)))</f>
        <v>0.505552050473186</v>
      </c>
      <c r="L11" s="109" t="n">
        <f aca="false">L12</f>
        <v>7320</v>
      </c>
      <c r="N11" s="105" t="n">
        <v>48078</v>
      </c>
      <c r="P11" s="98" t="n">
        <v>40758</v>
      </c>
      <c r="R11" s="32" t="n">
        <f aca="false">N11-P11</f>
        <v>7320</v>
      </c>
      <c r="U11" s="44" t="n">
        <v>40758145</v>
      </c>
      <c r="W11" s="44" t="n">
        <v>29701128</v>
      </c>
      <c r="Y11" s="106" t="n">
        <f aca="false">U11-W11</f>
        <v>11057017</v>
      </c>
    </row>
    <row r="12" s="1" customFormat="true" ht="12.75" hidden="false" customHeight="false" outlineLevel="0" collapsed="false">
      <c r="A12" s="113" t="s">
        <v>133</v>
      </c>
      <c r="B12" s="114" t="n">
        <v>95100000</v>
      </c>
      <c r="C12" s="115" t="n">
        <v>1</v>
      </c>
      <c r="D12" s="114" t="n">
        <v>48078010.73</v>
      </c>
      <c r="E12" s="116" t="n">
        <f aca="false">IF(ISERROR(D12/B12)," ",(D12/B12))</f>
        <v>0.505552163301788</v>
      </c>
      <c r="F12" s="114"/>
      <c r="G12" s="63" t="s">
        <v>133</v>
      </c>
      <c r="H12" s="18" t="n">
        <f aca="false">ROUND(B12/1000,0)</f>
        <v>95100</v>
      </c>
      <c r="I12" s="117" t="n">
        <f aca="false">C12</f>
        <v>1</v>
      </c>
      <c r="J12" s="18" t="n">
        <f aca="false">ROUND(D12/1000,0)</f>
        <v>48078</v>
      </c>
      <c r="K12" s="118" t="n">
        <f aca="false">IF(ISERROR(ROUND(J12,0)/ROUND(H12,0))," ",(ROUND(J12,)/ROUND(H12,)))</f>
        <v>0.505552050473186</v>
      </c>
      <c r="L12" s="18" t="n">
        <f aca="false">J12-[3]Maijs!J12</f>
        <v>7320</v>
      </c>
      <c r="N12" s="119" t="n">
        <v>48078</v>
      </c>
      <c r="P12" s="114" t="n">
        <v>40758</v>
      </c>
      <c r="R12" s="32" t="n">
        <f aca="false">N12-P12</f>
        <v>7320</v>
      </c>
      <c r="U12" s="1" t="n">
        <v>40758145</v>
      </c>
      <c r="W12" s="1" t="n">
        <v>29701128</v>
      </c>
      <c r="Y12" s="120" t="n">
        <f aca="false">U12-W12</f>
        <v>11057017</v>
      </c>
    </row>
    <row r="13" s="44" customFormat="true" ht="12.75" hidden="false" customHeight="false" outlineLevel="0" collapsed="false">
      <c r="A13" s="107" t="s">
        <v>134</v>
      </c>
      <c r="B13" s="98" t="n">
        <f aca="false">SUM(B14:B16)</f>
        <v>492400000</v>
      </c>
      <c r="C13" s="111"/>
      <c r="D13" s="98" t="n">
        <f aca="false">SUM(D14:D16)</f>
        <v>226425143.88</v>
      </c>
      <c r="E13" s="100" t="n">
        <f aca="false">IF(ISERROR(D13/B13)," ",(D13/B13))</f>
        <v>0.459839853533712</v>
      </c>
      <c r="F13" s="98" t="n">
        <f aca="false">F14+F15+F16</f>
        <v>0</v>
      </c>
      <c r="G13" s="108" t="s">
        <v>134</v>
      </c>
      <c r="H13" s="109" t="n">
        <f aca="false">SUM(H14:H16)</f>
        <v>492399</v>
      </c>
      <c r="I13" s="112" t="n">
        <f aca="false">C13</f>
        <v>0</v>
      </c>
      <c r="J13" s="109" t="n">
        <f aca="false">SUM(J14:J16)</f>
        <v>226425</v>
      </c>
      <c r="K13" s="104" t="n">
        <f aca="false">IF(ISERROR(ROUND(J13,0)/ROUND(H13,0))," ",(ROUND(J13,)/ROUND(H13,)))</f>
        <v>0.459840495208154</v>
      </c>
      <c r="L13" s="109" t="n">
        <f aca="false">L14+L15+L16</f>
        <v>40403</v>
      </c>
      <c r="N13" s="105" t="n">
        <v>226425</v>
      </c>
      <c r="P13" s="98" t="n">
        <v>186022</v>
      </c>
      <c r="R13" s="32" t="n">
        <f aca="false">N13-P13</f>
        <v>40403</v>
      </c>
      <c r="U13" s="44" t="n">
        <v>186021570</v>
      </c>
      <c r="W13" s="44" t="n">
        <v>151541568</v>
      </c>
      <c r="Y13" s="106" t="n">
        <f aca="false">U13-W13</f>
        <v>34480002</v>
      </c>
    </row>
    <row r="14" s="1" customFormat="true" ht="12.75" hidden="false" customHeight="false" outlineLevel="0" collapsed="false">
      <c r="A14" s="113" t="s">
        <v>135</v>
      </c>
      <c r="B14" s="114" t="n">
        <v>346096000</v>
      </c>
      <c r="C14" s="115" t="n">
        <v>0.9883</v>
      </c>
      <c r="D14" s="114" t="n">
        <v>163315585.39</v>
      </c>
      <c r="E14" s="116" t="n">
        <f aca="false">IF(ISERROR(D14/B14)," ",(D14/B14))</f>
        <v>0.471879436312468</v>
      </c>
      <c r="F14" s="114"/>
      <c r="G14" s="63" t="s">
        <v>135</v>
      </c>
      <c r="H14" s="18" t="n">
        <f aca="false">ROUND(B14/1000,0)-1</f>
        <v>346095</v>
      </c>
      <c r="I14" s="117" t="n">
        <f aca="false">C14</f>
        <v>0.9883</v>
      </c>
      <c r="J14" s="18" t="n">
        <f aca="false">ROUND(D14/1000,0)</f>
        <v>163316</v>
      </c>
      <c r="K14" s="118" t="n">
        <f aca="false">IF(ISERROR(ROUND(J14,0)/ROUND(H14,0))," ",(ROUND(J14,)/ROUND(H14,)))</f>
        <v>0.47188199771739</v>
      </c>
      <c r="L14" s="18" t="n">
        <f aca="false">J14-[3]Maijs!J14</f>
        <v>28831</v>
      </c>
      <c r="N14" s="119" t="n">
        <v>163316</v>
      </c>
      <c r="P14" s="114" t="n">
        <v>134485</v>
      </c>
      <c r="R14" s="32" t="n">
        <f aca="false">N14-P14</f>
        <v>28831</v>
      </c>
      <c r="U14" s="1" t="n">
        <v>134484914</v>
      </c>
      <c r="W14" s="1" t="n">
        <v>106978603</v>
      </c>
      <c r="Y14" s="120" t="n">
        <f aca="false">U14-W14</f>
        <v>27506311</v>
      </c>
    </row>
    <row r="15" s="1" customFormat="true" ht="12.75" hidden="false" customHeight="false" outlineLevel="0" collapsed="false">
      <c r="A15" s="113" t="s">
        <v>136</v>
      </c>
      <c r="B15" s="114" t="n">
        <v>133504000</v>
      </c>
      <c r="C15" s="115" t="n">
        <v>0.917</v>
      </c>
      <c r="D15" s="121" t="n">
        <v>55903086.93</v>
      </c>
      <c r="E15" s="116" t="n">
        <f aca="false">IF(ISERROR(D15/B15)," ",(D15/B15))</f>
        <v>0.418737168399449</v>
      </c>
      <c r="F15" s="114"/>
      <c r="G15" s="63" t="s">
        <v>136</v>
      </c>
      <c r="H15" s="18" t="n">
        <f aca="false">ROUND(B15/1000,0)</f>
        <v>133504</v>
      </c>
      <c r="I15" s="117" t="n">
        <f aca="false">C15</f>
        <v>0.917</v>
      </c>
      <c r="J15" s="18" t="n">
        <f aca="false">ROUND(D15/1000,0)</f>
        <v>55903</v>
      </c>
      <c r="K15" s="118" t="n">
        <f aca="false">IF(ISERROR(ROUND(J15,0)/ROUND(H15,0))," ",(ROUND(J15,)/ROUND(H15,)))</f>
        <v>0.41873651725791</v>
      </c>
      <c r="L15" s="18" t="n">
        <f aca="false">J15-[3]Maijs!J15</f>
        <v>10324</v>
      </c>
      <c r="N15" s="122" t="n">
        <v>55903</v>
      </c>
      <c r="P15" s="121" t="n">
        <v>45579</v>
      </c>
      <c r="R15" s="32" t="n">
        <f aca="false">N15-P15</f>
        <v>10324</v>
      </c>
      <c r="U15" s="1" t="n">
        <v>45578744</v>
      </c>
      <c r="W15" s="1" t="n">
        <v>35731797</v>
      </c>
      <c r="Y15" s="120" t="n">
        <f aca="false">U15-W15</f>
        <v>9846947</v>
      </c>
    </row>
    <row r="16" s="1" customFormat="true" ht="12.75" hidden="false" customHeight="false" outlineLevel="0" collapsed="false">
      <c r="A16" s="123" t="s">
        <v>137</v>
      </c>
      <c r="B16" s="114" t="n">
        <v>12800000</v>
      </c>
      <c r="C16" s="115" t="n">
        <v>1.0547</v>
      </c>
      <c r="D16" s="121" t="n">
        <v>7206471.56</v>
      </c>
      <c r="E16" s="116" t="n">
        <f aca="false">IF(ISERROR(D16/B16)," ",(D16/B16))</f>
        <v>0.563005590625</v>
      </c>
      <c r="F16" s="114"/>
      <c r="G16" s="124" t="s">
        <v>137</v>
      </c>
      <c r="H16" s="18" t="n">
        <f aca="false">ROUND(B16/1000,0)</f>
        <v>12800</v>
      </c>
      <c r="I16" s="117" t="n">
        <f aca="false">C16</f>
        <v>1.0547</v>
      </c>
      <c r="J16" s="18" t="n">
        <f aca="false">ROUND(D16/1000,0)</f>
        <v>7206</v>
      </c>
      <c r="K16" s="118" t="n">
        <f aca="false">IF(ISERROR(ROUND(J16,0)/ROUND(H16,0))," ",(ROUND(J16,)/ROUND(H16,)))</f>
        <v>0.56296875</v>
      </c>
      <c r="L16" s="18" t="n">
        <f aca="false">J16-[3]Maijs!J16</f>
        <v>1248</v>
      </c>
      <c r="N16" s="122" t="n">
        <v>7206</v>
      </c>
      <c r="P16" s="121" t="n">
        <v>5958</v>
      </c>
      <c r="R16" s="32" t="n">
        <f aca="false">N16-P16</f>
        <v>1248</v>
      </c>
      <c r="U16" s="1" t="n">
        <v>5957912</v>
      </c>
      <c r="W16" s="1" t="n">
        <v>4565264</v>
      </c>
      <c r="Y16" s="120" t="n">
        <f aca="false">U16-W16</f>
        <v>1392648</v>
      </c>
    </row>
    <row r="17" s="44" customFormat="true" ht="15" hidden="false" customHeight="true" outlineLevel="0" collapsed="false">
      <c r="A17" s="125" t="s">
        <v>138</v>
      </c>
      <c r="B17" s="126"/>
      <c r="C17" s="127"/>
      <c r="D17" s="128" t="n">
        <f aca="false">5178912.51-1652244.93-101492.93</f>
        <v>3425174.65</v>
      </c>
      <c r="E17" s="129" t="str">
        <f aca="false">IF(ISERROR(D17/B17)," ",(D17/B17))</f>
        <v> </v>
      </c>
      <c r="F17" s="126"/>
      <c r="G17" s="73" t="s">
        <v>138</v>
      </c>
      <c r="H17" s="109"/>
      <c r="I17" s="130"/>
      <c r="J17" s="109" t="n">
        <f aca="false">ROUND(D17/1000,0)</f>
        <v>3425</v>
      </c>
      <c r="K17" s="104"/>
      <c r="L17" s="18" t="n">
        <f aca="false">J17-[3]Maijs!J17</f>
        <v>751</v>
      </c>
      <c r="N17" s="131" t="n">
        <v>3425</v>
      </c>
      <c r="P17" s="128" t="n">
        <v>2674</v>
      </c>
      <c r="R17" s="32" t="n">
        <f aca="false">N17-P17</f>
        <v>751</v>
      </c>
      <c r="U17" s="44" t="n">
        <v>2674448</v>
      </c>
      <c r="W17" s="44" t="n">
        <v>4265904</v>
      </c>
      <c r="Y17" s="106" t="n">
        <f aca="false">U17-W17</f>
        <v>-1591456</v>
      </c>
    </row>
    <row r="18" s="44" customFormat="true" ht="12.75" hidden="false" customHeight="false" outlineLevel="0" collapsed="false">
      <c r="A18" s="107" t="s">
        <v>139</v>
      </c>
      <c r="B18" s="98" t="n">
        <f aca="false">SUM(B19,B20,B21,B22,B23:B24,B25,B26,,B29)</f>
        <v>59128087</v>
      </c>
      <c r="C18" s="111" t="n">
        <v>1.0073</v>
      </c>
      <c r="D18" s="128" t="n">
        <f aca="false">SUM(D20,D21,D22,D23,D19,D24,D25,D26,D29,D30)</f>
        <v>29791048.22</v>
      </c>
      <c r="E18" s="100" t="n">
        <f aca="false">IF(ISERROR(D18/B18)," ",(D18/B18))</f>
        <v>0.503839202847878</v>
      </c>
      <c r="F18" s="98" t="n">
        <f aca="false">F19+F20+F21+F22+F23+F24+F25+F26+F29</f>
        <v>0</v>
      </c>
      <c r="G18" s="108" t="s">
        <v>139</v>
      </c>
      <c r="H18" s="109" t="n">
        <f aca="false">SUM(H19,H20,H21,H22,H23:H24,H25,H26,,H29)</f>
        <v>59129</v>
      </c>
      <c r="I18" s="132" t="n">
        <v>0.9961</v>
      </c>
      <c r="J18" s="109" t="n">
        <f aca="false">SUM(J19,J20,J21,J22,J23,J24,J25,J26,J29,J30)</f>
        <v>29791</v>
      </c>
      <c r="K18" s="104" t="n">
        <f aca="false">IF(ISERROR(J18/H18)," ",(J18/H18))</f>
        <v>0.50383060765445</v>
      </c>
      <c r="L18" s="109" t="n">
        <f aca="false">SUM(L19,L20,L21,L22,L23,L24,L25,L26,L29)</f>
        <v>5371</v>
      </c>
      <c r="N18" s="131" t="n">
        <v>29791</v>
      </c>
      <c r="P18" s="128" t="n">
        <v>24420</v>
      </c>
      <c r="R18" s="32" t="n">
        <f aca="false">N18-P18</f>
        <v>5371</v>
      </c>
      <c r="S18" s="32" t="n">
        <v>5371</v>
      </c>
      <c r="U18" s="44" t="n">
        <v>24422097.06</v>
      </c>
      <c r="W18" s="44" t="n">
        <v>19583717</v>
      </c>
      <c r="Y18" s="106" t="n">
        <f aca="false">U18-W18</f>
        <v>4838380.06</v>
      </c>
    </row>
    <row r="19" s="1" customFormat="true" ht="18" hidden="false" customHeight="true" outlineLevel="0" collapsed="false">
      <c r="A19" s="133" t="s">
        <v>140</v>
      </c>
      <c r="B19" s="114" t="n">
        <v>2000000</v>
      </c>
      <c r="C19" s="134" t="n">
        <v>1</v>
      </c>
      <c r="D19" s="121" t="n">
        <v>442929.85</v>
      </c>
      <c r="E19" s="116" t="n">
        <f aca="false">IF(ISERROR(D19/B19)," ",(D19/B19))</f>
        <v>0.221464925</v>
      </c>
      <c r="F19" s="114"/>
      <c r="G19" s="64" t="s">
        <v>140</v>
      </c>
      <c r="H19" s="18" t="n">
        <f aca="false">ROUND(B19/1000,0)</f>
        <v>2000</v>
      </c>
      <c r="I19" s="117" t="n">
        <f aca="false">C19</f>
        <v>1</v>
      </c>
      <c r="J19" s="63" t="n">
        <f aca="false">ROUND(D19/1000,0)</f>
        <v>443</v>
      </c>
      <c r="K19" s="118" t="n">
        <f aca="false">IF(ISERROR(ROUND(J19,0)/ROUND(H19,0))," ",(ROUND(J19,)/ROUND(H19,)))</f>
        <v>0.2215</v>
      </c>
      <c r="L19" s="18" t="n">
        <f aca="false">J19-[3]Maijs!J19</f>
        <v>19</v>
      </c>
      <c r="N19" s="122" t="n">
        <v>443</v>
      </c>
      <c r="P19" s="121" t="n">
        <v>424</v>
      </c>
      <c r="R19" s="32" t="n">
        <f aca="false">N19-P19</f>
        <v>19</v>
      </c>
      <c r="U19" s="1" t="n">
        <v>423682</v>
      </c>
      <c r="W19" s="1" t="n">
        <v>224955</v>
      </c>
      <c r="Y19" s="120" t="n">
        <f aca="false">U19-W19</f>
        <v>198727</v>
      </c>
    </row>
    <row r="20" s="1" customFormat="true" ht="17.25" hidden="false" customHeight="true" outlineLevel="0" collapsed="false">
      <c r="A20" s="113" t="s">
        <v>141</v>
      </c>
      <c r="B20" s="114" t="n">
        <v>13290534</v>
      </c>
      <c r="C20" s="134" t="n">
        <v>1.0328</v>
      </c>
      <c r="D20" s="121" t="n">
        <v>5454388.28</v>
      </c>
      <c r="E20" s="116" t="n">
        <f aca="false">IF(ISERROR(D21/B20)," ",(D21/B20))</f>
        <v>0.586313767377594</v>
      </c>
      <c r="F20" s="114"/>
      <c r="G20" s="63" t="s">
        <v>141</v>
      </c>
      <c r="H20" s="18" t="n">
        <f aca="false">ROUND(B20/1000,0)</f>
        <v>13291</v>
      </c>
      <c r="I20" s="117" t="n">
        <f aca="false">C20</f>
        <v>1.0328</v>
      </c>
      <c r="J20" s="18" t="n">
        <f aca="false">ROUND(D20/1000,0)</f>
        <v>5454</v>
      </c>
      <c r="K20" s="118" t="n">
        <f aca="false">IF(ISERROR(ROUND(J21,0)/ROUND(H20,0))," ",(ROUND(J21,)/ROUND(H20,)))</f>
        <v>0.586261379881123</v>
      </c>
      <c r="L20" s="18" t="n">
        <f aca="false">J20-[3]Maijs!J20</f>
        <v>428</v>
      </c>
      <c r="N20" s="122" t="n">
        <v>5454</v>
      </c>
      <c r="P20" s="121" t="n">
        <v>5026</v>
      </c>
      <c r="R20" s="32" t="n">
        <f aca="false">N20-P20</f>
        <v>428</v>
      </c>
      <c r="U20" s="1" t="n">
        <v>5026465</v>
      </c>
      <c r="W20" s="1" t="n">
        <v>4321229</v>
      </c>
      <c r="Y20" s="120" t="n">
        <f aca="false">U20-W20</f>
        <v>705236</v>
      </c>
    </row>
    <row r="21" s="1" customFormat="true" ht="24" hidden="false" customHeight="true" outlineLevel="0" collapsed="false">
      <c r="A21" s="133" t="s">
        <v>142</v>
      </c>
      <c r="B21" s="114" t="n">
        <v>16082167</v>
      </c>
      <c r="C21" s="134" t="n">
        <v>1</v>
      </c>
      <c r="D21" s="121" t="n">
        <v>7792423.06</v>
      </c>
      <c r="E21" s="116" t="n">
        <f aca="false">IF(ISERROR(D22/B21)," ",(D22/B21))</f>
        <v>0.0261005516234224</v>
      </c>
      <c r="F21" s="114"/>
      <c r="G21" s="64" t="s">
        <v>142</v>
      </c>
      <c r="H21" s="18" t="n">
        <f aca="false">ROUND(B21/1000,0)</f>
        <v>16082</v>
      </c>
      <c r="I21" s="117" t="n">
        <f aca="false">C21</f>
        <v>1</v>
      </c>
      <c r="J21" s="18" t="n">
        <f aca="false">ROUND(D21/1000,0)</f>
        <v>7792</v>
      </c>
      <c r="K21" s="118" t="n">
        <f aca="false">IF(ISERROR(ROUND(J22,0)/ROUND(H21,0))," ",(ROUND(J22,)/ROUND(H21,)))</f>
        <v>0.026116154707126</v>
      </c>
      <c r="L21" s="18" t="n">
        <f aca="false">J21-[3]Maijs!J21</f>
        <v>1746</v>
      </c>
      <c r="N21" s="122" t="n">
        <v>7792</v>
      </c>
      <c r="P21" s="121" t="n">
        <v>6046</v>
      </c>
      <c r="R21" s="32" t="n">
        <f aca="false">N21-P21</f>
        <v>1746</v>
      </c>
      <c r="U21" s="1" t="n">
        <v>6046375</v>
      </c>
      <c r="W21" s="1" t="n">
        <v>5358767</v>
      </c>
      <c r="Y21" s="120" t="n">
        <f aca="false">U21-W21</f>
        <v>687608</v>
      </c>
    </row>
    <row r="22" s="1" customFormat="true" ht="26.25" hidden="false" customHeight="true" outlineLevel="0" collapsed="false">
      <c r="A22" s="133" t="s">
        <v>143</v>
      </c>
      <c r="B22" s="114" t="n">
        <v>705500</v>
      </c>
      <c r="C22" s="134" t="n">
        <v>1</v>
      </c>
      <c r="D22" s="121" t="n">
        <v>419753.43</v>
      </c>
      <c r="E22" s="116" t="n">
        <f aca="false">IF(ISERROR(D22/B22)," ",(D22/B22))</f>
        <v>0.594972969525159</v>
      </c>
      <c r="F22" s="114"/>
      <c r="G22" s="64" t="s">
        <v>143</v>
      </c>
      <c r="H22" s="18" t="n">
        <f aca="false">ROUND(B22/1000,0)</f>
        <v>706</v>
      </c>
      <c r="I22" s="117" t="n">
        <f aca="false">C22</f>
        <v>1</v>
      </c>
      <c r="J22" s="18" t="n">
        <f aca="false">ROUND(D22/1000,0)</f>
        <v>420</v>
      </c>
      <c r="K22" s="118" t="n">
        <f aca="false">IF(ISERROR(ROUND(J22,0)/ROUND(H22,0))," ",(ROUND(J22,)/ROUND(H22,)))</f>
        <v>0.594900849858357</v>
      </c>
      <c r="L22" s="18" t="n">
        <f aca="false">J22-[3]Maijs!J22</f>
        <v>68</v>
      </c>
      <c r="N22" s="122" t="n">
        <v>420</v>
      </c>
      <c r="P22" s="121" t="n">
        <v>352</v>
      </c>
      <c r="R22" s="32" t="n">
        <f aca="false">N22-P22</f>
        <v>68</v>
      </c>
      <c r="U22" s="1" t="n">
        <v>351857</v>
      </c>
      <c r="W22" s="1" t="n">
        <v>291928</v>
      </c>
      <c r="Y22" s="120" t="n">
        <f aca="false">U22-W22</f>
        <v>59929</v>
      </c>
    </row>
    <row r="23" s="1" customFormat="true" ht="12" hidden="false" customHeight="true" outlineLevel="0" collapsed="false">
      <c r="A23" s="133" t="s">
        <v>144</v>
      </c>
      <c r="B23" s="114" t="n">
        <v>3165885</v>
      </c>
      <c r="C23" s="134" t="n">
        <v>1</v>
      </c>
      <c r="D23" s="121" t="n">
        <f aca="false">88939.21+1652244.93+101492.93+355561.21+118810</f>
        <v>2317048.28</v>
      </c>
      <c r="E23" s="116" t="n">
        <f aca="false">IF(ISERROR(D19/B23)," ",(D19/B23))</f>
        <v>0.139907119178366</v>
      </c>
      <c r="F23" s="114"/>
      <c r="G23" s="64" t="s">
        <v>145</v>
      </c>
      <c r="H23" s="18" t="n">
        <f aca="false">ROUND(B23/1000,0)</f>
        <v>3166</v>
      </c>
      <c r="I23" s="117" t="n">
        <f aca="false">C23</f>
        <v>1</v>
      </c>
      <c r="J23" s="18" t="n">
        <f aca="false">ROUND(D23/1000,0)</f>
        <v>2317</v>
      </c>
      <c r="K23" s="118" t="str">
        <f aca="false">IF(ISERROR(ROUND(#REF!,0)/ROUND(H23,0))," ",(ROUND(#REF!,)/ROUND(H23,)))</f>
        <v> </v>
      </c>
      <c r="L23" s="18" t="n">
        <f aca="false">J23-[3]Maijs!J23</f>
        <v>329</v>
      </c>
      <c r="N23" s="122" t="n">
        <v>2317</v>
      </c>
      <c r="P23" s="121" t="n">
        <v>1988</v>
      </c>
      <c r="R23" s="32" t="n">
        <f aca="false">N23-P23</f>
        <v>329</v>
      </c>
      <c r="U23" s="1" t="n">
        <v>1988493</v>
      </c>
      <c r="W23" s="1" t="n">
        <v>1698262</v>
      </c>
      <c r="Y23" s="120" t="n">
        <f aca="false">U23-W23</f>
        <v>290231</v>
      </c>
    </row>
    <row r="24" s="1" customFormat="true" ht="12.75" hidden="false" customHeight="true" outlineLevel="0" collapsed="false">
      <c r="A24" s="133" t="s">
        <v>146</v>
      </c>
      <c r="B24" s="114" t="n">
        <v>600000</v>
      </c>
      <c r="C24" s="134" t="n">
        <v>1</v>
      </c>
      <c r="D24" s="121" t="n">
        <v>180784.2</v>
      </c>
      <c r="E24" s="116" t="n">
        <f aca="false">IF(ISERROR(D24/B24)," ",(D24/B24))</f>
        <v>0.301307</v>
      </c>
      <c r="F24" s="114"/>
      <c r="G24" s="64" t="s">
        <v>147</v>
      </c>
      <c r="H24" s="18" t="n">
        <f aca="false">ROUND(B24/1000,0)</f>
        <v>600</v>
      </c>
      <c r="I24" s="117" t="n">
        <f aca="false">C24</f>
        <v>1</v>
      </c>
      <c r="J24" s="18" t="n">
        <f aca="false">ROUND(D24/1000,0)</f>
        <v>181</v>
      </c>
      <c r="K24" s="118" t="n">
        <f aca="false">IF(ISERROR(ROUND(J24,0)/ROUND(H24,0))," ",(ROUND(J24,)/ROUND(H24,)))</f>
        <v>0.301666666666667</v>
      </c>
      <c r="L24" s="18" t="n">
        <f aca="false">J24-[3]Maijs!J24</f>
        <v>13</v>
      </c>
      <c r="N24" s="122" t="n">
        <v>181</v>
      </c>
      <c r="P24" s="121" t="n">
        <v>168</v>
      </c>
      <c r="R24" s="32" t="n">
        <f aca="false">N24-P24</f>
        <v>13</v>
      </c>
      <c r="U24" s="1" t="n">
        <v>167948</v>
      </c>
      <c r="W24" s="1" t="n">
        <v>139992</v>
      </c>
      <c r="Y24" s="120" t="n">
        <f aca="false">U24-W24</f>
        <v>27956</v>
      </c>
    </row>
    <row r="25" s="1" customFormat="true" ht="12.75" hidden="false" customHeight="false" outlineLevel="0" collapsed="false">
      <c r="A25" s="113" t="s">
        <v>148</v>
      </c>
      <c r="B25" s="114" t="n">
        <v>8064000</v>
      </c>
      <c r="C25" s="134" t="n">
        <v>1</v>
      </c>
      <c r="D25" s="121" t="n">
        <v>4330585.05</v>
      </c>
      <c r="E25" s="116" t="n">
        <f aca="false">IF(ISERROR(D25/B25)," ",(D25/B25))</f>
        <v>0.537026915922619</v>
      </c>
      <c r="F25" s="114"/>
      <c r="G25" s="63" t="s">
        <v>148</v>
      </c>
      <c r="H25" s="18" t="n">
        <f aca="false">ROUND(B25/1000,0)</f>
        <v>8064</v>
      </c>
      <c r="I25" s="117" t="n">
        <f aca="false">C25</f>
        <v>1</v>
      </c>
      <c r="J25" s="18" t="n">
        <f aca="false">ROUND(D25/1000,0)</f>
        <v>4331</v>
      </c>
      <c r="K25" s="118" t="n">
        <f aca="false">IF(ISERROR(ROUND(J25,0)/ROUND(H25,0))," ",(ROUND(J25,)/ROUND(H25,)))</f>
        <v>0.537078373015873</v>
      </c>
      <c r="L25" s="18" t="n">
        <f aca="false">J25-[3]Maijs!J25</f>
        <v>706</v>
      </c>
      <c r="N25" s="122" t="n">
        <v>4331</v>
      </c>
      <c r="P25" s="121" t="n">
        <v>3625</v>
      </c>
      <c r="R25" s="32" t="n">
        <f aca="false">N25-P25</f>
        <v>706</v>
      </c>
      <c r="U25" s="1" t="n">
        <v>3625379</v>
      </c>
      <c r="W25" s="1" t="n">
        <v>2701683</v>
      </c>
      <c r="Y25" s="120" t="n">
        <f aca="false">U25-W25</f>
        <v>923696</v>
      </c>
    </row>
    <row r="26" s="1" customFormat="true" ht="12.75" hidden="false" customHeight="false" outlineLevel="0" collapsed="false">
      <c r="A26" s="113" t="s">
        <v>149</v>
      </c>
      <c r="B26" s="114" t="n">
        <v>14992001</v>
      </c>
      <c r="C26" s="134" t="n">
        <v>1</v>
      </c>
      <c r="D26" s="121" t="n">
        <f aca="false">9101056.22-355561.21-118810</f>
        <v>8626685.01</v>
      </c>
      <c r="E26" s="116" t="n">
        <f aca="false">IF(ISERROR(D26/B26)," ",(D26/B26))</f>
        <v>0.575419185871186</v>
      </c>
      <c r="F26" s="114"/>
      <c r="G26" s="63" t="s">
        <v>149</v>
      </c>
      <c r="H26" s="18" t="n">
        <f aca="false">ROUND(B26/1000,0)</f>
        <v>14992</v>
      </c>
      <c r="I26" s="117" t="n">
        <f aca="false">C26</f>
        <v>1</v>
      </c>
      <c r="J26" s="18" t="n">
        <f aca="false">ROUND(D26/1000,0)</f>
        <v>8627</v>
      </c>
      <c r="K26" s="118" t="n">
        <f aca="false">IF(ISERROR(ROUND(J26,0)/ROUND(H26,0))," ",(ROUND(J26,)/ROUND(H26,)))</f>
        <v>0.575440234791889</v>
      </c>
      <c r="L26" s="18" t="n">
        <f aca="false">J26-[3]Maijs!J26</f>
        <v>2062</v>
      </c>
      <c r="N26" s="122" t="n">
        <v>8627</v>
      </c>
      <c r="P26" s="121" t="n">
        <v>6565</v>
      </c>
      <c r="R26" s="32" t="n">
        <f aca="false">N26-P26</f>
        <v>2062</v>
      </c>
      <c r="U26" s="1" t="n">
        <v>6791598.37</v>
      </c>
      <c r="W26" s="1" t="n">
        <v>4620450</v>
      </c>
      <c r="Y26" s="120" t="n">
        <f aca="false">U26-W26</f>
        <v>2171148.37</v>
      </c>
    </row>
    <row r="27" s="1" customFormat="true" ht="40.5" hidden="false" customHeight="true" outlineLevel="0" collapsed="false">
      <c r="A27" s="135" t="s">
        <v>150</v>
      </c>
      <c r="B27" s="136" t="n">
        <v>1201200</v>
      </c>
      <c r="C27" s="134" t="n">
        <v>1</v>
      </c>
      <c r="D27" s="121" t="n">
        <v>600600</v>
      </c>
      <c r="E27" s="137" t="n">
        <f aca="false">IF(ISERROR(D27/B27)," ",(D27/B27))</f>
        <v>0.5</v>
      </c>
      <c r="F27" s="114"/>
      <c r="G27" s="138" t="s">
        <v>151</v>
      </c>
      <c r="H27" s="22" t="n">
        <f aca="false">ROUND(B27/1000,0)</f>
        <v>1201</v>
      </c>
      <c r="I27" s="139" t="n">
        <f aca="false">C27</f>
        <v>1</v>
      </c>
      <c r="J27" s="21" t="n">
        <f aca="false">ROUND(D27/1000,0)</f>
        <v>601</v>
      </c>
      <c r="K27" s="140" t="n">
        <f aca="false">IF(ISERROR(ROUND(J27,0)/ROUND(H27,0))," ",(ROUND(J27,)/ROUND(H27,)))</f>
        <v>0.500416319733555</v>
      </c>
      <c r="L27" s="21" t="n">
        <f aca="false">J27-[3]Maijs!J27</f>
        <v>100</v>
      </c>
      <c r="N27" s="122" t="n">
        <v>601</v>
      </c>
      <c r="P27" s="121" t="n">
        <v>501</v>
      </c>
      <c r="R27" s="32" t="n">
        <f aca="false">N27-P27</f>
        <v>100</v>
      </c>
      <c r="U27" s="1" t="n">
        <v>500500</v>
      </c>
      <c r="W27" s="1" t="n">
        <v>400400</v>
      </c>
      <c r="Y27" s="106" t="n">
        <f aca="false">U27-W27</f>
        <v>100100</v>
      </c>
    </row>
    <row r="28" s="1" customFormat="true" ht="12.75" hidden="false" customHeight="true" outlineLevel="0" collapsed="false">
      <c r="A28" s="141" t="s">
        <v>152</v>
      </c>
      <c r="B28" s="136" t="n">
        <f aca="false">B26-B27</f>
        <v>13790801</v>
      </c>
      <c r="C28" s="142"/>
      <c r="D28" s="136" t="n">
        <f aca="false">D26-D27</f>
        <v>8026085.01</v>
      </c>
      <c r="E28" s="137" t="n">
        <f aca="false">IF(ISERROR(D28/B28)," ",(D28/B28))</f>
        <v>0.581988313079132</v>
      </c>
      <c r="F28" s="114"/>
      <c r="G28" s="138" t="s">
        <v>152</v>
      </c>
      <c r="H28" s="22" t="n">
        <f aca="false">ROUND(B28/1000,0)</f>
        <v>13791</v>
      </c>
      <c r="I28" s="139" t="n">
        <f aca="false">C28</f>
        <v>0</v>
      </c>
      <c r="J28" s="21" t="n">
        <f aca="false">ROUND(D28/1000,0)-1</f>
        <v>8025</v>
      </c>
      <c r="K28" s="140" t="n">
        <f aca="false">IF(ISERROR(ROUND(J28,0)/ROUND(H28,0))," ",(ROUND(J28,)/ROUND(H28,)))</f>
        <v>0.581901239939091</v>
      </c>
      <c r="L28" s="21" t="n">
        <f aca="false">J28-[3]Maijs!J28</f>
        <v>1961</v>
      </c>
      <c r="N28" s="143" t="n">
        <v>8025</v>
      </c>
      <c r="P28" s="136" t="n">
        <v>6064</v>
      </c>
      <c r="R28" s="32" t="n">
        <f aca="false">N28-P28</f>
        <v>1961</v>
      </c>
      <c r="U28" s="1" t="n">
        <v>6291098.37</v>
      </c>
      <c r="W28" s="1" t="n">
        <v>4220050</v>
      </c>
      <c r="Y28" s="106" t="n">
        <f aca="false">U28-W28</f>
        <v>2071048.37</v>
      </c>
    </row>
    <row r="29" s="1" customFormat="true" ht="15.75" hidden="false" customHeight="true" outlineLevel="0" collapsed="false">
      <c r="A29" s="133" t="s">
        <v>153</v>
      </c>
      <c r="B29" s="114" t="n">
        <f aca="false">B30</f>
        <v>228000</v>
      </c>
      <c r="C29" s="134" t="n">
        <v>0.9912</v>
      </c>
      <c r="D29" s="121" t="n">
        <v>226451.06</v>
      </c>
      <c r="E29" s="137" t="n">
        <f aca="false">IF(ISERROR(D29/B29)," ",(D29/B29))</f>
        <v>0.993206403508772</v>
      </c>
      <c r="F29" s="114"/>
      <c r="G29" s="64" t="s">
        <v>153</v>
      </c>
      <c r="H29" s="144" t="n">
        <f aca="false">ROUND(B29/1000,0)</f>
        <v>228</v>
      </c>
      <c r="I29" s="117" t="n">
        <f aca="false">C29</f>
        <v>0.9912</v>
      </c>
      <c r="J29" s="18" t="n">
        <f aca="false">ROUND(D29/1000,0)</f>
        <v>226</v>
      </c>
      <c r="K29" s="118" t="n">
        <f aca="false">IF(ISERROR(ROUND(J29,0)/ROUND(H29,0))," ",(ROUND(J29,)/ROUND(H29,)))</f>
        <v>0.991228070175439</v>
      </c>
      <c r="L29" s="18" t="n">
        <f aca="false">J29-[3]Maijs!J29</f>
        <v>0</v>
      </c>
      <c r="N29" s="119" t="n">
        <v>226</v>
      </c>
      <c r="P29" s="121" t="n">
        <v>226</v>
      </c>
      <c r="R29" s="32" t="n">
        <f aca="false">N29-P29</f>
        <v>0</v>
      </c>
      <c r="U29" s="1" t="n">
        <v>299.69</v>
      </c>
      <c r="W29" s="1" t="n">
        <v>226451</v>
      </c>
      <c r="Y29" s="120" t="n">
        <f aca="false">U29-W29</f>
        <v>-226151.31</v>
      </c>
    </row>
    <row r="30" s="1" customFormat="true" ht="22.5" hidden="false" customHeight="false" outlineLevel="0" collapsed="false">
      <c r="A30" s="145" t="s">
        <v>154</v>
      </c>
      <c r="B30" s="114" t="n">
        <v>228000</v>
      </c>
      <c r="C30" s="142" t="n">
        <v>0</v>
      </c>
      <c r="D30" s="114"/>
      <c r="E30" s="116" t="n">
        <f aca="false">IF(ISERROR(D30/B30)," ",(D30/B30))</f>
        <v>0</v>
      </c>
      <c r="F30" s="114" t="n">
        <f aca="false">D30-[3]Janvāris!F29</f>
        <v>0</v>
      </c>
      <c r="G30" s="138" t="s">
        <v>154</v>
      </c>
      <c r="H30" s="22" t="n">
        <f aca="false">ROUND(B30/1000,0)</f>
        <v>228</v>
      </c>
      <c r="I30" s="146"/>
      <c r="J30" s="21"/>
      <c r="K30" s="147"/>
      <c r="L30" s="21"/>
      <c r="N30" s="119" t="n">
        <v>0</v>
      </c>
      <c r="P30" s="114" t="n">
        <v>0</v>
      </c>
      <c r="R30" s="32" t="n">
        <f aca="false">N30-P30</f>
        <v>0</v>
      </c>
      <c r="Y30" s="106" t="n">
        <f aca="false">U30-W30</f>
        <v>0</v>
      </c>
    </row>
    <row r="31" s="44" customFormat="true" ht="12.75" hidden="false" customHeight="false" outlineLevel="0" collapsed="false">
      <c r="A31" s="148" t="s">
        <v>155</v>
      </c>
      <c r="B31" s="98" t="n">
        <f aca="false">SUM(B32)</f>
        <v>59260125</v>
      </c>
      <c r="C31" s="149" t="n">
        <v>1</v>
      </c>
      <c r="D31" s="98" t="n">
        <f aca="false">SUM(D32)</f>
        <v>26175925.71</v>
      </c>
      <c r="E31" s="100" t="n">
        <f aca="false">IF(ISERROR(D31/B31)," ",(D31/B31))</f>
        <v>0.441712293215716</v>
      </c>
      <c r="F31" s="98" t="n">
        <f aca="false">F32</f>
        <v>0</v>
      </c>
      <c r="G31" s="150" t="s">
        <v>155</v>
      </c>
      <c r="H31" s="151" t="n">
        <f aca="false">ROUND(B31/1000,0)</f>
        <v>59260</v>
      </c>
      <c r="I31" s="152" t="n">
        <f aca="false">C31</f>
        <v>1</v>
      </c>
      <c r="J31" s="151" t="n">
        <f aca="false">ROUND(D31/1000,0)</f>
        <v>26176</v>
      </c>
      <c r="K31" s="104" t="n">
        <f aca="false">IF(ISERROR(J31/H31)," ",(J31/H31))</f>
        <v>0.441714478569018</v>
      </c>
      <c r="L31" s="109" t="n">
        <f aca="false">J31-[3]Maijs!J31</f>
        <v>3914</v>
      </c>
      <c r="N31" s="105" t="n">
        <v>26176</v>
      </c>
      <c r="P31" s="98" t="n">
        <v>22262</v>
      </c>
      <c r="R31" s="32" t="n">
        <f aca="false">N31-P31</f>
        <v>3914</v>
      </c>
      <c r="S31" s="44" t="n">
        <v>3914</v>
      </c>
      <c r="U31" s="44" t="n">
        <v>22261504</v>
      </c>
      <c r="W31" s="44" t="n">
        <v>17785847</v>
      </c>
      <c r="Y31" s="106" t="n">
        <f aca="false">U31-W31</f>
        <v>4475657</v>
      </c>
    </row>
    <row r="32" s="1" customFormat="true" ht="24" hidden="false" customHeight="false" outlineLevel="0" collapsed="false">
      <c r="A32" s="133" t="s">
        <v>156</v>
      </c>
      <c r="B32" s="114" t="n">
        <v>59260125</v>
      </c>
      <c r="C32" s="134" t="n">
        <v>1</v>
      </c>
      <c r="D32" s="114" t="n">
        <v>26175925.71</v>
      </c>
      <c r="E32" s="116" t="n">
        <f aca="false">IF(ISERROR(D32/B32)," ",(D32/B32))</f>
        <v>0.441712293215716</v>
      </c>
      <c r="F32" s="114"/>
      <c r="G32" s="64" t="s">
        <v>156</v>
      </c>
      <c r="H32" s="144" t="n">
        <f aca="false">ROUND(B32/1000,0)</f>
        <v>59260</v>
      </c>
      <c r="I32" s="153" t="n">
        <f aca="false">C32</f>
        <v>1</v>
      </c>
      <c r="J32" s="144" t="n">
        <f aca="false">ROUND(D32/1000,0)</f>
        <v>26176</v>
      </c>
      <c r="K32" s="118" t="n">
        <f aca="false">IF(ISERROR(J32/H32)," ",(J32/H32))</f>
        <v>0.441714478569018</v>
      </c>
      <c r="L32" s="18" t="n">
        <f aca="false">J32-[3]Maijs!J32</f>
        <v>3914</v>
      </c>
      <c r="N32" s="119" t="n">
        <v>26176</v>
      </c>
      <c r="P32" s="114" t="n">
        <v>22262</v>
      </c>
      <c r="R32" s="32" t="n">
        <f aca="false">N32-P32</f>
        <v>3914</v>
      </c>
      <c r="U32" s="1" t="n">
        <v>22261504</v>
      </c>
      <c r="W32" s="1" t="n">
        <v>17785847</v>
      </c>
      <c r="Y32" s="120" t="n">
        <f aca="false">U32-W32</f>
        <v>4475657</v>
      </c>
    </row>
    <row r="33" s="44" customFormat="true" ht="12.75" hidden="false" customHeight="false" outlineLevel="0" collapsed="false">
      <c r="A33" s="148" t="s">
        <v>157</v>
      </c>
      <c r="B33" s="98" t="n">
        <v>31643057</v>
      </c>
      <c r="C33" s="134" t="n">
        <v>0.9802</v>
      </c>
      <c r="D33" s="128" t="n">
        <v>1863274.64</v>
      </c>
      <c r="E33" s="129" t="n">
        <f aca="false">IF(ISERROR(D33/B33)," ",(D33/B33))</f>
        <v>0.0588841539551631</v>
      </c>
      <c r="F33" s="126"/>
      <c r="G33" s="150" t="s">
        <v>158</v>
      </c>
      <c r="H33" s="151" t="n">
        <f aca="false">ROUND(B33/1000,0)</f>
        <v>31643</v>
      </c>
      <c r="I33" s="152" t="n">
        <f aca="false">C33</f>
        <v>0.9802</v>
      </c>
      <c r="J33" s="151" t="n">
        <f aca="false">ROUND(D33/1000,0)</f>
        <v>1863</v>
      </c>
      <c r="K33" s="104" t="n">
        <f aca="false">IF(ISERROR(J33/H33)," ",(J33/H33))</f>
        <v>0.0588755806971526</v>
      </c>
      <c r="L33" s="9" t="n">
        <f aca="false">J33-[3]Maijs!J33</f>
        <v>680</v>
      </c>
      <c r="N33" s="131" t="n">
        <v>1863</v>
      </c>
      <c r="P33" s="128" t="n">
        <v>1183</v>
      </c>
      <c r="R33" s="32" t="n">
        <f aca="false">N33-P33</f>
        <v>680</v>
      </c>
      <c r="S33" s="44" t="n">
        <v>680</v>
      </c>
      <c r="W33" s="44" t="n">
        <v>12545062</v>
      </c>
      <c r="Y33" s="106" t="n">
        <f aca="false">U33-W33</f>
        <v>-12545062</v>
      </c>
    </row>
    <row r="34" s="44" customFormat="true" ht="12.75" hidden="false" customHeight="false" outlineLevel="0" collapsed="false">
      <c r="A34" s="148"/>
      <c r="B34" s="154"/>
      <c r="C34" s="155"/>
      <c r="D34" s="156"/>
      <c r="E34" s="157"/>
      <c r="F34" s="156"/>
      <c r="G34" s="148"/>
      <c r="H34" s="154"/>
      <c r="I34" s="158"/>
      <c r="J34" s="156"/>
      <c r="K34" s="157"/>
      <c r="L34" s="156"/>
      <c r="N34" s="156"/>
      <c r="P34" s="156"/>
      <c r="S34" s="32" t="n">
        <f aca="false">SUM(S10:S33)</f>
        <v>58439</v>
      </c>
    </row>
    <row r="35" s="44" customFormat="true" ht="12.75" hidden="false" customHeight="false" outlineLevel="0" collapsed="false">
      <c r="A35" s="159" t="s">
        <v>159</v>
      </c>
      <c r="B35" s="160"/>
      <c r="C35" s="161"/>
      <c r="D35" s="156"/>
      <c r="E35" s="157"/>
      <c r="G35" s="159" t="s">
        <v>160</v>
      </c>
      <c r="H35" s="156"/>
      <c r="I35" s="158"/>
      <c r="J35" s="156"/>
      <c r="K35" s="157"/>
      <c r="N35" s="156"/>
    </row>
    <row r="36" s="44" customFormat="true" ht="12.75" hidden="false" customHeight="false" outlineLevel="0" collapsed="false">
      <c r="A36" s="159" t="s">
        <v>161</v>
      </c>
      <c r="B36" s="160"/>
      <c r="C36" s="161"/>
      <c r="D36" s="156"/>
      <c r="E36" s="157"/>
      <c r="G36" s="159" t="s">
        <v>162</v>
      </c>
      <c r="H36" s="156"/>
      <c r="I36" s="158"/>
      <c r="J36" s="156"/>
      <c r="K36" s="157"/>
    </row>
    <row r="37" s="44" customFormat="true" ht="12.75" hidden="false" customHeight="false" outlineLevel="0" collapsed="false">
      <c r="A37" s="162"/>
      <c r="B37" s="163"/>
      <c r="C37" s="164"/>
      <c r="D37" s="165"/>
      <c r="E37" s="165"/>
      <c r="G37" s="162" t="s">
        <v>163</v>
      </c>
      <c r="H37" s="166"/>
      <c r="I37" s="35"/>
      <c r="J37" s="165"/>
      <c r="K37" s="165"/>
    </row>
    <row r="38" s="44" customFormat="true" ht="12.75" hidden="false" customHeight="false" outlineLevel="0" collapsed="false">
      <c r="A38" s="167"/>
      <c r="B38" s="168"/>
      <c r="C38" s="169"/>
      <c r="D38" s="170"/>
      <c r="E38" s="171"/>
      <c r="G38" s="167"/>
      <c r="H38" s="170"/>
      <c r="I38" s="170"/>
      <c r="J38" s="170"/>
      <c r="K38" s="171"/>
    </row>
    <row r="39" s="44" customFormat="true" ht="12.75" hidden="false" customHeight="false" outlineLevel="0" collapsed="false">
      <c r="A39" s="159"/>
      <c r="B39" s="41"/>
      <c r="C39" s="172"/>
      <c r="D39" s="31"/>
      <c r="E39" s="171"/>
      <c r="K39" s="171"/>
    </row>
    <row r="40" s="44" customFormat="true" ht="12.75" hidden="false" customHeight="false" outlineLevel="0" collapsed="false">
      <c r="A40" s="170"/>
      <c r="C40" s="82"/>
    </row>
    <row r="41" s="44" customFormat="true" ht="12.75" hidden="false" customHeight="false" outlineLevel="0" collapsed="false">
      <c r="A41" s="170"/>
      <c r="C41" s="82"/>
      <c r="G41" s="44" t="s">
        <v>164</v>
      </c>
    </row>
    <row r="42" s="44" customFormat="true" ht="12.75" hidden="false" customHeight="false" outlineLevel="0" collapsed="false">
      <c r="A42" s="44" t="s">
        <v>165</v>
      </c>
      <c r="B42" s="30"/>
      <c r="C42" s="82"/>
      <c r="D42" s="31"/>
    </row>
    <row r="43" s="44" customFormat="true" ht="12.75" hidden="false" customHeight="false" outlineLevel="0" collapsed="false">
      <c r="A43" s="170"/>
      <c r="C43" s="82"/>
      <c r="G43" s="40" t="s">
        <v>120</v>
      </c>
    </row>
    <row r="44" s="44" customFormat="true" ht="12.75" hidden="false" customHeight="false" outlineLevel="0" collapsed="false">
      <c r="C44" s="82"/>
      <c r="G44" s="40" t="s">
        <v>166</v>
      </c>
    </row>
    <row r="45" s="44" customFormat="true" ht="12.75" hidden="false" customHeight="false" outlineLevel="0" collapsed="false">
      <c r="A45" s="44" t="s">
        <v>120</v>
      </c>
      <c r="C45" s="82"/>
    </row>
    <row r="46" s="44" customFormat="true" ht="12.75" hidden="false" customHeight="false" outlineLevel="0" collapsed="false">
      <c r="A46" s="44" t="s">
        <v>167</v>
      </c>
      <c r="C46" s="82"/>
    </row>
    <row r="47" s="44" customFormat="true" ht="12.75" hidden="false" customHeight="false" outlineLevel="0" collapsed="false">
      <c r="A47" s="170"/>
      <c r="B47" s="170"/>
      <c r="C47" s="173"/>
      <c r="D47" s="170"/>
      <c r="E47" s="170"/>
      <c r="F47" s="170"/>
    </row>
    <row r="48" s="44" customFormat="true" ht="12.75" hidden="false" customHeight="false" outlineLevel="0" collapsed="false">
      <c r="A48" s="170"/>
      <c r="B48" s="170"/>
      <c r="C48" s="170"/>
      <c r="D48" s="170"/>
      <c r="E48" s="170"/>
      <c r="F48" s="170"/>
      <c r="H48" s="170"/>
      <c r="I48" s="170"/>
      <c r="J48" s="170"/>
      <c r="K48" s="170"/>
      <c r="L48" s="170"/>
    </row>
    <row r="49" s="44" customFormat="true" ht="12.75" hidden="false" customHeight="false" outlineLevel="0" collapsed="false">
      <c r="A49" s="170"/>
      <c r="B49" s="170"/>
      <c r="C49" s="170"/>
      <c r="D49" s="170"/>
      <c r="E49" s="170"/>
      <c r="F49" s="170"/>
      <c r="H49" s="170"/>
      <c r="I49" s="170"/>
      <c r="J49" s="170"/>
      <c r="K49" s="170"/>
      <c r="L49" s="170"/>
    </row>
  </sheetData>
  <mergeCells count="4">
    <mergeCell ref="A2:E2"/>
    <mergeCell ref="G2:K2"/>
    <mergeCell ref="A4:E4"/>
    <mergeCell ref="G4:L4"/>
  </mergeCells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true" showRowColHeaders="true" showZeros="true" rightToLeft="false" tabSelected="false" showOutlineSymbols="true" defaultGridColor="true" view="normal" topLeftCell="H82" colorId="64" zoomScale="100" zoomScaleNormal="100" zoomScalePageLayoutView="100" workbookViewId="0">
      <selection pane="top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0.99"/>
    <col collapsed="false" customWidth="true" hidden="true" outlineLevel="0" max="2" min="2" style="44" width="11.85"/>
    <col collapsed="false" customWidth="true" hidden="true" outlineLevel="0" max="3" min="3" style="44" width="12.42"/>
    <col collapsed="false" customWidth="true" hidden="true" outlineLevel="0" max="4" min="4" style="44" width="11.13"/>
    <col collapsed="false" customWidth="true" hidden="true" outlineLevel="0" max="5" min="5" style="44" width="7.42"/>
    <col collapsed="false" customWidth="true" hidden="true" outlineLevel="0" max="6" min="6" style="44" width="8.14"/>
    <col collapsed="false" customWidth="true" hidden="true" outlineLevel="0" max="7" min="7" style="44" width="13.85"/>
    <col collapsed="false" customWidth="true" hidden="false" outlineLevel="0" max="8" min="8" style="44" width="32.99"/>
    <col collapsed="false" customWidth="true" hidden="false" outlineLevel="0" max="9" min="9" style="44" width="11.85"/>
    <col collapsed="false" customWidth="true" hidden="false" outlineLevel="0" max="10" min="10" style="44" width="10.99"/>
    <col collapsed="false" customWidth="true" hidden="false" outlineLevel="0" max="11" min="11" style="44" width="11.7"/>
    <col collapsed="false" customWidth="true" hidden="false" outlineLevel="0" max="12" min="12" style="44" width="8.14"/>
    <col collapsed="false" customWidth="true" hidden="false" outlineLevel="0" max="13" min="13" style="44" width="8.7"/>
    <col collapsed="false" customWidth="true" hidden="false" outlineLevel="0" max="14" min="14" style="44" width="9.28"/>
    <col collapsed="false" customWidth="true" hidden="true" outlineLevel="0" max="15" min="15" style="44" width="9.41"/>
    <col collapsed="false" customWidth="true" hidden="true" outlineLevel="0" max="16" min="16" style="44" width="7.14"/>
    <col collapsed="false" customWidth="true" hidden="true" outlineLevel="0" max="17" min="17" style="44" width="17.85"/>
    <col collapsed="false" customWidth="false" hidden="true" outlineLevel="0" max="18" min="18" style="44" width="11.42"/>
    <col collapsed="false" customWidth="false" hidden="false" outlineLevel="0" max="257" min="19" style="44" width="11.42"/>
  </cols>
  <sheetData>
    <row r="1" customFormat="false" ht="17.25" hidden="false" customHeight="true" outlineLevel="0" collapsed="false">
      <c r="A1" s="37" t="s">
        <v>168</v>
      </c>
      <c r="B1" s="37"/>
      <c r="C1" s="37"/>
      <c r="D1" s="37"/>
      <c r="E1" s="37"/>
      <c r="F1" s="37"/>
      <c r="G1" s="44" t="s">
        <v>169</v>
      </c>
      <c r="H1" s="37" t="s">
        <v>168</v>
      </c>
      <c r="I1" s="37"/>
      <c r="J1" s="37"/>
      <c r="K1" s="37"/>
      <c r="L1" s="37"/>
      <c r="M1" s="37"/>
      <c r="N1" s="44" t="s">
        <v>169</v>
      </c>
    </row>
    <row r="2" customFormat="false" ht="20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84" t="s">
        <v>170</v>
      </c>
      <c r="B3" s="84"/>
      <c r="C3" s="84"/>
      <c r="D3" s="84"/>
      <c r="E3" s="84"/>
      <c r="F3" s="84"/>
      <c r="H3" s="46" t="s">
        <v>171</v>
      </c>
      <c r="I3" s="46"/>
      <c r="J3" s="46"/>
      <c r="K3" s="46"/>
      <c r="L3" s="46"/>
      <c r="M3" s="46"/>
    </row>
    <row r="4" customFormat="false" ht="19.5" hidden="false" customHeight="true" outlineLevel="0" collapsed="false">
      <c r="A4" s="84" t="s">
        <v>172</v>
      </c>
      <c r="B4" s="84"/>
      <c r="C4" s="84"/>
      <c r="D4" s="84"/>
      <c r="E4" s="84"/>
      <c r="F4" s="84"/>
      <c r="G4" s="77"/>
      <c r="H4" s="84" t="s">
        <v>172</v>
      </c>
      <c r="I4" s="84"/>
      <c r="J4" s="84"/>
      <c r="K4" s="84"/>
      <c r="L4" s="84"/>
      <c r="M4" s="84"/>
    </row>
    <row r="5" customFormat="false" ht="19.5" hidden="false" customHeight="true" outlineLevel="0" collapsed="false">
      <c r="A5" s="37" t="s">
        <v>173</v>
      </c>
      <c r="B5" s="37"/>
      <c r="C5" s="37"/>
      <c r="D5" s="37"/>
      <c r="E5" s="37"/>
      <c r="F5" s="37"/>
      <c r="G5" s="77"/>
      <c r="H5" s="37" t="s">
        <v>173</v>
      </c>
      <c r="I5" s="37"/>
      <c r="J5" s="37"/>
      <c r="K5" s="37"/>
      <c r="L5" s="37"/>
      <c r="M5" s="37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77"/>
      <c r="H6" s="84"/>
      <c r="I6" s="84"/>
      <c r="J6" s="84"/>
      <c r="K6" s="84"/>
      <c r="L6" s="84"/>
      <c r="M6" s="84"/>
    </row>
    <row r="7" customFormat="false" ht="15" hidden="false" customHeight="true" outlineLevel="0" collapsed="false">
      <c r="G7" s="44" t="s">
        <v>174</v>
      </c>
      <c r="H7" s="37"/>
      <c r="I7" s="37"/>
      <c r="J7" s="37"/>
      <c r="K7" s="37"/>
      <c r="L7" s="37"/>
      <c r="M7" s="37"/>
      <c r="N7" s="44" t="s">
        <v>48</v>
      </c>
    </row>
    <row r="8" customFormat="false" ht="87.75" hidden="false" customHeight="true" outlineLevel="0" collapsed="false">
      <c r="A8" s="90" t="s">
        <v>2</v>
      </c>
      <c r="B8" s="90" t="s">
        <v>49</v>
      </c>
      <c r="C8" s="90" t="s">
        <v>175</v>
      </c>
      <c r="D8" s="90" t="s">
        <v>50</v>
      </c>
      <c r="E8" s="90" t="s">
        <v>176</v>
      </c>
      <c r="F8" s="90" t="s">
        <v>177</v>
      </c>
      <c r="G8" s="90" t="s">
        <v>6</v>
      </c>
      <c r="H8" s="89" t="s">
        <v>2</v>
      </c>
      <c r="I8" s="89" t="s">
        <v>49</v>
      </c>
      <c r="J8" s="89" t="s">
        <v>175</v>
      </c>
      <c r="K8" s="89" t="s">
        <v>50</v>
      </c>
      <c r="L8" s="89" t="s">
        <v>176</v>
      </c>
      <c r="M8" s="89" t="s">
        <v>178</v>
      </c>
      <c r="N8" s="90" t="s">
        <v>6</v>
      </c>
      <c r="O8" s="90" t="str">
        <f aca="false">H8</f>
        <v>Rādītāji</v>
      </c>
      <c r="P8" s="90" t="str">
        <f aca="false">K8</f>
        <v>Izpilde no gada sākuma</v>
      </c>
      <c r="Q8" s="90" t="str">
        <f aca="false">[4]februāris!K8</f>
        <v>Izpilde no gada sākuma</v>
      </c>
      <c r="R8" s="90" t="s">
        <v>179</v>
      </c>
      <c r="S8" s="87"/>
    </row>
    <row r="9" customFormat="false" ht="10.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174" t="n">
        <v>7</v>
      </c>
      <c r="H9" s="90" t="n">
        <v>1</v>
      </c>
      <c r="I9" s="90" t="n">
        <v>2</v>
      </c>
      <c r="J9" s="90" t="n">
        <v>3</v>
      </c>
      <c r="K9" s="90" t="n">
        <v>4</v>
      </c>
      <c r="L9" s="90" t="n">
        <v>5</v>
      </c>
      <c r="M9" s="90" t="n">
        <v>6</v>
      </c>
      <c r="N9" s="174" t="n">
        <v>7</v>
      </c>
      <c r="O9" s="90" t="n">
        <f aca="false">H9</f>
        <v>1</v>
      </c>
      <c r="P9" s="90" t="n">
        <f aca="false">K9</f>
        <v>4</v>
      </c>
      <c r="Q9" s="90" t="n">
        <f aca="false">[4]februāris!K9</f>
        <v>4</v>
      </c>
      <c r="R9" s="56"/>
    </row>
    <row r="10" customFormat="false" ht="10.5" hidden="false" customHeight="true" outlineLevel="0" collapsed="false">
      <c r="A10" s="90"/>
      <c r="B10" s="90"/>
      <c r="C10" s="90"/>
      <c r="D10" s="90"/>
      <c r="E10" s="90"/>
      <c r="F10" s="90"/>
      <c r="G10" s="174"/>
      <c r="H10" s="90"/>
      <c r="I10" s="90"/>
      <c r="J10" s="90"/>
      <c r="K10" s="90"/>
      <c r="L10" s="90"/>
      <c r="M10" s="90"/>
      <c r="N10" s="174"/>
      <c r="O10" s="90"/>
      <c r="P10" s="90"/>
      <c r="Q10" s="90"/>
      <c r="R10" s="56"/>
    </row>
    <row r="11" s="180" customFormat="true" ht="12.95" hidden="false" customHeight="true" outlineLevel="0" collapsed="false">
      <c r="A11" s="175" t="s">
        <v>180</v>
      </c>
      <c r="B11" s="176" t="n">
        <f aca="false">SUM(B12:B13)</f>
        <v>759846889</v>
      </c>
      <c r="C11" s="176" t="n">
        <f aca="false">SUM(C12:C13)</f>
        <v>384871423</v>
      </c>
      <c r="D11" s="176" t="n">
        <f aca="false">SUM(D12:D13)</f>
        <v>361198881.89</v>
      </c>
      <c r="E11" s="177" t="n">
        <f aca="false">IF(ISERROR(D11/B11)," ",(D11/B11))</f>
        <v>0.475357453085525</v>
      </c>
      <c r="F11" s="177" t="n">
        <f aca="false">IF(ISERROR(D11/C11)," ",(D11/C11))</f>
        <v>0.938492338751791</v>
      </c>
      <c r="G11" s="176" t="n">
        <f aca="false">SUM(G12:G13)</f>
        <v>69491935.9</v>
      </c>
      <c r="H11" s="178" t="s">
        <v>180</v>
      </c>
      <c r="I11" s="176" t="n">
        <f aca="false">SUM(I12:I13)</f>
        <v>759847</v>
      </c>
      <c r="J11" s="176" t="n">
        <f aca="false">SUM(J12:J13)</f>
        <v>384872</v>
      </c>
      <c r="K11" s="176" t="n">
        <f aca="false">SUM(K12:K13)</f>
        <v>361199</v>
      </c>
      <c r="L11" s="179" t="n">
        <f aca="false">IF(ISERROR(ROUND(K11,0)/ROUND(I11,0))," ",(ROUND(K11,)/ROUND(I11,)))</f>
        <v>0.475357539083526</v>
      </c>
      <c r="M11" s="179" t="n">
        <f aca="false">IF(ISERROR(ROUND(K11,0)/ROUND(J11,0))," ",(ROUND(K11,)/ROUND(J11,)))</f>
        <v>0.938491238645576</v>
      </c>
      <c r="N11" s="176" t="n">
        <f aca="false">SUM(N12:N13)</f>
        <v>69492</v>
      </c>
      <c r="O11" s="89" t="str">
        <f aca="false">H11</f>
        <v>   Izdevumi - kopā </v>
      </c>
      <c r="P11" s="89" t="n">
        <f aca="false">K11</f>
        <v>361199</v>
      </c>
      <c r="Q11" s="89" t="n">
        <v>291707</v>
      </c>
      <c r="R11" s="63" t="n">
        <f aca="false">P11-Q11</f>
        <v>69492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s="182" customFormat="true" ht="12.95" hidden="false" customHeight="true" outlineLevel="0" collapsed="false">
      <c r="A12" s="181" t="s">
        <v>181</v>
      </c>
      <c r="B12" s="24" t="n">
        <f aca="false">B15+B18+B21+B24+B27+B30+B33+B36+B39+B42+B45+B48+B51+B54+B57+B60+B63+B66+B68+B71+B74+B77+B79+B81+B84+B86+B89+B92+B95</f>
        <v>694317503</v>
      </c>
      <c r="C12" s="24" t="n">
        <f aca="false">C15+C18+C21+C24+C27+C30+C33+C36+C39+C42+C45+C48+C51+C54+C57+C60+C63+C66+C68+C71+C74+C77+C79+C81+C84+C86+C89+C92+C95</f>
        <v>353759275</v>
      </c>
      <c r="D12" s="24" t="n">
        <f aca="false">D15+D18+D21+D24+D27+D30+D33+D36+D39+D42+D45+D48+D51+D54+D57+D60+D63+D66+D68+D71+D74+D77+D79+D81+D84+D86+D89+D92+D95</f>
        <v>339042668.6</v>
      </c>
      <c r="E12" s="58" t="n">
        <f aca="false">IF(ISERROR(D12/B12)," ",(D12/B12))</f>
        <v>0.488310703871165</v>
      </c>
      <c r="F12" s="58" t="n">
        <f aca="false">IF(ISERROR(D12/C12)," ",(D12/C12))</f>
        <v>0.958399376525181</v>
      </c>
      <c r="G12" s="24" t="n">
        <f aca="false">G15+G18+G21+G24+G27+G30+G33+G36+G39+G42+G45+G48+G51+G54+G57+G60+G63+G66+G68+G71+G74+G77+G79+G81+G84+G86+G89+G92+G95</f>
        <v>63743820.29</v>
      </c>
      <c r="H12" s="181" t="s">
        <v>181</v>
      </c>
      <c r="I12" s="24" t="n">
        <f aca="false">I15+I18+I21+I24+I27+I30+I33+I36+I39+I42+I45+I48+I51+I54+I57+I60+I63+I66+I68+I71+I74+I77+I79+I81+I84+I86+I89+I92+I95-2</f>
        <v>694318</v>
      </c>
      <c r="J12" s="24" t="n">
        <f aca="false">J15+J18+J21+J24+J27+J30+J33+J36+J39+J42+J45+J48+J51+J54+J57+J60+J63+J66+J68+J71+J74+J77+J79+J81+J84+J86+J89+J92+J95</f>
        <v>353760</v>
      </c>
      <c r="K12" s="24" t="n">
        <f aca="false">K15+K18+K21+K24+K27+K30+K33+K36+K39+K42+K45+K48+K51+K54+K57+K60+K63+K68+K71+K74+K81+K86+K89+K92+K66+K77+K79+K84+K95</f>
        <v>339043</v>
      </c>
      <c r="L12" s="58" t="n">
        <f aca="false">IF(ISERROR(K12/I12)," ",(K12/I12))</f>
        <v>0.488310831636224</v>
      </c>
      <c r="M12" s="58" t="n">
        <f aca="false">IF(ISERROR(K12/J12)," ",(K12/J12))</f>
        <v>0.958398349163275</v>
      </c>
      <c r="N12" s="24" t="n">
        <f aca="false">N15+N18+N21+N24+N27+N30+N33+N36+N39+N42+N45+N48+N51+N54+N57+N60+N63+N66+N68+N71+N74+N77+N79+N81+N84+N86+N89+N92+N95</f>
        <v>63744</v>
      </c>
      <c r="O12" s="90" t="str">
        <f aca="false">H12</f>
        <v>     Uzturēšanas izdevumi</v>
      </c>
      <c r="P12" s="90" t="n">
        <f aca="false">K12</f>
        <v>339043</v>
      </c>
      <c r="Q12" s="89" t="n">
        <v>275299</v>
      </c>
      <c r="R12" s="56" t="n">
        <f aca="false">P12-Q12</f>
        <v>63744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</row>
    <row r="13" s="182" customFormat="true" ht="12.95" hidden="false" customHeight="true" outlineLevel="0" collapsed="false">
      <c r="A13" s="181" t="s">
        <v>182</v>
      </c>
      <c r="B13" s="24" t="n">
        <f aca="false">B16+B19+B22+B25+B28+B31+B34+B37+B40+B43+B46+B49+B52+B55+B58+B61+B64+B69+B72+B75+B82+B87+B90+B93</f>
        <v>65529386</v>
      </c>
      <c r="C13" s="24" t="n">
        <f aca="false">C16+C19+C22+C25+C28+C31+C34+C37+C40+C43+C46+C49+C52+C55+C58+C61+C64+C69+C72+C75+C82+C87+C90+C93</f>
        <v>31112148</v>
      </c>
      <c r="D13" s="24" t="n">
        <f aca="false">D16+D19+D22+D25+D28+D31+D34+D37+D40+D43+D46+D49+D52+D55+D58+D61+D64+D69+D72+D75+D82+D87+D90+D93</f>
        <v>22156213.29</v>
      </c>
      <c r="E13" s="58" t="n">
        <f aca="false">IF(ISERROR(D13/B13)," ",(D13/B13))</f>
        <v>0.338111107740274</v>
      </c>
      <c r="F13" s="58" t="n">
        <f aca="false">IF(ISERROR(D13/C13)," ",(D13/C13))</f>
        <v>0.712140263989487</v>
      </c>
      <c r="G13" s="24" t="n">
        <f aca="false">G16+G19+G22+G25+G28+G31+G34+G37+G40+G43+G46+G49+G52+G55+G58+G61+G64+G69+G72+G75+G82+G87+G90+G93</f>
        <v>5748115.61</v>
      </c>
      <c r="H13" s="181" t="s">
        <v>182</v>
      </c>
      <c r="I13" s="24" t="n">
        <f aca="false">I16+I19+I22+I25+I28+I31+I34+I37+I40+I43+I46+I49+I52+I55+I58+I61+I64+I69+I72+I75+I82+I87+I90+I93-1</f>
        <v>65529</v>
      </c>
      <c r="J13" s="24" t="n">
        <f aca="false">J16+J19+J22+J25+J28+J31+J34+J37+J40+J43+J46+J49+J52+J55+J58+J61+J64+J69+J72+J75+J82+J87+J90+J93</f>
        <v>31112</v>
      </c>
      <c r="K13" s="24" t="n">
        <f aca="false">K16+K19+K22+K25+K28+K31+K34+K37+K40+K43+K46+K49+K52+K55+K58+K61+K64+K69+K72+K75+K82+K87+K90+K93</f>
        <v>22156</v>
      </c>
      <c r="L13" s="183" t="n">
        <f aca="false">IF(ISERROR(ROUND(K13,0)/ROUND(I13,0))," ",(ROUND(K13,)/ROUND(I13,)))</f>
        <v>0.33810984449633</v>
      </c>
      <c r="M13" s="58" t="n">
        <f aca="false">IF(ISERROR(K13/J13)," ",(K13/J13))</f>
        <v>0.71213679609154</v>
      </c>
      <c r="N13" s="24" t="n">
        <f aca="false">N16+N19+N22+N25+N28+N31+N34+N37+N40+N43+N46+N49+N52+N55+N58+N61+N64+N69+N72+N75+N82+N87+N90+N93-1</f>
        <v>5748</v>
      </c>
      <c r="O13" s="90" t="str">
        <f aca="false">H13</f>
        <v>     Izdevumi kapitālieguldījumiem</v>
      </c>
      <c r="P13" s="90" t="n">
        <f aca="false">K13</f>
        <v>22156</v>
      </c>
      <c r="Q13" s="89" t="n">
        <v>16408</v>
      </c>
      <c r="R13" s="56" t="n">
        <f aca="false">P13-Q13</f>
        <v>5748</v>
      </c>
      <c r="S13" s="40"/>
      <c r="T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</row>
    <row r="14" s="113" customFormat="true" ht="12.95" hidden="false" customHeight="true" outlineLevel="0" collapsed="false">
      <c r="A14" s="55" t="s">
        <v>183</v>
      </c>
      <c r="B14" s="184" t="n">
        <f aca="false">SUM(B15:B16)</f>
        <v>871809</v>
      </c>
      <c r="C14" s="184" t="n">
        <f aca="false">SUM(C15:C16)</f>
        <v>479687</v>
      </c>
      <c r="D14" s="184" t="n">
        <f aca="false">SUM(D15:D16)</f>
        <v>471968.07</v>
      </c>
      <c r="E14" s="177" t="n">
        <f aca="false">IF(ISERROR(D14/B14)," ",(D14/B14))</f>
        <v>0.541366365798013</v>
      </c>
      <c r="F14" s="177" t="n">
        <f aca="false">IF(ISERROR(D14/C14)," ",(D14/C14))</f>
        <v>0.983908402770974</v>
      </c>
      <c r="G14" s="184" t="n">
        <f aca="false">SUM(G15:G16)</f>
        <v>97930.9</v>
      </c>
      <c r="H14" s="73" t="s">
        <v>184</v>
      </c>
      <c r="I14" s="184" t="n">
        <f aca="false">SUM(I15:I16)</f>
        <v>872</v>
      </c>
      <c r="J14" s="184" t="n">
        <f aca="false">SUM(J15:J16)</f>
        <v>480</v>
      </c>
      <c r="K14" s="184" t="n">
        <f aca="false">SUM(K15:K16)</f>
        <v>472</v>
      </c>
      <c r="L14" s="179" t="n">
        <f aca="false">IF(ISERROR(ROUND(K14,0)/ROUND(I14,0))," ",(ROUND(K14,)/ROUND(I14,)))</f>
        <v>0.541284403669725</v>
      </c>
      <c r="M14" s="179" t="n">
        <f aca="false">IF(ISERROR(ROUND(K14,0)/ROUND(J14,0))," ",(ROUND(K14,)/ROUND(J14,)))</f>
        <v>0.983333333333333</v>
      </c>
      <c r="N14" s="184" t="n">
        <f aca="false">SUM(N15:N16)</f>
        <v>98</v>
      </c>
      <c r="O14" s="89" t="str">
        <f aca="false">H14</f>
        <v>Valsts prezidenta kanceleja</v>
      </c>
      <c r="P14" s="89" t="n">
        <f aca="false">K14</f>
        <v>472</v>
      </c>
      <c r="Q14" s="89" t="n">
        <v>374</v>
      </c>
      <c r="R14" s="63" t="n">
        <f aca="false">P14-Q14</f>
        <v>9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s="182" customFormat="true" ht="12.95" hidden="false" customHeight="true" outlineLevel="0" collapsed="false">
      <c r="A15" s="181" t="s">
        <v>181</v>
      </c>
      <c r="B15" s="185" t="n">
        <v>815909</v>
      </c>
      <c r="C15" s="185" t="n">
        <v>433887</v>
      </c>
      <c r="D15" s="186" t="n">
        <v>429590.77</v>
      </c>
      <c r="E15" s="58" t="n">
        <f aca="false">IF(ISERROR(D15/B15)," ",(D15/B15))</f>
        <v>0.526517994041002</v>
      </c>
      <c r="F15" s="58" t="n">
        <f aca="false">IF(ISERROR(D15/C15)," ",(D15/C15))</f>
        <v>0.99009827443551</v>
      </c>
      <c r="G15" s="185" t="n">
        <f aca="false">D15-[4]Maijs!D15</f>
        <v>67934.64</v>
      </c>
      <c r="H15" s="181" t="s">
        <v>181</v>
      </c>
      <c r="I15" s="185" t="n">
        <f aca="false">ROUND(B15/1000,0)</f>
        <v>816</v>
      </c>
      <c r="J15" s="185" t="n">
        <f aca="false">ROUND(C15/1000,0)</f>
        <v>434</v>
      </c>
      <c r="K15" s="185" t="n">
        <f aca="false">ROUND(D15/1000,0)</f>
        <v>430</v>
      </c>
      <c r="L15" s="183" t="n">
        <f aca="false">IF(ISERROR(ROUND(K15,0)/ROUND(I15,0))," ",(ROUND(K15,)/ROUND(I15,)))</f>
        <v>0.526960784313726</v>
      </c>
      <c r="M15" s="183" t="n">
        <f aca="false">IF(ISERROR(ROUND(K15,0)/ROUND(J15,0))," ",(ROUND(K15,)/ROUND(J15,)))</f>
        <v>0.990783410138249</v>
      </c>
      <c r="N15" s="185" t="n">
        <f aca="false">K15-[4]Maijs!K15</f>
        <v>68</v>
      </c>
      <c r="O15" s="90" t="str">
        <f aca="false">H15</f>
        <v>     Uzturēšanas izdevumi</v>
      </c>
      <c r="P15" s="90" t="n">
        <f aca="false">K15</f>
        <v>430</v>
      </c>
      <c r="Q15" s="89" t="n">
        <v>362</v>
      </c>
      <c r="R15" s="56" t="n">
        <f aca="false">P15-Q15</f>
        <v>68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</row>
    <row r="16" s="182" customFormat="true" ht="12.95" hidden="false" customHeight="true" outlineLevel="0" collapsed="false">
      <c r="A16" s="181" t="s">
        <v>182</v>
      </c>
      <c r="B16" s="185" t="n">
        <v>55900</v>
      </c>
      <c r="C16" s="185" t="n">
        <v>45800</v>
      </c>
      <c r="D16" s="186" t="n">
        <v>42377.3</v>
      </c>
      <c r="E16" s="58" t="n">
        <f aca="false">IF(ISERROR(D16/B16)," ",(D16/B16))</f>
        <v>0.758091234347048</v>
      </c>
      <c r="F16" s="58" t="n">
        <f aca="false">IF(ISERROR(D16/C16)," ",(D16/C16))</f>
        <v>0.925268558951965</v>
      </c>
      <c r="G16" s="185" t="n">
        <f aca="false">D16-[4]Maijs!D16</f>
        <v>29996.26</v>
      </c>
      <c r="H16" s="181" t="s">
        <v>182</v>
      </c>
      <c r="I16" s="185" t="n">
        <f aca="false">ROUND(B16/1000,0)</f>
        <v>56</v>
      </c>
      <c r="J16" s="185" t="n">
        <f aca="false">ROUND(C16/1000,0)</f>
        <v>46</v>
      </c>
      <c r="K16" s="185" t="n">
        <f aca="false">ROUND(D16/1000,0)</f>
        <v>42</v>
      </c>
      <c r="L16" s="183" t="n">
        <f aca="false">IF(ISERROR(ROUND(K16,0)/ROUND(I16,0))," ",(ROUND(K16,)/ROUND(I16,)))</f>
        <v>0.75</v>
      </c>
      <c r="M16" s="183" t="n">
        <f aca="false">IF(ISERROR(ROUND(K16,0)/ROUND(J16,0))," ",(ROUND(K16,)/ROUND(J16,)))</f>
        <v>0.91304347826087</v>
      </c>
      <c r="N16" s="185" t="n">
        <f aca="false">K16-[4]Maijs!K16</f>
        <v>30</v>
      </c>
      <c r="O16" s="90" t="str">
        <f aca="false">H16</f>
        <v>     Izdevumi kapitālieguldījumiem</v>
      </c>
      <c r="P16" s="90" t="n">
        <f aca="false">K16</f>
        <v>42</v>
      </c>
      <c r="Q16" s="89" t="n">
        <v>12</v>
      </c>
      <c r="R16" s="56" t="n">
        <f aca="false">P16-Q16</f>
        <v>30</v>
      </c>
      <c r="S16" s="40"/>
      <c r="T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</row>
    <row r="17" s="113" customFormat="true" ht="12.95" hidden="false" customHeight="true" outlineLevel="0" collapsed="false">
      <c r="A17" s="70" t="s">
        <v>185</v>
      </c>
      <c r="B17" s="184" t="n">
        <f aca="false">SUM(B18:B19)</f>
        <v>6668322</v>
      </c>
      <c r="C17" s="184" t="n">
        <f aca="false">SUM(C18:C19)</f>
        <v>3295479</v>
      </c>
      <c r="D17" s="184" t="n">
        <f aca="false">SUM(D18:D19)</f>
        <v>3099873.17</v>
      </c>
      <c r="E17" s="177" t="n">
        <f aca="false">IF(ISERROR(D17/B17)," ",(D17/B17))</f>
        <v>0.464865549384088</v>
      </c>
      <c r="F17" s="177" t="n">
        <f aca="false">IF(ISERROR(D17/C17)," ",(D17/C17))</f>
        <v>0.940644188598987</v>
      </c>
      <c r="G17" s="184" t="n">
        <f aca="false">SUM(G18:G19)</f>
        <v>699536.49</v>
      </c>
      <c r="H17" s="187" t="s">
        <v>185</v>
      </c>
      <c r="I17" s="184" t="n">
        <f aca="false">SUM(I18:I19)</f>
        <v>6668</v>
      </c>
      <c r="J17" s="184" t="n">
        <f aca="false">SUM(J18:J19)</f>
        <v>3295</v>
      </c>
      <c r="K17" s="184" t="n">
        <f aca="false">SUM(K18:K19)</f>
        <v>3100</v>
      </c>
      <c r="L17" s="179" t="n">
        <f aca="false">IF(ISERROR(ROUND(K17,0)/ROUND(I17,0))," ",(ROUND(K17,)/ROUND(I17,)))</f>
        <v>0.464907018596281</v>
      </c>
      <c r="M17" s="179" t="n">
        <f aca="false">IF(ISERROR(ROUND(K17,0)/ROUND(J17,0))," ",(ROUND(K17,)/ROUND(J17,)))</f>
        <v>0.940819423368741</v>
      </c>
      <c r="N17" s="184" t="n">
        <f aca="false">SUM(N18:N19)</f>
        <v>699</v>
      </c>
      <c r="O17" s="89" t="str">
        <f aca="false">H17</f>
        <v>Saeima</v>
      </c>
      <c r="P17" s="89" t="n">
        <f aca="false">K17</f>
        <v>3100</v>
      </c>
      <c r="Q17" s="89" t="n">
        <v>2401</v>
      </c>
      <c r="R17" s="63" t="n">
        <f aca="false">P17-Q17</f>
        <v>69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s="182" customFormat="true" ht="12.95" hidden="false" customHeight="true" outlineLevel="0" collapsed="false">
      <c r="A18" s="181" t="s">
        <v>181</v>
      </c>
      <c r="B18" s="185" t="n">
        <v>5553887</v>
      </c>
      <c r="C18" s="185" t="n">
        <v>2699479</v>
      </c>
      <c r="D18" s="185" t="n">
        <v>2578923.63</v>
      </c>
      <c r="E18" s="58" t="n">
        <f aca="false">IF(ISERROR(D18/B18)," ",(D18/B18))</f>
        <v>0.464345714992041</v>
      </c>
      <c r="F18" s="58" t="n">
        <f aca="false">IF(ISERROR(D18/C18)," ",(D18/C18))</f>
        <v>0.955341245477368</v>
      </c>
      <c r="G18" s="185" t="n">
        <f aca="false">D18-[4]Maijs!D18</f>
        <v>556229.08</v>
      </c>
      <c r="H18" s="181" t="s">
        <v>181</v>
      </c>
      <c r="I18" s="185" t="n">
        <f aca="false">ROUND(B18/1000,0)</f>
        <v>5554</v>
      </c>
      <c r="J18" s="185" t="n">
        <f aca="false">ROUND(C18/1000,0)</f>
        <v>2699</v>
      </c>
      <c r="K18" s="185" t="n">
        <f aca="false">ROUND(D18/1000,0)</f>
        <v>2579</v>
      </c>
      <c r="L18" s="183" t="n">
        <f aca="false">IF(ISERROR(ROUND(K18,0)/ROUND(I18,0))," ",(ROUND(K18,)/ROUND(I18,)))</f>
        <v>0.464350018005041</v>
      </c>
      <c r="M18" s="183" t="n">
        <f aca="false">IF(ISERROR(ROUND(K18,0)/ROUND(J18,0))," ",(ROUND(K18,)/ROUND(J18,)))</f>
        <v>0.955539088551315</v>
      </c>
      <c r="N18" s="185" t="n">
        <f aca="false">K18-[4]Maijs!K18</f>
        <v>556</v>
      </c>
      <c r="O18" s="90" t="str">
        <f aca="false">H18</f>
        <v>     Uzturēšanas izdevumi</v>
      </c>
      <c r="P18" s="90" t="n">
        <f aca="false">K18</f>
        <v>2579</v>
      </c>
      <c r="Q18" s="89" t="n">
        <v>2023</v>
      </c>
      <c r="R18" s="56" t="n">
        <f aca="false">P18-Q18</f>
        <v>556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</row>
    <row r="19" s="182" customFormat="true" ht="12.95" hidden="false" customHeight="true" outlineLevel="0" collapsed="false">
      <c r="A19" s="181" t="s">
        <v>182</v>
      </c>
      <c r="B19" s="185" t="n">
        <v>1114435</v>
      </c>
      <c r="C19" s="185" t="n">
        <v>596000</v>
      </c>
      <c r="D19" s="185" t="n">
        <v>520949.54</v>
      </c>
      <c r="E19" s="58" t="n">
        <f aca="false">IF(ISERROR(D19/B19)," ",(D19/B19))</f>
        <v>0.467456190805206</v>
      </c>
      <c r="F19" s="58" t="n">
        <f aca="false">IF(ISERROR(D19/C19)," ",(D19/C19))</f>
        <v>0.874076409395973</v>
      </c>
      <c r="G19" s="185" t="n">
        <f aca="false">D19-[4]Maijs!D19</f>
        <v>143307.41</v>
      </c>
      <c r="H19" s="181" t="s">
        <v>182</v>
      </c>
      <c r="I19" s="185" t="n">
        <f aca="false">ROUND(B19/1000,0)</f>
        <v>1114</v>
      </c>
      <c r="J19" s="185" t="n">
        <f aca="false">ROUND(C19/1000,0)</f>
        <v>596</v>
      </c>
      <c r="K19" s="185" t="n">
        <f aca="false">ROUND(D19/1000,0)</f>
        <v>521</v>
      </c>
      <c r="L19" s="183" t="n">
        <f aca="false">IF(ISERROR(ROUND(K19,0)/ROUND(I19,0))," ",(ROUND(K19,)/ROUND(I19,)))</f>
        <v>0.467684021543986</v>
      </c>
      <c r="M19" s="183" t="n">
        <f aca="false">IF(ISERROR(ROUND(K19,0)/ROUND(J19,0))," ",(ROUND(K19,)/ROUND(J19,)))</f>
        <v>0.874161073825503</v>
      </c>
      <c r="N19" s="185" t="n">
        <f aca="false">K19-[4]Maijs!K19</f>
        <v>143</v>
      </c>
      <c r="O19" s="90" t="str">
        <f aca="false">H19</f>
        <v>     Izdevumi kapitālieguldījumiem</v>
      </c>
      <c r="P19" s="90" t="n">
        <f aca="false">K19</f>
        <v>521</v>
      </c>
      <c r="Q19" s="89" t="n">
        <v>378</v>
      </c>
      <c r="R19" s="56" t="n">
        <f aca="false">P19-Q19</f>
        <v>143</v>
      </c>
      <c r="S19" s="40"/>
      <c r="T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s="113" customFormat="true" ht="12.95" hidden="false" customHeight="true" outlineLevel="0" collapsed="false">
      <c r="A20" s="70" t="s">
        <v>186</v>
      </c>
      <c r="B20" s="184" t="n">
        <f aca="false">SUM(B21:B22)</f>
        <v>3229056</v>
      </c>
      <c r="C20" s="184" t="n">
        <f aca="false">SUM(C21:C22)</f>
        <v>1662043</v>
      </c>
      <c r="D20" s="184" t="n">
        <f aca="false">SUM(D21:D22)</f>
        <v>1470893.1</v>
      </c>
      <c r="E20" s="177" t="n">
        <f aca="false">IF(ISERROR(D20/B20)," ",(D20/B20))</f>
        <v>0.455517990397193</v>
      </c>
      <c r="F20" s="177" t="n">
        <f aca="false">IF(ISERROR(D20/C20)," ",(D20/C20))</f>
        <v>0.884991002037853</v>
      </c>
      <c r="G20" s="184" t="n">
        <f aca="false">SUM(G21:G22)</f>
        <v>258688.53</v>
      </c>
      <c r="H20" s="187" t="s">
        <v>186</v>
      </c>
      <c r="I20" s="184" t="n">
        <f aca="false">SUM(I21:I22)</f>
        <v>3229</v>
      </c>
      <c r="J20" s="184" t="n">
        <f aca="false">SUM(J21:J22)</f>
        <v>1662</v>
      </c>
      <c r="K20" s="184" t="n">
        <f aca="false">SUM(K21:K22)</f>
        <v>1471</v>
      </c>
      <c r="L20" s="179" t="n">
        <f aca="false">IF(ISERROR(ROUND(K20,0)/ROUND(I20,0))," ",(ROUND(K20,)/ROUND(I20,)))</f>
        <v>0.455558996593373</v>
      </c>
      <c r="M20" s="179" t="n">
        <f aca="false">IF(ISERROR(ROUND(K20,0)/ROUND(J20,0))," ",(ROUND(K20,)/ROUND(J20,)))</f>
        <v>0.885078219013237</v>
      </c>
      <c r="N20" s="184" t="n">
        <f aca="false">SUM(N21:N22)</f>
        <v>259</v>
      </c>
      <c r="O20" s="89" t="str">
        <f aca="false">H20</f>
        <v>Ministru Kabinets</v>
      </c>
      <c r="P20" s="89" t="n">
        <f aca="false">K20</f>
        <v>1471</v>
      </c>
      <c r="Q20" s="89" t="n">
        <v>1212</v>
      </c>
      <c r="R20" s="63" t="n">
        <f aca="false">P20-Q20</f>
        <v>259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82" customFormat="true" ht="12.95" hidden="false" customHeight="true" outlineLevel="0" collapsed="false">
      <c r="A21" s="181" t="s">
        <v>181</v>
      </c>
      <c r="B21" s="185" t="n">
        <v>3092876</v>
      </c>
      <c r="C21" s="185" t="n">
        <v>1593993</v>
      </c>
      <c r="D21" s="185" t="n">
        <v>1446654.2</v>
      </c>
      <c r="E21" s="58" t="n">
        <f aca="false">IF(ISERROR(D21/B21)," ",(D21/B21))</f>
        <v>0.467737536196084</v>
      </c>
      <c r="F21" s="58" t="n">
        <f aca="false">IF(ISERROR(D21/C21)," ",(D21/C21))</f>
        <v>0.90756621892317</v>
      </c>
      <c r="G21" s="188" t="n">
        <f aca="false">D21-[4]Maijs!D21</f>
        <v>257646.31</v>
      </c>
      <c r="H21" s="181" t="s">
        <v>181</v>
      </c>
      <c r="I21" s="185" t="n">
        <f aca="false">ROUND(B21/1000,0)</f>
        <v>3093</v>
      </c>
      <c r="J21" s="185" t="n">
        <f aca="false">ROUND(C21/1000,0)</f>
        <v>1594</v>
      </c>
      <c r="K21" s="185" t="n">
        <f aca="false">ROUND(D21/1000,0)</f>
        <v>1447</v>
      </c>
      <c r="L21" s="183" t="n">
        <f aca="false">IF(ISERROR(ROUND(K21,0)/ROUND(I21,0))," ",(ROUND(K21,)/ROUND(I21,)))</f>
        <v>0.46783058519237</v>
      </c>
      <c r="M21" s="183" t="n">
        <f aca="false">IF(ISERROR(ROUND(K21,0)/ROUND(J21,0))," ",(ROUND(K21,)/ROUND(J21,)))</f>
        <v>0.907779171894605</v>
      </c>
      <c r="N21" s="185" t="n">
        <f aca="false">K21-[4]Maijs!K21</f>
        <v>258</v>
      </c>
      <c r="O21" s="90" t="str">
        <f aca="false">H21</f>
        <v>     Uzturēšanas izdevumi</v>
      </c>
      <c r="P21" s="90" t="n">
        <f aca="false">K21</f>
        <v>1447</v>
      </c>
      <c r="Q21" s="89" t="n">
        <v>1189</v>
      </c>
      <c r="R21" s="56" t="n">
        <f aca="false">P21-Q21</f>
        <v>258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</row>
    <row r="22" s="182" customFormat="true" ht="12.95" hidden="false" customHeight="true" outlineLevel="0" collapsed="false">
      <c r="A22" s="181" t="s">
        <v>182</v>
      </c>
      <c r="B22" s="185" t="n">
        <v>136180</v>
      </c>
      <c r="C22" s="185" t="n">
        <v>68050</v>
      </c>
      <c r="D22" s="185" t="n">
        <v>24238.9</v>
      </c>
      <c r="E22" s="58" t="n">
        <f aca="false">IF(ISERROR(D22/B22)," ",(D22/B22))</f>
        <v>0.177991628726685</v>
      </c>
      <c r="F22" s="58" t="n">
        <f aca="false">IF(ISERROR(D22/C22)," ",(D22/C22))</f>
        <v>0.356192505510654</v>
      </c>
      <c r="G22" s="188" t="n">
        <f aca="false">D22-[4]Maijs!D22</f>
        <v>1042.22</v>
      </c>
      <c r="H22" s="181" t="s">
        <v>182</v>
      </c>
      <c r="I22" s="185" t="n">
        <f aca="false">ROUND(B22/1000,0)</f>
        <v>136</v>
      </c>
      <c r="J22" s="185" t="n">
        <f aca="false">ROUND(C22/1000,0)</f>
        <v>68</v>
      </c>
      <c r="K22" s="185" t="n">
        <f aca="false">ROUND(D22/1000,0)</f>
        <v>24</v>
      </c>
      <c r="L22" s="183" t="n">
        <f aca="false">IF(ISERROR(ROUND(K22,0)/ROUND(I22,0))," ",(ROUND(K22,)/ROUND(I22,)))</f>
        <v>0.176470588235294</v>
      </c>
      <c r="M22" s="183" t="n">
        <f aca="false">IF(ISERROR(ROUND(K22,0)/ROUND(J22,0))," ",(ROUND(K22,)/ROUND(J22,)))</f>
        <v>0.352941176470588</v>
      </c>
      <c r="N22" s="185" t="n">
        <f aca="false">K22-[4]Maijs!K22</f>
        <v>1</v>
      </c>
      <c r="O22" s="90" t="str">
        <f aca="false">H22</f>
        <v>     Izdevumi kapitālieguldījumiem</v>
      </c>
      <c r="P22" s="90" t="n">
        <f aca="false">K22</f>
        <v>24</v>
      </c>
      <c r="Q22" s="89" t="n">
        <v>23</v>
      </c>
      <c r="R22" s="56" t="n">
        <f aca="false">P22-Q22</f>
        <v>1</v>
      </c>
      <c r="S22" s="40"/>
      <c r="T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</row>
    <row r="23" s="113" customFormat="true" ht="12.95" hidden="false" customHeight="true" outlineLevel="0" collapsed="false">
      <c r="A23" s="70" t="s">
        <v>187</v>
      </c>
      <c r="B23" s="184" t="n">
        <f aca="false">SUM(B24:B25)</f>
        <v>43048485</v>
      </c>
      <c r="C23" s="184" t="n">
        <f aca="false">SUM(C24:C25)</f>
        <v>19437662</v>
      </c>
      <c r="D23" s="184" t="n">
        <f aca="false">SUM(D24:D25)</f>
        <v>18301191.49</v>
      </c>
      <c r="E23" s="177" t="n">
        <f aca="false">IF(ISERROR(D23/B23)," ",(D23/B23))</f>
        <v>0.425129745913242</v>
      </c>
      <c r="F23" s="177" t="n">
        <f aca="false">IF(ISERROR(D23/C23)," ",(D23/C23))</f>
        <v>0.941532551085619</v>
      </c>
      <c r="G23" s="184" t="n">
        <f aca="false">SUM(G24:G25)</f>
        <v>3120885.51</v>
      </c>
      <c r="H23" s="187" t="s">
        <v>187</v>
      </c>
      <c r="I23" s="184" t="n">
        <f aca="false">SUM(I24:I25)</f>
        <v>43048</v>
      </c>
      <c r="J23" s="184" t="n">
        <f aca="false">SUM(J24:J25)</f>
        <v>19438</v>
      </c>
      <c r="K23" s="184" t="n">
        <f aca="false">SUM(K24:K25)</f>
        <v>18301</v>
      </c>
      <c r="L23" s="179" t="n">
        <f aca="false">IF(ISERROR(ROUND(K23,0)/ROUND(I23,0))," ",(ROUND(K23,)/ROUND(I23,)))</f>
        <v>0.42513008734436</v>
      </c>
      <c r="M23" s="179" t="n">
        <f aca="false">IF(ISERROR(ROUND(K23,0)/ROUND(J23,0))," ",(ROUND(K23,)/ROUND(J23,)))</f>
        <v>0.941506327811503</v>
      </c>
      <c r="N23" s="184" t="n">
        <f aca="false">SUM(N24:N25)</f>
        <v>3121</v>
      </c>
      <c r="O23" s="89" t="str">
        <f aca="false">H23</f>
        <v>Aizsardzības ministrija</v>
      </c>
      <c r="P23" s="89" t="n">
        <f aca="false">K23</f>
        <v>18301</v>
      </c>
      <c r="Q23" s="89" t="n">
        <v>15180</v>
      </c>
      <c r="R23" s="63" t="n">
        <f aca="false">P23-Q23</f>
        <v>3121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82" customFormat="true" ht="12.95" hidden="false" customHeight="true" outlineLevel="0" collapsed="false">
      <c r="A24" s="181" t="s">
        <v>181</v>
      </c>
      <c r="B24" s="185" t="n">
        <v>38658304</v>
      </c>
      <c r="C24" s="185" t="n">
        <v>18321870</v>
      </c>
      <c r="D24" s="185" t="n">
        <v>17681800.92</v>
      </c>
      <c r="E24" s="58" t="n">
        <f aca="false">IF(ISERROR(D24/B24)," ",(D24/B24))</f>
        <v>0.457386876568615</v>
      </c>
      <c r="F24" s="58" t="n">
        <f aca="false">IF(ISERROR(D24/C24)," ",(D24/C24))</f>
        <v>0.965065297374122</v>
      </c>
      <c r="G24" s="185" t="n">
        <f aca="false">D24-[4]Maijs!D24</f>
        <v>2956745.58</v>
      </c>
      <c r="H24" s="181" t="s">
        <v>181</v>
      </c>
      <c r="I24" s="185" t="n">
        <f aca="false">ROUND(B24/1000,0)</f>
        <v>38658</v>
      </c>
      <c r="J24" s="185" t="n">
        <f aca="false">ROUND(C24/1000,0)</f>
        <v>18322</v>
      </c>
      <c r="K24" s="185" t="n">
        <f aca="false">ROUND(D24/1000,0)</f>
        <v>17682</v>
      </c>
      <c r="L24" s="183" t="n">
        <f aca="false">IF(ISERROR(ROUND(K24,0)/ROUND(I24,0))," ",(ROUND(K24,)/ROUND(I24,)))</f>
        <v>0.457395623156914</v>
      </c>
      <c r="M24" s="183" t="n">
        <f aca="false">IF(ISERROR(ROUND(K24,0)/ROUND(J24,0))," ",(ROUND(K24,)/ROUND(J24,)))</f>
        <v>0.965069315576902</v>
      </c>
      <c r="N24" s="185" t="n">
        <f aca="false">K24-[4]Maijs!K24</f>
        <v>2957</v>
      </c>
      <c r="O24" s="90" t="str">
        <f aca="false">H24</f>
        <v>     Uzturēšanas izdevumi</v>
      </c>
      <c r="P24" s="90" t="n">
        <f aca="false">K24</f>
        <v>17682</v>
      </c>
      <c r="Q24" s="89" t="n">
        <v>14725</v>
      </c>
      <c r="R24" s="56" t="n">
        <f aca="false">P24-Q24</f>
        <v>2957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</row>
    <row r="25" s="182" customFormat="true" ht="12.95" hidden="false" customHeight="true" outlineLevel="0" collapsed="false">
      <c r="A25" s="181" t="s">
        <v>182</v>
      </c>
      <c r="B25" s="185" t="n">
        <v>4390181</v>
      </c>
      <c r="C25" s="185" t="n">
        <v>1115792</v>
      </c>
      <c r="D25" s="185" t="n">
        <v>619390.57</v>
      </c>
      <c r="E25" s="58" t="n">
        <f aca="false">IF(ISERROR(D25/B25)," ",(D25/B25))</f>
        <v>0.141085429051786</v>
      </c>
      <c r="F25" s="58" t="n">
        <f aca="false">IF(ISERROR(D25/C25)," ",(D25/C25))</f>
        <v>0.555112933234868</v>
      </c>
      <c r="G25" s="185" t="n">
        <f aca="false">D25-[4]Maijs!D25</f>
        <v>164139.93</v>
      </c>
      <c r="H25" s="181" t="s">
        <v>182</v>
      </c>
      <c r="I25" s="185" t="n">
        <f aca="false">ROUND(B25/1000,0)</f>
        <v>4390</v>
      </c>
      <c r="J25" s="185" t="n">
        <f aca="false">ROUND(C25/1000,0)</f>
        <v>1116</v>
      </c>
      <c r="K25" s="185" t="n">
        <f aca="false">ROUND(D25/1000,0)</f>
        <v>619</v>
      </c>
      <c r="L25" s="183" t="n">
        <f aca="false">IF(ISERROR(ROUND(K25,0)/ROUND(I25,0))," ",(ROUND(K25,)/ROUND(I25,)))</f>
        <v>0.141002277904328</v>
      </c>
      <c r="M25" s="183" t="n">
        <f aca="false">IF(ISERROR(ROUND(K25,0)/ROUND(J25,0))," ",(ROUND(K25,)/ROUND(J25,)))</f>
        <v>0.554659498207885</v>
      </c>
      <c r="N25" s="185" t="n">
        <f aca="false">K25-[4]Maijs!K25</f>
        <v>164</v>
      </c>
      <c r="O25" s="90" t="str">
        <f aca="false">H25</f>
        <v>     Izdevumi kapitālieguldījumiem</v>
      </c>
      <c r="P25" s="90" t="n">
        <f aca="false">K25</f>
        <v>619</v>
      </c>
      <c r="Q25" s="89" t="n">
        <v>455</v>
      </c>
      <c r="R25" s="56" t="n">
        <f aca="false">P25-Q25</f>
        <v>164</v>
      </c>
      <c r="S25" s="40"/>
      <c r="T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</row>
    <row r="26" s="113" customFormat="true" ht="12.95" hidden="false" customHeight="true" outlineLevel="0" collapsed="false">
      <c r="A26" s="70" t="s">
        <v>188</v>
      </c>
      <c r="B26" s="184" t="n">
        <f aca="false">SUM(B27:B28)</f>
        <v>10927250</v>
      </c>
      <c r="C26" s="184" t="n">
        <f aca="false">SUM(C27:C28)</f>
        <v>5310751</v>
      </c>
      <c r="D26" s="184" t="n">
        <f aca="false">SUM(D27:D28)</f>
        <v>5074799.05</v>
      </c>
      <c r="E26" s="177" t="n">
        <f aca="false">IF(ISERROR(D26/B26)," ",(D26/B26))</f>
        <v>0.464416852364502</v>
      </c>
      <c r="F26" s="177" t="n">
        <f aca="false">IF(ISERROR(D26/C26)," ",(D26/C26))</f>
        <v>0.955570888185117</v>
      </c>
      <c r="G26" s="184" t="n">
        <f aca="false">SUM(G27:G28)</f>
        <v>880411.22</v>
      </c>
      <c r="H26" s="187" t="s">
        <v>188</v>
      </c>
      <c r="I26" s="184" t="n">
        <f aca="false">SUM(I27:I28)</f>
        <v>10927</v>
      </c>
      <c r="J26" s="184" t="n">
        <f aca="false">SUM(J27:J28)</f>
        <v>5310</v>
      </c>
      <c r="K26" s="184" t="n">
        <f aca="false">SUM(K27:K28)</f>
        <v>5075</v>
      </c>
      <c r="L26" s="179" t="n">
        <f aca="false">IF(ISERROR(ROUND(K26,0)/ROUND(I26,0))," ",(ROUND(K26,)/ROUND(I26,)))</f>
        <v>0.464445868033312</v>
      </c>
      <c r="M26" s="179" t="n">
        <f aca="false">IF(ISERROR(ROUND(K26,0)/ROUND(J26,0))," ",(ROUND(K26,)/ROUND(J26,)))</f>
        <v>0.955743879472693</v>
      </c>
      <c r="N26" s="184" t="n">
        <f aca="false">SUM(N27:N28)</f>
        <v>881</v>
      </c>
      <c r="O26" s="89" t="str">
        <f aca="false">H26</f>
        <v>Ārlietu ministrija</v>
      </c>
      <c r="P26" s="89" t="n">
        <f aca="false">K26</f>
        <v>5075</v>
      </c>
      <c r="Q26" s="89" t="n">
        <v>4194</v>
      </c>
      <c r="R26" s="63" t="n">
        <f aca="false">P26-Q26</f>
        <v>88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82" customFormat="true" ht="12.95" hidden="false" customHeight="true" outlineLevel="0" collapsed="false">
      <c r="A27" s="181" t="s">
        <v>181</v>
      </c>
      <c r="B27" s="185" t="n">
        <v>10619950</v>
      </c>
      <c r="C27" s="185" t="n">
        <v>5077451</v>
      </c>
      <c r="D27" s="185" t="n">
        <v>4883739.87</v>
      </c>
      <c r="E27" s="58" t="n">
        <f aca="false">IF(ISERROR(D27/B27)," ",(D27/B27))</f>
        <v>0.459864676387365</v>
      </c>
      <c r="F27" s="58" t="n">
        <f aca="false">IF(ISERROR(D27/C27)," ",(D27/C27))</f>
        <v>0.961848744576757</v>
      </c>
      <c r="G27" s="185" t="n">
        <f aca="false">D27-[4]Maijs!D27</f>
        <v>863668.08</v>
      </c>
      <c r="H27" s="181" t="s">
        <v>181</v>
      </c>
      <c r="I27" s="185" t="n">
        <f aca="false">ROUND(B27/1000,0)</f>
        <v>10620</v>
      </c>
      <c r="J27" s="185" t="n">
        <f aca="false">ROUND(C27/1000,0)</f>
        <v>5077</v>
      </c>
      <c r="K27" s="185" t="n">
        <f aca="false">ROUND(D27/1000,0)</f>
        <v>4884</v>
      </c>
      <c r="L27" s="183" t="n">
        <f aca="false">IF(ISERROR(ROUND(K27,0)/ROUND(I27,0))," ",(ROUND(K27,)/ROUND(I27,)))</f>
        <v>0.459887005649718</v>
      </c>
      <c r="M27" s="183" t="n">
        <f aca="false">IF(ISERROR(ROUND(K27,0)/ROUND(J27,0))," ",(ROUND(K27,)/ROUND(J27,)))</f>
        <v>0.961985424463266</v>
      </c>
      <c r="N27" s="185" t="n">
        <f aca="false">K27-[4]Maijs!K27</f>
        <v>864</v>
      </c>
      <c r="O27" s="90" t="str">
        <f aca="false">H27</f>
        <v>     Uzturēšanas izdevumi</v>
      </c>
      <c r="P27" s="90" t="n">
        <f aca="false">K27</f>
        <v>4884</v>
      </c>
      <c r="Q27" s="89" t="n">
        <v>4020</v>
      </c>
      <c r="R27" s="56" t="n">
        <f aca="false">P27-Q27</f>
        <v>864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</row>
    <row r="28" s="182" customFormat="true" ht="12.95" hidden="false" customHeight="true" outlineLevel="0" collapsed="false">
      <c r="A28" s="181" t="s">
        <v>182</v>
      </c>
      <c r="B28" s="185" t="n">
        <v>307300</v>
      </c>
      <c r="C28" s="185" t="n">
        <v>233300</v>
      </c>
      <c r="D28" s="185" t="n">
        <v>191059.18</v>
      </c>
      <c r="E28" s="58" t="n">
        <f aca="false">IF(ISERROR(D28/B28)," ",(D28/B28))</f>
        <v>0.621735047185161</v>
      </c>
      <c r="F28" s="58" t="n">
        <f aca="false">IF(ISERROR(D28/C28)," ",(D28/C28))</f>
        <v>0.818942048864123</v>
      </c>
      <c r="G28" s="185" t="n">
        <f aca="false">D28-[4]Maijs!D28</f>
        <v>16743.14</v>
      </c>
      <c r="H28" s="181" t="s">
        <v>182</v>
      </c>
      <c r="I28" s="185" t="n">
        <f aca="false">ROUND(B28/1000,0)</f>
        <v>307</v>
      </c>
      <c r="J28" s="185" t="n">
        <f aca="false">ROUND(C28/1000,0)</f>
        <v>233</v>
      </c>
      <c r="K28" s="185" t="n">
        <f aca="false">ROUND(D28/1000,0)</f>
        <v>191</v>
      </c>
      <c r="L28" s="183" t="n">
        <f aca="false">IF(ISERROR(ROUND(K28,0)/ROUND(I28,0))," ",(ROUND(K28,)/ROUND(I28,)))</f>
        <v>0.622149837133551</v>
      </c>
      <c r="M28" s="183" t="n">
        <f aca="false">IF(ISERROR(ROUND(K28,0)/ROUND(J28,0))," ",(ROUND(K28,)/ROUND(J28,)))</f>
        <v>0.819742489270386</v>
      </c>
      <c r="N28" s="185" t="n">
        <f aca="false">K28-[4]Maijs!K28</f>
        <v>17</v>
      </c>
      <c r="O28" s="90" t="str">
        <f aca="false">H28</f>
        <v>     Izdevumi kapitālieguldījumiem</v>
      </c>
      <c r="P28" s="90" t="n">
        <f aca="false">K28</f>
        <v>191</v>
      </c>
      <c r="Q28" s="89" t="n">
        <v>174</v>
      </c>
      <c r="R28" s="56" t="n">
        <f aca="false">P28-Q28</f>
        <v>17</v>
      </c>
      <c r="S28" s="40"/>
      <c r="T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</row>
    <row r="29" s="113" customFormat="true" ht="12.95" hidden="false" customHeight="true" outlineLevel="0" collapsed="false">
      <c r="A29" s="70" t="s">
        <v>189</v>
      </c>
      <c r="B29" s="184" t="n">
        <f aca="false">SUM(B30:B31)</f>
        <v>8644865</v>
      </c>
      <c r="C29" s="184" t="n">
        <f aca="false">SUM(C30:C31)</f>
        <v>5565167</v>
      </c>
      <c r="D29" s="184" t="n">
        <f aca="false">SUM(D30:D31)</f>
        <v>2734708.04</v>
      </c>
      <c r="E29" s="177" t="n">
        <f aca="false">IF(ISERROR(D29/B29)," ",(D29/B29))</f>
        <v>0.316339010499296</v>
      </c>
      <c r="F29" s="177" t="n">
        <f aca="false">IF(ISERROR(D29/C29)," ",(D29/C29))</f>
        <v>0.491397300386493</v>
      </c>
      <c r="G29" s="184" t="n">
        <f aca="false">SUM(G30:G31)</f>
        <v>387526.45</v>
      </c>
      <c r="H29" s="187" t="s">
        <v>189</v>
      </c>
      <c r="I29" s="184" t="n">
        <f aca="false">SUM(I30:I31)</f>
        <v>8645</v>
      </c>
      <c r="J29" s="189" t="n">
        <f aca="false">SUM(J30:J31)</f>
        <v>5565</v>
      </c>
      <c r="K29" s="184" t="n">
        <f aca="false">SUM(K30:K31)</f>
        <v>2735</v>
      </c>
      <c r="L29" s="179" t="n">
        <f aca="false">IF(ISERROR(ROUND(K29,0)/ROUND(I29,0))," ",(ROUND(K29,)/ROUND(I29,)))</f>
        <v>0.316367842683632</v>
      </c>
      <c r="M29" s="179" t="n">
        <f aca="false">IF(ISERROR(ROUND(K29,0)/ROUND(J29,0))," ",(ROUND(K29,)/ROUND(J29,)))</f>
        <v>0.491464510332435</v>
      </c>
      <c r="N29" s="184" t="n">
        <f aca="false">SUM(N30:N31)</f>
        <v>388</v>
      </c>
      <c r="O29" s="89" t="str">
        <f aca="false">H29</f>
        <v>Ekonomikas ministrija</v>
      </c>
      <c r="P29" s="89" t="n">
        <f aca="false">K29</f>
        <v>2735</v>
      </c>
      <c r="Q29" s="89" t="n">
        <v>2347</v>
      </c>
      <c r="R29" s="63" t="n">
        <f aca="false">P29-Q29</f>
        <v>38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s="182" customFormat="true" ht="12.95" hidden="false" customHeight="true" outlineLevel="0" collapsed="false">
      <c r="A30" s="181" t="s">
        <v>181</v>
      </c>
      <c r="B30" s="185" t="n">
        <v>6804899</v>
      </c>
      <c r="C30" s="185" t="n">
        <v>3845087</v>
      </c>
      <c r="D30" s="185" t="n">
        <v>2656206.93</v>
      </c>
      <c r="E30" s="58" t="n">
        <f aca="false">IF(ISERROR(D30/B30)," ",(D30/B30))</f>
        <v>0.390337451004049</v>
      </c>
      <c r="F30" s="58" t="n">
        <f aca="false">IF(ISERROR(D30/C30)," ",(D30/C30))</f>
        <v>0.69080541740668</v>
      </c>
      <c r="G30" s="185" t="n">
        <f aca="false">D30-[4]Maijs!D30</f>
        <v>362054.15</v>
      </c>
      <c r="H30" s="181" t="s">
        <v>181</v>
      </c>
      <c r="I30" s="185" t="n">
        <f aca="false">ROUND(B30/1000,0)</f>
        <v>6805</v>
      </c>
      <c r="J30" s="185" t="n">
        <f aca="false">ROUND(C30/1000,0)</f>
        <v>3845</v>
      </c>
      <c r="K30" s="185" t="n">
        <f aca="false">ROUND(D30/1000,0)</f>
        <v>2656</v>
      </c>
      <c r="L30" s="183" t="n">
        <f aca="false">IF(ISERROR(ROUND(K30,0)/ROUND(I30,0))," ",(ROUND(K30,)/ROUND(I30,)))</f>
        <v>0.390301249081558</v>
      </c>
      <c r="M30" s="183" t="n">
        <f aca="false">IF(ISERROR(ROUND(K30,0)/ROUND(J30,0))," ",(ROUND(K30,)/ROUND(J30,)))</f>
        <v>0.690767230169051</v>
      </c>
      <c r="N30" s="185" t="n">
        <f aca="false">K30-[4]Maijs!K30</f>
        <v>362</v>
      </c>
      <c r="O30" s="90" t="str">
        <f aca="false">H30</f>
        <v>     Uzturēšanas izdevumi</v>
      </c>
      <c r="P30" s="90" t="n">
        <f aca="false">K30</f>
        <v>2656</v>
      </c>
      <c r="Q30" s="89" t="n">
        <v>2294</v>
      </c>
      <c r="R30" s="56" t="n">
        <f aca="false">P30-Q30</f>
        <v>362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182" customFormat="true" ht="12.95" hidden="false" customHeight="true" outlineLevel="0" collapsed="false">
      <c r="A31" s="181" t="s">
        <v>182</v>
      </c>
      <c r="B31" s="185" t="n">
        <v>1839966</v>
      </c>
      <c r="C31" s="185" t="n">
        <v>1720080</v>
      </c>
      <c r="D31" s="185" t="n">
        <v>78501.11</v>
      </c>
      <c r="E31" s="58" t="n">
        <f aca="false">IF(ISERROR(D31/B31)," ",(D31/B31))</f>
        <v>0.0426644351036921</v>
      </c>
      <c r="F31" s="58" t="n">
        <f aca="false">IF(ISERROR(D31/C31)," ",(D31/C31))</f>
        <v>0.0456380575322078</v>
      </c>
      <c r="G31" s="185" t="n">
        <f aca="false">D31-[4]Maijs!D31</f>
        <v>25472.3</v>
      </c>
      <c r="H31" s="181" t="s">
        <v>182</v>
      </c>
      <c r="I31" s="185" t="n">
        <f aca="false">ROUND(B31/1000,0)</f>
        <v>1840</v>
      </c>
      <c r="J31" s="185" t="n">
        <f aca="false">ROUND(C31/1000,0)</f>
        <v>1720</v>
      </c>
      <c r="K31" s="185" t="n">
        <f aca="false">ROUND(D31/1000,0)</f>
        <v>79</v>
      </c>
      <c r="L31" s="183" t="n">
        <f aca="false">IF(ISERROR(ROUND(K31,0)/ROUND(I31,0))," ",(ROUND(K31,)/ROUND(I31,)))</f>
        <v>0.0429347826086957</v>
      </c>
      <c r="M31" s="183" t="n">
        <f aca="false">IF(ISERROR(ROUND(K31,0)/ROUND(J31,0))," ",(ROUND(K31,)/ROUND(J31,)))</f>
        <v>0.0459302325581395</v>
      </c>
      <c r="N31" s="185" t="n">
        <f aca="false">K31-[4]Maijs!K31</f>
        <v>26</v>
      </c>
      <c r="O31" s="90" t="str">
        <f aca="false">H31</f>
        <v>     Izdevumi kapitālieguldījumiem</v>
      </c>
      <c r="P31" s="90" t="n">
        <f aca="false">K31</f>
        <v>79</v>
      </c>
      <c r="Q31" s="89" t="n">
        <v>53</v>
      </c>
      <c r="R31" s="56" t="n">
        <f aca="false">P31-Q31</f>
        <v>26</v>
      </c>
      <c r="S31" s="40"/>
      <c r="T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113" customFormat="true" ht="12.95" hidden="false" customHeight="true" outlineLevel="0" collapsed="false">
      <c r="A32" s="70" t="s">
        <v>190</v>
      </c>
      <c r="B32" s="184" t="n">
        <f aca="false">SUM(B33:B34)</f>
        <v>94170225</v>
      </c>
      <c r="C32" s="184" t="n">
        <f aca="false">SUM(C33:C34)</f>
        <v>52882952</v>
      </c>
      <c r="D32" s="184" t="n">
        <f aca="false">SUM(D33:D34)</f>
        <v>50028103.88</v>
      </c>
      <c r="E32" s="177" t="n">
        <f aca="false">IF(ISERROR(D32/B32)," ",(D32/B32))</f>
        <v>0.53125182487352</v>
      </c>
      <c r="F32" s="177" t="n">
        <f aca="false">IF(ISERROR(D32/C32)," ",(D32/C32))</f>
        <v>0.946015719394787</v>
      </c>
      <c r="G32" s="184" t="n">
        <f aca="false">SUM(G33:G34)</f>
        <v>6750576.81</v>
      </c>
      <c r="H32" s="187" t="s">
        <v>190</v>
      </c>
      <c r="I32" s="184" t="n">
        <f aca="false">SUM(I33:I34)</f>
        <v>94171</v>
      </c>
      <c r="J32" s="184" t="n">
        <f aca="false">SUM(J33:J34)</f>
        <v>52883</v>
      </c>
      <c r="K32" s="184" t="n">
        <f aca="false">SUM(K33:K34)</f>
        <v>50028</v>
      </c>
      <c r="L32" s="179" t="n">
        <f aca="false">IF(ISERROR(ROUND(K32,0)/ROUND(I32,0))," ",(ROUND(K32,)/ROUND(I32,)))</f>
        <v>0.531246349725499</v>
      </c>
      <c r="M32" s="179" t="n">
        <f aca="false">IF(ISERROR(ROUND(K32,0)/ROUND(J32,0))," ",(ROUND(K32,)/ROUND(J32,)))</f>
        <v>0.946012896393926</v>
      </c>
      <c r="N32" s="184" t="n">
        <f aca="false">SUM(N33:N34)</f>
        <v>6751</v>
      </c>
      <c r="O32" s="89" t="str">
        <f aca="false">H32</f>
        <v>Finansu ministrija</v>
      </c>
      <c r="P32" s="89" t="n">
        <f aca="false">K32</f>
        <v>50028</v>
      </c>
      <c r="Q32" s="89" t="n">
        <v>43277</v>
      </c>
      <c r="R32" s="63" t="n">
        <f aca="false">P32-Q32</f>
        <v>675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82" customFormat="true" ht="12.95" hidden="false" customHeight="true" outlineLevel="0" collapsed="false">
      <c r="A33" s="181" t="s">
        <v>181</v>
      </c>
      <c r="B33" s="185" t="n">
        <v>85269146</v>
      </c>
      <c r="C33" s="185" t="n">
        <v>47197012</v>
      </c>
      <c r="D33" s="185" t="n">
        <v>45350320.11</v>
      </c>
      <c r="E33" s="58" t="n">
        <f aca="false">IF(ISERROR(D33/B33)," ",(D33/B33))</f>
        <v>0.531849118202732</v>
      </c>
      <c r="F33" s="58" t="n">
        <f aca="false">IF(ISERROR(D33/C33)," ",(D33/C33))</f>
        <v>0.960872694864666</v>
      </c>
      <c r="G33" s="185" t="n">
        <f aca="false">D33-[4]Maijs!D33</f>
        <v>6150273.15</v>
      </c>
      <c r="H33" s="181" t="s">
        <v>181</v>
      </c>
      <c r="I33" s="185" t="n">
        <f aca="false">ROUND(B33/1000,0)+1</f>
        <v>85270</v>
      </c>
      <c r="J33" s="185" t="n">
        <f aca="false">ROUND(C33/1000,0)</f>
        <v>47197</v>
      </c>
      <c r="K33" s="185" t="n">
        <f aca="false">ROUND(D33/1000,0)</f>
        <v>45350</v>
      </c>
      <c r="L33" s="183" t="n">
        <f aca="false">IF(ISERROR(ROUND(K33,0)/ROUND(I33,0))," ",(ROUND(K33,)/ROUND(I33,)))</f>
        <v>0.531840037527853</v>
      </c>
      <c r="M33" s="183" t="n">
        <f aca="false">IF(ISERROR(ROUND(K33,0)/ROUND(J33,0))," ",(ROUND(K33,)/ROUND(J33,)))</f>
        <v>0.960866156747251</v>
      </c>
      <c r="N33" s="185" t="n">
        <f aca="false">K33-[4]Maijs!K33</f>
        <v>6150</v>
      </c>
      <c r="O33" s="90" t="str">
        <f aca="false">H33</f>
        <v>     Uzturēšanas izdevumi</v>
      </c>
      <c r="P33" s="90" t="n">
        <f aca="false">K33</f>
        <v>45350</v>
      </c>
      <c r="Q33" s="89" t="n">
        <v>39200</v>
      </c>
      <c r="R33" s="56" t="n">
        <f aca="false">P33-Q33</f>
        <v>6150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</row>
    <row r="34" s="182" customFormat="true" ht="12.95" hidden="false" customHeight="true" outlineLevel="0" collapsed="false">
      <c r="A34" s="181" t="s">
        <v>182</v>
      </c>
      <c r="B34" s="185" t="n">
        <v>8901079</v>
      </c>
      <c r="C34" s="185" t="n">
        <v>5685940</v>
      </c>
      <c r="D34" s="185" t="n">
        <v>4677783.77</v>
      </c>
      <c r="E34" s="58" t="n">
        <f aca="false">IF(ISERROR(D34/B34)," ",(D34/B34))</f>
        <v>0.525529968894782</v>
      </c>
      <c r="F34" s="58" t="n">
        <f aca="false">IF(ISERROR(D34/C34)," ",(D34/C34))</f>
        <v>0.822693129016486</v>
      </c>
      <c r="G34" s="185" t="n">
        <f aca="false">D34-[4]Maijs!D34</f>
        <v>600303.66</v>
      </c>
      <c r="H34" s="181" t="s">
        <v>182</v>
      </c>
      <c r="I34" s="185" t="n">
        <f aca="false">ROUND(B34/1000,0)</f>
        <v>8901</v>
      </c>
      <c r="J34" s="185" t="n">
        <f aca="false">ROUND(C34/1000,0)</f>
        <v>5686</v>
      </c>
      <c r="K34" s="185" t="n">
        <f aca="false">ROUND(D34/1000,0)</f>
        <v>4678</v>
      </c>
      <c r="L34" s="183" t="n">
        <f aca="false">IF(ISERROR(ROUND(K34,0)/ROUND(I34,0))," ",(ROUND(K34,)/ROUND(I34,)))</f>
        <v>0.525558925963375</v>
      </c>
      <c r="M34" s="183" t="n">
        <f aca="false">IF(ISERROR(ROUND(K34,0)/ROUND(J34,0))," ",(ROUND(K34,)/ROUND(J34,)))</f>
        <v>0.822722476257475</v>
      </c>
      <c r="N34" s="185" t="n">
        <f aca="false">K34-[4]Maijs!K34</f>
        <v>601</v>
      </c>
      <c r="O34" s="90" t="str">
        <f aca="false">H34</f>
        <v>     Izdevumi kapitālieguldījumiem</v>
      </c>
      <c r="P34" s="90" t="n">
        <f aca="false">K34</f>
        <v>4678</v>
      </c>
      <c r="Q34" s="89" t="n">
        <v>4077</v>
      </c>
      <c r="R34" s="56" t="n">
        <f aca="false">P34-Q34</f>
        <v>601</v>
      </c>
      <c r="S34" s="40"/>
      <c r="T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</row>
    <row r="35" s="113" customFormat="true" ht="12.95" hidden="false" customHeight="true" outlineLevel="0" collapsed="false">
      <c r="A35" s="70" t="s">
        <v>191</v>
      </c>
      <c r="B35" s="184" t="n">
        <f aca="false">SUM(B36:B37)</f>
        <v>80356226</v>
      </c>
      <c r="C35" s="184" t="n">
        <f aca="false">SUM(C36:C37)</f>
        <v>40707916</v>
      </c>
      <c r="D35" s="184" t="n">
        <f aca="false">SUM(D36:D37)</f>
        <v>39364470.96</v>
      </c>
      <c r="E35" s="177" t="n">
        <f aca="false">IF(ISERROR(D35/B35)," ",(D35/B35))</f>
        <v>0.48987456130655</v>
      </c>
      <c r="F35" s="177" t="n">
        <f aca="false">IF(ISERROR(D35/C35)," ",(D35/C35))</f>
        <v>0.966997941137542</v>
      </c>
      <c r="G35" s="184" t="n">
        <f aca="false">SUM(G36:G37)</f>
        <v>6564580.53</v>
      </c>
      <c r="H35" s="187" t="s">
        <v>191</v>
      </c>
      <c r="I35" s="184" t="n">
        <f aca="false">SUM(I36:I37)</f>
        <v>80356</v>
      </c>
      <c r="J35" s="189" t="n">
        <f aca="false">SUM(J36:J37)</f>
        <v>40708</v>
      </c>
      <c r="K35" s="184" t="n">
        <f aca="false">SUM(K36:K37)</f>
        <v>39365</v>
      </c>
      <c r="L35" s="179" t="n">
        <f aca="false">IF(ISERROR(ROUND(K35,0)/ROUND(I35,0))," ",(ROUND(K35,)/ROUND(I35,)))</f>
        <v>0.489882522773657</v>
      </c>
      <c r="M35" s="179" t="n">
        <f aca="false">IF(ISERROR(ROUND(K35,0)/ROUND(J35,0))," ",(ROUND(K35,)/ROUND(J35,)))</f>
        <v>0.967008941731355</v>
      </c>
      <c r="N35" s="184" t="n">
        <f aca="false">SUM(N36:N37)</f>
        <v>6565</v>
      </c>
      <c r="O35" s="89" t="str">
        <f aca="false">H35</f>
        <v>Iekšlietu ministrija</v>
      </c>
      <c r="P35" s="89" t="n">
        <f aca="false">K35</f>
        <v>39365</v>
      </c>
      <c r="Q35" s="89" t="n">
        <v>32800</v>
      </c>
      <c r="R35" s="63" t="n">
        <f aca="false">P35-Q35</f>
        <v>6565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182" customFormat="true" ht="12.95" hidden="false" customHeight="true" outlineLevel="0" collapsed="false">
      <c r="A36" s="181" t="s">
        <v>181</v>
      </c>
      <c r="B36" s="185" t="n">
        <v>71471397</v>
      </c>
      <c r="C36" s="185" t="n">
        <v>36635596</v>
      </c>
      <c r="D36" s="185" t="n">
        <v>35865921.73</v>
      </c>
      <c r="E36" s="58" t="n">
        <f aca="false">IF(ISERROR(D36/B36)," ",(D36/B36))</f>
        <v>0.501822032805655</v>
      </c>
      <c r="F36" s="58" t="n">
        <f aca="false">IF(ISERROR(D36/C36)," ",(D36/C36))</f>
        <v>0.978991080969448</v>
      </c>
      <c r="G36" s="188" t="n">
        <f aca="false">D36-[4]Maijs!D36</f>
        <v>6022774.35</v>
      </c>
      <c r="H36" s="181" t="s">
        <v>181</v>
      </c>
      <c r="I36" s="185" t="n">
        <f aca="false">ROUND(B36/1000,0)</f>
        <v>71471</v>
      </c>
      <c r="J36" s="185" t="n">
        <f aca="false">ROUND(C36/1000,0)</f>
        <v>36636</v>
      </c>
      <c r="K36" s="185" t="n">
        <f aca="false">ROUND(D36/1000,0)</f>
        <v>35866</v>
      </c>
      <c r="L36" s="183" t="n">
        <f aca="false">IF(ISERROR(ROUND(K36,0)/ROUND(I36,0))," ",(ROUND(K36,)/ROUND(I36,)))</f>
        <v>0.501825915406249</v>
      </c>
      <c r="M36" s="183" t="n">
        <f aca="false">IF(ISERROR(ROUND(K36,0)/ROUND(J36,0))," ",(ROUND(K36,)/ROUND(J36,)))</f>
        <v>0.978982421661753</v>
      </c>
      <c r="N36" s="185" t="n">
        <f aca="false">K36-[4]Maijs!K36</f>
        <v>6023</v>
      </c>
      <c r="O36" s="90" t="str">
        <f aca="false">H36</f>
        <v>     Uzturēšanas izdevumi</v>
      </c>
      <c r="P36" s="90" t="n">
        <f aca="false">K36</f>
        <v>35866</v>
      </c>
      <c r="Q36" s="89" t="n">
        <v>29843</v>
      </c>
      <c r="R36" s="56" t="n">
        <f aca="false">P36-Q36</f>
        <v>6023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</row>
    <row r="37" s="182" customFormat="true" ht="12.95" hidden="false" customHeight="true" outlineLevel="0" collapsed="false">
      <c r="A37" s="181" t="s">
        <v>182</v>
      </c>
      <c r="B37" s="185" t="n">
        <v>8884829</v>
      </c>
      <c r="C37" s="185" t="n">
        <v>4072320</v>
      </c>
      <c r="D37" s="185" t="n">
        <v>3498549.23</v>
      </c>
      <c r="E37" s="58" t="n">
        <f aca="false">IF(ISERROR(D37/B37)," ",(D37/B37))</f>
        <v>0.393766636364076</v>
      </c>
      <c r="F37" s="58" t="n">
        <f aca="false">IF(ISERROR(D37/C37)," ",(D37/C37))</f>
        <v>0.859104694621248</v>
      </c>
      <c r="G37" s="185" t="n">
        <f aca="false">D37-[4]Maijs!D37</f>
        <v>541806.18</v>
      </c>
      <c r="H37" s="181" t="s">
        <v>182</v>
      </c>
      <c r="I37" s="185" t="n">
        <f aca="false">ROUND(B37/1000,0)</f>
        <v>8885</v>
      </c>
      <c r="J37" s="185" t="n">
        <f aca="false">ROUND(C37/1000,0)</f>
        <v>4072</v>
      </c>
      <c r="K37" s="185" t="n">
        <f aca="false">ROUND(D37/1000,0)</f>
        <v>3499</v>
      </c>
      <c r="L37" s="183" t="n">
        <f aca="false">IF(ISERROR(ROUND(K37,0)/ROUND(I37,0))," ",(ROUND(K37,)/ROUND(I37,)))</f>
        <v>0.393809791783905</v>
      </c>
      <c r="M37" s="183" t="n">
        <f aca="false">IF(ISERROR(ROUND(K37,0)/ROUND(J37,0))," ",(ROUND(K37,)/ROUND(J37,)))</f>
        <v>0.859282907662083</v>
      </c>
      <c r="N37" s="185" t="n">
        <f aca="false">K37-[4]Maijs!K37</f>
        <v>542</v>
      </c>
      <c r="O37" s="90" t="str">
        <f aca="false">H37</f>
        <v>     Izdevumi kapitālieguldījumiem</v>
      </c>
      <c r="P37" s="90" t="n">
        <f aca="false">K37</f>
        <v>3499</v>
      </c>
      <c r="Q37" s="89" t="n">
        <v>2957</v>
      </c>
      <c r="R37" s="56" t="n">
        <f aca="false">P37-Q37</f>
        <v>542</v>
      </c>
      <c r="S37" s="40"/>
      <c r="T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</row>
    <row r="38" s="113" customFormat="true" ht="12.95" hidden="false" customHeight="true" outlineLevel="0" collapsed="false">
      <c r="A38" s="55" t="s">
        <v>192</v>
      </c>
      <c r="B38" s="184" t="n">
        <f aca="false">SUM(B39:B40)</f>
        <v>76848226</v>
      </c>
      <c r="C38" s="184" t="n">
        <f aca="false">SUM(C39:C40)</f>
        <v>36595684</v>
      </c>
      <c r="D38" s="184" t="n">
        <f aca="false">SUM(D39:D40)</f>
        <v>31605026.04</v>
      </c>
      <c r="E38" s="177" t="n">
        <f aca="false">IF(ISERROR(D38/B38)," ",(D38/B38))</f>
        <v>0.411265525374652</v>
      </c>
      <c r="F38" s="177" t="n">
        <f aca="false">IF(ISERROR(D38/C38)," ",(D38/C38))</f>
        <v>0.86362714357245</v>
      </c>
      <c r="G38" s="184" t="n">
        <f aca="false">SUM(G39:G40)</f>
        <v>5826654.45</v>
      </c>
      <c r="H38" s="73" t="s">
        <v>192</v>
      </c>
      <c r="I38" s="184" t="n">
        <f aca="false">SUM(I39:I40)</f>
        <v>76848</v>
      </c>
      <c r="J38" s="184" t="n">
        <f aca="false">SUM(J39:J40)</f>
        <v>36596</v>
      </c>
      <c r="K38" s="184" t="n">
        <f aca="false">SUM(K39:K40)</f>
        <v>31605</v>
      </c>
      <c r="L38" s="179" t="n">
        <f aca="false">IF(ISERROR(ROUND(K38,0)/ROUND(I38,0))," ",(ROUND(K38,)/ROUND(I38,)))</f>
        <v>0.411266396002498</v>
      </c>
      <c r="M38" s="179" t="n">
        <f aca="false">IF(ISERROR(ROUND(K38,0)/ROUND(J38,0))," ",(ROUND(K38,)/ROUND(J38,)))</f>
        <v>0.863618974751339</v>
      </c>
      <c r="N38" s="184" t="n">
        <f aca="false">SUM(N39:N40)</f>
        <v>5827</v>
      </c>
      <c r="O38" s="89" t="str">
        <f aca="false">H38</f>
        <v>Izglītības un zinātnes ministrija</v>
      </c>
      <c r="P38" s="89" t="n">
        <f aca="false">K38</f>
        <v>31605</v>
      </c>
      <c r="Q38" s="89" t="n">
        <v>25778</v>
      </c>
      <c r="R38" s="63" t="n">
        <f aca="false">P38-Q38</f>
        <v>5827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182" customFormat="true" ht="12.95" hidden="false" customHeight="true" outlineLevel="0" collapsed="false">
      <c r="A39" s="181" t="s">
        <v>181</v>
      </c>
      <c r="B39" s="185" t="n">
        <v>71672045</v>
      </c>
      <c r="C39" s="185" t="n">
        <v>34399505</v>
      </c>
      <c r="D39" s="185" t="n">
        <v>30152954.98</v>
      </c>
      <c r="E39" s="58" t="n">
        <f aca="false">IF(ISERROR(D39/B39)," ",(D39/B39))</f>
        <v>0.420707334079835</v>
      </c>
      <c r="F39" s="58" t="n">
        <f aca="false">IF(ISERROR(D39/C39)," ",(D39/C39))</f>
        <v>0.8765520021291</v>
      </c>
      <c r="G39" s="185" t="n">
        <f aca="false">D39-[4]Maijs!D39</f>
        <v>5327843.27</v>
      </c>
      <c r="H39" s="181" t="s">
        <v>181</v>
      </c>
      <c r="I39" s="185" t="n">
        <f aca="false">ROUND(B39/1000,0)</f>
        <v>71672</v>
      </c>
      <c r="J39" s="185" t="n">
        <f aca="false">ROUND(C39/1000,0)</f>
        <v>34400</v>
      </c>
      <c r="K39" s="185" t="n">
        <f aca="false">ROUND(D39/1000,0)</f>
        <v>30153</v>
      </c>
      <c r="L39" s="183" t="n">
        <f aca="false">IF(ISERROR(ROUND(K39,0)/ROUND(I39,0))," ",(ROUND(K39,)/ROUND(I39,)))</f>
        <v>0.42070822636455</v>
      </c>
      <c r="M39" s="183" t="n">
        <f aca="false">IF(ISERROR(ROUND(K39,0)/ROUND(J39,0))," ",(ROUND(K39,)/ROUND(J39,)))</f>
        <v>0.876540697674419</v>
      </c>
      <c r="N39" s="185" t="n">
        <f aca="false">K39-[4]Maijs!K39</f>
        <v>5328</v>
      </c>
      <c r="O39" s="90" t="str">
        <f aca="false">H39</f>
        <v>     Uzturēšanas izdevumi</v>
      </c>
      <c r="P39" s="90" t="n">
        <f aca="false">K39</f>
        <v>30153</v>
      </c>
      <c r="Q39" s="89" t="n">
        <v>24825</v>
      </c>
      <c r="R39" s="56" t="n">
        <f aca="false">P39-Q39</f>
        <v>5328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182" customFormat="true" ht="12.95" hidden="false" customHeight="true" outlineLevel="0" collapsed="false">
      <c r="A40" s="181" t="s">
        <v>182</v>
      </c>
      <c r="B40" s="185" t="n">
        <v>5176181</v>
      </c>
      <c r="C40" s="185" t="n">
        <v>2196179</v>
      </c>
      <c r="D40" s="185" t="n">
        <v>1452071.06</v>
      </c>
      <c r="E40" s="58" t="n">
        <f aca="false">IF(ISERROR(D40/B40)," ",(D40/B40))</f>
        <v>0.280529421208416</v>
      </c>
      <c r="F40" s="58" t="n">
        <f aca="false">IF(ISERROR(D40/C40)," ",(D40/C40))</f>
        <v>0.661180650575386</v>
      </c>
      <c r="G40" s="185" t="n">
        <f aca="false">D40-[4]Maijs!D40</f>
        <v>498811.18</v>
      </c>
      <c r="H40" s="181" t="s">
        <v>182</v>
      </c>
      <c r="I40" s="185" t="n">
        <f aca="false">ROUND(B40/1000,0)</f>
        <v>5176</v>
      </c>
      <c r="J40" s="185" t="n">
        <f aca="false">ROUND(C40/1000,0)</f>
        <v>2196</v>
      </c>
      <c r="K40" s="185" t="n">
        <f aca="false">ROUND(D40/1000,0)</f>
        <v>1452</v>
      </c>
      <c r="L40" s="183" t="n">
        <f aca="false">IF(ISERROR(ROUND(K40,0)/ROUND(I40,0))," ",(ROUND(K40,)/ROUND(I40,)))</f>
        <v>0.280525502318393</v>
      </c>
      <c r="M40" s="183" t="n">
        <f aca="false">IF(ISERROR(ROUND(K40,0)/ROUND(J40,0))," ",(ROUND(K40,)/ROUND(J40,)))</f>
        <v>0.66120218579235</v>
      </c>
      <c r="N40" s="185" t="n">
        <f aca="false">K40-[4]Maijs!K40</f>
        <v>499</v>
      </c>
      <c r="O40" s="90" t="str">
        <f aca="false">H40</f>
        <v>     Izdevumi kapitālieguldījumiem</v>
      </c>
      <c r="P40" s="90" t="n">
        <f aca="false">K40</f>
        <v>1452</v>
      </c>
      <c r="Q40" s="89" t="n">
        <v>953</v>
      </c>
      <c r="R40" s="56" t="n">
        <f aca="false">P40-Q40</f>
        <v>499</v>
      </c>
      <c r="S40" s="40"/>
      <c r="T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1" customFormat="true" ht="12.95" hidden="false" customHeight="true" outlineLevel="0" collapsed="false">
      <c r="A41" s="70" t="s">
        <v>193</v>
      </c>
      <c r="B41" s="184" t="n">
        <f aca="false">SUM(B42:B43)</f>
        <v>71481894</v>
      </c>
      <c r="C41" s="184" t="n">
        <f aca="false">SUM(C42:C43)</f>
        <v>26898651</v>
      </c>
      <c r="D41" s="184" t="n">
        <f aca="false">SUM(D42:D43)</f>
        <v>24343622.51</v>
      </c>
      <c r="E41" s="177" t="n">
        <f aca="false">IF(ISERROR(D41/B41)," ",(D41/B41))</f>
        <v>0.340556484275585</v>
      </c>
      <c r="F41" s="177" t="n">
        <f aca="false">IF(ISERROR(D41/C41)," ",(D41/C41))</f>
        <v>0.90501276476653</v>
      </c>
      <c r="G41" s="184" t="n">
        <f aca="false">SUM(G42:G43)</f>
        <v>4854011.71</v>
      </c>
      <c r="H41" s="187" t="s">
        <v>193</v>
      </c>
      <c r="I41" s="184" t="n">
        <f aca="false">SUM(I42:I43)</f>
        <v>71482</v>
      </c>
      <c r="J41" s="184" t="n">
        <f aca="false">SUM(J42:J43)</f>
        <v>26899</v>
      </c>
      <c r="K41" s="184" t="n">
        <f aca="false">SUM(K42:K43)</f>
        <v>24344</v>
      </c>
      <c r="L41" s="179" t="n">
        <f aca="false">IF(ISERROR(ROUND(K41,0)/ROUND(I41,0))," ",(ROUND(K41,)/ROUND(I41,)))</f>
        <v>0.340561260177387</v>
      </c>
      <c r="M41" s="179" t="n">
        <f aca="false">IF(ISERROR(ROUND(K41,0)/ROUND(J41,0))," ",(ROUND(K41,)/ROUND(J41,)))</f>
        <v>0.905015056321796</v>
      </c>
      <c r="N41" s="184" t="n">
        <f aca="false">SUM(N42:N43)</f>
        <v>4854</v>
      </c>
      <c r="O41" s="89" t="str">
        <f aca="false">H41</f>
        <v>Zemkopības ministrija</v>
      </c>
      <c r="P41" s="89" t="n">
        <f aca="false">K41</f>
        <v>24344</v>
      </c>
      <c r="Q41" s="89" t="n">
        <v>19490</v>
      </c>
      <c r="R41" s="63" t="n">
        <f aca="false">P41-Q41</f>
        <v>4854</v>
      </c>
    </row>
    <row r="42" s="40" customFormat="true" ht="12.95" hidden="false" customHeight="true" outlineLevel="0" collapsed="false">
      <c r="A42" s="181" t="s">
        <v>181</v>
      </c>
      <c r="B42" s="185" t="n">
        <v>66762744</v>
      </c>
      <c r="C42" s="185" t="n">
        <v>24317064</v>
      </c>
      <c r="D42" s="185" t="n">
        <v>22886621.29</v>
      </c>
      <c r="E42" s="58" t="n">
        <f aca="false">IF(ISERROR(D42/B42)," ",(D42/B42))</f>
        <v>0.342805282089664</v>
      </c>
      <c r="F42" s="58" t="n">
        <f aca="false">IF(ISERROR(D42/C42)," ",(D42/C42))</f>
        <v>0.941175352830424</v>
      </c>
      <c r="G42" s="188" t="n">
        <f aca="false">D42-[4]Maijs!D42</f>
        <v>4449079.52</v>
      </c>
      <c r="H42" s="181" t="s">
        <v>181</v>
      </c>
      <c r="I42" s="185" t="n">
        <f aca="false">ROUND(B42/1000,0)</f>
        <v>66763</v>
      </c>
      <c r="J42" s="185" t="n">
        <f aca="false">ROUND(C42/1000,0)</f>
        <v>24317</v>
      </c>
      <c r="K42" s="185" t="n">
        <f aca="false">ROUND(D42/1000,0)</f>
        <v>22887</v>
      </c>
      <c r="L42" s="183" t="n">
        <f aca="false">IF(ISERROR(ROUND(K42,0)/ROUND(I42,0))," ",(ROUND(K42,)/ROUND(I42,)))</f>
        <v>0.342809640070099</v>
      </c>
      <c r="M42" s="183" t="n">
        <f aca="false">IF(ISERROR(ROUND(K42,0)/ROUND(J42,0))," ",(ROUND(K42,)/ROUND(J42,)))</f>
        <v>0.941193403791586</v>
      </c>
      <c r="N42" s="185" t="n">
        <f aca="false">K42-[4]Maijs!K42</f>
        <v>4449</v>
      </c>
      <c r="O42" s="90" t="str">
        <f aca="false">H42</f>
        <v>     Uzturēšanas izdevumi</v>
      </c>
      <c r="P42" s="90" t="n">
        <f aca="false">K42</f>
        <v>22887</v>
      </c>
      <c r="Q42" s="89" t="n">
        <v>18438</v>
      </c>
      <c r="R42" s="56" t="n">
        <f aca="false">P42-Q42</f>
        <v>4449</v>
      </c>
    </row>
    <row r="43" s="40" customFormat="true" ht="12.95" hidden="false" customHeight="true" outlineLevel="0" collapsed="false">
      <c r="A43" s="181" t="s">
        <v>182</v>
      </c>
      <c r="B43" s="185" t="n">
        <v>4719150</v>
      </c>
      <c r="C43" s="188" t="n">
        <v>2581587</v>
      </c>
      <c r="D43" s="185" t="n">
        <v>1457001.22</v>
      </c>
      <c r="E43" s="58" t="n">
        <f aca="false">IF(ISERROR(D43/B43)," ",(D43/B43))</f>
        <v>0.308742298930952</v>
      </c>
      <c r="F43" s="58" t="n">
        <f aca="false">IF(ISERROR(D43/C43)," ",(D43/C43))</f>
        <v>0.564381994486337</v>
      </c>
      <c r="G43" s="185" t="n">
        <f aca="false">D43-[4]Maijs!D43</f>
        <v>404932.19</v>
      </c>
      <c r="H43" s="181" t="s">
        <v>182</v>
      </c>
      <c r="I43" s="185" t="n">
        <f aca="false">ROUND(B43/1000,0)</f>
        <v>4719</v>
      </c>
      <c r="J43" s="185" t="n">
        <f aca="false">ROUND(C43/1000,0)</f>
        <v>2582</v>
      </c>
      <c r="K43" s="185" t="n">
        <f aca="false">ROUND(D43/1000,0)</f>
        <v>1457</v>
      </c>
      <c r="L43" s="183" t="n">
        <f aca="false">IF(ISERROR(ROUND(K43,0)/ROUND(I43,0))," ",(ROUND(K43,)/ROUND(I43,)))</f>
        <v>0.3087518542064</v>
      </c>
      <c r="M43" s="183" t="n">
        <f aca="false">IF(ISERROR(ROUND(K43,0)/ROUND(J43,0))," ",(ROUND(K43,)/ROUND(J43,)))</f>
        <v>0.564291247095275</v>
      </c>
      <c r="N43" s="185" t="n">
        <f aca="false">K43-[4]Maijs!K43</f>
        <v>405</v>
      </c>
      <c r="O43" s="90" t="str">
        <f aca="false">H43</f>
        <v>     Izdevumi kapitālieguldījumiem</v>
      </c>
      <c r="P43" s="90" t="n">
        <f aca="false">K43</f>
        <v>1457</v>
      </c>
      <c r="Q43" s="89" t="n">
        <v>1052</v>
      </c>
      <c r="R43" s="56" t="n">
        <f aca="false">P43-Q43</f>
        <v>405</v>
      </c>
    </row>
    <row r="44" s="1" customFormat="true" ht="12.95" hidden="false" customHeight="true" outlineLevel="0" collapsed="false">
      <c r="A44" s="70" t="s">
        <v>194</v>
      </c>
      <c r="B44" s="184" t="n">
        <f aca="false">SUM(B45:B46)</f>
        <v>13889364</v>
      </c>
      <c r="C44" s="184" t="n">
        <f aca="false">SUM(C45:C46)</f>
        <v>5045031</v>
      </c>
      <c r="D44" s="184" t="n">
        <f aca="false">SUM(D45:D46)</f>
        <v>5004180.68</v>
      </c>
      <c r="E44" s="177" t="n">
        <f aca="false">IF(ISERROR(D44/B44)," ",(D44/B44))</f>
        <v>0.360288684204691</v>
      </c>
      <c r="F44" s="177" t="n">
        <f aca="false">IF(ISERROR(D44/C44)," ",(D44/C44))</f>
        <v>0.991902860458142</v>
      </c>
      <c r="G44" s="184" t="n">
        <f aca="false">SUM(G45:G46)</f>
        <v>1842365.25</v>
      </c>
      <c r="H44" s="187" t="s">
        <v>194</v>
      </c>
      <c r="I44" s="184" t="n">
        <f aca="false">SUM(I45:I46)</f>
        <v>13890</v>
      </c>
      <c r="J44" s="184" t="n">
        <f aca="false">SUM(J45:J46)</f>
        <v>5045</v>
      </c>
      <c r="K44" s="184" t="n">
        <f aca="false">SUM(K45:K46)</f>
        <v>5004</v>
      </c>
      <c r="L44" s="179" t="n">
        <f aca="false">IF(ISERROR(ROUND(K44,0)/ROUND(I44,0))," ",(ROUND(K44,)/ROUND(I44,)))</f>
        <v>0.360259179265659</v>
      </c>
      <c r="M44" s="179" t="n">
        <f aca="false">IF(ISERROR(ROUND(K44,0)/ROUND(J44,0))," ",(ROUND(K44,)/ROUND(J44,)))</f>
        <v>0.99187314172448</v>
      </c>
      <c r="N44" s="184" t="n">
        <f aca="false">SUM(N45:N46)</f>
        <v>1843</v>
      </c>
      <c r="O44" s="89" t="str">
        <f aca="false">H44</f>
        <v>Satiksmes ministrija</v>
      </c>
      <c r="P44" s="89" t="n">
        <f aca="false">K44</f>
        <v>5004</v>
      </c>
      <c r="Q44" s="89" t="n">
        <v>3161</v>
      </c>
      <c r="R44" s="63" t="n">
        <f aca="false">P44-Q44</f>
        <v>1843</v>
      </c>
    </row>
    <row r="45" s="40" customFormat="true" ht="12.95" hidden="false" customHeight="true" outlineLevel="0" collapsed="false">
      <c r="A45" s="181" t="s">
        <v>181</v>
      </c>
      <c r="B45" s="185" t="n">
        <v>6909764</v>
      </c>
      <c r="C45" s="185" t="n">
        <v>3510081</v>
      </c>
      <c r="D45" s="185" t="n">
        <v>3441408.01</v>
      </c>
      <c r="E45" s="58" t="n">
        <f aca="false">IF(ISERROR(D45/B45)," ",(D45/B45))</f>
        <v>0.498050007207193</v>
      </c>
      <c r="F45" s="58" t="n">
        <f aca="false">IF(ISERROR(D45/C45)," ",(D45/C45))</f>
        <v>0.980435497072575</v>
      </c>
      <c r="G45" s="185" t="n">
        <f aca="false">D45-[4]Maijs!D45</f>
        <v>604082.92</v>
      </c>
      <c r="H45" s="181" t="s">
        <v>181</v>
      </c>
      <c r="I45" s="185" t="n">
        <f aca="false">ROUND(B45/1000,0)</f>
        <v>6910</v>
      </c>
      <c r="J45" s="185" t="n">
        <f aca="false">ROUND(C45/1000,0)</f>
        <v>3510</v>
      </c>
      <c r="K45" s="185" t="n">
        <f aca="false">ROUND(D45/1000,0)</f>
        <v>3441</v>
      </c>
      <c r="L45" s="183" t="n">
        <f aca="false">IF(ISERROR(ROUND(K45,0)/ROUND(I45,0))," ",(ROUND(K45,)/ROUND(I45,)))</f>
        <v>0.497973950795948</v>
      </c>
      <c r="M45" s="183" t="n">
        <f aca="false">IF(ISERROR(ROUND(K45,0)/ROUND(J45,0))," ",(ROUND(K45,)/ROUND(J45,)))</f>
        <v>0.98034188034188</v>
      </c>
      <c r="N45" s="185" t="n">
        <f aca="false">K45-[4]Maijs!K45</f>
        <v>604</v>
      </c>
      <c r="O45" s="90" t="str">
        <f aca="false">H45</f>
        <v>     Uzturēšanas izdevumi</v>
      </c>
      <c r="P45" s="90" t="n">
        <f aca="false">K45</f>
        <v>3441</v>
      </c>
      <c r="Q45" s="89" t="n">
        <v>2837</v>
      </c>
      <c r="R45" s="56" t="n">
        <f aca="false">P45-Q45</f>
        <v>604</v>
      </c>
    </row>
    <row r="46" s="40" customFormat="true" ht="12.95" hidden="false" customHeight="true" outlineLevel="0" collapsed="false">
      <c r="A46" s="181" t="s">
        <v>182</v>
      </c>
      <c r="B46" s="185" t="n">
        <v>6979600</v>
      </c>
      <c r="C46" s="185" t="n">
        <v>1534950</v>
      </c>
      <c r="D46" s="185" t="n">
        <v>1562772.67</v>
      </c>
      <c r="E46" s="58" t="n">
        <f aca="false">IF(ISERROR(D46/B46)," ",(D46/B46))</f>
        <v>0.223905763940627</v>
      </c>
      <c r="F46" s="58" t="n">
        <f aca="false">IF(ISERROR(D46/C46)," ",(D46/C46))</f>
        <v>1.01812610834229</v>
      </c>
      <c r="G46" s="185" t="n">
        <f aca="false">D46-[4]Maijs!D46</f>
        <v>1238282.33</v>
      </c>
      <c r="H46" s="181" t="s">
        <v>182</v>
      </c>
      <c r="I46" s="185" t="n">
        <f aca="false">ROUND(B46/1000,0)</f>
        <v>6980</v>
      </c>
      <c r="J46" s="185" t="n">
        <f aca="false">ROUND(C46/1000,0)</f>
        <v>1535</v>
      </c>
      <c r="K46" s="185" t="n">
        <f aca="false">ROUND(D46/1000,0)</f>
        <v>1563</v>
      </c>
      <c r="L46" s="183" t="n">
        <f aca="false">IF(ISERROR(ROUND(K46,0)/ROUND(I46,0))," ",(ROUND(K46,)/ROUND(I46,)))</f>
        <v>0.223925501432665</v>
      </c>
      <c r="M46" s="183" t="n">
        <f aca="false">IF(ISERROR(ROUND(K46,0)/ROUND(J46,0))," ",(ROUND(K46,)/ROUND(J46,)))</f>
        <v>1.01824104234528</v>
      </c>
      <c r="N46" s="185" t="n">
        <f aca="false">K46-[4]Maijs!K46</f>
        <v>1239</v>
      </c>
      <c r="O46" s="90" t="str">
        <f aca="false">H46</f>
        <v>     Izdevumi kapitālieguldījumiem</v>
      </c>
      <c r="P46" s="90" t="n">
        <f aca="false">K46</f>
        <v>1563</v>
      </c>
      <c r="Q46" s="89" t="n">
        <v>324</v>
      </c>
      <c r="R46" s="56" t="n">
        <f aca="false">P46-Q46</f>
        <v>1239</v>
      </c>
    </row>
    <row r="47" s="1" customFormat="true" ht="12.95" hidden="false" customHeight="true" outlineLevel="0" collapsed="false">
      <c r="A47" s="70" t="s">
        <v>195</v>
      </c>
      <c r="B47" s="184" t="n">
        <f aca="false">SUM(B48:B49)</f>
        <v>157533223</v>
      </c>
      <c r="C47" s="184" t="n">
        <f aca="false">SUM(C48:C49)</f>
        <v>80279909</v>
      </c>
      <c r="D47" s="184" t="n">
        <f aca="false">SUM(D48:D49)</f>
        <v>79085759.37</v>
      </c>
      <c r="E47" s="177" t="n">
        <f aca="false">IF(ISERROR(D47/B47)," ",(D47/B47))</f>
        <v>0.502025908338078</v>
      </c>
      <c r="F47" s="177" t="n">
        <f aca="false">IF(ISERROR(D47/C47)," ",(D47/C47))</f>
        <v>0.985125174593808</v>
      </c>
      <c r="G47" s="184" t="n">
        <f aca="false">SUM(G48:G49)</f>
        <v>13436377.49</v>
      </c>
      <c r="H47" s="187" t="s">
        <v>195</v>
      </c>
      <c r="I47" s="184" t="n">
        <f aca="false">SUM(I48:I49)</f>
        <v>157534</v>
      </c>
      <c r="J47" s="189" t="n">
        <f aca="false">SUM(J48:J49)</f>
        <v>80280</v>
      </c>
      <c r="K47" s="184" t="n">
        <f aca="false">SUM(K48:K49)</f>
        <v>79086</v>
      </c>
      <c r="L47" s="179" t="n">
        <f aca="false">IF(ISERROR(ROUND(K47,0)/ROUND(I47,0))," ",(ROUND(K47,)/ROUND(I47,)))</f>
        <v>0.502024959691241</v>
      </c>
      <c r="M47" s="179" t="n">
        <f aca="false">IF(ISERROR(ROUND(K47,0)/ROUND(J47,0))," ",(ROUND(K47,)/ROUND(J47,)))</f>
        <v>0.985127055306428</v>
      </c>
      <c r="N47" s="184" t="n">
        <f aca="false">SUM(N48:N49)</f>
        <v>13436</v>
      </c>
      <c r="O47" s="89" t="str">
        <f aca="false">H47</f>
        <v>Labklājības ministrija</v>
      </c>
      <c r="P47" s="89" t="n">
        <f aca="false">K47</f>
        <v>79086</v>
      </c>
      <c r="Q47" s="89" t="n">
        <v>65650</v>
      </c>
      <c r="R47" s="63" t="n">
        <f aca="false">P47-Q47</f>
        <v>13436</v>
      </c>
    </row>
    <row r="48" s="40" customFormat="true" ht="12.95" hidden="false" customHeight="true" outlineLevel="0" collapsed="false">
      <c r="A48" s="181" t="s">
        <v>181</v>
      </c>
      <c r="B48" s="185" t="n">
        <v>153188509</v>
      </c>
      <c r="C48" s="185" t="n">
        <v>77863292</v>
      </c>
      <c r="D48" s="185" t="n">
        <v>77052602.11</v>
      </c>
      <c r="E48" s="58" t="n">
        <f aca="false">IF(ISERROR(D48/B48)," ",(D48/B48))</f>
        <v>0.502992049553795</v>
      </c>
      <c r="F48" s="58" t="n">
        <f aca="false">IF(ISERROR(D48/C48)," ",(D48/C48))</f>
        <v>0.98958829161757</v>
      </c>
      <c r="G48" s="185" t="n">
        <f aca="false">D48-[4]Maijs!D48</f>
        <v>12991892.69</v>
      </c>
      <c r="H48" s="181" t="s">
        <v>181</v>
      </c>
      <c r="I48" s="185" t="n">
        <f aca="false">ROUND(B48/1000,0)</f>
        <v>153189</v>
      </c>
      <c r="J48" s="185" t="n">
        <f aca="false">ROUND(C48/1000,0)</f>
        <v>77863</v>
      </c>
      <c r="K48" s="185" t="n">
        <f aca="false">ROUND(D48/1000,0)</f>
        <v>77053</v>
      </c>
      <c r="L48" s="183" t="n">
        <f aca="false">IF(ISERROR(ROUND(K48,0)/ROUND(I48,0))," ",(ROUND(K48,)/ROUND(I48,)))</f>
        <v>0.502993034747926</v>
      </c>
      <c r="M48" s="183" t="n">
        <f aca="false">IF(ISERROR(ROUND(K48,0)/ROUND(J48,0))," ",(ROUND(K48,)/ROUND(J48,)))</f>
        <v>0.989597112877747</v>
      </c>
      <c r="N48" s="185" t="n">
        <f aca="false">K48-[4]Maijs!K48</f>
        <v>12992</v>
      </c>
      <c r="O48" s="90" t="str">
        <f aca="false">H48</f>
        <v>     Uzturēšanas izdevumi</v>
      </c>
      <c r="P48" s="90" t="n">
        <f aca="false">K48</f>
        <v>77053</v>
      </c>
      <c r="Q48" s="89" t="n">
        <v>64061</v>
      </c>
      <c r="R48" s="56" t="n">
        <f aca="false">P48-Q48</f>
        <v>12992</v>
      </c>
    </row>
    <row r="49" s="40" customFormat="true" ht="12.95" hidden="false" customHeight="true" outlineLevel="0" collapsed="false">
      <c r="A49" s="181" t="s">
        <v>182</v>
      </c>
      <c r="B49" s="185" t="n">
        <v>4344714</v>
      </c>
      <c r="C49" s="185" t="n">
        <v>2416617</v>
      </c>
      <c r="D49" s="185" t="n">
        <v>2033157.26</v>
      </c>
      <c r="E49" s="58" t="n">
        <f aca="false">IF(ISERROR(D49/B49)," ",(D49/B49))</f>
        <v>0.467961127015495</v>
      </c>
      <c r="F49" s="58" t="n">
        <f aca="false">IF(ISERROR(D49/C49)," ",(D49/C49))</f>
        <v>0.841323743067271</v>
      </c>
      <c r="G49" s="185" t="n">
        <f aca="false">D49-[4]Maijs!D49</f>
        <v>444484.8</v>
      </c>
      <c r="H49" s="181" t="s">
        <v>182</v>
      </c>
      <c r="I49" s="185" t="n">
        <f aca="false">ROUND(B49/1000,0)</f>
        <v>4345</v>
      </c>
      <c r="J49" s="185" t="n">
        <f aca="false">ROUND(C49/1000,0)</f>
        <v>2417</v>
      </c>
      <c r="K49" s="185" t="n">
        <f aca="false">ROUND(D49/1000,0)</f>
        <v>2033</v>
      </c>
      <c r="L49" s="183" t="n">
        <f aca="false">IF(ISERROR(ROUND(K49,0)/ROUND(I49,0))," ",(ROUND(K49,)/ROUND(I49,)))</f>
        <v>0.46789413118527</v>
      </c>
      <c r="M49" s="183" t="n">
        <f aca="false">IF(ISERROR(ROUND(K49,0)/ROUND(J49,0))," ",(ROUND(K49,)/ROUND(J49,)))</f>
        <v>0.841125362019032</v>
      </c>
      <c r="N49" s="185" t="n">
        <f aca="false">K49-[4]Maijs!K49</f>
        <v>444</v>
      </c>
      <c r="O49" s="90" t="str">
        <f aca="false">H49</f>
        <v>     Izdevumi kapitālieguldījumiem</v>
      </c>
      <c r="P49" s="90" t="n">
        <f aca="false">K49</f>
        <v>2033</v>
      </c>
      <c r="Q49" s="89" t="n">
        <v>1589</v>
      </c>
      <c r="R49" s="56" t="n">
        <f aca="false">P49-Q49</f>
        <v>444</v>
      </c>
    </row>
    <row r="50" s="1" customFormat="true" ht="12.95" hidden="false" customHeight="true" outlineLevel="0" collapsed="false">
      <c r="A50" s="70" t="s">
        <v>196</v>
      </c>
      <c r="B50" s="184" t="n">
        <f aca="false">SUM(B51:B52)</f>
        <v>28718346</v>
      </c>
      <c r="C50" s="184" t="n">
        <f aca="false">SUM(C51:C52)</f>
        <v>14622059</v>
      </c>
      <c r="D50" s="184" t="n">
        <f aca="false">SUM(D51:D52)</f>
        <v>13600586.36</v>
      </c>
      <c r="E50" s="177" t="n">
        <f aca="false">IF(ISERROR(D50/B50)," ",(D50/B50))</f>
        <v>0.473585294919143</v>
      </c>
      <c r="F50" s="177" t="n">
        <f aca="false">IF(ISERROR(D50/C50)," ",(D50/C50))</f>
        <v>0.930141668830635</v>
      </c>
      <c r="G50" s="184" t="n">
        <f aca="false">SUM(G51:G52)</f>
        <v>2643514.37</v>
      </c>
      <c r="H50" s="187" t="s">
        <v>196</v>
      </c>
      <c r="I50" s="184" t="n">
        <f aca="false">SUM(I51:I52)</f>
        <v>28718</v>
      </c>
      <c r="J50" s="184" t="n">
        <f aca="false">SUM(J51:J52)</f>
        <v>14622</v>
      </c>
      <c r="K50" s="184" t="n">
        <f aca="false">SUM(K51:K52)</f>
        <v>13601</v>
      </c>
      <c r="L50" s="179" t="n">
        <f aca="false">IF(ISERROR(ROUND(K50,0)/ROUND(I50,0))," ",(ROUND(K50,)/ROUND(I50,)))</f>
        <v>0.473605404276064</v>
      </c>
      <c r="M50" s="179" t="n">
        <f aca="false">IF(ISERROR(ROUND(K50,0)/ROUND(J50,0))," ",(ROUND(K50,)/ROUND(J50,)))</f>
        <v>0.930173710846669</v>
      </c>
      <c r="N50" s="184" t="n">
        <f aca="false">SUM(N51:N52)</f>
        <v>2644</v>
      </c>
      <c r="O50" s="89" t="str">
        <f aca="false">H50</f>
        <v>Tieslietu ministrija</v>
      </c>
      <c r="P50" s="89" t="n">
        <f aca="false">K50</f>
        <v>13601</v>
      </c>
      <c r="Q50" s="89" t="n">
        <v>10957</v>
      </c>
      <c r="R50" s="63" t="n">
        <f aca="false">P50-Q50</f>
        <v>2644</v>
      </c>
    </row>
    <row r="51" s="40" customFormat="true" ht="12.95" hidden="false" customHeight="true" outlineLevel="0" collapsed="false">
      <c r="A51" s="181" t="s">
        <v>181</v>
      </c>
      <c r="B51" s="185" t="n">
        <v>25357301</v>
      </c>
      <c r="C51" s="185" t="n">
        <v>12742599</v>
      </c>
      <c r="D51" s="185" t="n">
        <v>12254810.86</v>
      </c>
      <c r="E51" s="58" t="n">
        <f aca="false">IF(ISERROR(D51/B51)," ",(D51/B51))</f>
        <v>0.483285301538993</v>
      </c>
      <c r="F51" s="58" t="n">
        <f aca="false">IF(ISERROR(D51/C51)," ",(D51/C51))</f>
        <v>0.961719886186484</v>
      </c>
      <c r="G51" s="185" t="n">
        <f aca="false">D51-[4]Maijs!D51</f>
        <v>2350493.53</v>
      </c>
      <c r="H51" s="181" t="s">
        <v>181</v>
      </c>
      <c r="I51" s="185" t="n">
        <f aca="false">ROUND(B51/1000,0)</f>
        <v>25357</v>
      </c>
      <c r="J51" s="185" t="n">
        <f aca="false">ROUND(C51/1000,0)</f>
        <v>12743</v>
      </c>
      <c r="K51" s="185" t="n">
        <f aca="false">ROUND(D51/1000,0)</f>
        <v>12255</v>
      </c>
      <c r="L51" s="183" t="n">
        <f aca="false">IF(ISERROR(ROUND(K51,0)/ROUND(I51,0))," ",(ROUND(K51,)/ROUND(I51,)))</f>
        <v>0.483298497456324</v>
      </c>
      <c r="M51" s="183" t="n">
        <f aca="false">IF(ISERROR(ROUND(K51,0)/ROUND(J51,0))," ",(ROUND(K51,)/ROUND(J51,)))</f>
        <v>0.961704465196579</v>
      </c>
      <c r="N51" s="185" t="n">
        <f aca="false">K51-[4]Maijs!K51</f>
        <v>2351</v>
      </c>
      <c r="O51" s="90" t="str">
        <f aca="false">H51</f>
        <v>     Uzturēšanas izdevumi</v>
      </c>
      <c r="P51" s="90" t="n">
        <f aca="false">K51</f>
        <v>12255</v>
      </c>
      <c r="Q51" s="89" t="n">
        <v>9904</v>
      </c>
      <c r="R51" s="56" t="n">
        <f aca="false">P51-Q51</f>
        <v>2351</v>
      </c>
    </row>
    <row r="52" s="40" customFormat="true" ht="12.95" hidden="false" customHeight="true" outlineLevel="0" collapsed="false">
      <c r="A52" s="181" t="s">
        <v>182</v>
      </c>
      <c r="B52" s="185" t="n">
        <v>3361045</v>
      </c>
      <c r="C52" s="185" t="n">
        <v>1879460</v>
      </c>
      <c r="D52" s="185" t="n">
        <v>1345775.5</v>
      </c>
      <c r="E52" s="58" t="n">
        <f aca="false">IF(ISERROR(D52/B52)," ",(D52/B52))</f>
        <v>0.400403892241847</v>
      </c>
      <c r="F52" s="58" t="n">
        <f aca="false">IF(ISERROR(D52/C52)," ",(D52/C52))</f>
        <v>0.716043704042651</v>
      </c>
      <c r="G52" s="185" t="n">
        <f aca="false">D52-[4]Maijs!D52</f>
        <v>293020.84</v>
      </c>
      <c r="H52" s="181" t="s">
        <v>182</v>
      </c>
      <c r="I52" s="185" t="n">
        <f aca="false">ROUND(B52/1000,0)</f>
        <v>3361</v>
      </c>
      <c r="J52" s="185" t="n">
        <f aca="false">ROUND(C52/1000,0)</f>
        <v>1879</v>
      </c>
      <c r="K52" s="185" t="n">
        <f aca="false">ROUND(D52/1000,0)</f>
        <v>1346</v>
      </c>
      <c r="L52" s="183" t="n">
        <f aca="false">IF(ISERROR(ROUND(K52,0)/ROUND(I52,0))," ",(ROUND(K52,)/ROUND(I52,)))</f>
        <v>0.400476048795002</v>
      </c>
      <c r="M52" s="183" t="n">
        <f aca="false">IF(ISERROR(ROUND(K52,0)/ROUND(J52,0))," ",(ROUND(K52,)/ROUND(J52,)))</f>
        <v>0.716338477913784</v>
      </c>
      <c r="N52" s="185" t="n">
        <f aca="false">K52-[4]Maijs!K52</f>
        <v>293</v>
      </c>
      <c r="O52" s="90" t="str">
        <f aca="false">H52</f>
        <v>     Izdevumi kapitālieguldījumiem</v>
      </c>
      <c r="P52" s="90" t="n">
        <f aca="false">K52</f>
        <v>1346</v>
      </c>
      <c r="Q52" s="89" t="n">
        <v>1053</v>
      </c>
      <c r="R52" s="56" t="n">
        <f aca="false">P52-Q52</f>
        <v>293</v>
      </c>
    </row>
    <row r="53" s="1" customFormat="true" ht="12.95" hidden="false" customHeight="true" outlineLevel="0" collapsed="false">
      <c r="A53" s="55" t="s">
        <v>197</v>
      </c>
      <c r="B53" s="184" t="n">
        <f aca="false">SUM(B54:B55)</f>
        <v>8868401</v>
      </c>
      <c r="C53" s="184" t="n">
        <f aca="false">SUM(C54:C55)</f>
        <v>4211181</v>
      </c>
      <c r="D53" s="184" t="n">
        <f aca="false">SUM(D54:D55)</f>
        <v>3736778.98</v>
      </c>
      <c r="E53" s="177" t="n">
        <f aca="false">IF(ISERROR(D53/B53)," ",(D53/B53))</f>
        <v>0.421358819927065</v>
      </c>
      <c r="F53" s="177" t="n">
        <f aca="false">IF(ISERROR(D53/C53)," ",(D53/C53))</f>
        <v>0.887347036377681</v>
      </c>
      <c r="G53" s="184" t="n">
        <f aca="false">SUM(G54:G55)</f>
        <v>726445.27</v>
      </c>
      <c r="H53" s="73" t="s">
        <v>197</v>
      </c>
      <c r="I53" s="184" t="n">
        <f aca="false">SUM(I54:I55)</f>
        <v>8868</v>
      </c>
      <c r="J53" s="189" t="n">
        <f aca="false">SUM(J54:J55)</f>
        <v>4211</v>
      </c>
      <c r="K53" s="184" t="n">
        <f aca="false">SUM(K54:K55)</f>
        <v>3736</v>
      </c>
      <c r="L53" s="179" t="n">
        <f aca="false">IF(ISERROR(ROUND(K53,0)/ROUND(I53,0))," ",(ROUND(K53,)/ROUND(I53,)))</f>
        <v>0.421290031574199</v>
      </c>
      <c r="M53" s="179" t="n">
        <f aca="false">IF(ISERROR(ROUND(K53,0)/ROUND(J53,0))," ",(ROUND(K53,)/ROUND(J53,)))</f>
        <v>0.887200189978627</v>
      </c>
      <c r="N53" s="184" t="n">
        <f aca="false">SUM(N54:N55)</f>
        <v>726</v>
      </c>
      <c r="O53" s="89" t="str">
        <f aca="false">H53</f>
        <v>Vides aizsardzības un reģionālās attīstības ministrija</v>
      </c>
      <c r="P53" s="89" t="n">
        <f aca="false">K53</f>
        <v>3736</v>
      </c>
      <c r="Q53" s="89" t="n">
        <v>3010</v>
      </c>
      <c r="R53" s="63" t="n">
        <f aca="false">P53-Q53</f>
        <v>726</v>
      </c>
    </row>
    <row r="54" s="40" customFormat="true" ht="12.95" hidden="false" customHeight="true" outlineLevel="0" collapsed="false">
      <c r="A54" s="181" t="s">
        <v>181</v>
      </c>
      <c r="B54" s="185" t="n">
        <v>7581021</v>
      </c>
      <c r="C54" s="185" t="n">
        <v>3619977</v>
      </c>
      <c r="D54" s="185" t="n">
        <v>3262352.4</v>
      </c>
      <c r="E54" s="52" t="n">
        <f aca="false">IF(ISERROR(D54/B54)," ",(D54/B54))</f>
        <v>0.430331534499113</v>
      </c>
      <c r="F54" s="52" t="n">
        <f aca="false">IF(ISERROR(D54/C54)," ",(D54/C54))</f>
        <v>0.901208046349466</v>
      </c>
      <c r="G54" s="185" t="n">
        <f aca="false">D54-[4]Maijs!D54</f>
        <v>635218.32</v>
      </c>
      <c r="H54" s="181" t="s">
        <v>181</v>
      </c>
      <c r="I54" s="185" t="n">
        <f aca="false">ROUND(B54/1000,0)</f>
        <v>7581</v>
      </c>
      <c r="J54" s="185" t="n">
        <f aca="false">ROUND(C54/1000,0)</f>
        <v>3620</v>
      </c>
      <c r="K54" s="185" t="n">
        <f aca="false">ROUND(D54/1000,0)</f>
        <v>3262</v>
      </c>
      <c r="L54" s="183" t="n">
        <f aca="false">IF(ISERROR(ROUND(K54,0)/ROUND(I54,0))," ",(ROUND(K54,)/ROUND(I54,)))</f>
        <v>0.430286241920591</v>
      </c>
      <c r="M54" s="183" t="n">
        <f aca="false">IF(ISERROR(ROUND(K54,0)/ROUND(J54,0))," ",(ROUND(K54,)/ROUND(J54,)))</f>
        <v>0.901104972375691</v>
      </c>
      <c r="N54" s="190" t="n">
        <f aca="false">K54-[4]Maijs!K54</f>
        <v>635</v>
      </c>
      <c r="O54" s="90" t="str">
        <f aca="false">H54</f>
        <v>     Uzturēšanas izdevumi</v>
      </c>
      <c r="P54" s="90" t="n">
        <f aca="false">K54</f>
        <v>3262</v>
      </c>
      <c r="Q54" s="89" t="n">
        <v>2627</v>
      </c>
      <c r="R54" s="56" t="n">
        <f aca="false">P54-Q54</f>
        <v>635</v>
      </c>
    </row>
    <row r="55" s="40" customFormat="true" ht="12.95" hidden="false" customHeight="true" outlineLevel="0" collapsed="false">
      <c r="A55" s="191" t="s">
        <v>182</v>
      </c>
      <c r="B55" s="185" t="n">
        <v>1287380</v>
      </c>
      <c r="C55" s="185" t="n">
        <v>591204</v>
      </c>
      <c r="D55" s="185" t="n">
        <v>474426.58</v>
      </c>
      <c r="E55" s="52" t="n">
        <f aca="false">IF(ISERROR(D55/B55)," ",(D55/B55))</f>
        <v>0.368521011667107</v>
      </c>
      <c r="F55" s="52" t="n">
        <f aca="false">IF(ISERROR(D55/C55)," ",(D55/C55))</f>
        <v>0.802475253888675</v>
      </c>
      <c r="G55" s="185" t="n">
        <f aca="false">D55-[4]Maijs!D55</f>
        <v>91226.95</v>
      </c>
      <c r="H55" s="191" t="s">
        <v>182</v>
      </c>
      <c r="I55" s="185" t="n">
        <f aca="false">ROUND(B55/1000,0)</f>
        <v>1287</v>
      </c>
      <c r="J55" s="185" t="n">
        <f aca="false">ROUND(C55/1000,0)</f>
        <v>591</v>
      </c>
      <c r="K55" s="185" t="n">
        <f aca="false">ROUND(D55/1000,0)</f>
        <v>474</v>
      </c>
      <c r="L55" s="183" t="n">
        <f aca="false">IF(ISERROR(ROUND(K55,0)/ROUND(I55,0))," ",(ROUND(K55,)/ROUND(I55,)))</f>
        <v>0.368298368298368</v>
      </c>
      <c r="M55" s="183" t="n">
        <f aca="false">IF(ISERROR(ROUND(K55,0)/ROUND(J55,0))," ",(ROUND(K55,)/ROUND(J55,)))</f>
        <v>0.802030456852792</v>
      </c>
      <c r="N55" s="185" t="n">
        <f aca="false">K55-[4]Maijs!K55</f>
        <v>91</v>
      </c>
      <c r="O55" s="90" t="str">
        <f aca="false">H55</f>
        <v>     Izdevumi kapitālieguldījumiem</v>
      </c>
      <c r="P55" s="90" t="n">
        <f aca="false">K55</f>
        <v>474</v>
      </c>
      <c r="Q55" s="89" t="n">
        <v>383</v>
      </c>
      <c r="R55" s="56" t="n">
        <f aca="false">P55-Q55</f>
        <v>91</v>
      </c>
    </row>
    <row r="56" s="1" customFormat="true" ht="12.95" hidden="false" customHeight="true" outlineLevel="0" collapsed="false">
      <c r="A56" s="70" t="s">
        <v>198</v>
      </c>
      <c r="B56" s="184" t="n">
        <f aca="false">B57+B58</f>
        <v>16429548</v>
      </c>
      <c r="C56" s="184" t="n">
        <f aca="false">C57+C58</f>
        <v>8936629</v>
      </c>
      <c r="D56" s="189" t="n">
        <f aca="false">D57+D58</f>
        <v>8668857.09</v>
      </c>
      <c r="E56" s="177" t="n">
        <f aca="false">IF(ISERROR(D56/B56)," ",(D56/B56))</f>
        <v>0.527638197350286</v>
      </c>
      <c r="F56" s="177" t="n">
        <f aca="false">IF(ISERROR(D56/C56)," ",(D56/C56))</f>
        <v>0.970036586502584</v>
      </c>
      <c r="G56" s="184" t="n">
        <f aca="false">SUM(G57:G58)</f>
        <v>1643306.73</v>
      </c>
      <c r="H56" s="187" t="s">
        <v>198</v>
      </c>
      <c r="I56" s="192" t="n">
        <f aca="false">ROUND(B56/1000,0)</f>
        <v>16430</v>
      </c>
      <c r="J56" s="184" t="n">
        <f aca="false">SUM(J57:J58)</f>
        <v>8937</v>
      </c>
      <c r="K56" s="184" t="n">
        <f aca="false">SUM(K57:K58)</f>
        <v>8669</v>
      </c>
      <c r="L56" s="179" t="n">
        <f aca="false">IF(ISERROR(ROUND(K56,0)/ROUND(I56,0))," ",(ROUND(K56,)/ROUND(I56,)))</f>
        <v>0.527632379793061</v>
      </c>
      <c r="M56" s="179" t="n">
        <f aca="false">IF(ISERROR(ROUND(K56,0)/ROUND(J56,0))," ",(ROUND(K56,)/ROUND(J56,)))</f>
        <v>0.970012308380889</v>
      </c>
      <c r="N56" s="184" t="n">
        <f aca="false">SUM(N57:N58)</f>
        <v>1643</v>
      </c>
      <c r="O56" s="89" t="str">
        <f aca="false">H56</f>
        <v>Kultūras ministrija</v>
      </c>
      <c r="P56" s="89" t="n">
        <f aca="false">K56</f>
        <v>8669</v>
      </c>
      <c r="Q56" s="89" t="n">
        <v>7026</v>
      </c>
      <c r="R56" s="63" t="n">
        <f aca="false">P56-Q56</f>
        <v>1643</v>
      </c>
    </row>
    <row r="57" s="40" customFormat="true" ht="12.95" hidden="false" customHeight="true" outlineLevel="0" collapsed="false">
      <c r="A57" s="181" t="s">
        <v>181</v>
      </c>
      <c r="B57" s="185" t="n">
        <v>14801982</v>
      </c>
      <c r="C57" s="185" t="n">
        <v>8038863</v>
      </c>
      <c r="D57" s="185" t="n">
        <v>7832790.1</v>
      </c>
      <c r="E57" s="52" t="n">
        <f aca="false">IF(ISERROR(D57/B57)," ",(D57/B57))</f>
        <v>0.529171708221237</v>
      </c>
      <c r="F57" s="52"/>
      <c r="G57" s="185" t="n">
        <f aca="false">D57-[4]Maijs!D57</f>
        <v>1469285.26</v>
      </c>
      <c r="H57" s="181" t="s">
        <v>181</v>
      </c>
      <c r="I57" s="185" t="n">
        <f aca="false">ROUND(B57/1000,0)</f>
        <v>14802</v>
      </c>
      <c r="J57" s="185" t="n">
        <f aca="false">ROUND(C57/1000,0)</f>
        <v>8039</v>
      </c>
      <c r="K57" s="185" t="n">
        <f aca="false">ROUND(D57/1000,0)</f>
        <v>7833</v>
      </c>
      <c r="L57" s="193" t="n">
        <f aca="false">IF(ISERROR(ROUND(K57,0)/ROUND(I57,0))," ",(ROUND(K57,)/ROUND(I57,)))</f>
        <v>0.52918524523713</v>
      </c>
      <c r="M57" s="193"/>
      <c r="N57" s="40" t="n">
        <f aca="false">K57-[4]Maijs!K57</f>
        <v>1469</v>
      </c>
      <c r="O57" s="90" t="str">
        <f aca="false">H57</f>
        <v>     Uzturēšanas izdevumi</v>
      </c>
      <c r="P57" s="90" t="n">
        <f aca="false">K57</f>
        <v>7833</v>
      </c>
      <c r="Q57" s="89" t="n">
        <v>6364</v>
      </c>
      <c r="R57" s="56" t="n">
        <f aca="false">P57-Q57</f>
        <v>1469</v>
      </c>
    </row>
    <row r="58" s="40" customFormat="true" ht="12.95" hidden="false" customHeight="true" outlineLevel="0" collapsed="false">
      <c r="A58" s="181" t="s">
        <v>182</v>
      </c>
      <c r="B58" s="185" t="n">
        <v>1627566</v>
      </c>
      <c r="C58" s="185" t="n">
        <v>897766</v>
      </c>
      <c r="D58" s="185" t="n">
        <v>836066.99</v>
      </c>
      <c r="E58" s="58" t="n">
        <f aca="false">IF(ISERROR(D58/B58)," ",(D58/B58))</f>
        <v>0.513691604518649</v>
      </c>
      <c r="F58" s="58" t="n">
        <f aca="false">IF(ISERROR(D58/C58)," ",(D58/C58))</f>
        <v>0.931274953607065</v>
      </c>
      <c r="G58" s="185" t="n">
        <f aca="false">D58-[4]Maijs!D58</f>
        <v>174021.47</v>
      </c>
      <c r="H58" s="181" t="s">
        <v>182</v>
      </c>
      <c r="I58" s="185" t="n">
        <f aca="false">ROUND(B58/1000,0)</f>
        <v>1628</v>
      </c>
      <c r="J58" s="185" t="n">
        <f aca="false">ROUND(C58/1000,0)</f>
        <v>898</v>
      </c>
      <c r="K58" s="185" t="n">
        <f aca="false">ROUND(D58/1000,0)</f>
        <v>836</v>
      </c>
      <c r="L58" s="183" t="n">
        <f aca="false">IF(ISERROR(ROUND(K58,0)/ROUND(I58,0))," ",(ROUND(K58,)/ROUND(I58,)))</f>
        <v>0.513513513513514</v>
      </c>
      <c r="M58" s="183" t="n">
        <f aca="false">IF(ISERROR(ROUND(K58,0)/ROUND(J58,0))," ",(ROUND(K58,)/ROUND(J58,)))</f>
        <v>0.930957683741648</v>
      </c>
      <c r="N58" s="185" t="n">
        <f aca="false">K58-[4]Maijs!K58</f>
        <v>174</v>
      </c>
      <c r="O58" s="90" t="str">
        <f aca="false">H58</f>
        <v>     Izdevumi kapitālieguldījumiem</v>
      </c>
      <c r="P58" s="90" t="n">
        <f aca="false">K58</f>
        <v>836</v>
      </c>
      <c r="Q58" s="89" t="n">
        <v>662</v>
      </c>
      <c r="R58" s="56" t="n">
        <f aca="false">P58-Q58</f>
        <v>174</v>
      </c>
    </row>
    <row r="59" s="1" customFormat="true" ht="12.95" hidden="false" customHeight="true" outlineLevel="0" collapsed="false">
      <c r="A59" s="70" t="s">
        <v>199</v>
      </c>
      <c r="B59" s="184" t="n">
        <f aca="false">SUM(B60:B61)</f>
        <v>14846381</v>
      </c>
      <c r="C59" s="184" t="n">
        <f aca="false">SUM(C60:C61)</f>
        <v>7393774</v>
      </c>
      <c r="D59" s="184" t="n">
        <f aca="false">SUM(D60:D61)</f>
        <v>6622451.89</v>
      </c>
      <c r="E59" s="177" t="n">
        <f aca="false">IF(ISERROR(D59/B59)," ",(D59/B59))</f>
        <v>0.446065063937131</v>
      </c>
      <c r="F59" s="177" t="n">
        <f aca="false">IF(ISERROR(D59/C59)," ",(D59/C59))</f>
        <v>0.89567951224909</v>
      </c>
      <c r="G59" s="184" t="n">
        <f aca="false">SUM(G60:G61)</f>
        <v>1334768.29</v>
      </c>
      <c r="H59" s="187" t="s">
        <v>199</v>
      </c>
      <c r="I59" s="184" t="n">
        <f aca="false">SUM(I60:I61)</f>
        <v>14847</v>
      </c>
      <c r="J59" s="184" t="n">
        <f aca="false">SUM(J60:J61)</f>
        <v>7393</v>
      </c>
      <c r="K59" s="184" t="n">
        <f aca="false">SUM(K60:K61)</f>
        <v>6622</v>
      </c>
      <c r="L59" s="179" t="n">
        <f aca="false">IF(ISERROR(ROUND(K59,0)/ROUND(I59,0))," ",(ROUND(K59,)/ROUND(I59,)))</f>
        <v>0.446016030174446</v>
      </c>
      <c r="M59" s="179" t="n">
        <f aca="false">IF(ISERROR(ROUND(K59,0)/ROUND(J59,0))," ",(ROUND(K59,)/ROUND(J59,)))</f>
        <v>0.895712160151495</v>
      </c>
      <c r="N59" s="184" t="n">
        <f aca="false">SUM(N60:N61)</f>
        <v>1334</v>
      </c>
      <c r="O59" s="89" t="str">
        <f aca="false">H59</f>
        <v>Valsts zemes dienests</v>
      </c>
      <c r="P59" s="89" t="n">
        <f aca="false">K59</f>
        <v>6622</v>
      </c>
      <c r="Q59" s="89" t="n">
        <v>5288</v>
      </c>
      <c r="R59" s="63" t="n">
        <f aca="false">P59-Q59</f>
        <v>1334</v>
      </c>
    </row>
    <row r="60" s="40" customFormat="true" ht="12.95" hidden="false" customHeight="true" outlineLevel="0" collapsed="false">
      <c r="A60" s="181" t="s">
        <v>181</v>
      </c>
      <c r="B60" s="185" t="n">
        <v>13564881</v>
      </c>
      <c r="C60" s="185" t="n">
        <v>6665378</v>
      </c>
      <c r="D60" s="185" t="n">
        <v>6112473.89</v>
      </c>
      <c r="E60" s="58" t="n">
        <f aca="false">IF(ISERROR(D60/B60)," ",(D60/B60))</f>
        <v>0.450610211029496</v>
      </c>
      <c r="F60" s="58" t="n">
        <f aca="false">IF(ISERROR(D60/C60)," ",(D60/C60))</f>
        <v>0.917048348945851</v>
      </c>
      <c r="G60" s="185" t="n">
        <f aca="false">D60-[4]Maijs!D60</f>
        <v>1180360.47</v>
      </c>
      <c r="H60" s="181" t="s">
        <v>181</v>
      </c>
      <c r="I60" s="185" t="n">
        <f aca="false">ROUND(B60/1000,0)</f>
        <v>13565</v>
      </c>
      <c r="J60" s="185" t="n">
        <f aca="false">ROUND(C60/1000,0)</f>
        <v>6665</v>
      </c>
      <c r="K60" s="185" t="n">
        <f aca="false">ROUND(D60/1000,0)</f>
        <v>6112</v>
      </c>
      <c r="L60" s="183" t="n">
        <f aca="false">IF(ISERROR(ROUND(K60,0)/ROUND(I60,0))," ",(ROUND(K60,)/ROUND(I60,)))</f>
        <v>0.450571323258386</v>
      </c>
      <c r="M60" s="183" t="n">
        <f aca="false">IF(ISERROR(ROUND(K60,0)/ROUND(J60,0))," ",(ROUND(K60,)/ROUND(J60,)))</f>
        <v>0.917029257314329</v>
      </c>
      <c r="N60" s="190" t="n">
        <f aca="false">K60-[4]Maijs!K60</f>
        <v>1180</v>
      </c>
      <c r="O60" s="90" t="str">
        <f aca="false">H60</f>
        <v>     Uzturēšanas izdevumi</v>
      </c>
      <c r="P60" s="90" t="n">
        <f aca="false">K60</f>
        <v>6112</v>
      </c>
      <c r="Q60" s="89" t="n">
        <v>4932</v>
      </c>
      <c r="R60" s="56" t="n">
        <f aca="false">P60-Q60</f>
        <v>1180</v>
      </c>
    </row>
    <row r="61" s="40" customFormat="true" ht="12.95" hidden="false" customHeight="true" outlineLevel="0" collapsed="false">
      <c r="A61" s="181" t="s">
        <v>182</v>
      </c>
      <c r="B61" s="185" t="n">
        <v>1281500</v>
      </c>
      <c r="C61" s="185" t="n">
        <v>728396</v>
      </c>
      <c r="D61" s="185" t="n">
        <v>509978</v>
      </c>
      <c r="E61" s="58" t="n">
        <f aca="false">IF(ISERROR(D61/B61)," ",(D61/B61))</f>
        <v>0.397953960202887</v>
      </c>
      <c r="F61" s="58" t="n">
        <f aca="false">IF(ISERROR(D61/C61)," ",(D61/C61))</f>
        <v>0.700138386262418</v>
      </c>
      <c r="G61" s="185" t="n">
        <f aca="false">D61-[4]Maijs!D61</f>
        <v>154407.82</v>
      </c>
      <c r="H61" s="181" t="s">
        <v>182</v>
      </c>
      <c r="I61" s="185" t="n">
        <f aca="false">ROUND(B61/1000,0)</f>
        <v>1282</v>
      </c>
      <c r="J61" s="185" t="n">
        <f aca="false">ROUND(C61/1000,0)</f>
        <v>728</v>
      </c>
      <c r="K61" s="185" t="n">
        <f aca="false">ROUND(D61/1000,0)</f>
        <v>510</v>
      </c>
      <c r="L61" s="183" t="n">
        <f aca="false">IF(ISERROR(ROUND(K61,0)/ROUND(I61,0))," ",(ROUND(K61,)/ROUND(I61,)))</f>
        <v>0.397815912636505</v>
      </c>
      <c r="M61" s="183" t="n">
        <f aca="false">IF(ISERROR(ROUND(K61,0)/ROUND(J61,0))," ",(ROUND(K61,)/ROUND(J61,)))</f>
        <v>0.700549450549451</v>
      </c>
      <c r="N61" s="185" t="n">
        <f aca="false">K61-[4]Maijs!K61</f>
        <v>154</v>
      </c>
      <c r="O61" s="90" t="str">
        <f aca="false">H61</f>
        <v>     Izdevumi kapitālieguldījumiem</v>
      </c>
      <c r="P61" s="90" t="n">
        <f aca="false">K61</f>
        <v>510</v>
      </c>
      <c r="Q61" s="89" t="n">
        <v>356</v>
      </c>
      <c r="R61" s="56" t="n">
        <f aca="false">P61-Q61</f>
        <v>154</v>
      </c>
    </row>
    <row r="62" s="1" customFormat="true" ht="12.95" hidden="false" customHeight="true" outlineLevel="0" collapsed="false">
      <c r="A62" s="70" t="s">
        <v>200</v>
      </c>
      <c r="B62" s="184" t="n">
        <f aca="false">SUM(B63:B64)</f>
        <v>1165852</v>
      </c>
      <c r="C62" s="184" t="n">
        <f aca="false">SUM(C63:C64)</f>
        <v>588200</v>
      </c>
      <c r="D62" s="184" t="n">
        <f aca="false">SUM(D63:D64)</f>
        <v>554634.45</v>
      </c>
      <c r="E62" s="177" t="n">
        <f aca="false">IF(ISERROR(D62/B62)," ",(D62/B62))</f>
        <v>0.475733154808672</v>
      </c>
      <c r="F62" s="177" t="n">
        <f aca="false">IF(ISERROR(D62/C62)," ",(D62/C62))</f>
        <v>0.942935141108466</v>
      </c>
      <c r="G62" s="184" t="n">
        <f aca="false">SUM(G63:G64)</f>
        <v>128063.47</v>
      </c>
      <c r="H62" s="187" t="s">
        <v>200</v>
      </c>
      <c r="I62" s="184" t="n">
        <f aca="false">SUM(I63:I64)</f>
        <v>1167</v>
      </c>
      <c r="J62" s="184" t="n">
        <f aca="false">SUM(J63:J64)</f>
        <v>589</v>
      </c>
      <c r="K62" s="184" t="n">
        <f aca="false">SUM(K63:K64)</f>
        <v>554</v>
      </c>
      <c r="L62" s="179" t="n">
        <f aca="false">IF(ISERROR(ROUND(K62,0)/ROUND(I62,0))," ",(ROUND(K62,)/ROUND(I62,)))</f>
        <v>0.474721508140531</v>
      </c>
      <c r="M62" s="179" t="n">
        <f aca="false">IF(ISERROR(ROUND(K62,0)/ROUND(J62,0))," ",(ROUND(K62,)/ROUND(J62,)))</f>
        <v>0.940577249575552</v>
      </c>
      <c r="N62" s="184" t="n">
        <f aca="false">SUM(N63:N64)</f>
        <v>128</v>
      </c>
      <c r="O62" s="89" t="str">
        <f aca="false">H62</f>
        <v>Valsts kontrole</v>
      </c>
      <c r="P62" s="89" t="n">
        <f aca="false">K62</f>
        <v>554</v>
      </c>
      <c r="Q62" s="89" t="n">
        <v>426</v>
      </c>
      <c r="R62" s="63" t="n">
        <f aca="false">P62-Q62</f>
        <v>128</v>
      </c>
    </row>
    <row r="63" s="40" customFormat="true" ht="12.95" hidden="false" customHeight="true" outlineLevel="0" collapsed="false">
      <c r="A63" s="181" t="s">
        <v>181</v>
      </c>
      <c r="B63" s="185" t="n">
        <v>1150312</v>
      </c>
      <c r="C63" s="185" t="n">
        <v>572660</v>
      </c>
      <c r="D63" s="185" t="n">
        <v>547240.59</v>
      </c>
      <c r="E63" s="58" t="n">
        <f aca="false">IF(ISERROR(D63/B63)," ",(D63/B63))</f>
        <v>0.475732314363407</v>
      </c>
      <c r="F63" s="58" t="n">
        <f aca="false">IF(ISERROR(D63/C63)," ",(D63/C63))</f>
        <v>0.955611689309538</v>
      </c>
      <c r="G63" s="185" t="n">
        <f aca="false">D63-[4]Maijs!D63</f>
        <v>127904.46</v>
      </c>
      <c r="H63" s="181" t="s">
        <v>181</v>
      </c>
      <c r="I63" s="185" t="n">
        <f aca="false">ROUND(B63/1000,0)+1</f>
        <v>1151</v>
      </c>
      <c r="J63" s="185" t="n">
        <f aca="false">ROUND(C63/1000,0)</f>
        <v>573</v>
      </c>
      <c r="K63" s="185" t="n">
        <f aca="false">ROUND(D63/1000,0)</f>
        <v>547</v>
      </c>
      <c r="L63" s="183" t="n">
        <f aca="false">IF(ISERROR(ROUND(K63,0)/ROUND(I63,0))," ",(ROUND(K63,)/ROUND(I63,)))</f>
        <v>0.475238922675934</v>
      </c>
      <c r="M63" s="183" t="n">
        <f aca="false">IF(ISERROR(ROUND(K63,0)/ROUND(J63,0))," ",(ROUND(K63,)/ROUND(J63,)))</f>
        <v>0.954624781849913</v>
      </c>
      <c r="N63" s="40" t="n">
        <f aca="false">K63-[4]Maijs!K63</f>
        <v>128</v>
      </c>
      <c r="O63" s="90" t="str">
        <f aca="false">H63</f>
        <v>     Uzturēšanas izdevumi</v>
      </c>
      <c r="P63" s="90" t="n">
        <f aca="false">K63</f>
        <v>547</v>
      </c>
      <c r="Q63" s="89" t="n">
        <v>419</v>
      </c>
      <c r="R63" s="56" t="n">
        <f aca="false">P63-Q63</f>
        <v>128</v>
      </c>
    </row>
    <row r="64" s="40" customFormat="true" ht="12.95" hidden="false" customHeight="true" outlineLevel="0" collapsed="false">
      <c r="A64" s="181" t="s">
        <v>182</v>
      </c>
      <c r="B64" s="185" t="n">
        <v>15540</v>
      </c>
      <c r="C64" s="185" t="n">
        <v>15540</v>
      </c>
      <c r="D64" s="185" t="n">
        <v>7393.86</v>
      </c>
      <c r="E64" s="58" t="n">
        <f aca="false">IF(ISERROR(D64/B64)," ",(D64/B64))</f>
        <v>0.475795366795367</v>
      </c>
      <c r="F64" s="58" t="n">
        <f aca="false">IF(ISERROR(D64/C64)," ",(D64/C64))</f>
        <v>0.475795366795367</v>
      </c>
      <c r="G64" s="185" t="n">
        <f aca="false">D64-[4]Maijs!D64</f>
        <v>159.009999999999</v>
      </c>
      <c r="H64" s="181" t="s">
        <v>182</v>
      </c>
      <c r="I64" s="185" t="n">
        <f aca="false">ROUND(B64/1000,0)</f>
        <v>16</v>
      </c>
      <c r="J64" s="185" t="n">
        <f aca="false">ROUND(C64/1000,0)</f>
        <v>16</v>
      </c>
      <c r="K64" s="185" t="n">
        <f aca="false">ROUND(D64/1000,0)</f>
        <v>7</v>
      </c>
      <c r="L64" s="183" t="n">
        <f aca="false">IF(ISERROR(ROUND(K64,0)/ROUND(I64,0))," ",(ROUND(K64,)/ROUND(I64,)))</f>
        <v>0.4375</v>
      </c>
      <c r="M64" s="183" t="n">
        <f aca="false">IF(ISERROR(ROUND(K64,0)/ROUND(J64,0))," ",(ROUND(K64,)/ROUND(J64,)))</f>
        <v>0.4375</v>
      </c>
      <c r="N64" s="185" t="n">
        <f aca="false">K64-[4]Maijs!K64</f>
        <v>0</v>
      </c>
      <c r="O64" s="90" t="str">
        <f aca="false">H64</f>
        <v>     Izdevumi kapitālieguldījumiem</v>
      </c>
      <c r="P64" s="90" t="n">
        <f aca="false">K64</f>
        <v>7</v>
      </c>
      <c r="Q64" s="89" t="n">
        <v>7</v>
      </c>
      <c r="R64" s="56" t="n">
        <f aca="false">P64-Q64</f>
        <v>0</v>
      </c>
    </row>
    <row r="65" s="1" customFormat="true" ht="12.95" hidden="false" customHeight="true" outlineLevel="0" collapsed="false">
      <c r="A65" s="70" t="s">
        <v>201</v>
      </c>
      <c r="B65" s="184" t="n">
        <f aca="false">B66</f>
        <v>743059</v>
      </c>
      <c r="C65" s="184" t="n">
        <f aca="false">SUM(C66:C66)</f>
        <v>364600</v>
      </c>
      <c r="D65" s="184" t="n">
        <f aca="false">SUM(D66:D66)</f>
        <v>356407.5</v>
      </c>
      <c r="E65" s="177" t="n">
        <f aca="false">IF(ISERROR(D65/B65)," ",(D65/B65))</f>
        <v>0.479648991533647</v>
      </c>
      <c r="F65" s="177" t="n">
        <f aca="false">IF(ISERROR(D65/C65)," ",(D65/C65))</f>
        <v>0.977530170049369</v>
      </c>
      <c r="G65" s="184" t="n">
        <f aca="false">G66</f>
        <v>67457.81</v>
      </c>
      <c r="H65" s="187" t="s">
        <v>201</v>
      </c>
      <c r="I65" s="184" t="n">
        <f aca="false">I66</f>
        <v>743</v>
      </c>
      <c r="J65" s="184" t="n">
        <f aca="false">SUM(J66:J66)</f>
        <v>365</v>
      </c>
      <c r="K65" s="184" t="n">
        <f aca="false">SUM(K66:K66)</f>
        <v>356</v>
      </c>
      <c r="L65" s="179" t="n">
        <f aca="false">IF(ISERROR(ROUND(K65,0)/ROUND(I65,0))," ",(ROUND(K65,)/ROUND(I65,)))</f>
        <v>0.479138627187079</v>
      </c>
      <c r="M65" s="179" t="n">
        <f aca="false">IF(ISERROR(ROUND(K65,0)/ROUND(J65,0))," ",(ROUND(K65,)/ROUND(J65,)))</f>
        <v>0.975342465753425</v>
      </c>
      <c r="N65" s="184" t="n">
        <f aca="false">SUM(N66)</f>
        <v>67</v>
      </c>
      <c r="O65" s="89" t="str">
        <f aca="false">H65</f>
        <v>Augstākā tiesa</v>
      </c>
      <c r="P65" s="89" t="n">
        <f aca="false">K65</f>
        <v>356</v>
      </c>
      <c r="Q65" s="89" t="n">
        <v>289</v>
      </c>
      <c r="R65" s="63" t="n">
        <f aca="false">P65-Q65</f>
        <v>67</v>
      </c>
    </row>
    <row r="66" s="40" customFormat="true" ht="12.95" hidden="false" customHeight="true" outlineLevel="0" collapsed="false">
      <c r="A66" s="181" t="s">
        <v>181</v>
      </c>
      <c r="B66" s="185" t="n">
        <v>743059</v>
      </c>
      <c r="C66" s="185" t="n">
        <v>364600</v>
      </c>
      <c r="D66" s="185" t="n">
        <v>356407.5</v>
      </c>
      <c r="E66" s="58" t="n">
        <f aca="false">IF(ISERROR(D66/B66)," ",(D66/B66))</f>
        <v>0.479648991533647</v>
      </c>
      <c r="F66" s="58" t="n">
        <f aca="false">IF(ISERROR(D66/C66)," ",(D66/C66))</f>
        <v>0.977530170049369</v>
      </c>
      <c r="G66" s="185" t="n">
        <f aca="false">D66-[4]Maijs!D66</f>
        <v>67457.81</v>
      </c>
      <c r="H66" s="181" t="s">
        <v>181</v>
      </c>
      <c r="I66" s="185" t="n">
        <f aca="false">ROUND(B66/1000,0)</f>
        <v>743</v>
      </c>
      <c r="J66" s="185" t="n">
        <f aca="false">ROUND(C66/1000,0)</f>
        <v>365</v>
      </c>
      <c r="K66" s="185" t="n">
        <f aca="false">ROUND(D66/1000,0)</f>
        <v>356</v>
      </c>
      <c r="L66" s="183" t="n">
        <f aca="false">IF(ISERROR(ROUND(K66,0)/ROUND(I66,0))," ",(ROUND(K66,)/ROUND(I66,)))</f>
        <v>0.479138627187079</v>
      </c>
      <c r="M66" s="183" t="n">
        <f aca="false">IF(ISERROR(ROUND(K66,0)/ROUND(J66,0))," ",(ROUND(K66,)/ROUND(J66,)))</f>
        <v>0.975342465753425</v>
      </c>
      <c r="N66" s="185" t="n">
        <f aca="false">K66-[4]Maijs!K66</f>
        <v>67</v>
      </c>
      <c r="O66" s="90" t="str">
        <f aca="false">H66</f>
        <v>     Uzturēšanas izdevumi</v>
      </c>
      <c r="P66" s="90" t="n">
        <f aca="false">K66</f>
        <v>356</v>
      </c>
      <c r="Q66" s="89" t="n">
        <v>289</v>
      </c>
      <c r="R66" s="56" t="n">
        <f aca="false">P66-Q66</f>
        <v>67</v>
      </c>
    </row>
    <row r="67" s="1" customFormat="true" ht="12.95" hidden="false" customHeight="true" outlineLevel="0" collapsed="false">
      <c r="A67" s="70" t="s">
        <v>202</v>
      </c>
      <c r="B67" s="184" t="n">
        <f aca="false">SUM(B68:B69)</f>
        <v>337498</v>
      </c>
      <c r="C67" s="184" t="n">
        <f aca="false">SUM(C68:C69)</f>
        <v>160600</v>
      </c>
      <c r="D67" s="189" t="n">
        <f aca="false">SUM(D68:D69)</f>
        <v>152570.02</v>
      </c>
      <c r="E67" s="177" t="n">
        <f aca="false">IF(ISERROR(D67/B67)," ",(D67/B67))</f>
        <v>0.452061997404429</v>
      </c>
      <c r="F67" s="177" t="n">
        <f aca="false">IF(ISERROR(D67/C67)," ",(D67/C67))</f>
        <v>0.950000124533001</v>
      </c>
      <c r="G67" s="184" t="n">
        <f aca="false">SUM(G68:G69)</f>
        <v>40566.83</v>
      </c>
      <c r="H67" s="187" t="s">
        <v>202</v>
      </c>
      <c r="I67" s="184" t="n">
        <f aca="false">SUM(I68:I69)</f>
        <v>338</v>
      </c>
      <c r="J67" s="184" t="n">
        <f aca="false">SUM(J68:J69)</f>
        <v>161</v>
      </c>
      <c r="K67" s="184" t="n">
        <f aca="false">SUM(K68:K69)</f>
        <v>153</v>
      </c>
      <c r="L67" s="179" t="n">
        <f aca="false">IF(ISERROR(ROUND(K67,0)/ROUND(I67,0))," ",(ROUND(K67,)/ROUND(I67,)))</f>
        <v>0.452662721893491</v>
      </c>
      <c r="M67" s="179" t="n">
        <f aca="false">IF(ISERROR(ROUND(K67,0)/ROUND(J67,0))," ",(ROUND(K67,)/ROUND(J67,)))</f>
        <v>0.950310559006211</v>
      </c>
      <c r="N67" s="184" t="n">
        <f aca="false">SUM(N68:N69)</f>
        <v>41</v>
      </c>
      <c r="O67" s="89" t="str">
        <f aca="false">H67</f>
        <v>Satversmes tiesa</v>
      </c>
      <c r="P67" s="89" t="n">
        <f aca="false">K67</f>
        <v>153</v>
      </c>
      <c r="Q67" s="89" t="n">
        <v>112</v>
      </c>
      <c r="R67" s="63" t="n">
        <f aca="false">P67-Q67</f>
        <v>41</v>
      </c>
    </row>
    <row r="68" s="40" customFormat="true" ht="12.95" hidden="false" customHeight="true" outlineLevel="0" collapsed="false">
      <c r="A68" s="181" t="s">
        <v>181</v>
      </c>
      <c r="B68" s="185" t="n">
        <v>311998</v>
      </c>
      <c r="C68" s="185" t="n">
        <v>147600</v>
      </c>
      <c r="D68" s="185" t="n">
        <v>139700.48</v>
      </c>
      <c r="E68" s="58" t="n">
        <f aca="false">IF(ISERROR(D68/B68)," ",(D68/B68))</f>
        <v>0.447760818979609</v>
      </c>
      <c r="F68" s="58" t="n">
        <f aca="false">IF(ISERROR(D68/C68)," ",(D68/C68))</f>
        <v>0.946480216802168</v>
      </c>
      <c r="G68" s="185" t="n">
        <f aca="false">D68-[4]Maijs!D68</f>
        <v>29462.82</v>
      </c>
      <c r="H68" s="181" t="s">
        <v>181</v>
      </c>
      <c r="I68" s="185" t="n">
        <f aca="false">ROUND(B68/1000,0)</f>
        <v>312</v>
      </c>
      <c r="J68" s="185" t="n">
        <f aca="false">ROUND(C68/1000,0)</f>
        <v>148</v>
      </c>
      <c r="K68" s="185" t="n">
        <f aca="false">ROUND(D68/1000,0)</f>
        <v>140</v>
      </c>
      <c r="L68" s="183" t="n">
        <f aca="false">IF(ISERROR(ROUND(K68,0)/ROUND(I68,0))," ",(ROUND(K68,)/ROUND(I68,)))</f>
        <v>0.448717948717949</v>
      </c>
      <c r="M68" s="183" t="n">
        <f aca="false">IF(ISERROR(ROUND(K68,0)/ROUND(J68,0))," ",(ROUND(K68,)/ROUND(J68,)))</f>
        <v>0.945945945945946</v>
      </c>
      <c r="N68" s="185" t="n">
        <f aca="false">K68-[4]Maijs!K68</f>
        <v>30</v>
      </c>
      <c r="O68" s="90" t="str">
        <f aca="false">H68</f>
        <v>     Uzturēšanas izdevumi</v>
      </c>
      <c r="P68" s="90" t="n">
        <f aca="false">K68</f>
        <v>140</v>
      </c>
      <c r="Q68" s="89" t="n">
        <v>110</v>
      </c>
      <c r="R68" s="56" t="n">
        <f aca="false">P68-Q68</f>
        <v>30</v>
      </c>
    </row>
    <row r="69" s="40" customFormat="true" ht="12.95" hidden="false" customHeight="true" outlineLevel="0" collapsed="false">
      <c r="A69" s="181" t="s">
        <v>182</v>
      </c>
      <c r="B69" s="185" t="n">
        <v>25500</v>
      </c>
      <c r="C69" s="185" t="n">
        <v>13000</v>
      </c>
      <c r="D69" s="186" t="n">
        <v>12869.54</v>
      </c>
      <c r="E69" s="58" t="n">
        <f aca="false">IF(ISERROR(D69/B69)," ",(D69/B69))</f>
        <v>0.504687843137255</v>
      </c>
      <c r="F69" s="58" t="n">
        <f aca="false">IF(ISERROR(D69/C69)," ",(D69/C69))</f>
        <v>0.989964615384615</v>
      </c>
      <c r="G69" s="185" t="n">
        <f aca="false">D69-[4]Maijs!D69</f>
        <v>11104.01</v>
      </c>
      <c r="H69" s="181" t="s">
        <v>182</v>
      </c>
      <c r="I69" s="185" t="n">
        <f aca="false">ROUND(B69/1000,0)</f>
        <v>26</v>
      </c>
      <c r="J69" s="185" t="n">
        <f aca="false">ROUND(C69/1000,0)</f>
        <v>13</v>
      </c>
      <c r="K69" s="185" t="n">
        <f aca="false">ROUND(D69/1000,0)</f>
        <v>13</v>
      </c>
      <c r="L69" s="183" t="n">
        <f aca="false">IF(ISERROR(ROUND(K69,0)/ROUND(I69,0))," ",(ROUND(K69,)/ROUND(I69,)))</f>
        <v>0.5</v>
      </c>
      <c r="M69" s="183" t="n">
        <f aca="false">IF(ISERROR(ROUND(K69,0)/ROUND(J69,0))," ",(ROUND(K69,)/ROUND(J69,)))</f>
        <v>1</v>
      </c>
      <c r="N69" s="185" t="n">
        <f aca="false">K69-[4]Maijs!K69</f>
        <v>11</v>
      </c>
      <c r="O69" s="90" t="str">
        <f aca="false">H69</f>
        <v>     Izdevumi kapitālieguldījumiem</v>
      </c>
      <c r="P69" s="90" t="n">
        <f aca="false">K69</f>
        <v>13</v>
      </c>
      <c r="Q69" s="89" t="n">
        <v>2</v>
      </c>
      <c r="R69" s="56" t="n">
        <f aca="false">P69-Q69</f>
        <v>11</v>
      </c>
    </row>
    <row r="70" s="1" customFormat="true" ht="12.95" hidden="false" customHeight="true" outlineLevel="0" collapsed="false">
      <c r="A70" s="70" t="s">
        <v>203</v>
      </c>
      <c r="B70" s="184" t="n">
        <f aca="false">SUM(B71:B72)</f>
        <v>6261805</v>
      </c>
      <c r="C70" s="184" t="n">
        <f aca="false">SUM(C71:C72)</f>
        <v>3093835</v>
      </c>
      <c r="D70" s="184" t="n">
        <f aca="false">SUM(D71:D72)</f>
        <v>3044804.53</v>
      </c>
      <c r="E70" s="177" t="n">
        <f aca="false">IF(ISERROR(D70/B70)," ",(D70/B70))</f>
        <v>0.486250295242346</v>
      </c>
      <c r="F70" s="177" t="n">
        <f aca="false">IF(ISERROR(D70/C70)," ",(D70/C70))</f>
        <v>0.984152202686957</v>
      </c>
      <c r="G70" s="184" t="n">
        <f aca="false">SUM(G71:G72)</f>
        <v>552551.58</v>
      </c>
      <c r="H70" s="187" t="s">
        <v>203</v>
      </c>
      <c r="I70" s="184" t="n">
        <f aca="false">SUM(I71:I72)</f>
        <v>6262</v>
      </c>
      <c r="J70" s="184" t="n">
        <f aca="false">SUM(J71:J72)</f>
        <v>3094</v>
      </c>
      <c r="K70" s="184" t="n">
        <f aca="false">SUM(K71:K72)</f>
        <v>3045</v>
      </c>
      <c r="L70" s="179" t="n">
        <f aca="false">IF(ISERROR(ROUND(K70,0)/ROUND(I70,0))," ",(ROUND(K70,)/ROUND(I70,)))</f>
        <v>0.486266368572341</v>
      </c>
      <c r="M70" s="179" t="n">
        <f aca="false">IF(ISERROR(ROUND(K70,0)/ROUND(J70,0))," ",(ROUND(K70,)/ROUND(J70,)))</f>
        <v>0.984162895927602</v>
      </c>
      <c r="N70" s="184" t="n">
        <f aca="false">SUM(N71:N72)</f>
        <v>553</v>
      </c>
      <c r="O70" s="89" t="str">
        <f aca="false">H70</f>
        <v>Prokuratūra</v>
      </c>
      <c r="P70" s="89" t="n">
        <f aca="false">K70</f>
        <v>3045</v>
      </c>
      <c r="Q70" s="89" t="n">
        <v>2492</v>
      </c>
      <c r="R70" s="63" t="n">
        <f aca="false">P70-Q70</f>
        <v>553</v>
      </c>
    </row>
    <row r="71" s="40" customFormat="true" ht="12.95" hidden="false" customHeight="true" outlineLevel="0" collapsed="false">
      <c r="A71" s="181" t="s">
        <v>181</v>
      </c>
      <c r="B71" s="185" t="n">
        <v>6184745</v>
      </c>
      <c r="C71" s="185" t="n">
        <v>3045635</v>
      </c>
      <c r="D71" s="185" t="n">
        <v>3005919.57</v>
      </c>
      <c r="E71" s="58" t="n">
        <f aca="false">IF(ISERROR(D71/B71)," ",(D71/B71))</f>
        <v>0.486021585368516</v>
      </c>
      <c r="F71" s="58" t="n">
        <f aca="false">IF(ISERROR(D71/C71)," ",(D71/C71))</f>
        <v>0.986959885212772</v>
      </c>
      <c r="G71" s="185" t="n">
        <f aca="false">D71-[4]Maijs!D71</f>
        <v>538083.17</v>
      </c>
      <c r="H71" s="181" t="s">
        <v>181</v>
      </c>
      <c r="I71" s="185" t="n">
        <f aca="false">ROUND(B71/1000,0)</f>
        <v>6185</v>
      </c>
      <c r="J71" s="185" t="n">
        <f aca="false">ROUND(C71/1000,0)</f>
        <v>3046</v>
      </c>
      <c r="K71" s="185" t="n">
        <f aca="false">ROUND(D71/1000,0)</f>
        <v>3006</v>
      </c>
      <c r="L71" s="183" t="n">
        <f aca="false">IF(ISERROR(ROUND(K71,0)/ROUND(I71,0))," ",(ROUND(K71,)/ROUND(I71,)))</f>
        <v>0.486014551333872</v>
      </c>
      <c r="M71" s="183" t="n">
        <f aca="false">IF(ISERROR(ROUND(K71,0)/ROUND(J71,0))," ",(ROUND(K71,)/ROUND(J71,)))</f>
        <v>0.986868023637557</v>
      </c>
      <c r="N71" s="185" t="n">
        <f aca="false">K71-[4]Maijs!K71</f>
        <v>538</v>
      </c>
      <c r="O71" s="90" t="str">
        <f aca="false">H71</f>
        <v>     Uzturēšanas izdevumi</v>
      </c>
      <c r="P71" s="90" t="n">
        <f aca="false">K71</f>
        <v>3006</v>
      </c>
      <c r="Q71" s="89" t="n">
        <v>2468</v>
      </c>
      <c r="R71" s="56" t="n">
        <f aca="false">P71-Q71</f>
        <v>538</v>
      </c>
    </row>
    <row r="72" s="40" customFormat="true" ht="12.95" hidden="false" customHeight="true" outlineLevel="0" collapsed="false">
      <c r="A72" s="181" t="s">
        <v>182</v>
      </c>
      <c r="B72" s="185" t="n">
        <v>77060</v>
      </c>
      <c r="C72" s="188" t="n">
        <v>48200</v>
      </c>
      <c r="D72" s="185" t="n">
        <v>38884.96</v>
      </c>
      <c r="E72" s="58" t="n">
        <f aca="false">IF(ISERROR(D72/B72)," ",(D72/B72))</f>
        <v>0.50460628082014</v>
      </c>
      <c r="F72" s="58" t="n">
        <f aca="false">IF(ISERROR(D72/C72)," ",(D72/C72))</f>
        <v>0.806741908713693</v>
      </c>
      <c r="G72" s="185" t="n">
        <f aca="false">D72-[4]Maijs!D72</f>
        <v>14468.41</v>
      </c>
      <c r="H72" s="181" t="s">
        <v>182</v>
      </c>
      <c r="I72" s="185" t="n">
        <f aca="false">ROUND(B72/1000,0)</f>
        <v>77</v>
      </c>
      <c r="J72" s="185" t="n">
        <f aca="false">ROUND(C72/1000,0)</f>
        <v>48</v>
      </c>
      <c r="K72" s="185" t="n">
        <f aca="false">ROUND(D72/1000,0)</f>
        <v>39</v>
      </c>
      <c r="L72" s="183" t="n">
        <f aca="false">IF(ISERROR(ROUND(K72,0)/ROUND(I72,0))," ",(ROUND(K72,)/ROUND(I72,)))</f>
        <v>0.506493506493506</v>
      </c>
      <c r="M72" s="183" t="n">
        <f aca="false">IF(ISERROR(ROUND(K72,0)/ROUND(J72,0))," ",(ROUND(K72,)/ROUND(J72,)))</f>
        <v>0.8125</v>
      </c>
      <c r="N72" s="185" t="n">
        <f aca="false">K72-[4]Maijs!K72</f>
        <v>15</v>
      </c>
      <c r="O72" s="90" t="str">
        <f aca="false">H72</f>
        <v>     Izdevumi kapitālieguldījumiem</v>
      </c>
      <c r="P72" s="90" t="n">
        <f aca="false">K72</f>
        <v>39</v>
      </c>
      <c r="Q72" s="89" t="n">
        <v>24</v>
      </c>
      <c r="R72" s="56" t="n">
        <f aca="false">P72-Q72</f>
        <v>15</v>
      </c>
    </row>
    <row r="73" s="1" customFormat="true" ht="12.95" hidden="false" customHeight="true" outlineLevel="0" collapsed="false">
      <c r="A73" s="194" t="s">
        <v>204</v>
      </c>
      <c r="B73" s="184" t="n">
        <f aca="false">SUM(B74:B75)</f>
        <v>77359</v>
      </c>
      <c r="C73" s="184" t="n">
        <f aca="false">C74+C75</f>
        <v>37960</v>
      </c>
      <c r="D73" s="184" t="n">
        <f aca="false">SUM(D74:D75)</f>
        <v>33384.92</v>
      </c>
      <c r="E73" s="177" t="n">
        <f aca="false">IF(ISERROR(D73/B73)," ",(D73/B73))</f>
        <v>0.431558319006192</v>
      </c>
      <c r="F73" s="177" t="n">
        <f aca="false">IF(ISERROR(D73/C73)," ",(D73/C73))</f>
        <v>0.879476290832455</v>
      </c>
      <c r="G73" s="184" t="n">
        <f aca="false">SUM(G74:G75)</f>
        <v>4711.41</v>
      </c>
      <c r="H73" s="195" t="s">
        <v>204</v>
      </c>
      <c r="I73" s="184" t="n">
        <f aca="false">SUM(I74:I75)</f>
        <v>77</v>
      </c>
      <c r="J73" s="184" t="n">
        <f aca="false">SUM(J74:J75)</f>
        <v>38</v>
      </c>
      <c r="K73" s="184" t="n">
        <f aca="false">SUM(K74:K75)</f>
        <v>33</v>
      </c>
      <c r="L73" s="179" t="n">
        <f aca="false">IF(ISERROR(ROUND(K73,0)/ROUND(I73,0))," ",(ROUND(K73,)/ROUND(I73,)))</f>
        <v>0.428571428571429</v>
      </c>
      <c r="M73" s="179" t="n">
        <f aca="false">IF(ISERROR(ROUND(K73,0)/ROUND(J73,0))," ",(ROUND(K73,)/ROUND(J73,)))</f>
        <v>0.868421052631579</v>
      </c>
      <c r="N73" s="184" t="n">
        <f aca="false">SUM(N74:N75)</f>
        <v>4</v>
      </c>
      <c r="O73" s="89" t="str">
        <f aca="false">H73</f>
        <v>Centrālā vēlēšanu komisija</v>
      </c>
      <c r="P73" s="89" t="n">
        <f aca="false">K73</f>
        <v>33</v>
      </c>
      <c r="Q73" s="89" t="n">
        <v>29</v>
      </c>
      <c r="R73" s="63" t="n">
        <f aca="false">P73-Q73</f>
        <v>4</v>
      </c>
    </row>
    <row r="74" s="40" customFormat="true" ht="12.95" hidden="false" customHeight="true" outlineLevel="0" collapsed="false">
      <c r="A74" s="181" t="s">
        <v>181</v>
      </c>
      <c r="B74" s="185" t="n">
        <v>75359</v>
      </c>
      <c r="C74" s="185" t="n">
        <v>35960</v>
      </c>
      <c r="D74" s="185" t="n">
        <v>32106.99</v>
      </c>
      <c r="E74" s="58" t="n">
        <f aca="false">IF(ISERROR(D74/B74)," ",(D74/B74))</f>
        <v>0.426053822370254</v>
      </c>
      <c r="F74" s="58" t="n">
        <f aca="false">IF(ISERROR(D74/C74)," ",(D74/C74))</f>
        <v>0.892852892102336</v>
      </c>
      <c r="G74" s="185" t="n">
        <f aca="false">D74-[4]Maijs!D74</f>
        <v>4411.41</v>
      </c>
      <c r="H74" s="181" t="s">
        <v>181</v>
      </c>
      <c r="I74" s="185" t="n">
        <f aca="false">ROUND(B74/1000,0)</f>
        <v>75</v>
      </c>
      <c r="J74" s="185" t="n">
        <f aca="false">ROUND(C74/1000,0)</f>
        <v>36</v>
      </c>
      <c r="K74" s="185" t="n">
        <f aca="false">ROUND(D74/1000,0)</f>
        <v>32</v>
      </c>
      <c r="L74" s="183" t="n">
        <f aca="false">IF(ISERROR(ROUND(K74,0)/ROUND(I74,0))," ",(ROUND(K74,)/ROUND(I74,)))</f>
        <v>0.426666666666667</v>
      </c>
      <c r="M74" s="183" t="n">
        <f aca="false">IF(ISERROR(ROUND(K74,0)/ROUND(J74,0))," ",(ROUND(K74,)/ROUND(J74,)))</f>
        <v>0.888888888888889</v>
      </c>
      <c r="N74" s="185" t="n">
        <f aca="false">K74-[4]Maijs!K74</f>
        <v>4</v>
      </c>
      <c r="O74" s="90" t="str">
        <f aca="false">H74</f>
        <v>     Uzturēšanas izdevumi</v>
      </c>
      <c r="P74" s="90" t="n">
        <f aca="false">K74</f>
        <v>32</v>
      </c>
      <c r="Q74" s="89" t="n">
        <v>28</v>
      </c>
      <c r="R74" s="56" t="n">
        <f aca="false">P74-Q74</f>
        <v>4</v>
      </c>
    </row>
    <row r="75" s="40" customFormat="true" ht="12.95" hidden="false" customHeight="true" outlineLevel="0" collapsed="false">
      <c r="A75" s="181" t="s">
        <v>182</v>
      </c>
      <c r="B75" s="185" t="n">
        <v>2000</v>
      </c>
      <c r="C75" s="185" t="n">
        <v>2000</v>
      </c>
      <c r="D75" s="185" t="n">
        <v>1277.93</v>
      </c>
      <c r="E75" s="58" t="n">
        <f aca="false">IF(ISERROR(D75/B75)," ",(D75/B75))</f>
        <v>0.638965</v>
      </c>
      <c r="F75" s="58" t="n">
        <f aca="false">IF(ISERROR(D75/C75)," ",(D75/C75))</f>
        <v>0.638965</v>
      </c>
      <c r="G75" s="185" t="n">
        <f aca="false">D75-[4]Maijs!D75</f>
        <v>300</v>
      </c>
      <c r="H75" s="181" t="s">
        <v>182</v>
      </c>
      <c r="I75" s="185" t="n">
        <f aca="false">ROUND(B75/1000,0)</f>
        <v>2</v>
      </c>
      <c r="J75" s="185" t="n">
        <f aca="false">ROUND(C75/1000,0)</f>
        <v>2</v>
      </c>
      <c r="K75" s="185" t="n">
        <f aca="false">ROUND(D75/1000,0)</f>
        <v>1</v>
      </c>
      <c r="L75" s="183" t="n">
        <f aca="false">IF(ISERROR(ROUND(K75,0)/ROUND(I75,0))," ",(ROUND(K75,)/ROUND(I75,)))</f>
        <v>0.5</v>
      </c>
      <c r="M75" s="183" t="n">
        <f aca="false">IF(ISERROR(ROUND(K75,0)/ROUND(J75,0))," ",(ROUND(K75,)/ROUND(J75,)))</f>
        <v>0.5</v>
      </c>
      <c r="N75" s="185" t="n">
        <f aca="false">K75-[4]Maijs!K75</f>
        <v>0</v>
      </c>
      <c r="O75" s="90" t="str">
        <f aca="false">H75</f>
        <v>     Izdevumi kapitālieguldījumiem</v>
      </c>
      <c r="P75" s="90" t="n">
        <f aca="false">K75</f>
        <v>1</v>
      </c>
      <c r="Q75" s="89" t="n">
        <v>1</v>
      </c>
      <c r="R75" s="56" t="n">
        <f aca="false">P75-Q75</f>
        <v>0</v>
      </c>
    </row>
    <row r="76" s="1" customFormat="true" ht="12.95" hidden="false" customHeight="true" outlineLevel="0" collapsed="false">
      <c r="A76" s="55" t="s">
        <v>205</v>
      </c>
      <c r="B76" s="184" t="n">
        <f aca="false">SUM(B77)</f>
        <v>52299</v>
      </c>
      <c r="C76" s="184" t="n">
        <f aca="false">SUM(C77)</f>
        <v>25670</v>
      </c>
      <c r="D76" s="184" t="n">
        <f aca="false">SUM(D77)</f>
        <v>24641.19</v>
      </c>
      <c r="E76" s="177" t="n">
        <f aca="false">IF(ISERROR(D76/B76)," ",(D76/B76))</f>
        <v>0.47115986921356</v>
      </c>
      <c r="F76" s="177" t="n">
        <f aca="false">IF(ISERROR(D76/C76)," ",(D76/C76))</f>
        <v>0.959921698480717</v>
      </c>
      <c r="G76" s="184" t="n">
        <f aca="false">G77</f>
        <v>5289.29</v>
      </c>
      <c r="H76" s="73" t="s">
        <v>205</v>
      </c>
      <c r="I76" s="184" t="n">
        <f aca="false">SUM(I77)</f>
        <v>52</v>
      </c>
      <c r="J76" s="184" t="n">
        <f aca="false">SUM(J77)</f>
        <v>26</v>
      </c>
      <c r="K76" s="184" t="n">
        <f aca="false">SUM(K77)</f>
        <v>25</v>
      </c>
      <c r="L76" s="179" t="n">
        <f aca="false">IF(ISERROR(ROUND(K76,0)/ROUND(I76,0))," ",(ROUND(K76,)/ROUND(I76,)))</f>
        <v>0.480769230769231</v>
      </c>
      <c r="M76" s="179" t="n">
        <f aca="false">IF(ISERROR(ROUND(K76,0)/ROUND(J76,0))," ",(ROUND(K76,)/ROUND(J76,)))</f>
        <v>0.961538461538462</v>
      </c>
      <c r="N76" s="184" t="n">
        <f aca="false">SUM(N77)</f>
        <v>6</v>
      </c>
      <c r="O76" s="89" t="str">
        <f aca="false">H76</f>
        <v>Centrālā zemes komisija</v>
      </c>
      <c r="P76" s="89" t="n">
        <f aca="false">K76</f>
        <v>25</v>
      </c>
      <c r="Q76" s="89" t="n">
        <v>19</v>
      </c>
      <c r="R76" s="63" t="n">
        <f aca="false">P76-Q76</f>
        <v>6</v>
      </c>
    </row>
    <row r="77" s="40" customFormat="true" ht="12.95" hidden="false" customHeight="true" outlineLevel="0" collapsed="false">
      <c r="A77" s="181" t="s">
        <v>181</v>
      </c>
      <c r="B77" s="185" t="n">
        <v>52299</v>
      </c>
      <c r="C77" s="185" t="n">
        <v>25670</v>
      </c>
      <c r="D77" s="185" t="n">
        <v>24641.19</v>
      </c>
      <c r="E77" s="58" t="n">
        <f aca="false">IF(ISERROR(D77/B77)," ",(D77/B77))</f>
        <v>0.47115986921356</v>
      </c>
      <c r="F77" s="58" t="n">
        <f aca="false">IF(ISERROR(D77/C77)," ",(D77/C77))</f>
        <v>0.959921698480717</v>
      </c>
      <c r="G77" s="185" t="n">
        <f aca="false">D77-[4]Maijs!D77</f>
        <v>5289.29</v>
      </c>
      <c r="H77" s="181" t="s">
        <v>181</v>
      </c>
      <c r="I77" s="185" t="n">
        <f aca="false">ROUND(B77/1000,0)</f>
        <v>52</v>
      </c>
      <c r="J77" s="185" t="n">
        <f aca="false">ROUND(C77/1000,0)</f>
        <v>26</v>
      </c>
      <c r="K77" s="185" t="n">
        <f aca="false">ROUND(D77/1000,0)</f>
        <v>25</v>
      </c>
      <c r="L77" s="183" t="n">
        <f aca="false">IF(ISERROR(ROUND(K77,0)/ROUND(I77,0))," ",(ROUND(K77,)/ROUND(I77,)))</f>
        <v>0.480769230769231</v>
      </c>
      <c r="M77" s="183" t="n">
        <f aca="false">IF(ISERROR(ROUND(K77,0)/ROUND(J77,0))," ",(ROUND(K77,)/ROUND(J77,)))</f>
        <v>0.961538461538462</v>
      </c>
      <c r="N77" s="185" t="n">
        <f aca="false">K77-[4]Maijs!K77</f>
        <v>6</v>
      </c>
      <c r="O77" s="90" t="str">
        <f aca="false">H77</f>
        <v>     Uzturēšanas izdevumi</v>
      </c>
      <c r="P77" s="90" t="n">
        <f aca="false">K77</f>
        <v>25</v>
      </c>
      <c r="Q77" s="89" t="n">
        <v>19</v>
      </c>
      <c r="R77" s="56" t="n">
        <f aca="false">P77-Q77</f>
        <v>6</v>
      </c>
    </row>
    <row r="78" s="1" customFormat="true" ht="12.95" hidden="false" customHeight="true" outlineLevel="0" collapsed="false">
      <c r="A78" s="55" t="s">
        <v>206</v>
      </c>
      <c r="B78" s="184" t="n">
        <f aca="false">SUM(B79)</f>
        <v>784088</v>
      </c>
      <c r="C78" s="184" t="n">
        <f aca="false">SUM(C79)</f>
        <v>384848</v>
      </c>
      <c r="D78" s="184" t="n">
        <f aca="false">SUM(D79)</f>
        <v>384848</v>
      </c>
      <c r="E78" s="177" t="n">
        <f aca="false">IF(ISERROR(D78/B78)," ",(D78/B78))</f>
        <v>0.490822458703615</v>
      </c>
      <c r="F78" s="177" t="n">
        <f aca="false">IF(ISERROR(D78/C78)," ",(D78/C78))</f>
        <v>1</v>
      </c>
      <c r="G78" s="184" t="n">
        <f aca="false">SUM(G79)</f>
        <v>68500</v>
      </c>
      <c r="H78" s="73" t="s">
        <v>206</v>
      </c>
      <c r="I78" s="184" t="n">
        <f aca="false">SUM(I79)</f>
        <v>784</v>
      </c>
      <c r="J78" s="184" t="n">
        <f aca="false">SUM(J79)</f>
        <v>385</v>
      </c>
      <c r="K78" s="184" t="n">
        <f aca="false">SUM(K79)</f>
        <v>385</v>
      </c>
      <c r="L78" s="179" t="n">
        <f aca="false">IF(ISERROR(ROUND(K78,0)/ROUND(I78,0))," ",(ROUND(K78,)/ROUND(I78,)))</f>
        <v>0.491071428571429</v>
      </c>
      <c r="M78" s="179" t="n">
        <f aca="false">IF(ISERROR(ROUND(K78,0)/ROUND(J78,0))," ",(ROUND(K78,)/ROUND(J78,)))</f>
        <v>1</v>
      </c>
      <c r="N78" s="184" t="n">
        <f aca="false">SUM(N79)</f>
        <v>69</v>
      </c>
      <c r="O78" s="89" t="str">
        <f aca="false">H78</f>
        <v>Satversmes aizsardzības birojs</v>
      </c>
      <c r="P78" s="89" t="n">
        <f aca="false">K78</f>
        <v>385</v>
      </c>
      <c r="Q78" s="89" t="n">
        <v>316</v>
      </c>
      <c r="R78" s="63" t="n">
        <f aca="false">P78-Q78</f>
        <v>69</v>
      </c>
    </row>
    <row r="79" s="40" customFormat="true" ht="12.95" hidden="false" customHeight="true" outlineLevel="0" collapsed="false">
      <c r="A79" s="181" t="s">
        <v>181</v>
      </c>
      <c r="B79" s="185" t="n">
        <v>784088</v>
      </c>
      <c r="C79" s="185" t="n">
        <v>384848</v>
      </c>
      <c r="D79" s="185" t="n">
        <v>384848</v>
      </c>
      <c r="E79" s="58" t="n">
        <f aca="false">IF(ISERROR(D79/B79)," ",(D79/B79))</f>
        <v>0.490822458703615</v>
      </c>
      <c r="F79" s="58" t="n">
        <f aca="false">IF(ISERROR(D79/C79)," ",(D79/C79))</f>
        <v>1</v>
      </c>
      <c r="G79" s="185" t="n">
        <f aca="false">D79-[4]Maijs!D79</f>
        <v>68500</v>
      </c>
      <c r="H79" s="181" t="s">
        <v>181</v>
      </c>
      <c r="I79" s="185" t="n">
        <f aca="false">ROUND(B79/1000,0)</f>
        <v>784</v>
      </c>
      <c r="J79" s="185" t="n">
        <f aca="false">ROUND(C79/1000,0)</f>
        <v>385</v>
      </c>
      <c r="K79" s="185" t="n">
        <f aca="false">ROUND(D79/1000,0)</f>
        <v>385</v>
      </c>
      <c r="L79" s="183" t="n">
        <f aca="false">IF(ISERROR(ROUND(K79,0)/ROUND(I79,0))," ",(ROUND(K79,)/ROUND(I79,)))</f>
        <v>0.491071428571429</v>
      </c>
      <c r="M79" s="183" t="n">
        <f aca="false">IF(ISERROR(ROUND(K79,0)/ROUND(J79,0))," ",(ROUND(K79,)/ROUND(J79,)))</f>
        <v>1</v>
      </c>
      <c r="N79" s="185" t="n">
        <f aca="false">K79-[4]Maijs!K79</f>
        <v>69</v>
      </c>
      <c r="O79" s="90" t="str">
        <f aca="false">H79</f>
        <v>     Uzturēšanas izdevumi</v>
      </c>
      <c r="P79" s="90" t="n">
        <f aca="false">K79</f>
        <v>385</v>
      </c>
      <c r="Q79" s="89" t="n">
        <v>316</v>
      </c>
      <c r="R79" s="56" t="n">
        <f aca="false">P79-Q79</f>
        <v>69</v>
      </c>
    </row>
    <row r="80" s="1" customFormat="true" ht="12.95" hidden="false" customHeight="true" outlineLevel="0" collapsed="false">
      <c r="A80" s="70" t="s">
        <v>207</v>
      </c>
      <c r="B80" s="184" t="n">
        <f aca="false">SUM(B81:B82)</f>
        <v>6784329</v>
      </c>
      <c r="C80" s="184" t="n">
        <f aca="false">SUM(C81:C82)</f>
        <v>3439744</v>
      </c>
      <c r="D80" s="189" t="n">
        <f aca="false">SUM(D81:D82)</f>
        <v>3430722.13</v>
      </c>
      <c r="E80" s="177" t="n">
        <f aca="false">IF(ISERROR(D80/B80)," ",(D80/B80))</f>
        <v>0.505683337290984</v>
      </c>
      <c r="F80" s="177" t="n">
        <f aca="false">IF(ISERROR(D80/C80)," ",(D80/C80))</f>
        <v>0.997377168184609</v>
      </c>
      <c r="G80" s="184" t="n">
        <f aca="false">SUM(G81:G82)</f>
        <v>558095.66</v>
      </c>
      <c r="H80" s="187" t="s">
        <v>207</v>
      </c>
      <c r="I80" s="184" t="n">
        <f aca="false">SUM(I81:I82)</f>
        <v>6783</v>
      </c>
      <c r="J80" s="184" t="n">
        <f aca="false">SUM(J81:J82)</f>
        <v>3440</v>
      </c>
      <c r="K80" s="184" t="n">
        <f aca="false">SUM(K81:K82)</f>
        <v>3431</v>
      </c>
      <c r="L80" s="179" t="n">
        <f aca="false">IF(ISERROR(ROUND(K80,0)/ROUND(I80,0))," ",(ROUND(K80,)/ROUND(I80,)))</f>
        <v>0.505823381984373</v>
      </c>
      <c r="M80" s="179" t="n">
        <f aca="false">IF(ISERROR(ROUND(K80,0)/ROUND(J80,0))," ",(ROUND(K80,)/ROUND(J80,)))</f>
        <v>0.997383720930233</v>
      </c>
      <c r="N80" s="184" t="n">
        <f aca="false">SUM(N81:N82)</f>
        <v>558</v>
      </c>
      <c r="O80" s="89" t="str">
        <f aca="false">H80</f>
        <v>Radio un televīzija</v>
      </c>
      <c r="P80" s="89" t="n">
        <f aca="false">K80</f>
        <v>3431</v>
      </c>
      <c r="Q80" s="89" t="n">
        <v>2873</v>
      </c>
      <c r="R80" s="63" t="n">
        <f aca="false">P80-Q80</f>
        <v>558</v>
      </c>
    </row>
    <row r="81" s="40" customFormat="true" ht="12.95" hidden="false" customHeight="true" outlineLevel="0" collapsed="false">
      <c r="A81" s="181" t="s">
        <v>181</v>
      </c>
      <c r="B81" s="185" t="n">
        <v>6576329</v>
      </c>
      <c r="C81" s="185" t="n">
        <v>3280744</v>
      </c>
      <c r="D81" s="185" t="n">
        <v>3273147.24</v>
      </c>
      <c r="E81" s="58" t="n">
        <f aca="false">IF(ISERROR(D81/B81)," ",(D81/B81))</f>
        <v>0.497716467652394</v>
      </c>
      <c r="F81" s="58" t="n">
        <f aca="false">IF(ISERROR(D81/C81)," ",(D81/C81))</f>
        <v>0.997684439870956</v>
      </c>
      <c r="G81" s="185" t="n">
        <f aca="false">D81-[4]Maijs!D81</f>
        <v>557285.7</v>
      </c>
      <c r="H81" s="181" t="s">
        <v>181</v>
      </c>
      <c r="I81" s="185" t="n">
        <f aca="false">ROUND(B81/1000,0)</f>
        <v>6576</v>
      </c>
      <c r="J81" s="185" t="n">
        <f aca="false">ROUND(C81/1000,0)</f>
        <v>3281</v>
      </c>
      <c r="K81" s="185" t="n">
        <f aca="false">ROUND(D81/1000,0)</f>
        <v>3273</v>
      </c>
      <c r="L81" s="183" t="n">
        <f aca="false">IF(ISERROR(ROUND(K81,0)/ROUND(I81,0))," ",(ROUND(K81,)/ROUND(I81,)))</f>
        <v>0.49771897810219</v>
      </c>
      <c r="M81" s="183" t="n">
        <f aca="false">IF(ISERROR(ROUND(K81,0)/ROUND(J81,0))," ",(ROUND(K81,)/ROUND(J81,)))</f>
        <v>0.997561718988113</v>
      </c>
      <c r="N81" s="185" t="n">
        <f aca="false">K81-[4]Maijs!K81</f>
        <v>557</v>
      </c>
      <c r="O81" s="90" t="str">
        <f aca="false">H81</f>
        <v>     Uzturēšanas izdevumi</v>
      </c>
      <c r="P81" s="90" t="n">
        <f aca="false">K81</f>
        <v>3273</v>
      </c>
      <c r="Q81" s="89" t="n">
        <v>2716</v>
      </c>
      <c r="R81" s="56" t="n">
        <f aca="false">P81-Q81</f>
        <v>557</v>
      </c>
    </row>
    <row r="82" s="40" customFormat="true" ht="12.95" hidden="false" customHeight="true" outlineLevel="0" collapsed="false">
      <c r="A82" s="181" t="s">
        <v>182</v>
      </c>
      <c r="B82" s="185" t="n">
        <v>208000</v>
      </c>
      <c r="C82" s="185" t="n">
        <v>159000</v>
      </c>
      <c r="D82" s="185" t="n">
        <v>157574.89</v>
      </c>
      <c r="E82" s="58" t="n">
        <f aca="false">IF(ISERROR(D82/B82)," ",(D82/B82))</f>
        <v>0.757571586538462</v>
      </c>
      <c r="F82" s="58" t="n">
        <f aca="false">IF(ISERROR(D82/C82)," ",(D82/C82))</f>
        <v>0.991037044025157</v>
      </c>
      <c r="G82" s="185" t="n">
        <f aca="false">D82-[4]Maijs!D82</f>
        <v>809.960000000021</v>
      </c>
      <c r="H82" s="181" t="s">
        <v>182</v>
      </c>
      <c r="I82" s="185" t="n">
        <f aca="false">ROUND(B82/1000,0)-1</f>
        <v>207</v>
      </c>
      <c r="J82" s="185" t="n">
        <f aca="false">ROUND(C82/1000,0)</f>
        <v>159</v>
      </c>
      <c r="K82" s="185" t="n">
        <f aca="false">ROUND(D82/1000,0)</f>
        <v>158</v>
      </c>
      <c r="L82" s="183" t="n">
        <f aca="false">IF(ISERROR(ROUND(K82,0)/ROUND(I82,0))," ",(ROUND(K82,)/ROUND(I82,)))</f>
        <v>0.763285024154589</v>
      </c>
      <c r="M82" s="183" t="n">
        <f aca="false">IF(ISERROR(ROUND(K82,0)/ROUND(J82,0))," ",(ROUND(K82,)/ROUND(J82,)))</f>
        <v>0.993710691823899</v>
      </c>
      <c r="N82" s="185" t="n">
        <f aca="false">K82-[4]Maijs!K82</f>
        <v>1</v>
      </c>
      <c r="O82" s="90" t="str">
        <f aca="false">H82</f>
        <v>     Izdevumi kapitālieguldījumiem</v>
      </c>
      <c r="P82" s="90" t="n">
        <f aca="false">K82</f>
        <v>158</v>
      </c>
      <c r="Q82" s="89" t="n">
        <v>157</v>
      </c>
      <c r="R82" s="56" t="n">
        <f aca="false">P82-Q82</f>
        <v>1</v>
      </c>
    </row>
    <row r="83" s="1" customFormat="true" ht="12.95" hidden="false" customHeight="true" outlineLevel="0" collapsed="false">
      <c r="A83" s="55" t="s">
        <v>208</v>
      </c>
      <c r="B83" s="184" t="n">
        <f aca="false">SUM(B84)</f>
        <v>96621</v>
      </c>
      <c r="C83" s="184" t="n">
        <f aca="false">SUM(C84)</f>
        <v>50324</v>
      </c>
      <c r="D83" s="184" t="n">
        <f aca="false">SUM(D84)</f>
        <v>50324</v>
      </c>
      <c r="E83" s="177" t="n">
        <f aca="false">IF(ISERROR(D83/B83)," ",(D83/B83))</f>
        <v>0.520839155049109</v>
      </c>
      <c r="F83" s="177" t="n">
        <f aca="false">IF(ISERROR(D83/C83)," ",(D83/C83))</f>
        <v>1</v>
      </c>
      <c r="G83" s="184" t="n">
        <f aca="false">SUM(G84)</f>
        <v>8264</v>
      </c>
      <c r="H83" s="73" t="s">
        <v>208</v>
      </c>
      <c r="I83" s="184" t="n">
        <f aca="false">SUM(I84)</f>
        <v>97</v>
      </c>
      <c r="J83" s="184" t="n">
        <f aca="false">SUM(J84)</f>
        <v>50</v>
      </c>
      <c r="K83" s="184" t="n">
        <f aca="false">SUM(K84)</f>
        <v>50</v>
      </c>
      <c r="L83" s="179" t="n">
        <f aca="false">IF(ISERROR(ROUND(K83,0)/ROUND(I83,0))," ",(ROUND(K83,)/ROUND(I83,)))</f>
        <v>0.515463917525773</v>
      </c>
      <c r="M83" s="179" t="n">
        <f aca="false">IF(ISERROR(ROUND(K83,0)/ROUND(J83,0))," ",(ROUND(K83,)/ROUND(J83,)))</f>
        <v>1</v>
      </c>
      <c r="N83" s="184" t="n">
        <f aca="false">SUM(N84)</f>
        <v>8</v>
      </c>
      <c r="O83" s="89" t="str">
        <f aca="false">H83</f>
        <v>Valsts cilvēktiesību birojs</v>
      </c>
      <c r="P83" s="89" t="n">
        <f aca="false">K83</f>
        <v>50</v>
      </c>
      <c r="Q83" s="89" t="n">
        <v>42</v>
      </c>
      <c r="R83" s="63" t="n">
        <f aca="false">P83-Q83</f>
        <v>8</v>
      </c>
    </row>
    <row r="84" s="40" customFormat="true" ht="12.95" hidden="false" customHeight="true" outlineLevel="0" collapsed="false">
      <c r="A84" s="181" t="s">
        <v>181</v>
      </c>
      <c r="B84" s="185" t="n">
        <v>96621</v>
      </c>
      <c r="C84" s="185" t="n">
        <v>50324</v>
      </c>
      <c r="D84" s="185" t="n">
        <v>50324</v>
      </c>
      <c r="E84" s="58" t="n">
        <f aca="false">IF(ISERROR(D84/B84)," ",(D84/B84))</f>
        <v>0.520839155049109</v>
      </c>
      <c r="F84" s="58" t="n">
        <f aca="false">IF(ISERROR(D84/C84)," ",(D84/C84))</f>
        <v>1</v>
      </c>
      <c r="G84" s="185" t="n">
        <f aca="false">D84-[4]Maijs!D84</f>
        <v>8264</v>
      </c>
      <c r="H84" s="181" t="s">
        <v>181</v>
      </c>
      <c r="I84" s="185" t="n">
        <f aca="false">ROUND(B84/1000,0)</f>
        <v>97</v>
      </c>
      <c r="J84" s="185" t="n">
        <f aca="false">ROUND(C84/1000,0)</f>
        <v>50</v>
      </c>
      <c r="K84" s="185" t="n">
        <f aca="false">ROUND(D84/1000,0)</f>
        <v>50</v>
      </c>
      <c r="L84" s="183" t="n">
        <f aca="false">IF(ISERROR(ROUND(K84,0)/ROUND(I84,0))," ",(ROUND(K84,)/ROUND(I84,)))</f>
        <v>0.515463917525773</v>
      </c>
      <c r="M84" s="183" t="n">
        <f aca="false">IF(ISERROR(ROUND(K84,0)/ROUND(J84,0))," ",(ROUND(K84,)/ROUND(J84,)))</f>
        <v>1</v>
      </c>
      <c r="N84" s="185" t="n">
        <f aca="false">K84-[4]Maijs!K84</f>
        <v>8</v>
      </c>
      <c r="O84" s="90" t="str">
        <f aca="false">H84</f>
        <v>     Uzturēšanas izdevumi</v>
      </c>
      <c r="P84" s="90" t="n">
        <f aca="false">K84</f>
        <v>50</v>
      </c>
      <c r="Q84" s="89" t="n">
        <v>42</v>
      </c>
      <c r="R84" s="56" t="n">
        <f aca="false">P84-Q84</f>
        <v>8</v>
      </c>
    </row>
    <row r="85" s="1" customFormat="true" ht="38.25" hidden="false" customHeight="true" outlineLevel="0" collapsed="false">
      <c r="A85" s="196" t="s">
        <v>209</v>
      </c>
      <c r="B85" s="184" t="n">
        <f aca="false">SUM(B86:B87)</f>
        <v>2265881</v>
      </c>
      <c r="C85" s="184" t="n">
        <f aca="false">SUM(C86:C87)</f>
        <v>1115008</v>
      </c>
      <c r="D85" s="189" t="n">
        <f aca="false">SUM(D86:D87)</f>
        <v>673148.09</v>
      </c>
      <c r="E85" s="177" t="n">
        <f aca="false">IF(ISERROR(D85/B85)," ",(D85/B85))</f>
        <v>0.297080071724861</v>
      </c>
      <c r="F85" s="177" t="n">
        <f aca="false">IF(ISERROR(D85/C85)," ",(D85/C85))</f>
        <v>0.60371592849558</v>
      </c>
      <c r="G85" s="184" t="n">
        <f aca="false">SUM(G86:G87)</f>
        <v>130302.37</v>
      </c>
      <c r="H85" s="150" t="s">
        <v>209</v>
      </c>
      <c r="I85" s="184" t="n">
        <f aca="false">SUM(I86:I87)</f>
        <v>2266</v>
      </c>
      <c r="J85" s="184" t="n">
        <f aca="false">SUM(J86:J87)</f>
        <v>1115</v>
      </c>
      <c r="K85" s="184" t="n">
        <f aca="false">SUM(K86:K87)</f>
        <v>673</v>
      </c>
      <c r="L85" s="179" t="n">
        <f aca="false">IF(ISERROR(ROUND(K85,0)/ROUND(I85,0))," ",(ROUND(K85,)/ROUND(I85,)))</f>
        <v>0.296999117387467</v>
      </c>
      <c r="M85" s="179" t="n">
        <f aca="false">IF(ISERROR(ROUND(K85,0)/ROUND(J85,0))," ",(ROUND(K85,)/ROUND(J85,)))</f>
        <v>0.603587443946188</v>
      </c>
      <c r="N85" s="184" t="n">
        <f aca="false">SUM(N86:N87)</f>
        <v>130</v>
      </c>
      <c r="O85" s="89" t="str">
        <f aca="false">H85</f>
        <v>Īpašu uzdevumu ministra sadarbībai  ar starptautiskajām finansu institūcijām sekretariāts</v>
      </c>
      <c r="P85" s="89" t="n">
        <f aca="false">K85</f>
        <v>673</v>
      </c>
      <c r="Q85" s="89" t="n">
        <v>543</v>
      </c>
      <c r="R85" s="63" t="n">
        <f aca="false">P85-Q85</f>
        <v>130</v>
      </c>
    </row>
    <row r="86" s="40" customFormat="true" ht="12.95" hidden="false" customHeight="true" outlineLevel="0" collapsed="false">
      <c r="A86" s="181" t="s">
        <v>181</v>
      </c>
      <c r="B86" s="185" t="n">
        <v>2261881</v>
      </c>
      <c r="C86" s="185" t="n">
        <v>1111008</v>
      </c>
      <c r="D86" s="185" t="n">
        <v>671400.75</v>
      </c>
      <c r="E86" s="52" t="n">
        <f aca="false">IF(ISERROR(D86/B86)," ",(D86/B86))</f>
        <v>0.296832923571134</v>
      </c>
      <c r="F86" s="52" t="n">
        <f aca="false">IF(ISERROR(D86/C86)," ",(D86/C86))</f>
        <v>0.604316755594919</v>
      </c>
      <c r="G86" s="185" t="n">
        <f aca="false">D86-[4]Maijs!D86</f>
        <v>130105.36</v>
      </c>
      <c r="H86" s="181" t="s">
        <v>181</v>
      </c>
      <c r="I86" s="185" t="n">
        <f aca="false">ROUND(B86/1000,0)</f>
        <v>2262</v>
      </c>
      <c r="J86" s="185" t="n">
        <f aca="false">ROUND(C86/1000,0)</f>
        <v>1111</v>
      </c>
      <c r="K86" s="185" t="n">
        <f aca="false">ROUND(D86/1000,0)</f>
        <v>671</v>
      </c>
      <c r="L86" s="183" t="n">
        <f aca="false">IF(ISERROR(ROUND(K86,0)/ROUND(I86,0))," ",(ROUND(K86,)/ROUND(I86,)))</f>
        <v>0.296640141467728</v>
      </c>
      <c r="M86" s="183" t="n">
        <f aca="false">IF(ISERROR(ROUND(K86,0)/ROUND(J86,0))," ",(ROUND(K86,)/ROUND(J86,)))</f>
        <v>0.603960396039604</v>
      </c>
      <c r="N86" s="185" t="n">
        <f aca="false">K86-[4]Maijs!K86</f>
        <v>130</v>
      </c>
      <c r="O86" s="90" t="str">
        <f aca="false">H86</f>
        <v>     Uzturēšanas izdevumi</v>
      </c>
      <c r="P86" s="90" t="n">
        <f aca="false">K86</f>
        <v>671</v>
      </c>
      <c r="Q86" s="89" t="n">
        <v>541</v>
      </c>
      <c r="R86" s="56" t="n">
        <f aca="false">P86-Q86</f>
        <v>130</v>
      </c>
    </row>
    <row r="87" s="40" customFormat="true" ht="12.95" hidden="false" customHeight="true" outlineLevel="0" collapsed="false">
      <c r="A87" s="181" t="s">
        <v>182</v>
      </c>
      <c r="B87" s="185" t="n">
        <v>4000</v>
      </c>
      <c r="C87" s="185" t="n">
        <v>4000</v>
      </c>
      <c r="D87" s="185" t="n">
        <v>1747.34</v>
      </c>
      <c r="E87" s="52" t="n">
        <f aca="false">IF(ISERROR(D87/B87)," ",(D87/B87))</f>
        <v>0.436835</v>
      </c>
      <c r="F87" s="52" t="n">
        <f aca="false">IF(ISERROR(D87/C87)," ",(D87/C87))</f>
        <v>0.436835</v>
      </c>
      <c r="G87" s="185" t="n">
        <f aca="false">D87-[4]Maijs!D87</f>
        <v>197.01</v>
      </c>
      <c r="H87" s="181" t="s">
        <v>182</v>
      </c>
      <c r="I87" s="185" t="n">
        <f aca="false">ROUND(B87/1000,0)</f>
        <v>4</v>
      </c>
      <c r="J87" s="185" t="n">
        <f aca="false">ROUND(C87/1000,0)</f>
        <v>4</v>
      </c>
      <c r="K87" s="185" t="n">
        <f aca="false">ROUND(D87/1000,0)</f>
        <v>2</v>
      </c>
      <c r="L87" s="183" t="n">
        <f aca="false">IF(ISERROR(ROUND(K87,0)/ROUND(I87,0))," ",(ROUND(K87,)/ROUND(I87,)))</f>
        <v>0.5</v>
      </c>
      <c r="M87" s="183" t="n">
        <f aca="false">IF(ISERROR(ROUND(K87,0)/ROUND(J87,0))," ",(ROUND(K87,)/ROUND(J87,)))</f>
        <v>0.5</v>
      </c>
      <c r="N87" s="185" t="n">
        <f aca="false">K87-[4]Maijs!K87</f>
        <v>0</v>
      </c>
      <c r="O87" s="90" t="str">
        <f aca="false">H87</f>
        <v>     Izdevumi kapitālieguldījumiem</v>
      </c>
      <c r="P87" s="90" t="n">
        <f aca="false">K87</f>
        <v>2</v>
      </c>
      <c r="Q87" s="89" t="n">
        <v>2</v>
      </c>
      <c r="R87" s="56" t="n">
        <f aca="false">P87-Q87</f>
        <v>0</v>
      </c>
    </row>
    <row r="88" s="1" customFormat="true" ht="36" hidden="false" customHeight="true" outlineLevel="0" collapsed="false">
      <c r="A88" s="196" t="s">
        <v>210</v>
      </c>
      <c r="B88" s="184" t="n">
        <f aca="false">SUM(B89:B90)</f>
        <v>2790200</v>
      </c>
      <c r="C88" s="184" t="n">
        <f aca="false">SUM(C89:C90)</f>
        <v>1486374</v>
      </c>
      <c r="D88" s="189" t="n">
        <f aca="false">SUM(D89:D90)</f>
        <v>578710.63</v>
      </c>
      <c r="E88" s="177" t="n">
        <f aca="false">IF(ISERROR(D88/B88)," ",(D88/B88))</f>
        <v>0.20740829689628</v>
      </c>
      <c r="F88" s="177" t="n">
        <f aca="false">IF(ISERROR(D88/C88)," ",(D88/C88))</f>
        <v>0.389343886531923</v>
      </c>
      <c r="G88" s="184" t="n">
        <f aca="false">SUM(G89:G90)</f>
        <v>73105.2</v>
      </c>
      <c r="H88" s="150" t="s">
        <v>211</v>
      </c>
      <c r="I88" s="184" t="n">
        <f aca="false">SUM(I89:I90)</f>
        <v>2791</v>
      </c>
      <c r="J88" s="184" t="n">
        <f aca="false">SUM(J89:J90)</f>
        <v>1486</v>
      </c>
      <c r="K88" s="184" t="n">
        <f aca="false">SUM(K89:K90)</f>
        <v>579</v>
      </c>
      <c r="L88" s="179" t="n">
        <f aca="false">IF(ISERROR(ROUND(K88,0)/ROUND(I88,0))," ",(ROUND(K88,)/ROUND(I88,)))</f>
        <v>0.207452525976353</v>
      </c>
      <c r="M88" s="179" t="n">
        <f aca="false">IF(ISERROR(ROUND(K88,0)/ROUND(J88,0))," ",(ROUND(K88,)/ROUND(J88,)))</f>
        <v>0.389636608344549</v>
      </c>
      <c r="N88" s="184" t="n">
        <f aca="false">SUM(N89:N90)</f>
        <v>73</v>
      </c>
      <c r="O88" s="89" t="str">
        <f aca="false">H88</f>
        <v>Īpašu uzdevumu ministra valsts pārvaldes  un  pašvaldību  reformas jautājumos  sekretariāts</v>
      </c>
      <c r="P88" s="89" t="n">
        <f aca="false">K88</f>
        <v>579</v>
      </c>
      <c r="Q88" s="89" t="n">
        <v>506</v>
      </c>
      <c r="R88" s="63" t="n">
        <f aca="false">P88-Q88</f>
        <v>73</v>
      </c>
    </row>
    <row r="89" s="40" customFormat="true" ht="12.95" hidden="false" customHeight="true" outlineLevel="0" collapsed="false">
      <c r="A89" s="181" t="s">
        <v>181</v>
      </c>
      <c r="B89" s="185" t="n">
        <v>2764643</v>
      </c>
      <c r="C89" s="185" t="n">
        <v>1467317</v>
      </c>
      <c r="D89" s="185" t="n">
        <v>568720.49</v>
      </c>
      <c r="E89" s="52" t="n">
        <f aca="false">IF(ISERROR(D89/B89)," ",(D89/B89))</f>
        <v>0.205712090132433</v>
      </c>
      <c r="F89" s="52" t="n">
        <f aca="false">IF(ISERROR(D89/C89)," ",(D89/C89))</f>
        <v>0.387592108590032</v>
      </c>
      <c r="G89" s="185" t="n">
        <f aca="false">D89-[4]Maijs!D89</f>
        <v>72213.95</v>
      </c>
      <c r="H89" s="181" t="s">
        <v>181</v>
      </c>
      <c r="I89" s="185" t="n">
        <f aca="false">ROUND(B89/1000,0)</f>
        <v>2765</v>
      </c>
      <c r="J89" s="185" t="n">
        <f aca="false">ROUND(C89/1000,0)</f>
        <v>1467</v>
      </c>
      <c r="K89" s="185" t="n">
        <f aca="false">ROUND(D89/1000,0)</f>
        <v>569</v>
      </c>
      <c r="L89" s="183" t="n">
        <f aca="false">IF(ISERROR(ROUND(K89,0)/ROUND(I89,0))," ",(ROUND(K89,)/ROUND(I89,)))</f>
        <v>0.205786618444846</v>
      </c>
      <c r="M89" s="183" t="n">
        <f aca="false">IF(ISERROR(ROUND(K89,0)/ROUND(J89,0))," ",(ROUND(K89,)/ROUND(J89,)))</f>
        <v>0.387866394001363</v>
      </c>
      <c r="N89" s="185" t="n">
        <f aca="false">K89-[4]Maijs!K89</f>
        <v>72</v>
      </c>
      <c r="O89" s="90" t="str">
        <f aca="false">H89</f>
        <v>     Uzturēšanas izdevumi</v>
      </c>
      <c r="P89" s="90" t="n">
        <f aca="false">K89</f>
        <v>569</v>
      </c>
      <c r="Q89" s="89" t="n">
        <v>497</v>
      </c>
      <c r="R89" s="56" t="n">
        <f aca="false">P89-Q89</f>
        <v>72</v>
      </c>
    </row>
    <row r="90" s="40" customFormat="true" ht="12.95" hidden="false" customHeight="true" outlineLevel="0" collapsed="false">
      <c r="A90" s="181" t="s">
        <v>182</v>
      </c>
      <c r="B90" s="185" t="n">
        <v>25557</v>
      </c>
      <c r="C90" s="185" t="n">
        <v>19057</v>
      </c>
      <c r="D90" s="185" t="n">
        <v>9990.14</v>
      </c>
      <c r="E90" s="52" t="n">
        <f aca="false">IF(ISERROR(D90/B90)," ",(D90/B90))</f>
        <v>0.390896427593223</v>
      </c>
      <c r="F90" s="52" t="n">
        <f aca="false">IF(ISERROR(D90/C90)," ",(D90/C90))</f>
        <v>0.524224169596474</v>
      </c>
      <c r="G90" s="185" t="n">
        <f aca="false">D90-[4]Maijs!D90</f>
        <v>891.25</v>
      </c>
      <c r="H90" s="181" t="s">
        <v>182</v>
      </c>
      <c r="I90" s="185" t="n">
        <f aca="false">ROUND(B90/1000,0)</f>
        <v>26</v>
      </c>
      <c r="J90" s="185" t="n">
        <f aca="false">ROUND(C90/1000,0)</f>
        <v>19</v>
      </c>
      <c r="K90" s="185" t="n">
        <f aca="false">ROUND(D90/1000,0)</f>
        <v>10</v>
      </c>
      <c r="L90" s="183" t="n">
        <f aca="false">IF(ISERROR(ROUND(K90,0)/ROUND(I90,0))," ",(ROUND(K90,)/ROUND(I90,)))</f>
        <v>0.384615384615385</v>
      </c>
      <c r="M90" s="183" t="n">
        <f aca="false">IF(ISERROR(ROUND(K90,0)/ROUND(J90,0))," ",(ROUND(K90,)/ROUND(J90,)))</f>
        <v>0.526315789473684</v>
      </c>
      <c r="N90" s="185" t="n">
        <f aca="false">K90-[4]Maijs!K90</f>
        <v>1</v>
      </c>
      <c r="O90" s="90" t="str">
        <f aca="false">H90</f>
        <v>     Izdevumi kapitālieguldījumiem</v>
      </c>
      <c r="P90" s="90" t="n">
        <f aca="false">K90</f>
        <v>10</v>
      </c>
      <c r="Q90" s="89" t="n">
        <v>9</v>
      </c>
      <c r="R90" s="56" t="n">
        <f aca="false">P90-Q90</f>
        <v>1</v>
      </c>
    </row>
    <row r="91" s="1" customFormat="true" ht="12.95" hidden="false" customHeight="true" outlineLevel="0" collapsed="false">
      <c r="A91" s="55" t="s">
        <v>212</v>
      </c>
      <c r="B91" s="184" t="n">
        <f aca="false">SUM(B92:B93)</f>
        <v>94493267</v>
      </c>
      <c r="C91" s="184" t="n">
        <f aca="false">SUM(C92:C93)</f>
        <v>56915285</v>
      </c>
      <c r="D91" s="184" t="n">
        <f aca="false">SUM(D92:D93)</f>
        <v>55029556.75</v>
      </c>
      <c r="E91" s="177" t="n">
        <f aca="false">IF(ISERROR(D91/B91)," ",(D91/B91))</f>
        <v>0.582364844576704</v>
      </c>
      <c r="F91" s="177" t="n">
        <f aca="false">IF(ISERROR(D91/C91)," ",(D91/C91))</f>
        <v>0.966867806249235</v>
      </c>
      <c r="G91" s="184" t="n">
        <f aca="false">SUM(G92:G93)</f>
        <v>16189188.28</v>
      </c>
      <c r="H91" s="73" t="s">
        <v>212</v>
      </c>
      <c r="I91" s="184" t="n">
        <f aca="false">SUM(I92:I93)</f>
        <v>94494</v>
      </c>
      <c r="J91" s="184" t="n">
        <f aca="false">SUM(J92:J93)</f>
        <v>56915</v>
      </c>
      <c r="K91" s="184" t="n">
        <f aca="false">SUM(K92:K93)</f>
        <v>55029</v>
      </c>
      <c r="L91" s="179" t="n">
        <f aca="false">IF(ISERROR(ROUND(K91,0)/ROUND(I91,0))," ",(ROUND(K91,)/ROUND(I91,)))</f>
        <v>0.582354435202235</v>
      </c>
      <c r="M91" s="179" t="n">
        <f aca="false">IF(ISERROR(ROUND(K91,0)/ROUND(J91,0))," ",(ROUND(K91,)/ROUND(J91,)))</f>
        <v>0.966862865676887</v>
      </c>
      <c r="N91" s="184" t="n">
        <f aca="false">SUM(N92:N93)</f>
        <v>16189</v>
      </c>
      <c r="O91" s="89" t="str">
        <f aca="false">H91</f>
        <v>Mērķdotācijas pašvaldībām</v>
      </c>
      <c r="P91" s="89" t="n">
        <f aca="false">K91</f>
        <v>55029</v>
      </c>
      <c r="Q91" s="89" t="n">
        <v>38840</v>
      </c>
      <c r="R91" s="63" t="n">
        <f aca="false">P91-Q91</f>
        <v>16189</v>
      </c>
    </row>
    <row r="92" s="40" customFormat="true" ht="12.95" hidden="false" customHeight="true" outlineLevel="0" collapsed="false">
      <c r="A92" s="181" t="s">
        <v>181</v>
      </c>
      <c r="B92" s="185" t="n">
        <v>83728544</v>
      </c>
      <c r="C92" s="185" t="n">
        <v>52427375</v>
      </c>
      <c r="D92" s="185" t="n">
        <v>52427181</v>
      </c>
      <c r="E92" s="58" t="n">
        <f aca="false">IF(ISERROR(D92/B92)," ",(D92/B92))</f>
        <v>0.626156606760056</v>
      </c>
      <c r="F92" s="58" t="n">
        <f aca="false">IF(ISERROR(D92/C92)," ",(D92/C92))</f>
        <v>0.999996299643078</v>
      </c>
      <c r="G92" s="185" t="n">
        <f aca="false">D92-[4]Maijs!D92</f>
        <v>15291001</v>
      </c>
      <c r="H92" s="181" t="s">
        <v>181</v>
      </c>
      <c r="I92" s="185" t="n">
        <f aca="false">ROUND(B92/1000,0)</f>
        <v>83729</v>
      </c>
      <c r="J92" s="185" t="n">
        <f aca="false">ROUND(C92/1000,0)</f>
        <v>52427</v>
      </c>
      <c r="K92" s="185" t="n">
        <f aca="false">ROUND(D92/1000,0)</f>
        <v>52427</v>
      </c>
      <c r="L92" s="183" t="n">
        <f aca="false">IF(ISERROR(ROUND(K92,0)/ROUND(I92,0))," ",(ROUND(K92,)/ROUND(I92,)))</f>
        <v>0.62615103488636</v>
      </c>
      <c r="M92" s="183" t="n">
        <f aca="false">IF(ISERROR(ROUND(K92,0)/ROUND(J92,0))," ",(ROUND(K92,)/ROUND(J92,)))</f>
        <v>1</v>
      </c>
      <c r="N92" s="185" t="n">
        <f aca="false">K92-[4]Maijs!K92</f>
        <v>15291</v>
      </c>
      <c r="O92" s="90" t="str">
        <f aca="false">H92</f>
        <v>     Uzturēšanas izdevumi</v>
      </c>
      <c r="P92" s="90" t="n">
        <f aca="false">K92</f>
        <v>52427</v>
      </c>
      <c r="Q92" s="89" t="n">
        <v>37136</v>
      </c>
      <c r="R92" s="56" t="n">
        <f aca="false">P92-Q92</f>
        <v>15291</v>
      </c>
    </row>
    <row r="93" s="40" customFormat="true" ht="12.95" hidden="false" customHeight="true" outlineLevel="0" collapsed="false">
      <c r="A93" s="181" t="s">
        <v>182</v>
      </c>
      <c r="B93" s="185" t="n">
        <v>10764723</v>
      </c>
      <c r="C93" s="185" t="n">
        <v>4487910</v>
      </c>
      <c r="D93" s="185" t="n">
        <v>2602375.75</v>
      </c>
      <c r="E93" s="58" t="n">
        <f aca="false">IF(ISERROR(D93/B93)," ",(D93/B93))</f>
        <v>0.241750368309524</v>
      </c>
      <c r="F93" s="58" t="n">
        <f aca="false">IF(ISERROR(D93/C93)," ",(D93/C93))</f>
        <v>0.579863622487973</v>
      </c>
      <c r="G93" s="185" t="n">
        <f aca="false">D93-[4]Maijs!D93</f>
        <v>898187.28</v>
      </c>
      <c r="H93" s="181" t="s">
        <v>182</v>
      </c>
      <c r="I93" s="185" t="n">
        <f aca="false">ROUND(B93/1000,0)</f>
        <v>10765</v>
      </c>
      <c r="J93" s="185" t="n">
        <f aca="false">ROUND(C93/1000,0)</f>
        <v>4488</v>
      </c>
      <c r="K93" s="185" t="n">
        <f aca="false">ROUND(D93/1000,0)</f>
        <v>2602</v>
      </c>
      <c r="L93" s="183" t="n">
        <f aca="false">IF(ISERROR(ROUND(K93,0)/ROUND(I93,0))," ",(ROUND(K93,)/ROUND(I93,)))</f>
        <v>0.24170924291686</v>
      </c>
      <c r="M93" s="183" t="n">
        <f aca="false">IF(ISERROR(ROUND(K93,0)/ROUND(J93,0))," ",(ROUND(K93,)/ROUND(J93,)))</f>
        <v>0.579768270944742</v>
      </c>
      <c r="N93" s="185" t="n">
        <f aca="false">K93-[4]Maijs!K93</f>
        <v>898</v>
      </c>
      <c r="O93" s="90" t="str">
        <f aca="false">H93</f>
        <v>     Izdevumi kapitālieguldījumiem</v>
      </c>
      <c r="P93" s="90" t="n">
        <f aca="false">K93</f>
        <v>2602</v>
      </c>
      <c r="Q93" s="89" t="n">
        <v>1704</v>
      </c>
      <c r="R93" s="56" t="n">
        <f aca="false">P93-Q93</f>
        <v>898</v>
      </c>
    </row>
    <row r="94" s="1" customFormat="true" ht="12.95" hidden="false" customHeight="true" outlineLevel="0" collapsed="false">
      <c r="A94" s="55" t="s">
        <v>213</v>
      </c>
      <c r="B94" s="184" t="n">
        <f aca="false">SUM(B95)</f>
        <v>7463010</v>
      </c>
      <c r="C94" s="184" t="n">
        <f aca="false">SUM(C95)</f>
        <v>3884400</v>
      </c>
      <c r="D94" s="184" t="n">
        <f aca="false">SUM(D95)</f>
        <v>3671859</v>
      </c>
      <c r="E94" s="177" t="n">
        <f aca="false">IF(ISERROR(D94/B94)," ",(D94/B94))</f>
        <v>0.492007782382712</v>
      </c>
      <c r="F94" s="177" t="n">
        <f aca="false">IF(ISERROR(D94/C94)," ",(D94/C94))</f>
        <v>0.94528344145814</v>
      </c>
      <c r="G94" s="184" t="n">
        <f aca="false">G95</f>
        <v>598260</v>
      </c>
      <c r="H94" s="73" t="s">
        <v>213</v>
      </c>
      <c r="I94" s="184" t="n">
        <f aca="false">SUM(I95)</f>
        <v>7463</v>
      </c>
      <c r="J94" s="184" t="n">
        <f aca="false">SUM(J95)</f>
        <v>3884</v>
      </c>
      <c r="K94" s="184" t="n">
        <f aca="false">SUM(K95)</f>
        <v>3672</v>
      </c>
      <c r="L94" s="179" t="n">
        <f aca="false">IF(ISERROR(ROUND(K94,0)/ROUND(I94,0))," ",(ROUND(K94,)/ROUND(I94,)))</f>
        <v>0.492027334851936</v>
      </c>
      <c r="M94" s="179" t="n">
        <f aca="false">IF(ISERROR(ROUND(K94,0)/ROUND(J94,0))," ",(ROUND(K94,)/ROUND(J94,)))</f>
        <v>0.945417095777549</v>
      </c>
      <c r="N94" s="184" t="n">
        <f aca="false">SUM(N95)</f>
        <v>598</v>
      </c>
      <c r="O94" s="89" t="str">
        <f aca="false">H94</f>
        <v>Dotācija pašvaldībām</v>
      </c>
      <c r="P94" s="89" t="n">
        <f aca="false">K94</f>
        <v>3672</v>
      </c>
      <c r="Q94" s="89" t="n">
        <v>3074</v>
      </c>
      <c r="R94" s="63" t="n">
        <f aca="false">P94-Q94</f>
        <v>598</v>
      </c>
    </row>
    <row r="95" s="40" customFormat="true" ht="12.95" hidden="false" customHeight="true" outlineLevel="0" collapsed="false">
      <c r="A95" s="197" t="s">
        <v>181</v>
      </c>
      <c r="B95" s="185" t="n">
        <v>7463010</v>
      </c>
      <c r="C95" s="185" t="n">
        <v>3884400</v>
      </c>
      <c r="D95" s="185" t="n">
        <v>3671859</v>
      </c>
      <c r="E95" s="58" t="n">
        <f aca="false">IF(ISERROR(D95/B95)," ",(D95/B95))</f>
        <v>0.492007782382712</v>
      </c>
      <c r="F95" s="58" t="n">
        <f aca="false">IF(ISERROR(D95/C95)," ",(D95/C95))</f>
        <v>0.94528344145814</v>
      </c>
      <c r="G95" s="185" t="n">
        <f aca="false">D95-[4]Maijs!D95</f>
        <v>598260</v>
      </c>
      <c r="H95" s="197" t="s">
        <v>181</v>
      </c>
      <c r="I95" s="185" t="n">
        <f aca="false">ROUND(B95/1000,0)</f>
        <v>7463</v>
      </c>
      <c r="J95" s="185" t="n">
        <f aca="false">ROUND(C95/1000,0)</f>
        <v>3884</v>
      </c>
      <c r="K95" s="185" t="n">
        <f aca="false">ROUND(D95/1000,0)</f>
        <v>3672</v>
      </c>
      <c r="L95" s="183" t="n">
        <f aca="false">IF(ISERROR(ROUND(K95,0)/ROUND(I95,0))," ",(ROUND(K95,)/ROUND(I95,)))</f>
        <v>0.492027334851936</v>
      </c>
      <c r="M95" s="183" t="n">
        <f aca="false">IF(ISERROR(ROUND(K95,0)/ROUND(J95,0))," ",(ROUND(K95,)/ROUND(J95,)))</f>
        <v>0.945417095777549</v>
      </c>
      <c r="N95" s="185" t="n">
        <f aca="false">K95-[4]Maijs!K95</f>
        <v>598</v>
      </c>
      <c r="O95" s="90" t="str">
        <f aca="false">H95</f>
        <v>     Uzturēšanas izdevumi</v>
      </c>
      <c r="P95" s="90" t="n">
        <f aca="false">K95</f>
        <v>3672</v>
      </c>
      <c r="Q95" s="89" t="n">
        <v>3074</v>
      </c>
      <c r="R95" s="56" t="n">
        <f aca="false">P95-Q95</f>
        <v>598</v>
      </c>
    </row>
    <row r="96" customFormat="false" ht="12" hidden="false" customHeight="true" outlineLevel="0" collapsed="false">
      <c r="A96" s="198"/>
      <c r="B96" s="199"/>
      <c r="C96" s="199"/>
      <c r="D96" s="199"/>
      <c r="E96" s="200"/>
      <c r="F96" s="200"/>
      <c r="H96" s="198"/>
      <c r="I96" s="199"/>
      <c r="J96" s="199"/>
      <c r="K96" s="199"/>
      <c r="L96" s="200"/>
      <c r="M96" s="200"/>
      <c r="U96" s="40"/>
      <c r="V96" s="40"/>
    </row>
    <row r="97" customFormat="false" ht="12" hidden="false" customHeight="true" outlineLevel="0" collapsed="false">
      <c r="A97" s="198"/>
      <c r="B97" s="199"/>
      <c r="C97" s="199"/>
      <c r="D97" s="199"/>
      <c r="E97" s="201"/>
      <c r="F97" s="202"/>
      <c r="H97" s="33"/>
      <c r="I97" s="36"/>
      <c r="J97" s="35"/>
      <c r="K97" s="203"/>
      <c r="L97" s="203"/>
      <c r="M97" s="204"/>
      <c r="U97" s="40"/>
      <c r="V97" s="40"/>
    </row>
    <row r="98" customFormat="false" ht="12" hidden="false" customHeight="true" outlineLevel="0" collapsed="false">
      <c r="A98" s="37" t="s">
        <v>214</v>
      </c>
      <c r="B98" s="37"/>
      <c r="C98" s="37"/>
      <c r="D98" s="37"/>
      <c r="E98" s="37"/>
      <c r="F98" s="37"/>
    </row>
    <row r="99" customFormat="false" ht="12" hidden="false" customHeight="true" outlineLevel="0" collapsed="false">
      <c r="B99" s="32"/>
      <c r="C99" s="31" t="s">
        <v>215</v>
      </c>
      <c r="D99" s="31"/>
      <c r="E99" s="158"/>
      <c r="F99" s="205"/>
      <c r="I99" s="33"/>
      <c r="J99" s="36"/>
      <c r="K99" s="35"/>
      <c r="L99" s="203"/>
      <c r="M99" s="203"/>
      <c r="N99" s="205"/>
    </row>
    <row r="100" customFormat="false" ht="12" hidden="false" customHeight="true" outlineLevel="0" collapsed="false">
      <c r="B100" s="32"/>
      <c r="C100" s="31"/>
      <c r="D100" s="31"/>
      <c r="E100" s="158"/>
      <c r="F100" s="205"/>
      <c r="M100" s="203"/>
    </row>
    <row r="101" customFormat="false" ht="12" hidden="false" customHeight="true" outlineLevel="0" collapsed="false">
      <c r="B101" s="32"/>
      <c r="C101" s="31"/>
      <c r="D101" s="31"/>
      <c r="E101" s="158"/>
      <c r="F101" s="205"/>
      <c r="H101" s="44" t="s">
        <v>216</v>
      </c>
      <c r="I101" s="32"/>
      <c r="J101" s="31"/>
      <c r="K101" s="31"/>
      <c r="L101" s="158"/>
      <c r="M101" s="203"/>
    </row>
    <row r="102" customFormat="false" ht="12" hidden="false" customHeight="true" outlineLevel="0" collapsed="false">
      <c r="B102" s="32"/>
      <c r="C102" s="31"/>
      <c r="D102" s="31"/>
      <c r="E102" s="158"/>
      <c r="F102" s="205"/>
      <c r="J102" s="31"/>
      <c r="K102" s="31"/>
      <c r="L102" s="158"/>
      <c r="M102" s="203"/>
    </row>
    <row r="103" customFormat="false" ht="12.75" hidden="false" customHeight="false" outlineLevel="0" collapsed="false">
      <c r="M103" s="203"/>
    </row>
    <row r="104" customFormat="false" ht="12.75" hidden="false" customHeight="false" outlineLevel="0" collapsed="false">
      <c r="C104" s="31"/>
      <c r="D104" s="31"/>
    </row>
    <row r="108" customFormat="false" ht="12.75" hidden="false" customHeight="false" outlineLevel="0" collapsed="false">
      <c r="A108" s="44" t="s">
        <v>120</v>
      </c>
    </row>
    <row r="109" customFormat="false" ht="12.75" hidden="false" customHeight="false" outlineLevel="0" collapsed="false">
      <c r="A109" s="44" t="s">
        <v>217</v>
      </c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8" customFormat="false" ht="12.75" hidden="false" customHeight="false" outlineLevel="0" collapsed="false">
      <c r="I118" s="40"/>
    </row>
    <row r="119" customFormat="false" ht="12.75" hidden="false" customHeight="false" outlineLevel="0" collapsed="false">
      <c r="I119" s="40"/>
    </row>
    <row r="120" customFormat="false" ht="12.75" hidden="false" customHeight="false" outlineLevel="0" collapsed="false">
      <c r="H120" s="40" t="s">
        <v>120</v>
      </c>
    </row>
    <row r="121" customFormat="false" ht="12.75" hidden="false" customHeight="false" outlineLevel="0" collapsed="false">
      <c r="H121" s="40" t="s">
        <v>217</v>
      </c>
    </row>
  </sheetData>
  <mergeCells count="10">
    <mergeCell ref="A1:F1"/>
    <mergeCell ref="H1:M1"/>
    <mergeCell ref="A3:F3"/>
    <mergeCell ref="H3:M3"/>
    <mergeCell ref="A4:F4"/>
    <mergeCell ref="H4:M4"/>
    <mergeCell ref="A5:F5"/>
    <mergeCell ref="H5:M5"/>
    <mergeCell ref="H7:M7"/>
    <mergeCell ref="A98:F9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54" activeCellId="0" sqref="K54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8.14"/>
    <col collapsed="false" customWidth="true" hidden="true" outlineLevel="0" max="2" min="2" style="44" width="11.7"/>
    <col collapsed="false" customWidth="true" hidden="true" outlineLevel="0" max="3" min="3" style="44" width="12.56"/>
    <col collapsed="false" customWidth="true" hidden="true" outlineLevel="0" max="4" min="4" style="44" width="11.56"/>
    <col collapsed="false" customWidth="true" hidden="true" outlineLevel="0" max="5" min="5" style="44" width="7.28"/>
    <col collapsed="false" customWidth="true" hidden="true" outlineLevel="0" max="6" min="6" style="44" width="8.41"/>
    <col collapsed="false" customWidth="true" hidden="true" outlineLevel="0" max="7" min="7" style="44" width="9.99"/>
    <col collapsed="false" customWidth="true" hidden="false" outlineLevel="0" max="8" min="8" style="44" width="34.71"/>
    <col collapsed="false" customWidth="true" hidden="false" outlineLevel="0" max="9" min="9" style="44" width="11.7"/>
    <col collapsed="false" customWidth="true" hidden="false" outlineLevel="0" max="10" min="10" style="44" width="12.7"/>
    <col collapsed="false" customWidth="true" hidden="false" outlineLevel="0" max="11" min="11" style="44" width="8.7"/>
    <col collapsed="false" customWidth="true" hidden="false" outlineLevel="0" max="12" min="12" style="44" width="8.14"/>
    <col collapsed="false" customWidth="true" hidden="false" outlineLevel="0" max="14" min="13" style="44" width="9.14"/>
    <col collapsed="false" customWidth="true" hidden="true" outlineLevel="0" max="15" min="15" style="44" width="38.28"/>
    <col collapsed="false" customWidth="true" hidden="true" outlineLevel="0" max="16" min="16" style="44" width="12.85"/>
    <col collapsed="false" customWidth="true" hidden="true" outlineLevel="0" max="17" min="17" style="44" width="11.85"/>
    <col collapsed="false" customWidth="true" hidden="true" outlineLevel="0" max="18" min="18" style="44" width="12.28"/>
    <col collapsed="false" customWidth="false" hidden="false" outlineLevel="0" max="257" min="19" style="44" width="7.85"/>
  </cols>
  <sheetData>
    <row r="1" customFormat="false" ht="12.75" hidden="false" customHeight="false" outlineLevel="0" collapsed="false">
      <c r="G1" s="44" t="s">
        <v>218</v>
      </c>
      <c r="H1" s="77"/>
      <c r="I1" s="77"/>
      <c r="J1" s="77"/>
      <c r="K1" s="77"/>
      <c r="L1" s="77"/>
      <c r="M1" s="77"/>
      <c r="N1" s="77" t="s">
        <v>218</v>
      </c>
    </row>
    <row r="2" customFormat="false" ht="16.5" hidden="false" customHeight="true" outlineLevel="0" collapsed="false">
      <c r="A2" s="37" t="s">
        <v>219</v>
      </c>
      <c r="B2" s="37"/>
      <c r="C2" s="37"/>
      <c r="D2" s="37"/>
      <c r="E2" s="37"/>
      <c r="F2" s="37"/>
      <c r="H2" s="37" t="s">
        <v>45</v>
      </c>
      <c r="I2" s="37"/>
      <c r="J2" s="37"/>
      <c r="K2" s="37"/>
      <c r="L2" s="37"/>
      <c r="M2" s="37"/>
      <c r="N2" s="77"/>
    </row>
    <row r="3" customFormat="false" ht="4.5" hidden="true" customHeight="true" outlineLevel="0" collapsed="false">
      <c r="A3" s="83"/>
      <c r="H3" s="206"/>
      <c r="I3" s="77"/>
      <c r="J3" s="77"/>
      <c r="K3" s="77"/>
      <c r="L3" s="77"/>
      <c r="M3" s="77"/>
      <c r="N3" s="77"/>
    </row>
    <row r="4" customFormat="false" ht="12" hidden="false" customHeight="true" outlineLevel="0" collapsed="false">
      <c r="A4" s="83"/>
      <c r="H4" s="206"/>
      <c r="I4" s="77"/>
      <c r="J4" s="77"/>
      <c r="K4" s="77"/>
      <c r="L4" s="77"/>
      <c r="M4" s="77"/>
      <c r="N4" s="77"/>
    </row>
    <row r="5" customFormat="false" ht="15.75" hidden="false" customHeight="false" outlineLevel="0" collapsed="false">
      <c r="A5" s="84" t="s">
        <v>220</v>
      </c>
      <c r="B5" s="84"/>
      <c r="C5" s="84"/>
      <c r="D5" s="84"/>
      <c r="E5" s="84"/>
      <c r="F5" s="84"/>
      <c r="H5" s="46" t="s">
        <v>221</v>
      </c>
      <c r="I5" s="46"/>
      <c r="J5" s="46"/>
      <c r="K5" s="46"/>
      <c r="L5" s="46"/>
      <c r="M5" s="46"/>
      <c r="N5" s="77"/>
    </row>
    <row r="6" customFormat="false" ht="15.75" hidden="false" customHeight="true" outlineLevel="0" collapsed="false">
      <c r="A6" s="84" t="s">
        <v>222</v>
      </c>
      <c r="B6" s="84"/>
      <c r="C6" s="84"/>
      <c r="D6" s="84"/>
      <c r="E6" s="84"/>
      <c r="F6" s="84"/>
      <c r="H6" s="46" t="s">
        <v>222</v>
      </c>
      <c r="I6" s="46"/>
      <c r="J6" s="46"/>
      <c r="K6" s="46"/>
      <c r="L6" s="46"/>
      <c r="M6" s="46"/>
      <c r="N6" s="77"/>
    </row>
    <row r="7" customFormat="false" ht="15.75" hidden="false" customHeight="true" outlineLevel="0" collapsed="false">
      <c r="A7" s="84" t="s">
        <v>223</v>
      </c>
      <c r="B7" s="84"/>
      <c r="C7" s="84"/>
      <c r="D7" s="84"/>
      <c r="E7" s="84"/>
      <c r="F7" s="84"/>
      <c r="H7" s="84" t="s">
        <v>223</v>
      </c>
      <c r="I7" s="84"/>
      <c r="J7" s="84"/>
      <c r="K7" s="84"/>
      <c r="L7" s="84"/>
      <c r="M7" s="84"/>
      <c r="N7" s="77"/>
    </row>
    <row r="8" s="37" customFormat="true" ht="23.25" hidden="false" customHeight="true" outlineLevel="0" collapsed="false">
      <c r="A8" s="44"/>
      <c r="B8" s="44"/>
      <c r="C8" s="44"/>
      <c r="D8" s="44"/>
      <c r="E8" s="44"/>
      <c r="F8" s="44"/>
      <c r="G8" s="44" t="s">
        <v>48</v>
      </c>
      <c r="H8" s="77"/>
      <c r="I8" s="77"/>
      <c r="J8" s="77"/>
      <c r="K8" s="77"/>
      <c r="L8" s="77"/>
      <c r="M8" s="77"/>
      <c r="N8" s="77" t="s">
        <v>48</v>
      </c>
    </row>
    <row r="9" s="77" customFormat="true" ht="92.25" hidden="false" customHeight="true" outlineLevel="0" collapsed="false">
      <c r="A9" s="89" t="s">
        <v>2</v>
      </c>
      <c r="B9" s="89" t="s">
        <v>49</v>
      </c>
      <c r="C9" s="89" t="s">
        <v>224</v>
      </c>
      <c r="D9" s="89" t="s">
        <v>50</v>
      </c>
      <c r="E9" s="89" t="s">
        <v>225</v>
      </c>
      <c r="F9" s="89" t="s">
        <v>226</v>
      </c>
      <c r="G9" s="89" t="s">
        <v>227</v>
      </c>
      <c r="H9" s="89" t="s">
        <v>2</v>
      </c>
      <c r="I9" s="89" t="s">
        <v>49</v>
      </c>
      <c r="J9" s="89" t="s">
        <v>224</v>
      </c>
      <c r="K9" s="89" t="s">
        <v>50</v>
      </c>
      <c r="L9" s="89" t="s">
        <v>225</v>
      </c>
      <c r="M9" s="89" t="s">
        <v>228</v>
      </c>
      <c r="N9" s="89" t="s">
        <v>227</v>
      </c>
      <c r="O9" s="77" t="str">
        <f aca="false">H9</f>
        <v>Rādītāji</v>
      </c>
      <c r="P9" s="207" t="str">
        <f aca="false">K9</f>
        <v>Izpilde no gada sākuma</v>
      </c>
      <c r="Q9" s="198" t="str">
        <f aca="false">[5]Februāris!K9</f>
        <v>Izpilde no gada sākuma</v>
      </c>
    </row>
    <row r="10" s="77" customFormat="true" ht="12.75" hidden="false" customHeight="tru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90" t="n">
        <v>1</v>
      </c>
      <c r="I10" s="90" t="n">
        <v>2</v>
      </c>
      <c r="J10" s="90" t="n">
        <v>3</v>
      </c>
      <c r="K10" s="90" t="n">
        <v>4</v>
      </c>
      <c r="L10" s="90" t="n">
        <v>5</v>
      </c>
      <c r="M10" s="90" t="n">
        <v>6</v>
      </c>
      <c r="N10" s="90" t="n">
        <v>7</v>
      </c>
      <c r="O10" s="37" t="n">
        <f aca="false">H10</f>
        <v>1</v>
      </c>
      <c r="P10" s="77" t="s">
        <v>128</v>
      </c>
      <c r="Q10" s="207" t="s">
        <v>129</v>
      </c>
    </row>
    <row r="11" s="77" customFormat="true" ht="18" hidden="false" customHeight="true" outlineLevel="0" collapsed="false">
      <c r="A11" s="55" t="s">
        <v>229</v>
      </c>
      <c r="B11" s="70" t="n">
        <v>737531269</v>
      </c>
      <c r="C11" s="208"/>
      <c r="D11" s="102"/>
      <c r="E11" s="177" t="n">
        <f aca="false">IF(ISERROR(D11/B12)," ",(D11/B12))</f>
        <v>0</v>
      </c>
      <c r="F11" s="177" t="str">
        <f aca="false">IF(ISERROR(D11/C11)," ",(D11/C11))</f>
        <v> </v>
      </c>
      <c r="G11" s="208"/>
      <c r="H11" s="55" t="s">
        <v>229</v>
      </c>
      <c r="I11" s="209" t="n">
        <f aca="false">ROUND(B11/1000,0)</f>
        <v>737531</v>
      </c>
      <c r="J11" s="209"/>
      <c r="K11" s="209" t="n">
        <v>335758</v>
      </c>
      <c r="L11" s="210" t="n">
        <f aca="false">IF(ISERROR(ROUND(K11,0)/ROUND(I11,0))," ",(ROUND(K11,)/ROUND(I11,)))</f>
        <v>0.455245948983839</v>
      </c>
      <c r="M11" s="210" t="str">
        <f aca="false">IF(ISERROR(ROUND(K11,0)/ROUND(J11,0))," ",(ROUND(K11,)/ROUND(J11,)))</f>
        <v> </v>
      </c>
      <c r="N11" s="211" t="n">
        <v>58439</v>
      </c>
      <c r="O11" s="77" t="str">
        <f aca="false">H11</f>
        <v>1. Ieņēmumi - kopā</v>
      </c>
      <c r="P11" s="207" t="n">
        <f aca="false">K11</f>
        <v>335758</v>
      </c>
      <c r="Q11" s="198" t="n">
        <f aca="false">[5]Maijs!K11</f>
        <v>277319</v>
      </c>
      <c r="R11" s="212" t="n">
        <f aca="false">P11-Q11</f>
        <v>58439</v>
      </c>
    </row>
    <row r="12" s="77" customFormat="true" ht="12.95" hidden="false" customHeight="true" outlineLevel="0" collapsed="false">
      <c r="A12" s="213" t="s">
        <v>230</v>
      </c>
      <c r="B12" s="214" t="n">
        <f aca="false">SUM(B13:B16)</f>
        <v>759894261</v>
      </c>
      <c r="C12" s="214" t="n">
        <f aca="false">C13+C14+C15+C16</f>
        <v>384871423</v>
      </c>
      <c r="D12" s="211" t="n">
        <f aca="false">SUM(D13:D16)</f>
        <v>371700930</v>
      </c>
      <c r="E12" s="177" t="n">
        <f aca="false">IF(ISERROR(D12/B12)," ",(D12/B12))</f>
        <v>0.48914822637409</v>
      </c>
      <c r="F12" s="177" t="n">
        <f aca="false">IF(ISERROR(D12/C12)," ",(D12/C12))</f>
        <v>0.965779498780818</v>
      </c>
      <c r="G12" s="215" t="n">
        <f aca="false">SUM(G13:G16)</f>
        <v>0</v>
      </c>
      <c r="H12" s="197" t="s">
        <v>230</v>
      </c>
      <c r="I12" s="216" t="n">
        <f aca="false">ROUND(B12/1000,0)</f>
        <v>759894</v>
      </c>
      <c r="J12" s="217" t="n">
        <f aca="false">ROUND(C12/1000,0)</f>
        <v>384871</v>
      </c>
      <c r="K12" s="218" t="n">
        <f aca="false">K13+K14+K15+K16</f>
        <v>371701.275</v>
      </c>
      <c r="L12" s="58" t="n">
        <f aca="false">IF(ISERROR(K12/I12)," ",(K12/I12))</f>
        <v>0.489148848392013</v>
      </c>
      <c r="M12" s="58" t="n">
        <f aca="false">IF(ISERROR(K12/J12)," ",(K12/J12))</f>
        <v>0.965781456643915</v>
      </c>
      <c r="N12" s="219" t="n">
        <f aca="false">N13+N14+N15+N16</f>
        <v>66723.275</v>
      </c>
      <c r="O12" s="77" t="str">
        <f aca="false">H12</f>
        <v>Resursi izdevumu segšanai </v>
      </c>
      <c r="P12" s="207" t="n">
        <f aca="false">K12</f>
        <v>371701.275</v>
      </c>
      <c r="Q12" s="198" t="n">
        <f aca="false">[5]Maijs!K12</f>
        <v>304978</v>
      </c>
      <c r="R12" s="212" t="n">
        <f aca="false">P12-Q12</f>
        <v>66723.275</v>
      </c>
    </row>
    <row r="13" s="77" customFormat="true" ht="12.95" hidden="false" customHeight="true" outlineLevel="0" collapsed="false">
      <c r="A13" s="64" t="s">
        <v>231</v>
      </c>
      <c r="B13" s="220" t="n">
        <v>667558079</v>
      </c>
      <c r="C13" s="220" t="n">
        <v>343661729</v>
      </c>
      <c r="D13" s="220" t="n">
        <f aca="false">C13</f>
        <v>343661729</v>
      </c>
      <c r="E13" s="221" t="n">
        <f aca="false">IF(ISERROR(D13/B13)," ",(D13/B13))</f>
        <v>0.51480423922785</v>
      </c>
      <c r="F13" s="221" t="n">
        <f aca="false">IF(ISERROR(D13/C13)," ",(D13/C13))</f>
        <v>1</v>
      </c>
      <c r="G13" s="192"/>
      <c r="H13" s="197" t="s">
        <v>231</v>
      </c>
      <c r="I13" s="222" t="n">
        <f aca="false">ROUND(B13/1000,0)</f>
        <v>667558</v>
      </c>
      <c r="J13" s="222" t="n">
        <f aca="false">ROUND(C13/1000,0)</f>
        <v>343662</v>
      </c>
      <c r="K13" s="222" t="n">
        <f aca="false">ROUND(D13/1000,0)</f>
        <v>343662</v>
      </c>
      <c r="L13" s="223" t="n">
        <f aca="false">IF(ISERROR(ROUND(K13,0)/ROUND(I13,0))," ",(ROUND(K13,)/ROUND(I13,)))</f>
        <v>0.514804706107934</v>
      </c>
      <c r="M13" s="223" t="n">
        <f aca="false">IF(ISERROR(ROUND(K13,0)/ROUND(J13,0))," ",(ROUND(K13,)/ROUND(J13,)))</f>
        <v>1</v>
      </c>
      <c r="N13" s="219" t="n">
        <f aca="false">K13-[5]Maijs!K13</f>
        <v>62129</v>
      </c>
      <c r="O13" s="77" t="str">
        <f aca="false">H13</f>
        <v>   Dotācija no vispārējiem ieņēmumiem</v>
      </c>
      <c r="P13" s="207" t="n">
        <f aca="false">K13</f>
        <v>343662</v>
      </c>
      <c r="Q13" s="198" t="n">
        <f aca="false">[5]Maijs!K13</f>
        <v>281533</v>
      </c>
      <c r="R13" s="212" t="n">
        <f aca="false">P13-Q13</f>
        <v>62129</v>
      </c>
    </row>
    <row r="14" s="77" customFormat="true" ht="12.95" hidden="false" customHeight="true" outlineLevel="0" collapsed="false">
      <c r="A14" s="64" t="s">
        <v>232</v>
      </c>
      <c r="B14" s="220" t="n">
        <v>1433000</v>
      </c>
      <c r="C14" s="220" t="n">
        <v>451000</v>
      </c>
      <c r="D14" s="220" t="n">
        <v>0</v>
      </c>
      <c r="E14" s="221" t="n">
        <f aca="false">IF(ISERROR(D14/B14)," ",(D14/B14))</f>
        <v>0</v>
      </c>
      <c r="F14" s="221" t="n">
        <v>0</v>
      </c>
      <c r="G14" s="192"/>
      <c r="H14" s="197" t="s">
        <v>232</v>
      </c>
      <c r="I14" s="222" t="n">
        <f aca="false">ROUND(B14/1000,0)</f>
        <v>1433</v>
      </c>
      <c r="J14" s="222" t="n">
        <f aca="false">ROUND(C14/1000,0)</f>
        <v>451</v>
      </c>
      <c r="K14" s="216" t="n">
        <v>0</v>
      </c>
      <c r="L14" s="58" t="n">
        <f aca="false">IF(ISERROR(K14/I14)," ",(K14/I14))</f>
        <v>0</v>
      </c>
      <c r="M14" s="58" t="n">
        <v>0</v>
      </c>
      <c r="N14" s="219" t="n">
        <f aca="false">K14-[5]Maijs!K14</f>
        <v>0</v>
      </c>
      <c r="O14" s="77" t="str">
        <f aca="false">H14</f>
        <v>   Dotācija īpašiem mērķiem</v>
      </c>
      <c r="P14" s="207" t="n">
        <f aca="false">K14</f>
        <v>0</v>
      </c>
      <c r="Q14" s="198" t="n">
        <f aca="false">[5]Maijs!K14</f>
        <v>0</v>
      </c>
      <c r="R14" s="212" t="n">
        <f aca="false">P14-Q14</f>
        <v>0</v>
      </c>
    </row>
    <row r="15" s="77" customFormat="true" ht="12.95" hidden="false" customHeight="true" outlineLevel="0" collapsed="false">
      <c r="A15" s="64" t="s">
        <v>233</v>
      </c>
      <c r="B15" s="220" t="n">
        <v>59260125</v>
      </c>
      <c r="C15" s="220" t="n">
        <v>31217170</v>
      </c>
      <c r="D15" s="224" t="n">
        <v>26175926</v>
      </c>
      <c r="E15" s="221" t="n">
        <f aca="false">IF(ISERROR(D15/B15)," ",(D15/B15))</f>
        <v>0.441712298109395</v>
      </c>
      <c r="F15" s="221" t="n">
        <f aca="false">IF(ISERROR(D15/C15)," ",(D15/C15))</f>
        <v>0.838510537630413</v>
      </c>
      <c r="G15" s="192"/>
      <c r="H15" s="197" t="s">
        <v>233</v>
      </c>
      <c r="I15" s="222" t="n">
        <f aca="false">ROUND(B15/1000,0)</f>
        <v>59260</v>
      </c>
      <c r="J15" s="222" t="n">
        <f aca="false">ROUND(C15/1000,0)</f>
        <v>31217</v>
      </c>
      <c r="K15" s="222" t="n">
        <f aca="false">ROUND(D15/1000,0)</f>
        <v>26176</v>
      </c>
      <c r="L15" s="223" t="n">
        <f aca="false">IF(ISERROR(ROUND(K15,0)/ROUND(I15,0))," ",(ROUND(K15,)/ROUND(I15,)))</f>
        <v>0.441714478569018</v>
      </c>
      <c r="M15" s="223" t="n">
        <f aca="false">IF(ISERROR(ROUND(K15,0)/ROUND(J15,0))," ",(ROUND(K15,)/ROUND(J15,)))</f>
        <v>0.838517474453022</v>
      </c>
      <c r="N15" s="219" t="n">
        <f aca="false">K15-[5]Maijs!K15</f>
        <v>3914</v>
      </c>
      <c r="O15" s="77" t="str">
        <f aca="false">H15</f>
        <v>   Maksas pakalpojumi un citi pašu ieņēmumi</v>
      </c>
      <c r="P15" s="207" t="n">
        <f aca="false">K15</f>
        <v>26176</v>
      </c>
      <c r="Q15" s="198" t="n">
        <f aca="false">[5]Maijs!K15</f>
        <v>22262</v>
      </c>
      <c r="R15" s="212" t="n">
        <f aca="false">P15-Q15</f>
        <v>3914</v>
      </c>
    </row>
    <row r="16" s="77" customFormat="true" ht="12.95" hidden="false" customHeight="true" outlineLevel="0" collapsed="false">
      <c r="A16" s="213" t="s">
        <v>234</v>
      </c>
      <c r="B16" s="122" t="n">
        <v>31643057</v>
      </c>
      <c r="C16" s="122" t="n">
        <v>9541524</v>
      </c>
      <c r="D16" s="122" t="n">
        <v>1863275</v>
      </c>
      <c r="E16" s="221" t="n">
        <f aca="false">IF(ISERROR(D16/B16)," ",(D16/B16))</f>
        <v>0.0588841653320664</v>
      </c>
      <c r="F16" s="221" t="n">
        <f aca="false">IF(ISERROR(D16/C16)," ",(D16/C16))</f>
        <v>0.195280649087085</v>
      </c>
      <c r="G16" s="225"/>
      <c r="H16" s="197" t="s">
        <v>235</v>
      </c>
      <c r="I16" s="222" t="n">
        <f aca="false">ROUND(B16/1000,0)</f>
        <v>31643</v>
      </c>
      <c r="J16" s="222" t="n">
        <f aca="false">ROUND(C16/1000,0)</f>
        <v>9542</v>
      </c>
      <c r="K16" s="222" t="n">
        <f aca="false">D16/1000</f>
        <v>1863.275</v>
      </c>
      <c r="L16" s="223" t="n">
        <f aca="false">IF(ISERROR(ROUND(K16,0)/ROUND(I16,0))," ",(ROUND(K16,)/ROUND(I16,)))</f>
        <v>0.0588755806971526</v>
      </c>
      <c r="M16" s="223" t="n">
        <f aca="false">IF(ISERROR(ROUND(K16,0)/ROUND(J16,0))," ",(ROUND(K16,)/ROUND(J16,)))</f>
        <v>0.19524208761266</v>
      </c>
      <c r="N16" s="219" t="n">
        <f aca="false">K16-[5]Maijs!K16</f>
        <v>680.275</v>
      </c>
      <c r="O16" s="77" t="str">
        <f aca="false">H16</f>
        <v> Ārvalstu finansu palīdzība </v>
      </c>
      <c r="P16" s="207" t="n">
        <f aca="false">K16</f>
        <v>1863.275</v>
      </c>
      <c r="Q16" s="198" t="n">
        <f aca="false">[5]Maijs!K16</f>
        <v>1183</v>
      </c>
      <c r="R16" s="212" t="n">
        <f aca="false">P16-Q16</f>
        <v>680.275</v>
      </c>
    </row>
    <row r="17" s="77" customFormat="true" ht="18" hidden="false" customHeight="true" outlineLevel="0" collapsed="false">
      <c r="A17" s="55" t="s">
        <v>236</v>
      </c>
      <c r="B17" s="109" t="n">
        <f aca="false">SUM(B18,B40)</f>
        <v>759846889</v>
      </c>
      <c r="C17" s="109" t="n">
        <f aca="false">C18+C40</f>
        <v>384871423</v>
      </c>
      <c r="D17" s="102" t="n">
        <f aca="false">SUM(D18,D40)</f>
        <v>361198880</v>
      </c>
      <c r="E17" s="177" t="n">
        <f aca="false">IF(ISERROR(D17/B17)," ",(D17/B17))</f>
        <v>0.475357450598182</v>
      </c>
      <c r="F17" s="177" t="n">
        <f aca="false">IF(ISERROR(D17/C17)," ",(D17/C17))</f>
        <v>0.938492333841061</v>
      </c>
      <c r="G17" s="225"/>
      <c r="H17" s="55" t="s">
        <v>236</v>
      </c>
      <c r="I17" s="226" t="n">
        <f aca="false">SUM(I18,I40)</f>
        <v>759847</v>
      </c>
      <c r="J17" s="226" t="n">
        <f aca="false">SUM(J18,J40)</f>
        <v>384871</v>
      </c>
      <c r="K17" s="109" t="n">
        <f aca="false">SUM(K18,K40)</f>
        <v>361199</v>
      </c>
      <c r="L17" s="210" t="n">
        <f aca="false">IF(ISERROR(ROUND(K17,0)/ROUND(I17,0))," ",(ROUND(K17,)/ROUND(I17,)))</f>
        <v>0.475357539083526</v>
      </c>
      <c r="M17" s="210" t="n">
        <f aca="false">IF(ISERROR(ROUND(K17,0)/ROUND(J17,0))," ",(ROUND(K17,)/ROUND(J17,)))</f>
        <v>0.938493677102198</v>
      </c>
      <c r="N17" s="211" t="n">
        <f aca="false">N18+N40</f>
        <v>69492</v>
      </c>
      <c r="O17" s="77" t="str">
        <f aca="false">H17</f>
        <v>2. Izdevumi - kopā (2.1.+2.2.)</v>
      </c>
      <c r="P17" s="207" t="n">
        <f aca="false">K17</f>
        <v>361199</v>
      </c>
      <c r="Q17" s="198" t="n">
        <f aca="false">[5]Maijs!K17</f>
        <v>291707</v>
      </c>
      <c r="R17" s="212" t="n">
        <f aca="false">P17-Q17</f>
        <v>69492</v>
      </c>
    </row>
    <row r="18" s="77" customFormat="true" ht="18" hidden="false" customHeight="true" outlineLevel="0" collapsed="false">
      <c r="A18" s="175" t="s">
        <v>237</v>
      </c>
      <c r="B18" s="184" t="n">
        <v>694317503</v>
      </c>
      <c r="C18" s="184" t="n">
        <f aca="false">C19+C23+C27</f>
        <v>353759275</v>
      </c>
      <c r="D18" s="227" t="n">
        <f aca="false">SUM(D19,D23,D27)</f>
        <v>339042667</v>
      </c>
      <c r="E18" s="177" t="n">
        <f aca="false">IF(ISERROR(D18/B18)," ",(D18/B18))</f>
        <v>0.488310701566744</v>
      </c>
      <c r="F18" s="177" t="n">
        <f aca="false">IF(ISERROR(D18/C18)," ",(D18/C18))</f>
        <v>0.958399372002331</v>
      </c>
      <c r="G18" s="225"/>
      <c r="H18" s="175" t="s">
        <v>237</v>
      </c>
      <c r="I18" s="209" t="n">
        <f aca="false">ROUND(B18/1000,0)</f>
        <v>694318</v>
      </c>
      <c r="J18" s="209" t="n">
        <f aca="false">ROUND(C18/1000,0)</f>
        <v>353759</v>
      </c>
      <c r="K18" s="184" t="n">
        <f aca="false">SUM(K19,K23,K27)</f>
        <v>339043</v>
      </c>
      <c r="L18" s="210" t="n">
        <f aca="false">IF(ISERROR(ROUND(K18,0)/ROUND(I18,0))," ",(ROUND(K18,)/ROUND(I18,)))</f>
        <v>0.488310831636224</v>
      </c>
      <c r="M18" s="210" t="n">
        <f aca="false">IF(ISERROR(ROUND(K18,0)/ROUND(J18,0))," ",(ROUND(K18,)/ROUND(J18,)))</f>
        <v>0.958401058347632</v>
      </c>
      <c r="N18" s="211" t="n">
        <f aca="false">N19+N23+N27</f>
        <v>63744</v>
      </c>
      <c r="O18" s="77" t="str">
        <f aca="false">H18</f>
        <v>2.1. Uzturēšanas izdevumi</v>
      </c>
      <c r="P18" s="207" t="n">
        <f aca="false">K18</f>
        <v>339043</v>
      </c>
      <c r="Q18" s="198" t="n">
        <f aca="false">[5]Maijs!K18</f>
        <v>275299</v>
      </c>
      <c r="R18" s="212" t="n">
        <f aca="false">P18-Q18</f>
        <v>63744</v>
      </c>
    </row>
    <row r="19" s="77" customFormat="true" ht="18" hidden="false" customHeight="true" outlineLevel="0" collapsed="false">
      <c r="A19" s="228" t="s">
        <v>238</v>
      </c>
      <c r="B19" s="184" t="n">
        <v>354644600</v>
      </c>
      <c r="C19" s="192" t="n">
        <f aca="false">C20+C22</f>
        <v>174755964</v>
      </c>
      <c r="D19" s="227" t="n">
        <f aca="false">D20+D21+D22</f>
        <v>163396019</v>
      </c>
      <c r="E19" s="177" t="n">
        <f aca="false">IF(ISERROR(D19/B19)," ",(D19/B19))</f>
        <v>0.460731726917596</v>
      </c>
      <c r="F19" s="177" t="str">
        <f aca="false">IF(ISERROR(D19/#REF!)," ",(D19/#REF!))</f>
        <v> </v>
      </c>
      <c r="G19" s="225"/>
      <c r="H19" s="228" t="s">
        <v>238</v>
      </c>
      <c r="I19" s="209" t="n">
        <f aca="false">ROUND(B19/1000,0)</f>
        <v>354645</v>
      </c>
      <c r="J19" s="209" t="n">
        <f aca="false">C19/1000</f>
        <v>174755.964</v>
      </c>
      <c r="K19" s="53" t="n">
        <f aca="false">SUM(K20,K21,K22,)</f>
        <v>163396</v>
      </c>
      <c r="L19" s="210" t="n">
        <f aca="false">IF(ISERROR(ROUND(K19,0)/ROUND(I19,0))," ",(ROUND(K19,)/ROUND(I19,)))</f>
        <v>0.4607311536889</v>
      </c>
      <c r="M19" s="210" t="n">
        <f aca="false">IF(ISERROR(ROUND(K19,0)/ROUND(J19,0))," ",(ROUND(K19,)/ROUND(J19,)))</f>
        <v>0.9349950788528</v>
      </c>
      <c r="N19" s="211" t="n">
        <f aca="false">N20+N21+N22</f>
        <v>29509</v>
      </c>
      <c r="O19" s="77" t="str">
        <f aca="false">H19</f>
        <v>Kārtējie izdevumi</v>
      </c>
      <c r="P19" s="207" t="n">
        <f aca="false">K19</f>
        <v>163396</v>
      </c>
      <c r="Q19" s="198" t="n">
        <f aca="false">[5]Maijs!K19</f>
        <v>133886</v>
      </c>
      <c r="R19" s="212" t="n">
        <f aca="false">P19-Q19</f>
        <v>29510</v>
      </c>
    </row>
    <row r="20" s="77" customFormat="true" ht="12.95" hidden="false" customHeight="true" outlineLevel="0" collapsed="false">
      <c r="A20" s="63" t="s">
        <v>239</v>
      </c>
      <c r="B20" s="192" t="n">
        <v>165669282</v>
      </c>
      <c r="C20" s="63" t="n">
        <v>80328007</v>
      </c>
      <c r="D20" s="229" t="n">
        <v>77683811</v>
      </c>
      <c r="E20" s="221" t="n">
        <f aca="false">IF(ISERROR(D20/B20)," ",(D20/B20))</f>
        <v>0.468908961650477</v>
      </c>
      <c r="F20" s="221" t="n">
        <f aca="false">IF(ISERROR(D20/C19)," ",(D20/C19))</f>
        <v>0.444527381051213</v>
      </c>
      <c r="G20" s="192"/>
      <c r="H20" s="61" t="s">
        <v>239</v>
      </c>
      <c r="I20" s="222" t="n">
        <f aca="false">ROUND(B20/1000,0)</f>
        <v>165669</v>
      </c>
      <c r="J20" s="230" t="n">
        <f aca="false">C20/1000</f>
        <v>80328.007</v>
      </c>
      <c r="K20" s="222" t="n">
        <f aca="false">ROUND(D20/1000,0)</f>
        <v>77684</v>
      </c>
      <c r="L20" s="223" t="n">
        <f aca="false">IF(ISERROR(ROUND(K20,0)/ROUND(I20,0))," ",(ROUND(K20,)/ROUND(I20,)))</f>
        <v>0.468910900651299</v>
      </c>
      <c r="M20" s="223" t="n">
        <f aca="false">IF(ISERROR(ROUND(K20,0)/ROUND(J20,0))," ",(ROUND(K20,)/ROUND(J20,)))</f>
        <v>0.967084951698038</v>
      </c>
      <c r="N20" s="219" t="n">
        <f aca="false">K20-[5]Maijs!K20</f>
        <v>14875</v>
      </c>
      <c r="O20" s="77" t="str">
        <f aca="false">H20</f>
        <v>    atalgojumi</v>
      </c>
      <c r="P20" s="207" t="n">
        <f aca="false">K20</f>
        <v>77684</v>
      </c>
      <c r="Q20" s="198" t="n">
        <f aca="false">[5]Maijs!K20</f>
        <v>62809</v>
      </c>
      <c r="R20" s="212" t="n">
        <f aca="false">P20-Q20</f>
        <v>14875</v>
      </c>
    </row>
    <row r="21" s="77" customFormat="true" ht="22.5" hidden="false" customHeight="true" outlineLevel="0" collapsed="false">
      <c r="A21" s="64" t="s">
        <v>240</v>
      </c>
      <c r="B21" s="231" t="s">
        <v>9</v>
      </c>
      <c r="C21" s="231" t="s">
        <v>9</v>
      </c>
      <c r="D21" s="229" t="n">
        <v>20493714</v>
      </c>
      <c r="E21" s="232" t="s">
        <v>9</v>
      </c>
      <c r="F21" s="233" t="s">
        <v>9</v>
      </c>
      <c r="G21" s="192"/>
      <c r="H21" s="197" t="s">
        <v>240</v>
      </c>
      <c r="I21" s="234" t="s">
        <v>9</v>
      </c>
      <c r="J21" s="234" t="s">
        <v>9</v>
      </c>
      <c r="K21" s="222" t="n">
        <f aca="false">ROUND(D21/1000,0)</f>
        <v>20494</v>
      </c>
      <c r="L21" s="235" t="s">
        <v>9</v>
      </c>
      <c r="M21" s="236" t="s">
        <v>9</v>
      </c>
      <c r="N21" s="219" t="n">
        <f aca="false">K21-[5]Maijs!K21</f>
        <v>3347</v>
      </c>
      <c r="O21" s="198" t="str">
        <f aca="false">H21</f>
        <v>   valsts sociālās apdrošināšanas obligātās iemaksas</v>
      </c>
      <c r="P21" s="207" t="n">
        <f aca="false">K21</f>
        <v>20494</v>
      </c>
      <c r="Q21" s="198" t="n">
        <f aca="false">[5]Maijs!K21</f>
        <v>17147</v>
      </c>
      <c r="R21" s="212" t="n">
        <f aca="false">P21-Q21</f>
        <v>3347</v>
      </c>
    </row>
    <row r="22" s="77" customFormat="true" ht="12.95" hidden="false" customHeight="true" outlineLevel="0" collapsed="false">
      <c r="A22" s="64" t="s">
        <v>241</v>
      </c>
      <c r="B22" s="231" t="s">
        <v>9</v>
      </c>
      <c r="C22" s="17" t="n">
        <v>94427957</v>
      </c>
      <c r="D22" s="229" t="n">
        <v>65218494</v>
      </c>
      <c r="E22" s="232" t="s">
        <v>9</v>
      </c>
      <c r="F22" s="233" t="s">
        <v>9</v>
      </c>
      <c r="G22" s="192"/>
      <c r="H22" s="197" t="s">
        <v>241</v>
      </c>
      <c r="I22" s="234" t="s">
        <v>9</v>
      </c>
      <c r="J22" s="237" t="n">
        <f aca="false">C22/1000</f>
        <v>94427.957</v>
      </c>
      <c r="K22" s="222" t="n">
        <f aca="false">ROUND(D22/1000,0)</f>
        <v>65218</v>
      </c>
      <c r="L22" s="235" t="s">
        <v>9</v>
      </c>
      <c r="M22" s="236" t="s">
        <v>9</v>
      </c>
      <c r="N22" s="219" t="n">
        <f aca="false">K22-[5]Maijs!K22-1</f>
        <v>11287</v>
      </c>
      <c r="O22" s="77" t="str">
        <f aca="false">H22</f>
        <v>    pārējie kārtējie izdevumi</v>
      </c>
      <c r="P22" s="207" t="n">
        <f aca="false">K22</f>
        <v>65218</v>
      </c>
      <c r="Q22" s="198" t="n">
        <f aca="false">[5]Maijs!K22</f>
        <v>53930</v>
      </c>
      <c r="R22" s="212" t="n">
        <f aca="false">P22-Q22</f>
        <v>11288</v>
      </c>
    </row>
    <row r="23" s="77" customFormat="true" ht="18.75" hidden="false" customHeight="true" outlineLevel="0" collapsed="false">
      <c r="A23" s="55" t="s">
        <v>242</v>
      </c>
      <c r="B23" s="184" t="n">
        <v>39335166</v>
      </c>
      <c r="C23" s="184" t="n">
        <v>22235467</v>
      </c>
      <c r="D23" s="227" t="n">
        <f aca="false">SUM(D24,D25,D26)</f>
        <v>22104234</v>
      </c>
      <c r="E23" s="177" t="n">
        <f aca="false">IF(ISERROR(D23/B23)," ",(D23/B23))</f>
        <v>0.561945867979812</v>
      </c>
      <c r="F23" s="177" t="n">
        <f aca="false">IF(ISERROR(D23/C23)," ",(D23/C23))</f>
        <v>0.994098032661064</v>
      </c>
      <c r="G23" s="192"/>
      <c r="H23" s="238" t="s">
        <v>242</v>
      </c>
      <c r="I23" s="239" t="n">
        <f aca="false">ROUND(B23/1000,0)</f>
        <v>39335</v>
      </c>
      <c r="J23" s="239" t="n">
        <f aca="false">ROUND(C23/1000,0)</f>
        <v>22235</v>
      </c>
      <c r="K23" s="53" t="n">
        <f aca="false">SUM(K24,K25,K26)</f>
        <v>22105</v>
      </c>
      <c r="L23" s="210" t="n">
        <f aca="false">IF(ISERROR(ROUND(K23,0)/ROUND(I23,0))," ",(ROUND(K23,)/ROUND(I23,)))</f>
        <v>0.56196771323249</v>
      </c>
      <c r="M23" s="210" t="n">
        <f aca="false">IF(ISERROR(ROUND(K23,0)/ROUND(J23,0))," ",(ROUND(K23,)/ROUND(J23,)))</f>
        <v>0.994153361816955</v>
      </c>
      <c r="N23" s="219" t="n">
        <f aca="false">K23-[5]Maijs!K23</f>
        <v>1472</v>
      </c>
      <c r="O23" s="77" t="str">
        <f aca="false">H23</f>
        <v>Maksājumi par aizņēmumiem un kredītiem</v>
      </c>
      <c r="P23" s="207" t="n">
        <f aca="false">K23</f>
        <v>22105</v>
      </c>
      <c r="Q23" s="198" t="n">
        <f aca="false">[5]Maijs!K23</f>
        <v>20633</v>
      </c>
      <c r="R23" s="212" t="n">
        <f aca="false">P23-Q23</f>
        <v>1472</v>
      </c>
    </row>
    <row r="24" s="77" customFormat="true" ht="18" hidden="false" customHeight="true" outlineLevel="0" collapsed="false">
      <c r="A24" s="64" t="s">
        <v>243</v>
      </c>
      <c r="B24" s="231" t="s">
        <v>9</v>
      </c>
      <c r="C24" s="231" t="s">
        <v>9</v>
      </c>
      <c r="D24" s="229" t="n">
        <v>8262618</v>
      </c>
      <c r="E24" s="232" t="s">
        <v>9</v>
      </c>
      <c r="F24" s="233" t="s">
        <v>9</v>
      </c>
      <c r="G24" s="192"/>
      <c r="H24" s="197" t="s">
        <v>243</v>
      </c>
      <c r="I24" s="234" t="s">
        <v>9</v>
      </c>
      <c r="J24" s="234" t="s">
        <v>9</v>
      </c>
      <c r="K24" s="222" t="n">
        <f aca="false">ROUND(D24/1000,0)</f>
        <v>8263</v>
      </c>
      <c r="L24" s="235" t="s">
        <v>9</v>
      </c>
      <c r="M24" s="236" t="s">
        <v>9</v>
      </c>
      <c r="N24" s="219" t="n">
        <f aca="false">K24-[5]Maijs!K24</f>
        <v>682</v>
      </c>
      <c r="O24" s="198" t="str">
        <f aca="false">H24</f>
        <v>   procentu nomaksa par iekšējiem aizņēmumiem</v>
      </c>
      <c r="P24" s="207" t="n">
        <f aca="false">K24</f>
        <v>8263</v>
      </c>
      <c r="Q24" s="198" t="n">
        <f aca="false">[5]Maijs!K24</f>
        <v>7581</v>
      </c>
      <c r="R24" s="212" t="n">
        <f aca="false">P24-Q24</f>
        <v>682</v>
      </c>
    </row>
    <row r="25" s="77" customFormat="true" ht="14.25" hidden="false" customHeight="true" outlineLevel="0" collapsed="false">
      <c r="A25" s="64" t="s">
        <v>244</v>
      </c>
      <c r="B25" s="231" t="s">
        <v>9</v>
      </c>
      <c r="C25" s="231" t="s">
        <v>9</v>
      </c>
      <c r="D25" s="229" t="n">
        <v>13552520</v>
      </c>
      <c r="E25" s="232" t="s">
        <v>9</v>
      </c>
      <c r="F25" s="233" t="s">
        <v>9</v>
      </c>
      <c r="G25" s="192"/>
      <c r="H25" s="197" t="s">
        <v>244</v>
      </c>
      <c r="I25" s="234" t="s">
        <v>9</v>
      </c>
      <c r="J25" s="234" t="s">
        <v>9</v>
      </c>
      <c r="K25" s="222" t="n">
        <f aca="false">ROUND(D25/1000,0)</f>
        <v>13553</v>
      </c>
      <c r="L25" s="235" t="s">
        <v>9</v>
      </c>
      <c r="M25" s="236" t="s">
        <v>9</v>
      </c>
      <c r="N25" s="219" t="n">
        <f aca="false">K25-[5]Maijs!K25</f>
        <v>783</v>
      </c>
      <c r="O25" s="77" t="str">
        <f aca="false">H25</f>
        <v>    procentu nomaksa ārvalstu institūcijām</v>
      </c>
      <c r="P25" s="207" t="n">
        <f aca="false">K25</f>
        <v>13553</v>
      </c>
      <c r="Q25" s="198" t="n">
        <f aca="false">[5]Maijs!K25</f>
        <v>12770</v>
      </c>
      <c r="R25" s="212" t="n">
        <f aca="false">P25-Q25</f>
        <v>783</v>
      </c>
    </row>
    <row r="26" s="77" customFormat="true" ht="27" hidden="false" customHeight="true" outlineLevel="0" collapsed="false">
      <c r="A26" s="64" t="s">
        <v>245</v>
      </c>
      <c r="B26" s="231" t="s">
        <v>9</v>
      </c>
      <c r="C26" s="231" t="s">
        <v>9</v>
      </c>
      <c r="D26" s="229" t="n">
        <v>289096</v>
      </c>
      <c r="E26" s="232" t="s">
        <v>9</v>
      </c>
      <c r="F26" s="233" t="s">
        <v>9</v>
      </c>
      <c r="G26" s="192"/>
      <c r="H26" s="197" t="s">
        <v>246</v>
      </c>
      <c r="I26" s="234" t="s">
        <v>9</v>
      </c>
      <c r="J26" s="234" t="s">
        <v>9</v>
      </c>
      <c r="K26" s="222" t="n">
        <f aca="false">ROUND(D26/1000,0)</f>
        <v>289</v>
      </c>
      <c r="L26" s="235" t="s">
        <v>9</v>
      </c>
      <c r="M26" s="236" t="s">
        <v>9</v>
      </c>
      <c r="N26" s="219" t="n">
        <f aca="false">K26-[5]Maijs!K26</f>
        <v>7</v>
      </c>
      <c r="O26" s="198" t="str">
        <f aca="false">H26</f>
        <v>   Finansu ministrijas maksājumi par valsts     parāda apkalpošanu</v>
      </c>
      <c r="P26" s="207" t="n">
        <f aca="false">K26</f>
        <v>289</v>
      </c>
      <c r="Q26" s="198" t="n">
        <f aca="false">[5]Maijs!K26</f>
        <v>282</v>
      </c>
      <c r="R26" s="212" t="n">
        <f aca="false">P26-Q26</f>
        <v>7</v>
      </c>
    </row>
    <row r="27" s="77" customFormat="true" ht="15.75" hidden="false" customHeight="true" outlineLevel="0" collapsed="false">
      <c r="A27" s="70" t="s">
        <v>247</v>
      </c>
      <c r="B27" s="184" t="n">
        <v>300337737</v>
      </c>
      <c r="C27" s="184" t="n">
        <v>156767844</v>
      </c>
      <c r="D27" s="227" t="n">
        <f aca="false">SUM(D28,D29,D30,D31,D34,D39)</f>
        <v>153542414</v>
      </c>
      <c r="E27" s="177" t="n">
        <f aca="false">IF(ISERROR(D27/B27)," ",(D27/B27))</f>
        <v>0.511232506223485</v>
      </c>
      <c r="F27" s="177" t="n">
        <f aca="false">IF(ISERROR(D27/C27)," ",(D27/C27))</f>
        <v>0.979425436252093</v>
      </c>
      <c r="G27" s="192"/>
      <c r="H27" s="70" t="s">
        <v>247</v>
      </c>
      <c r="I27" s="239" t="n">
        <f aca="false">ROUND(B27/1000,0)</f>
        <v>300338</v>
      </c>
      <c r="J27" s="239" t="n">
        <f aca="false">ROUND(C27/1000,0)</f>
        <v>156768</v>
      </c>
      <c r="K27" s="239" t="n">
        <f aca="false">SUM(K28,K29,K30,K31,K34,K39)</f>
        <v>153542</v>
      </c>
      <c r="L27" s="210" t="n">
        <f aca="false">IF(ISERROR(ROUND(K27,0)/ROUND(I27,0))," ",(ROUND(K27,)/ROUND(I27,)))</f>
        <v>0.51123068010042</v>
      </c>
      <c r="M27" s="210" t="n">
        <f aca="false">IF(ISERROR(ROUND(K27,0)/ROUND(J27,0))," ",(ROUND(K27,)/ROUND(J27,)))</f>
        <v>0.979421820779751</v>
      </c>
      <c r="N27" s="211" t="n">
        <f aca="false">N28+N29+N30+N31+N34+N39</f>
        <v>32763</v>
      </c>
      <c r="O27" s="77" t="str">
        <f aca="false">H27</f>
        <v>Subsīdijas un dotācijas</v>
      </c>
      <c r="P27" s="207" t="n">
        <f aca="false">K27</f>
        <v>153542</v>
      </c>
      <c r="Q27" s="198" t="n">
        <f aca="false">[5]Maijs!K27</f>
        <v>120780</v>
      </c>
      <c r="R27" s="212" t="n">
        <f aca="false">P27-Q27</f>
        <v>32762</v>
      </c>
    </row>
    <row r="28" s="77" customFormat="true" ht="13.5" hidden="false" customHeight="true" outlineLevel="0" collapsed="false">
      <c r="A28" s="63" t="s">
        <v>248</v>
      </c>
      <c r="B28" s="231" t="s">
        <v>9</v>
      </c>
      <c r="C28" s="231" t="s">
        <v>9</v>
      </c>
      <c r="D28" s="229" t="n">
        <v>8789430</v>
      </c>
      <c r="E28" s="232" t="s">
        <v>9</v>
      </c>
      <c r="F28" s="233" t="s">
        <v>9</v>
      </c>
      <c r="G28" s="192"/>
      <c r="H28" s="61" t="s">
        <v>248</v>
      </c>
      <c r="I28" s="234" t="s">
        <v>9</v>
      </c>
      <c r="J28" s="234" t="s">
        <v>9</v>
      </c>
      <c r="K28" s="240" t="n">
        <f aca="false">ROUND(D28/1000,0)</f>
        <v>8789</v>
      </c>
      <c r="L28" s="235" t="s">
        <v>9</v>
      </c>
      <c r="M28" s="236" t="s">
        <v>9</v>
      </c>
      <c r="N28" s="219" t="n">
        <f aca="false">K28-[5]Maijs!K28</f>
        <v>1666</v>
      </c>
      <c r="O28" s="77" t="str">
        <f aca="false">H28</f>
        <v>    subsīdijas</v>
      </c>
      <c r="P28" s="207" t="n">
        <f aca="false">K28</f>
        <v>8789</v>
      </c>
      <c r="Q28" s="198" t="n">
        <f aca="false">[5]Maijs!K28</f>
        <v>7123</v>
      </c>
      <c r="R28" s="212" t="n">
        <f aca="false">P28-Q28</f>
        <v>1666</v>
      </c>
    </row>
    <row r="29" s="77" customFormat="true" ht="13.5" hidden="false" customHeight="true" outlineLevel="0" collapsed="false">
      <c r="A29" s="64" t="s">
        <v>249</v>
      </c>
      <c r="B29" s="231" t="s">
        <v>9</v>
      </c>
      <c r="C29" s="231" t="s">
        <v>9</v>
      </c>
      <c r="D29" s="229" t="n">
        <v>52427181</v>
      </c>
      <c r="E29" s="232" t="s">
        <v>9</v>
      </c>
      <c r="F29" s="233" t="s">
        <v>9</v>
      </c>
      <c r="G29" s="192"/>
      <c r="H29" s="197" t="s">
        <v>249</v>
      </c>
      <c r="I29" s="234" t="s">
        <v>9</v>
      </c>
      <c r="J29" s="234" t="s">
        <v>9</v>
      </c>
      <c r="K29" s="222" t="n">
        <f aca="false">ROUND(D29/1000,0)</f>
        <v>52427</v>
      </c>
      <c r="L29" s="235" t="s">
        <v>9</v>
      </c>
      <c r="M29" s="236" t="s">
        <v>9</v>
      </c>
      <c r="N29" s="219" t="n">
        <f aca="false">K29-[5]Maijs!K29</f>
        <v>15291</v>
      </c>
      <c r="O29" s="77" t="str">
        <f aca="false">H29</f>
        <v>    mērķdotācijas pašvaldību budžetiem</v>
      </c>
      <c r="P29" s="207" t="n">
        <f aca="false">K29</f>
        <v>52427</v>
      </c>
      <c r="Q29" s="198" t="n">
        <f aca="false">[5]Maijs!K29</f>
        <v>37136</v>
      </c>
      <c r="R29" s="212" t="n">
        <f aca="false">P29-Q29</f>
        <v>15291</v>
      </c>
    </row>
    <row r="30" s="77" customFormat="true" ht="13.5" hidden="false" customHeight="true" outlineLevel="0" collapsed="false">
      <c r="A30" s="64" t="s">
        <v>250</v>
      </c>
      <c r="B30" s="231" t="s">
        <v>9</v>
      </c>
      <c r="C30" s="231" t="s">
        <v>9</v>
      </c>
      <c r="D30" s="229" t="n">
        <v>3671859</v>
      </c>
      <c r="E30" s="232" t="s">
        <v>9</v>
      </c>
      <c r="F30" s="233" t="s">
        <v>9</v>
      </c>
      <c r="G30" s="192"/>
      <c r="H30" s="197" t="s">
        <v>250</v>
      </c>
      <c r="I30" s="234" t="s">
        <v>9</v>
      </c>
      <c r="J30" s="234" t="s">
        <v>9</v>
      </c>
      <c r="K30" s="222" t="n">
        <f aca="false">ROUND(D30/1000,0)</f>
        <v>3672</v>
      </c>
      <c r="L30" s="235" t="s">
        <v>9</v>
      </c>
      <c r="M30" s="236" t="s">
        <v>9</v>
      </c>
      <c r="N30" s="219" t="n">
        <f aca="false">K30-[5]Maijs!K30</f>
        <v>598</v>
      </c>
      <c r="O30" s="77" t="str">
        <f aca="false">H30</f>
        <v>    dotācijas pašvaldību budžetiem</v>
      </c>
      <c r="P30" s="207" t="n">
        <f aca="false">K30</f>
        <v>3672</v>
      </c>
      <c r="Q30" s="198" t="n">
        <f aca="false">[5]Maijs!K30</f>
        <v>3074</v>
      </c>
      <c r="R30" s="212" t="n">
        <f aca="false">P30-Q30</f>
        <v>598</v>
      </c>
    </row>
    <row r="31" s="77" customFormat="true" ht="13.5" hidden="false" customHeight="true" outlineLevel="0" collapsed="false">
      <c r="A31" s="64" t="s">
        <v>251</v>
      </c>
      <c r="B31" s="17" t="n">
        <v>33184406</v>
      </c>
      <c r="C31" s="17" t="n">
        <v>18396372</v>
      </c>
      <c r="D31" s="229" t="n">
        <f aca="false">D32+D33</f>
        <v>49712464</v>
      </c>
      <c r="E31" s="232" t="s">
        <v>9</v>
      </c>
      <c r="F31" s="233" t="s">
        <v>9</v>
      </c>
      <c r="G31" s="192"/>
      <c r="H31" s="197" t="s">
        <v>251</v>
      </c>
      <c r="I31" s="234" t="s">
        <v>9</v>
      </c>
      <c r="J31" s="237" t="n">
        <f aca="false">ROUND(C31/1000,0)</f>
        <v>18396</v>
      </c>
      <c r="K31" s="222" t="n">
        <f aca="false">ROUND(D31/1000,0)</f>
        <v>49712</v>
      </c>
      <c r="L31" s="235" t="s">
        <v>9</v>
      </c>
      <c r="M31" s="236" t="s">
        <v>9</v>
      </c>
      <c r="N31" s="219" t="n">
        <f aca="false">K31-[5]Maijs!K31</f>
        <v>8293</v>
      </c>
      <c r="O31" s="77" t="str">
        <f aca="false">H31</f>
        <v>    dotācijas iestādēm un organizācijām</v>
      </c>
      <c r="P31" s="207" t="n">
        <f aca="false">K31</f>
        <v>49712</v>
      </c>
      <c r="Q31" s="198" t="n">
        <f aca="false">[5]Maijs!K31</f>
        <v>41419</v>
      </c>
      <c r="R31" s="212" t="n">
        <f aca="false">P31-Q31</f>
        <v>8293</v>
      </c>
    </row>
    <row r="32" s="251" customFormat="true" ht="13.5" hidden="false" customHeight="true" outlineLevel="0" collapsed="false">
      <c r="A32" s="241" t="s">
        <v>252</v>
      </c>
      <c r="B32" s="242" t="s">
        <v>9</v>
      </c>
      <c r="C32" s="242" t="s">
        <v>9</v>
      </c>
      <c r="D32" s="243" t="n">
        <v>31901231</v>
      </c>
      <c r="E32" s="244" t="s">
        <v>9</v>
      </c>
      <c r="F32" s="245" t="s">
        <v>9</v>
      </c>
      <c r="G32" s="192"/>
      <c r="H32" s="246" t="s">
        <v>253</v>
      </c>
      <c r="I32" s="247" t="s">
        <v>9</v>
      </c>
      <c r="J32" s="247" t="s">
        <v>9</v>
      </c>
      <c r="K32" s="248" t="n">
        <f aca="false">D32/1000</f>
        <v>31901.231</v>
      </c>
      <c r="L32" s="249" t="s">
        <v>9</v>
      </c>
      <c r="M32" s="250" t="s">
        <v>9</v>
      </c>
      <c r="N32" s="219" t="n">
        <f aca="false">K32-[5]Maijs!K32</f>
        <v>4997.231</v>
      </c>
      <c r="O32" s="77" t="str">
        <f aca="false">H32</f>
        <v>                 t.sk.speciālajam budžetam</v>
      </c>
      <c r="P32" s="207" t="n">
        <f aca="false">K32</f>
        <v>31901.231</v>
      </c>
      <c r="Q32" s="198" t="n">
        <f aca="false">[5]Maijs!K32</f>
        <v>26904</v>
      </c>
      <c r="R32" s="212" t="n">
        <f aca="false">P32-Q32</f>
        <v>4997.231</v>
      </c>
    </row>
    <row r="33" s="251" customFormat="true" ht="13.5" hidden="false" customHeight="true" outlineLevel="0" collapsed="false">
      <c r="A33" s="241" t="s">
        <v>254</v>
      </c>
      <c r="B33" s="242" t="s">
        <v>9</v>
      </c>
      <c r="C33" s="242" t="s">
        <v>9</v>
      </c>
      <c r="D33" s="243" t="n">
        <f aca="false">17934777-123544</f>
        <v>17811233</v>
      </c>
      <c r="E33" s="244" t="s">
        <v>9</v>
      </c>
      <c r="F33" s="245" t="s">
        <v>9</v>
      </c>
      <c r="G33" s="192"/>
      <c r="H33" s="138" t="s">
        <v>255</v>
      </c>
      <c r="I33" s="247" t="s">
        <v>9</v>
      </c>
      <c r="J33" s="247" t="s">
        <v>9</v>
      </c>
      <c r="K33" s="248" t="n">
        <f aca="false">ROUND(D33/1000,0)</f>
        <v>17811</v>
      </c>
      <c r="L33" s="249" t="s">
        <v>9</v>
      </c>
      <c r="M33" s="250" t="s">
        <v>9</v>
      </c>
      <c r="N33" s="219" t="n">
        <f aca="false">K33-[5]Maijs!K33</f>
        <v>3297</v>
      </c>
      <c r="O33" s="77" t="str">
        <f aca="false">H33</f>
        <v>           pārējiem</v>
      </c>
      <c r="P33" s="207" t="n">
        <f aca="false">K33</f>
        <v>17811</v>
      </c>
      <c r="Q33" s="198" t="n">
        <f aca="false">[5]Maijs!K33</f>
        <v>14514</v>
      </c>
      <c r="R33" s="212" t="n">
        <f aca="false">P33-Q33</f>
        <v>3297</v>
      </c>
    </row>
    <row r="34" customFormat="false" ht="13.5" hidden="false" customHeight="true" outlineLevel="0" collapsed="false">
      <c r="A34" s="64" t="s">
        <v>256</v>
      </c>
      <c r="B34" s="17" t="n">
        <v>72148552</v>
      </c>
      <c r="C34" s="17" t="n">
        <v>37243408</v>
      </c>
      <c r="D34" s="229" t="n">
        <v>36837616</v>
      </c>
      <c r="E34" s="232" t="s">
        <v>9</v>
      </c>
      <c r="F34" s="233" t="s">
        <v>9</v>
      </c>
      <c r="G34" s="192"/>
      <c r="H34" s="197" t="s">
        <v>256</v>
      </c>
      <c r="I34" s="234" t="s">
        <v>9</v>
      </c>
      <c r="J34" s="237" t="n">
        <f aca="false">ROUND(C34/1000,0)</f>
        <v>37243</v>
      </c>
      <c r="K34" s="218" t="n">
        <f aca="false">SUM(K35,K36,K37,K38)</f>
        <v>36838</v>
      </c>
      <c r="L34" s="235" t="s">
        <v>9</v>
      </c>
      <c r="M34" s="236" t="s">
        <v>9</v>
      </c>
      <c r="N34" s="219" t="n">
        <f aca="false">K34-[5]Maijs!K34+1</f>
        <v>6512</v>
      </c>
      <c r="O34" s="77" t="str">
        <f aca="false">H34</f>
        <v>     dotācijas iedzīvotājiem</v>
      </c>
      <c r="P34" s="207" t="n">
        <f aca="false">K34</f>
        <v>36838</v>
      </c>
      <c r="Q34" s="198" t="n">
        <f aca="false">[5]Maijs!K34</f>
        <v>30327</v>
      </c>
      <c r="R34" s="212" t="n">
        <f aca="false">P34-Q34</f>
        <v>6511</v>
      </c>
    </row>
    <row r="35" s="253" customFormat="true" ht="13.5" hidden="false" customHeight="true" outlineLevel="0" collapsed="false">
      <c r="A35" s="241" t="s">
        <v>257</v>
      </c>
      <c r="B35" s="242" t="s">
        <v>9</v>
      </c>
      <c r="C35" s="242" t="s">
        <v>9</v>
      </c>
      <c r="D35" s="252" t="n">
        <v>638152</v>
      </c>
      <c r="E35" s="244" t="s">
        <v>9</v>
      </c>
      <c r="F35" s="245" t="s">
        <v>9</v>
      </c>
      <c r="G35" s="192"/>
      <c r="H35" s="246" t="s">
        <v>258</v>
      </c>
      <c r="I35" s="247" t="s">
        <v>9</v>
      </c>
      <c r="J35" s="247" t="s">
        <v>9</v>
      </c>
      <c r="K35" s="248" t="n">
        <f aca="false">ROUND(D35/1000,0)</f>
        <v>638</v>
      </c>
      <c r="L35" s="249" t="s">
        <v>9</v>
      </c>
      <c r="M35" s="250" t="s">
        <v>9</v>
      </c>
      <c r="N35" s="219" t="n">
        <f aca="false">K35-[5]Maijs!K35</f>
        <v>137</v>
      </c>
      <c r="O35" s="77" t="str">
        <f aca="false">H35</f>
        <v>                 t.sk.        pensijas </v>
      </c>
      <c r="P35" s="207" t="n">
        <f aca="false">K35</f>
        <v>638</v>
      </c>
      <c r="Q35" s="198" t="n">
        <f aca="false">[5]Maijs!K35</f>
        <v>501</v>
      </c>
      <c r="R35" s="212" t="n">
        <f aca="false">P35-Q35</f>
        <v>137</v>
      </c>
    </row>
    <row r="36" s="253" customFormat="true" ht="13.5" hidden="false" customHeight="true" outlineLevel="0" collapsed="false">
      <c r="A36" s="241" t="s">
        <v>259</v>
      </c>
      <c r="B36" s="242" t="s">
        <v>9</v>
      </c>
      <c r="C36" s="242" t="s">
        <v>9</v>
      </c>
      <c r="D36" s="252" t="n">
        <v>26872389</v>
      </c>
      <c r="E36" s="244" t="s">
        <v>9</v>
      </c>
      <c r="F36" s="245" t="s">
        <v>9</v>
      </c>
      <c r="G36" s="192"/>
      <c r="H36" s="138" t="s">
        <v>260</v>
      </c>
      <c r="I36" s="247" t="s">
        <v>9</v>
      </c>
      <c r="J36" s="247" t="s">
        <v>9</v>
      </c>
      <c r="K36" s="248" t="n">
        <f aca="false">ROUND(D36/1000,0)</f>
        <v>26872</v>
      </c>
      <c r="L36" s="249" t="s">
        <v>9</v>
      </c>
      <c r="M36" s="250" t="s">
        <v>9</v>
      </c>
      <c r="N36" s="219" t="n">
        <f aca="false">K36-[5]Maijs!K36</f>
        <v>4420</v>
      </c>
      <c r="O36" s="77" t="str">
        <f aca="false">H36</f>
        <v>         pabalsti</v>
      </c>
      <c r="P36" s="207" t="n">
        <f aca="false">K36</f>
        <v>26872</v>
      </c>
      <c r="Q36" s="198" t="n">
        <f aca="false">[5]Maijs!K36</f>
        <v>22452</v>
      </c>
      <c r="R36" s="212" t="n">
        <f aca="false">P36-Q36</f>
        <v>4420</v>
      </c>
    </row>
    <row r="37" s="253" customFormat="true" ht="13.5" hidden="false" customHeight="true" outlineLevel="0" collapsed="false">
      <c r="A37" s="241" t="s">
        <v>261</v>
      </c>
      <c r="B37" s="242" t="s">
        <v>9</v>
      </c>
      <c r="C37" s="242" t="s">
        <v>9</v>
      </c>
      <c r="D37" s="252" t="n">
        <v>3923691</v>
      </c>
      <c r="E37" s="244" t="s">
        <v>9</v>
      </c>
      <c r="F37" s="245" t="s">
        <v>9</v>
      </c>
      <c r="G37" s="192"/>
      <c r="H37" s="138" t="s">
        <v>262</v>
      </c>
      <c r="I37" s="247" t="s">
        <v>9</v>
      </c>
      <c r="J37" s="247" t="s">
        <v>9</v>
      </c>
      <c r="K37" s="248" t="n">
        <f aca="false">ROUND(D37/1000,0)</f>
        <v>3924</v>
      </c>
      <c r="L37" s="249" t="s">
        <v>9</v>
      </c>
      <c r="M37" s="250" t="s">
        <v>9</v>
      </c>
      <c r="N37" s="219" t="n">
        <f aca="false">K37-[5]Maijs!K37</f>
        <v>940</v>
      </c>
      <c r="O37" s="77" t="str">
        <f aca="false">H37</f>
        <v>            stipendijas</v>
      </c>
      <c r="P37" s="207" t="n">
        <f aca="false">K37</f>
        <v>3924</v>
      </c>
      <c r="Q37" s="198" t="n">
        <f aca="false">[5]Maijs!K37</f>
        <v>2984</v>
      </c>
      <c r="R37" s="212" t="n">
        <f aca="false">P37-Q37</f>
        <v>940</v>
      </c>
    </row>
    <row r="38" s="253" customFormat="true" ht="13.5" hidden="false" customHeight="true" outlineLevel="0" collapsed="false">
      <c r="A38" s="241" t="s">
        <v>263</v>
      </c>
      <c r="B38" s="242" t="s">
        <v>9</v>
      </c>
      <c r="C38" s="242" t="s">
        <v>9</v>
      </c>
      <c r="D38" s="252" t="n">
        <v>5403384</v>
      </c>
      <c r="E38" s="244" t="s">
        <v>9</v>
      </c>
      <c r="F38" s="245" t="s">
        <v>9</v>
      </c>
      <c r="G38" s="192"/>
      <c r="H38" s="138" t="s">
        <v>264</v>
      </c>
      <c r="I38" s="247" t="s">
        <v>9</v>
      </c>
      <c r="J38" s="247" t="s">
        <v>9</v>
      </c>
      <c r="K38" s="248" t="n">
        <f aca="false">ROUND(D38/1000,0)+1</f>
        <v>5404</v>
      </c>
      <c r="L38" s="249" t="s">
        <v>9</v>
      </c>
      <c r="M38" s="250" t="s">
        <v>9</v>
      </c>
      <c r="N38" s="219" t="n">
        <f aca="false">K38-[5]Maijs!K38+1</f>
        <v>1015</v>
      </c>
      <c r="O38" s="77" t="str">
        <f aca="false">H38</f>
        <v>      pārējie</v>
      </c>
      <c r="P38" s="207" t="n">
        <f aca="false">K38</f>
        <v>5404</v>
      </c>
      <c r="Q38" s="198" t="n">
        <f aca="false">[5]Maijs!K38</f>
        <v>4390</v>
      </c>
      <c r="R38" s="212" t="n">
        <f aca="false">P38-Q38+1</f>
        <v>1015</v>
      </c>
    </row>
    <row r="39" customFormat="false" ht="13.5" hidden="false" customHeight="true" outlineLevel="0" collapsed="false">
      <c r="A39" s="64" t="s">
        <v>265</v>
      </c>
      <c r="B39" s="192" t="n">
        <v>5151122</v>
      </c>
      <c r="C39" s="192" t="n">
        <v>3426262</v>
      </c>
      <c r="D39" s="229" t="n">
        <v>2103864</v>
      </c>
      <c r="E39" s="177" t="n">
        <f aca="false">IF(ISERROR(D39/B39)," ",(D39/B39))</f>
        <v>0.40842829969859</v>
      </c>
      <c r="F39" s="177" t="n">
        <f aca="false">IF(ISERROR(D39/C39)," ",(D39/C39))</f>
        <v>0.614040607519215</v>
      </c>
      <c r="G39" s="192"/>
      <c r="H39" s="197" t="s">
        <v>265</v>
      </c>
      <c r="I39" s="237" t="n">
        <f aca="false">ROUND(B39/1000,0)</f>
        <v>5151</v>
      </c>
      <c r="J39" s="237" t="n">
        <f aca="false">ROUND(C39/1000,0)</f>
        <v>3426</v>
      </c>
      <c r="K39" s="222" t="n">
        <f aca="false">ROUND(D39/1000,0)</f>
        <v>2104</v>
      </c>
      <c r="L39" s="223" t="n">
        <f aca="false">IF(ISERROR(ROUND(K39,0)/ROUND(I39,0))," ",(ROUND(K39,)/ROUND(I39,)))</f>
        <v>0.40846437584935</v>
      </c>
      <c r="M39" s="223" t="n">
        <f aca="false">IF(ISERROR(ROUND(K39,0)/ROUND(J39,0))," ",(ROUND(K39,)/ROUND(J39,)))</f>
        <v>0.614127262113252</v>
      </c>
      <c r="N39" s="219" t="n">
        <f aca="false">K39-[5]Maijs!K39</f>
        <v>403</v>
      </c>
      <c r="O39" s="77" t="str">
        <f aca="false">H39</f>
        <v>   iemaksas starptautiskajās organizācijās</v>
      </c>
      <c r="P39" s="207" t="n">
        <f aca="false">K39</f>
        <v>2104</v>
      </c>
      <c r="Q39" s="198" t="n">
        <f aca="false">[5]Maijs!K39</f>
        <v>1701</v>
      </c>
      <c r="R39" s="212" t="n">
        <f aca="false">P39-Q39</f>
        <v>403</v>
      </c>
    </row>
    <row r="40" customFormat="false" ht="20.25" hidden="false" customHeight="true" outlineLevel="0" collapsed="false">
      <c r="A40" s="254" t="s">
        <v>266</v>
      </c>
      <c r="B40" s="184" t="n">
        <f aca="false">B41+B42</f>
        <v>65529386</v>
      </c>
      <c r="C40" s="184" t="n">
        <f aca="false">C41+C42</f>
        <v>31112148</v>
      </c>
      <c r="D40" s="227" t="n">
        <f aca="false">SUM(D41:D42)</f>
        <v>22156213</v>
      </c>
      <c r="E40" s="177" t="n">
        <f aca="false">IF(ISERROR(D40/B40)," ",(D40/B40))</f>
        <v>0.338111103314779</v>
      </c>
      <c r="F40" s="177" t="n">
        <f aca="false">IF(ISERROR(D40/C40)," ",(D40/C40))</f>
        <v>0.712140254668369</v>
      </c>
      <c r="G40" s="192"/>
      <c r="H40" s="254" t="s">
        <v>266</v>
      </c>
      <c r="I40" s="53" t="n">
        <f aca="false">SUM(I41:I42)</f>
        <v>65529</v>
      </c>
      <c r="J40" s="255" t="n">
        <f aca="false">ROUND(C40/1000,0)</f>
        <v>31112</v>
      </c>
      <c r="K40" s="53" t="n">
        <f aca="false">SUM(K41:K42)</f>
        <v>22156</v>
      </c>
      <c r="L40" s="210" t="n">
        <f aca="false">IF(ISERROR(ROUND(K40,0)/ROUND(I40,0))," ",(ROUND(K40,)/ROUND(I40,)))</f>
        <v>0.33810984449633</v>
      </c>
      <c r="M40" s="210" t="n">
        <f aca="false">IF(ISERROR(ROUND(K40,0)/ROUND(J40,0))," ",(ROUND(K40,)/ROUND(J40,)))</f>
        <v>0.71213679609154</v>
      </c>
      <c r="N40" s="219" t="n">
        <f aca="false">K40-[5]Maijs!K40</f>
        <v>5748</v>
      </c>
      <c r="O40" s="77" t="str">
        <f aca="false">H40</f>
        <v>2.2.Izdevumi kapitālieguldījumiem</v>
      </c>
      <c r="P40" s="207" t="n">
        <f aca="false">K40</f>
        <v>22156</v>
      </c>
      <c r="Q40" s="198" t="n">
        <f aca="false">[5]Maijs!K40</f>
        <v>16408</v>
      </c>
      <c r="R40" s="212" t="n">
        <f aca="false">P40-Q40</f>
        <v>5748</v>
      </c>
    </row>
    <row r="41" customFormat="false" ht="13.5" hidden="false" customHeight="true" outlineLevel="0" collapsed="false">
      <c r="A41" s="71" t="s">
        <v>267</v>
      </c>
      <c r="B41" s="192" t="n">
        <v>24236583</v>
      </c>
      <c r="C41" s="192" t="n">
        <v>12075231</v>
      </c>
      <c r="D41" s="229" t="n">
        <v>6338168</v>
      </c>
      <c r="E41" s="177" t="str">
        <f aca="false">IF(ISERROR(#REF!/B41)," ",(#REF!/B41))</f>
        <v> </v>
      </c>
      <c r="F41" s="177" t="str">
        <f aca="false">IF(ISERROR(#REF!/C41)," ",(#REF!/C41))</f>
        <v> </v>
      </c>
      <c r="G41" s="192"/>
      <c r="H41" s="256" t="s">
        <v>268</v>
      </c>
      <c r="I41" s="257" t="n">
        <f aca="false">ROUND(B41/1000,0)</f>
        <v>24237</v>
      </c>
      <c r="J41" s="237" t="n">
        <f aca="false">ROUND(C41/1000,0)</f>
        <v>12075</v>
      </c>
      <c r="K41" s="222" t="n">
        <f aca="false">ROUND(D41/1000,0)</f>
        <v>6338</v>
      </c>
      <c r="L41" s="223" t="n">
        <f aca="false">IF(ISERROR(ROUND(K41,0)/ROUND(I41,0))," ",(ROUND(K41,)/ROUND(I41,)))</f>
        <v>0.261501010851178</v>
      </c>
      <c r="M41" s="223" t="n">
        <f aca="false">IF(ISERROR(ROUND(K41,0)/ROUND(J41,0))," ",(ROUND(K41,)/ROUND(J41,)))</f>
        <v>0.524886128364389</v>
      </c>
      <c r="N41" s="219" t="n">
        <f aca="false">K41-[5]Maijs!K41</f>
        <v>2492</v>
      </c>
      <c r="O41" s="77" t="str">
        <f aca="false">H41</f>
        <v>Kapitālie izdevumi</v>
      </c>
      <c r="P41" s="207" t="n">
        <f aca="false">K41</f>
        <v>6338</v>
      </c>
      <c r="Q41" s="198" t="n">
        <f aca="false">[5]Maijs!K41</f>
        <v>3846</v>
      </c>
      <c r="R41" s="212" t="n">
        <f aca="false">P41-Q41</f>
        <v>2492</v>
      </c>
    </row>
    <row r="42" customFormat="false" ht="13.5" hidden="false" customHeight="true" outlineLevel="0" collapsed="false">
      <c r="A42" s="64" t="s">
        <v>269</v>
      </c>
      <c r="B42" s="192" t="n">
        <v>41292803</v>
      </c>
      <c r="C42" s="192" t="n">
        <v>19036917</v>
      </c>
      <c r="D42" s="229" t="n">
        <v>15818045</v>
      </c>
      <c r="E42" s="177" t="n">
        <f aca="false">IF(ISERROR(D41/B42)," ",(D41/B42))</f>
        <v>0.153493285500623</v>
      </c>
      <c r="F42" s="177" t="n">
        <f aca="false">IF(ISERROR(D41/C42)," ",(D41/C42))</f>
        <v>0.332940885333481</v>
      </c>
      <c r="G42" s="192"/>
      <c r="H42" s="197" t="s">
        <v>270</v>
      </c>
      <c r="I42" s="257" t="n">
        <f aca="false">ROUND(B42/1000,0)-1</f>
        <v>41292</v>
      </c>
      <c r="J42" s="237" t="n">
        <f aca="false">ROUND(C42/1000,0)</f>
        <v>19037</v>
      </c>
      <c r="K42" s="222" t="n">
        <f aca="false">ROUND(D42/1000,0)</f>
        <v>15818</v>
      </c>
      <c r="L42" s="223" t="n">
        <f aca="false">IF(ISERROR(ROUND(K42,0)/ROUND(I42,0))," ",(ROUND(K42,)/ROUND(I42,)))</f>
        <v>0.383076625012109</v>
      </c>
      <c r="M42" s="223" t="n">
        <f aca="false">IF(ISERROR(ROUND(K42,0)/ROUND(J42,0))," ",(ROUND(K42,)/ROUND(J42,)))</f>
        <v>0.830908231338972</v>
      </c>
      <c r="N42" s="219" t="n">
        <f aca="false">K42-[5]Maijs!K42</f>
        <v>3256</v>
      </c>
      <c r="O42" s="77" t="str">
        <f aca="false">H42</f>
        <v>Investīcijas</v>
      </c>
      <c r="P42" s="207" t="n">
        <f aca="false">K42</f>
        <v>15818</v>
      </c>
      <c r="Q42" s="198" t="n">
        <f aca="false">[5]Maijs!K42</f>
        <v>12562</v>
      </c>
      <c r="R42" s="212" t="n">
        <f aca="false">P42-Q42</f>
        <v>3256</v>
      </c>
    </row>
    <row r="43" customFormat="false" ht="13.5" hidden="false" customHeight="true" outlineLevel="0" collapsed="false">
      <c r="A43" s="64" t="s">
        <v>271</v>
      </c>
      <c r="B43" s="231" t="s">
        <v>9</v>
      </c>
      <c r="C43" s="231" t="s">
        <v>9</v>
      </c>
      <c r="D43" s="252" t="n">
        <f aca="false">756400+240000</f>
        <v>996400</v>
      </c>
      <c r="E43" s="258" t="s">
        <v>9</v>
      </c>
      <c r="F43" s="258" t="s">
        <v>9</v>
      </c>
      <c r="G43" s="192"/>
      <c r="H43" s="197" t="s">
        <v>271</v>
      </c>
      <c r="I43" s="19" t="s">
        <v>9</v>
      </c>
      <c r="J43" s="19" t="s">
        <v>9</v>
      </c>
      <c r="K43" s="222" t="n">
        <f aca="false">ROUND(D43/1000,0)</f>
        <v>996</v>
      </c>
      <c r="L43" s="259" t="s">
        <v>9</v>
      </c>
      <c r="M43" s="259" t="s">
        <v>9</v>
      </c>
      <c r="N43" s="219" t="n">
        <f aca="false">K43-[5]Maijs!K43</f>
        <v>183</v>
      </c>
      <c r="O43" s="77" t="str">
        <f aca="false">H43</f>
        <v>t.sk. speciālajam budžetam</v>
      </c>
      <c r="P43" s="207" t="n">
        <f aca="false">K43</f>
        <v>996</v>
      </c>
      <c r="Q43" s="198" t="n">
        <f aca="false">[5]Maijs!K43</f>
        <v>813</v>
      </c>
      <c r="R43" s="212" t="n">
        <f aca="false">P43-Q43</f>
        <v>183</v>
      </c>
    </row>
    <row r="44" customFormat="false" ht="13.5" hidden="false" customHeight="true" outlineLevel="0" collapsed="false">
      <c r="A44" s="64" t="s">
        <v>272</v>
      </c>
      <c r="B44" s="231" t="s">
        <v>273</v>
      </c>
      <c r="C44" s="231" t="s">
        <v>273</v>
      </c>
      <c r="D44" s="252" t="n">
        <v>2602376</v>
      </c>
      <c r="E44" s="258" t="s">
        <v>9</v>
      </c>
      <c r="F44" s="258" t="s">
        <v>9</v>
      </c>
      <c r="G44" s="192"/>
      <c r="H44" s="197" t="s">
        <v>272</v>
      </c>
      <c r="I44" s="19" t="s">
        <v>9</v>
      </c>
      <c r="J44" s="19" t="s">
        <v>9</v>
      </c>
      <c r="K44" s="222" t="n">
        <f aca="false">ROUND(D44/1000,0)</f>
        <v>2602</v>
      </c>
      <c r="L44" s="259" t="s">
        <v>9</v>
      </c>
      <c r="M44" s="259" t="s">
        <v>9</v>
      </c>
      <c r="N44" s="219" t="n">
        <f aca="false">K44-[5]Maijs!K44</f>
        <v>898</v>
      </c>
      <c r="O44" s="77" t="str">
        <f aca="false">H44</f>
        <v>t.sk. pašvaldību budžetam</v>
      </c>
      <c r="P44" s="207" t="n">
        <f aca="false">K44</f>
        <v>2602</v>
      </c>
      <c r="Q44" s="198" t="n">
        <f aca="false">[5]Maijs!K44</f>
        <v>1704</v>
      </c>
      <c r="R44" s="212" t="n">
        <f aca="false">P44-Q44</f>
        <v>898</v>
      </c>
    </row>
    <row r="45" customFormat="false" ht="27" hidden="false" customHeight="true" outlineLevel="0" collapsed="false">
      <c r="A45" s="55" t="s">
        <v>274</v>
      </c>
      <c r="B45" s="260" t="n">
        <v>55987963</v>
      </c>
      <c r="C45" s="231" t="s">
        <v>9</v>
      </c>
      <c r="D45" s="261" t="n">
        <f aca="false">SUM(D46-D48)</f>
        <v>34688173</v>
      </c>
      <c r="E45" s="232" t="s">
        <v>9</v>
      </c>
      <c r="F45" s="233" t="s">
        <v>9</v>
      </c>
      <c r="G45" s="192"/>
      <c r="H45" s="55" t="s">
        <v>274</v>
      </c>
      <c r="I45" s="239" t="n">
        <v>55987</v>
      </c>
      <c r="J45" s="262" t="s">
        <v>9</v>
      </c>
      <c r="K45" s="209" t="n">
        <f aca="false">K46-K48+1</f>
        <v>34688.173</v>
      </c>
      <c r="L45" s="263" t="s">
        <v>9</v>
      </c>
      <c r="M45" s="264" t="s">
        <v>9</v>
      </c>
      <c r="N45" s="219" t="n">
        <f aca="false">K45-[5]Maijs!K45</f>
        <v>9729.173</v>
      </c>
      <c r="O45" s="77" t="str">
        <f aca="false">H45</f>
        <v>3. Valsts budžeta tīrie aizdevumi (3.1.-3.2.)</v>
      </c>
      <c r="P45" s="207" t="n">
        <f aca="false">K45</f>
        <v>34688.173</v>
      </c>
      <c r="Q45" s="198" t="n">
        <f aca="false">[5]Maijs!K45</f>
        <v>24959</v>
      </c>
      <c r="R45" s="212" t="n">
        <f aca="false">P45-Q45</f>
        <v>9729.173</v>
      </c>
    </row>
    <row r="46" customFormat="false" ht="13.5" hidden="false" customHeight="true" outlineLevel="0" collapsed="false">
      <c r="A46" s="63" t="s">
        <v>275</v>
      </c>
      <c r="B46" s="229" t="n">
        <v>73631361</v>
      </c>
      <c r="C46" s="231" t="s">
        <v>9</v>
      </c>
      <c r="D46" s="265" t="n">
        <v>50930595</v>
      </c>
      <c r="E46" s="177"/>
      <c r="F46" s="177"/>
      <c r="G46" s="192"/>
      <c r="H46" s="61" t="s">
        <v>275</v>
      </c>
      <c r="I46" s="266"/>
      <c r="J46" s="95" t="s">
        <v>9</v>
      </c>
      <c r="K46" s="222" t="n">
        <f aca="false">D46/1000-1</f>
        <v>50929.595</v>
      </c>
      <c r="L46" s="235" t="s">
        <v>9</v>
      </c>
      <c r="M46" s="236" t="s">
        <v>9</v>
      </c>
      <c r="N46" s="219" t="n">
        <f aca="false">K46-[5]Maijs!K46</f>
        <v>11523.595</v>
      </c>
      <c r="O46" s="77" t="str">
        <f aca="false">H46</f>
        <v>3.1.Valsts budžeta aizdevumi</v>
      </c>
      <c r="P46" s="207" t="n">
        <f aca="false">K46</f>
        <v>50929.595</v>
      </c>
      <c r="Q46" s="198" t="n">
        <f aca="false">[5]Maijs!K46</f>
        <v>39406</v>
      </c>
      <c r="R46" s="212" t="n">
        <f aca="false">P46-Q46</f>
        <v>11523.595</v>
      </c>
    </row>
    <row r="47" customFormat="false" ht="13.5" hidden="false" customHeight="true" outlineLevel="0" collapsed="false">
      <c r="A47" s="63" t="s">
        <v>276</v>
      </c>
      <c r="B47" s="229" t="n">
        <v>48228571</v>
      </c>
      <c r="C47" s="231" t="s">
        <v>9</v>
      </c>
      <c r="D47" s="265" t="n">
        <v>39354366</v>
      </c>
      <c r="E47" s="177"/>
      <c r="F47" s="177"/>
      <c r="G47" s="192"/>
      <c r="H47" s="61" t="s">
        <v>276</v>
      </c>
      <c r="I47" s="266"/>
      <c r="J47" s="95" t="s">
        <v>9</v>
      </c>
      <c r="K47" s="222" t="n">
        <f aca="false">D47/1000</f>
        <v>39354.366</v>
      </c>
      <c r="L47" s="235" t="s">
        <v>9</v>
      </c>
      <c r="M47" s="236" t="s">
        <v>9</v>
      </c>
      <c r="N47" s="219" t="n">
        <f aca="false">K47-[5]Maijs!K47</f>
        <v>6465.366</v>
      </c>
      <c r="O47" s="77" t="str">
        <f aca="false">H47</f>
        <v>t.sk.speciālajam budžetam</v>
      </c>
      <c r="P47" s="207" t="n">
        <f aca="false">K47</f>
        <v>39354.366</v>
      </c>
      <c r="Q47" s="198" t="n">
        <f aca="false">[5]Maijs!K47</f>
        <v>32889</v>
      </c>
      <c r="R47" s="212" t="n">
        <f aca="false">P47-Q47</f>
        <v>6465.366</v>
      </c>
    </row>
    <row r="48" customFormat="false" ht="13.5" hidden="false" customHeight="true" outlineLevel="0" collapsed="false">
      <c r="A48" s="267" t="s">
        <v>277</v>
      </c>
      <c r="B48" s="229" t="n">
        <v>17643398</v>
      </c>
      <c r="C48" s="231" t="s">
        <v>9</v>
      </c>
      <c r="D48" s="265" t="n">
        <v>16242422</v>
      </c>
      <c r="E48" s="177"/>
      <c r="F48" s="231" t="s">
        <v>9</v>
      </c>
      <c r="G48" s="192"/>
      <c r="H48" s="191" t="s">
        <v>277</v>
      </c>
      <c r="I48" s="266"/>
      <c r="J48" s="268" t="s">
        <v>9</v>
      </c>
      <c r="K48" s="222" t="n">
        <f aca="false">D48/1000</f>
        <v>16242.422</v>
      </c>
      <c r="L48" s="235" t="s">
        <v>9</v>
      </c>
      <c r="M48" s="235" t="s">
        <v>9</v>
      </c>
      <c r="N48" s="219" t="n">
        <f aca="false">K48-[5]Maijs!K48</f>
        <v>1795.422</v>
      </c>
      <c r="O48" s="77" t="str">
        <f aca="false">H48</f>
        <v>3.2.Valsts budžeta aizdevumu atmaksas</v>
      </c>
      <c r="P48" s="207" t="n">
        <f aca="false">K48</f>
        <v>16242.422</v>
      </c>
      <c r="Q48" s="198" t="n">
        <f aca="false">[5]Maijs!K48</f>
        <v>14447</v>
      </c>
      <c r="R48" s="212" t="n">
        <f aca="false">P48-Q48</f>
        <v>1795.422</v>
      </c>
    </row>
    <row r="49" customFormat="false" ht="13.5" hidden="false" customHeight="true" outlineLevel="0" collapsed="false">
      <c r="A49" s="63" t="s">
        <v>278</v>
      </c>
      <c r="B49" s="229"/>
      <c r="C49" s="63"/>
      <c r="D49" s="229" t="n">
        <v>2619817</v>
      </c>
      <c r="E49" s="63"/>
      <c r="F49" s="63"/>
      <c r="G49" s="192"/>
      <c r="H49" s="61" t="s">
        <v>278</v>
      </c>
      <c r="I49" s="61"/>
      <c r="J49" s="61"/>
      <c r="K49" s="222" t="n">
        <f aca="false">D49/1000-1</f>
        <v>2618.817</v>
      </c>
      <c r="L49" s="269"/>
      <c r="M49" s="269"/>
      <c r="N49" s="219" t="n">
        <f aca="false">K49-[5]Maijs!K49</f>
        <v>123.817</v>
      </c>
      <c r="O49" s="77" t="str">
        <f aca="false">H49</f>
        <v>t.sk. no speciālā budžeta</v>
      </c>
      <c r="P49" s="207" t="n">
        <f aca="false">K49</f>
        <v>2618.817</v>
      </c>
      <c r="Q49" s="198" t="n">
        <f aca="false">[5]Maijs!K49</f>
        <v>2495</v>
      </c>
      <c r="R49" s="212" t="n">
        <f aca="false">P49-Q49</f>
        <v>123.817</v>
      </c>
    </row>
    <row r="50" customFormat="false" ht="13.5" hidden="false" customHeight="true" outlineLevel="0" collapsed="false">
      <c r="A50" s="63" t="s">
        <v>279</v>
      </c>
      <c r="B50" s="229" t="n">
        <f aca="false">-B51</f>
        <v>-78303583</v>
      </c>
      <c r="C50" s="232" t="s">
        <v>9</v>
      </c>
      <c r="D50" s="229" t="n">
        <f aca="false">(D11-D17-D45)</f>
        <v>-395887053</v>
      </c>
      <c r="E50" s="232" t="s">
        <v>9</v>
      </c>
      <c r="F50" s="232" t="s">
        <v>9</v>
      </c>
      <c r="G50" s="192"/>
      <c r="H50" s="61" t="s">
        <v>279</v>
      </c>
      <c r="I50" s="266" t="n">
        <f aca="false">-I51</f>
        <v>-78303</v>
      </c>
      <c r="J50" s="270" t="s">
        <v>9</v>
      </c>
      <c r="K50" s="185" t="n">
        <v>-60129</v>
      </c>
      <c r="L50" s="235" t="s">
        <v>9</v>
      </c>
      <c r="M50" s="235" t="s">
        <v>9</v>
      </c>
      <c r="N50" s="219" t="n">
        <f aca="false">K50-[5]Maijs!K50</f>
        <v>-20782</v>
      </c>
      <c r="O50" s="77" t="str">
        <f aca="false">H50</f>
        <v>Fiskālā bilance </v>
      </c>
      <c r="P50" s="207" t="n">
        <f aca="false">K50</f>
        <v>-60129</v>
      </c>
      <c r="Q50" s="198" t="n">
        <f aca="false">[5]Maijs!K50</f>
        <v>-39347</v>
      </c>
      <c r="R50" s="212" t="n">
        <f aca="false">P50-Q50</f>
        <v>-20782</v>
      </c>
    </row>
    <row r="51" customFormat="false" ht="13.5" hidden="false" customHeight="true" outlineLevel="0" collapsed="false">
      <c r="A51" s="124" t="s">
        <v>280</v>
      </c>
      <c r="B51" s="229" t="n">
        <f aca="false">B52+B53+B54</f>
        <v>78303583</v>
      </c>
      <c r="C51" s="231"/>
      <c r="D51" s="229" t="n">
        <f aca="false">-D50</f>
        <v>395887053</v>
      </c>
      <c r="E51" s="63"/>
      <c r="F51" s="242"/>
      <c r="G51" s="192"/>
      <c r="H51" s="181" t="s">
        <v>280</v>
      </c>
      <c r="I51" s="266" t="n">
        <f aca="false">I52+I53+I54</f>
        <v>78303</v>
      </c>
      <c r="J51" s="270" t="s">
        <v>9</v>
      </c>
      <c r="K51" s="185" t="n">
        <f aca="false">-K50</f>
        <v>60129</v>
      </c>
      <c r="L51" s="235" t="s">
        <v>9</v>
      </c>
      <c r="M51" s="235" t="s">
        <v>9</v>
      </c>
      <c r="N51" s="219" t="n">
        <f aca="false">K51-[5]Maijs!K51</f>
        <v>20782</v>
      </c>
      <c r="O51" s="77" t="str">
        <f aca="false">H51</f>
        <v>Finansēšana</v>
      </c>
      <c r="P51" s="207" t="n">
        <f aca="false">K51</f>
        <v>60129</v>
      </c>
      <c r="Q51" s="198" t="n">
        <f aca="false">[5]Maijs!K51</f>
        <v>39347</v>
      </c>
      <c r="R51" s="212" t="n">
        <f aca="false">P51-Q51</f>
        <v>20782</v>
      </c>
    </row>
    <row r="52" customFormat="false" ht="13.5" hidden="false" customHeight="true" outlineLevel="0" collapsed="false">
      <c r="A52" s="271" t="s">
        <v>281</v>
      </c>
      <c r="B52" s="229" t="n">
        <v>30350000</v>
      </c>
      <c r="C52" s="232" t="s">
        <v>9</v>
      </c>
      <c r="D52" s="229" t="n">
        <v>1616218</v>
      </c>
      <c r="E52" s="232" t="s">
        <v>9</v>
      </c>
      <c r="F52" s="232" t="s">
        <v>9</v>
      </c>
      <c r="G52" s="192"/>
      <c r="H52" s="96" t="s">
        <v>281</v>
      </c>
      <c r="I52" s="257" t="n">
        <f aca="false">ROUND(B52/1000,0)</f>
        <v>30350</v>
      </c>
      <c r="J52" s="270" t="s">
        <v>9</v>
      </c>
      <c r="K52" s="185" t="n">
        <f aca="false">D52/1000</f>
        <v>1616.218</v>
      </c>
      <c r="L52" s="235" t="s">
        <v>9</v>
      </c>
      <c r="M52" s="235" t="s">
        <v>9</v>
      </c>
      <c r="N52" s="219" t="n">
        <f aca="false">K52-[5]Maijs!K52</f>
        <v>1432.218</v>
      </c>
      <c r="O52" s="77" t="str">
        <f aca="false">H52</f>
        <v>ieņēmumi no valsts īpašuma privatizācijas</v>
      </c>
      <c r="P52" s="207" t="n">
        <f aca="false">K52</f>
        <v>1616.218</v>
      </c>
      <c r="Q52" s="198" t="n">
        <f aca="false">[5]Maijs!K52</f>
        <v>184</v>
      </c>
      <c r="R52" s="212" t="n">
        <f aca="false">P52-Q52</f>
        <v>1432.218</v>
      </c>
    </row>
    <row r="53" customFormat="false" ht="13.5" hidden="false" customHeight="true" outlineLevel="0" collapsed="false">
      <c r="A53" s="271" t="s">
        <v>282</v>
      </c>
      <c r="B53" s="229" t="n">
        <v>500000</v>
      </c>
      <c r="C53" s="232" t="s">
        <v>9</v>
      </c>
      <c r="D53" s="229" t="n">
        <v>234455</v>
      </c>
      <c r="E53" s="232" t="s">
        <v>9</v>
      </c>
      <c r="F53" s="232" t="s">
        <v>9</v>
      </c>
      <c r="G53" s="192"/>
      <c r="H53" s="96" t="s">
        <v>282</v>
      </c>
      <c r="I53" s="257" t="n">
        <f aca="false">ROUND(B53/1000,0)</f>
        <v>500</v>
      </c>
      <c r="J53" s="270" t="s">
        <v>9</v>
      </c>
      <c r="K53" s="185" t="n">
        <f aca="false">D53/1000</f>
        <v>234.455</v>
      </c>
      <c r="L53" s="235" t="s">
        <v>9</v>
      </c>
      <c r="M53" s="235" t="s">
        <v>9</v>
      </c>
      <c r="N53" s="219" t="n">
        <f aca="false">K53-[5]Maijs!K53</f>
        <v>42.455</v>
      </c>
      <c r="O53" s="77" t="str">
        <f aca="false">H53</f>
        <v>ieņēmumi no valsts īpašuma pārdošanas </v>
      </c>
      <c r="P53" s="207" t="n">
        <f aca="false">K53</f>
        <v>234.455</v>
      </c>
      <c r="Q53" s="198" t="n">
        <f aca="false">[5]Maijs!K53</f>
        <v>192</v>
      </c>
      <c r="R53" s="212" t="n">
        <f aca="false">P53-Q53</f>
        <v>42.455</v>
      </c>
    </row>
    <row r="54" customFormat="false" ht="13.5" hidden="false" customHeight="true" outlineLevel="0" collapsed="false">
      <c r="A54" s="63" t="s">
        <v>283</v>
      </c>
      <c r="B54" s="229" t="n">
        <v>47453583</v>
      </c>
      <c r="C54" s="232" t="s">
        <v>9</v>
      </c>
      <c r="D54" s="229" t="n">
        <f aca="false">D51-D52-D53</f>
        <v>394036380</v>
      </c>
      <c r="E54" s="232" t="s">
        <v>9</v>
      </c>
      <c r="F54" s="232" t="s">
        <v>9</v>
      </c>
      <c r="G54" s="192"/>
      <c r="H54" s="61" t="s">
        <v>283</v>
      </c>
      <c r="I54" s="257" t="n">
        <f aca="false">ROUND(B54/1000,0)-1</f>
        <v>47453</v>
      </c>
      <c r="J54" s="270" t="s">
        <v>9</v>
      </c>
      <c r="K54" s="185" t="n">
        <v>58279</v>
      </c>
      <c r="L54" s="235" t="s">
        <v>9</v>
      </c>
      <c r="M54" s="235" t="s">
        <v>9</v>
      </c>
      <c r="N54" s="219" t="n">
        <f aca="false">K54-[5]Maijs!K54</f>
        <v>19308</v>
      </c>
      <c r="O54" s="77" t="str">
        <f aca="false">H54</f>
        <v>citi finansēšanas avoti </v>
      </c>
      <c r="P54" s="207" t="n">
        <f aca="false">K54</f>
        <v>58279</v>
      </c>
      <c r="Q54" s="198" t="n">
        <f aca="false">[5]Maijs!K54</f>
        <v>38971</v>
      </c>
      <c r="R54" s="212" t="n">
        <f aca="false">P54-Q54</f>
        <v>19308</v>
      </c>
      <c r="S54" s="32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77"/>
      <c r="I56" s="77"/>
      <c r="J56" s="77"/>
      <c r="K56" s="77"/>
      <c r="L56" s="77"/>
      <c r="M56" s="77"/>
      <c r="N56" s="77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77"/>
      <c r="I57" s="77"/>
      <c r="J57" s="77"/>
      <c r="K57" s="77"/>
      <c r="L57" s="77"/>
      <c r="M57" s="77"/>
      <c r="N57" s="77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113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A61" s="38" t="s">
        <v>284</v>
      </c>
      <c r="H61" s="272" t="s">
        <v>284</v>
      </c>
      <c r="I61" s="77"/>
      <c r="J61" s="77"/>
      <c r="K61" s="77"/>
      <c r="L61" s="77"/>
      <c r="M61" s="77"/>
      <c r="N61" s="77"/>
    </row>
    <row r="62" customFormat="false" ht="12.75" hidden="false" customHeight="false" outlineLevel="0" collapsed="false"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H63" s="77"/>
      <c r="I63" s="77"/>
      <c r="J63" s="77"/>
      <c r="K63" s="77"/>
      <c r="L63" s="77"/>
      <c r="M63" s="77"/>
      <c r="N63" s="77"/>
    </row>
    <row r="64" customFormat="false" ht="12.75" hidden="false" customHeight="false" outlineLevel="0" collapsed="false">
      <c r="H64" s="77"/>
      <c r="I64" s="77"/>
      <c r="J64" s="77"/>
      <c r="K64" s="77"/>
      <c r="L64" s="77"/>
      <c r="M64" s="77"/>
      <c r="N64" s="77"/>
    </row>
    <row r="65" customFormat="false" ht="12.75" hidden="false" customHeight="false" outlineLevel="0" collapsed="false"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H66" s="77"/>
      <c r="I66" s="77"/>
      <c r="J66" s="77"/>
      <c r="K66" s="77"/>
      <c r="L66" s="77"/>
      <c r="M66" s="77"/>
      <c r="N66" s="77"/>
    </row>
    <row r="67" customFormat="false" ht="13.5" hidden="false" customHeight="true" outlineLevel="0" collapsed="false">
      <c r="H67" s="77"/>
      <c r="I67" s="77"/>
      <c r="J67" s="77"/>
      <c r="K67" s="77"/>
      <c r="L67" s="77"/>
      <c r="M67" s="77"/>
      <c r="N67" s="77"/>
    </row>
    <row r="68" customFormat="false" ht="12.75" hidden="false" customHeight="false" outlineLevel="0" collapsed="false"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A70" s="44" t="s">
        <v>120</v>
      </c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A71" s="44" t="s">
        <v>285</v>
      </c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I74" s="77"/>
      <c r="J74" s="77"/>
      <c r="K74" s="77"/>
      <c r="L74" s="77"/>
      <c r="M74" s="77"/>
      <c r="N74" s="77"/>
    </row>
    <row r="79" customFormat="false" ht="12.75" hidden="false" customHeight="false" outlineLevel="0" collapsed="false">
      <c r="H79" s="182" t="s">
        <v>120</v>
      </c>
    </row>
    <row r="80" customFormat="false" ht="12.75" hidden="false" customHeight="false" outlineLevel="0" collapsed="false">
      <c r="H80" s="182" t="s">
        <v>43</v>
      </c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G203" colorId="64" zoomScale="100" zoomScaleNormal="100" zoomScalePageLayoutView="100" workbookViewId="0">
      <selection pane="topLeft" activeCell="G219" activeCellId="0" sqref="G2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28"/>
    <col collapsed="false" customWidth="true" hidden="true" outlineLevel="0" max="2" min="2" style="0" width="12.14"/>
    <col collapsed="false" customWidth="true" hidden="true" outlineLevel="0" max="3" min="3" style="0" width="13.7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false" outlineLevel="0" max="6" min="6" style="0" width="0.13"/>
    <col collapsed="false" customWidth="true" hidden="false" outlineLevel="0" max="7" min="7" style="0" width="44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 t="s">
        <v>286</v>
      </c>
      <c r="G1" s="274"/>
      <c r="H1" s="274"/>
      <c r="I1" s="274"/>
      <c r="J1" s="274"/>
      <c r="K1" s="274"/>
      <c r="L1" s="273" t="s">
        <v>286</v>
      </c>
      <c r="M1" s="274"/>
    </row>
    <row r="2" customFormat="false" ht="12.75" hidden="false" customHeight="true" outlineLevel="0" collapsed="false">
      <c r="A2" s="37" t="s">
        <v>287</v>
      </c>
      <c r="B2" s="37"/>
      <c r="C2" s="37"/>
      <c r="D2" s="37"/>
      <c r="E2" s="37"/>
      <c r="F2" s="273"/>
      <c r="G2" s="37" t="s">
        <v>45</v>
      </c>
      <c r="H2" s="37"/>
      <c r="I2" s="37"/>
      <c r="J2" s="37"/>
      <c r="K2" s="37"/>
      <c r="L2" s="37"/>
      <c r="M2" s="274"/>
    </row>
    <row r="3" customFormat="false" ht="12.75" hidden="false" customHeight="false" outlineLevel="0" collapsed="false">
      <c r="A3" s="33"/>
      <c r="B3" s="33"/>
      <c r="C3" s="33"/>
      <c r="D3" s="33"/>
      <c r="E3" s="33"/>
      <c r="F3" s="273"/>
      <c r="G3" s="274"/>
      <c r="H3" s="274"/>
      <c r="I3" s="274"/>
      <c r="J3" s="274"/>
      <c r="K3" s="274"/>
      <c r="L3" s="274"/>
      <c r="M3" s="274"/>
    </row>
    <row r="4" customFormat="false" ht="18" hidden="false" customHeight="false" outlineLevel="0" collapsed="false">
      <c r="A4" s="46" t="s">
        <v>288</v>
      </c>
      <c r="B4" s="46"/>
      <c r="C4" s="46"/>
      <c r="D4" s="46"/>
      <c r="E4" s="46"/>
      <c r="F4" s="46"/>
      <c r="G4" s="275" t="s">
        <v>288</v>
      </c>
      <c r="H4" s="275"/>
      <c r="I4" s="275"/>
      <c r="J4" s="275"/>
      <c r="K4" s="275"/>
      <c r="L4" s="275"/>
      <c r="M4" s="274"/>
    </row>
    <row r="5" customFormat="false" ht="18" hidden="false" customHeight="false" outlineLevel="0" collapsed="false">
      <c r="A5" s="46" t="s">
        <v>289</v>
      </c>
      <c r="B5" s="46"/>
      <c r="C5" s="46"/>
      <c r="D5" s="46"/>
      <c r="E5" s="46"/>
      <c r="F5" s="46"/>
      <c r="G5" s="275" t="s">
        <v>289</v>
      </c>
      <c r="H5" s="275"/>
      <c r="I5" s="275"/>
      <c r="J5" s="275"/>
      <c r="K5" s="275"/>
      <c r="L5" s="275"/>
      <c r="M5" s="274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8"/>
      <c r="H6" s="48"/>
      <c r="I6" s="48"/>
      <c r="J6" s="48"/>
      <c r="K6" s="48"/>
      <c r="L6" s="48"/>
      <c r="M6" s="274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274"/>
    </row>
    <row r="8" customFormat="false" ht="14.25" hidden="false" customHeight="false" outlineLevel="0" collapsed="false">
      <c r="A8" s="276"/>
      <c r="B8" s="273"/>
      <c r="C8" s="273"/>
      <c r="D8" s="273"/>
      <c r="E8" s="273"/>
      <c r="F8" s="273" t="s">
        <v>290</v>
      </c>
      <c r="G8" s="274"/>
      <c r="H8" s="274"/>
      <c r="I8" s="274"/>
      <c r="J8" s="274"/>
      <c r="K8" s="274"/>
      <c r="L8" s="273" t="s">
        <v>291</v>
      </c>
      <c r="M8" s="277"/>
    </row>
    <row r="9" customFormat="false" ht="51" hidden="false" customHeight="true" outlineLevel="0" collapsed="false">
      <c r="A9" s="90" t="s">
        <v>2</v>
      </c>
      <c r="B9" s="90" t="s">
        <v>49</v>
      </c>
      <c r="C9" s="90" t="s">
        <v>224</v>
      </c>
      <c r="D9" s="90" t="s">
        <v>50</v>
      </c>
      <c r="E9" s="90" t="s">
        <v>292</v>
      </c>
      <c r="F9" s="90" t="s">
        <v>227</v>
      </c>
      <c r="G9" s="90" t="s">
        <v>2</v>
      </c>
      <c r="H9" s="90" t="s">
        <v>49</v>
      </c>
      <c r="I9" s="90" t="s">
        <v>293</v>
      </c>
      <c r="J9" s="90" t="s">
        <v>50</v>
      </c>
      <c r="K9" s="90" t="s">
        <v>292</v>
      </c>
      <c r="L9" s="90" t="s">
        <v>227</v>
      </c>
      <c r="M9" s="274"/>
    </row>
    <row r="10" customFormat="false" ht="12.75" hidden="false" customHeight="false" outlineLevel="0" collapsed="false">
      <c r="A10" s="278" t="n">
        <v>1</v>
      </c>
      <c r="B10" s="174" t="n">
        <v>2</v>
      </c>
      <c r="C10" s="279" t="n">
        <v>3</v>
      </c>
      <c r="D10" s="279" t="n">
        <v>4</v>
      </c>
      <c r="E10" s="279" t="n">
        <v>5</v>
      </c>
      <c r="F10" s="280" t="n">
        <v>6</v>
      </c>
      <c r="G10" s="278" t="n">
        <v>1</v>
      </c>
      <c r="H10" s="174" t="n">
        <v>2</v>
      </c>
      <c r="I10" s="279" t="n">
        <v>3</v>
      </c>
      <c r="J10" s="279" t="n">
        <v>4</v>
      </c>
      <c r="K10" s="279" t="n">
        <v>5</v>
      </c>
      <c r="L10" s="278" t="n">
        <v>6</v>
      </c>
      <c r="M10" s="274"/>
    </row>
    <row r="11" customFormat="false" ht="12.75" hidden="false" customHeight="false" outlineLevel="0" collapsed="false">
      <c r="A11" s="27" t="s">
        <v>294</v>
      </c>
      <c r="B11" s="281" t="n">
        <f aca="false">SUM(+B21+B28+B34+B40+B47+B58+B66+B77+B84+B90+B100+B156+B164+B170+B177)</f>
        <v>699762222</v>
      </c>
      <c r="C11" s="7" t="n">
        <f aca="false">SUM(+C21+C28+C34+C40+C47+C58+C66+C77+C84+C90+C100+C156+C164+C170+C177)</f>
        <v>340133825</v>
      </c>
      <c r="D11" s="7" t="n">
        <f aca="false">SUM(+D21+D28+D34+D40+D47+D58+D66+D77+D84+D90+D100+D156+D164+D170+D177)</f>
        <v>334169550</v>
      </c>
      <c r="E11" s="282" t="n">
        <f aca="false">IF(ISERROR(D11/B11)," ",(D11/B11))</f>
        <v>0.477547286055119</v>
      </c>
      <c r="F11" s="7" t="n">
        <f aca="false">SUM(+F21+F28+F34+F40+F47+F58+F66+F77+F84+F90+F100+F156+F164+F170+F177)</f>
        <v>57815522</v>
      </c>
      <c r="G11" s="27" t="s">
        <v>294</v>
      </c>
      <c r="H11" s="281" t="n">
        <f aca="false">SUM(+H21+H28+H34+H40+H47+H58+H66+H77+H84+H90+H100+H156+H164+H170+H177)</f>
        <v>699762</v>
      </c>
      <c r="I11" s="281" t="n">
        <f aca="false">SUM(I21+I28+I34+I40+I47+I58+I66+I77+I84+I90+I100+I156+I164+I170+I177)</f>
        <v>339077</v>
      </c>
      <c r="J11" s="281" t="n">
        <f aca="false">SUM(J21+J28+J34+J40+J47+J58+J66+J77+J84+J90+J100+J156+J164+J170+J177)</f>
        <v>334169</v>
      </c>
      <c r="K11" s="283" t="n">
        <f aca="false">IF(ISERROR(ROUND(J11,0)/ROUND(H11,0))," ",(ROUND(J11,)/ROUND(H11,)))</f>
        <v>0.477546651575822</v>
      </c>
      <c r="L11" s="281" t="n">
        <f aca="false">SUM(L21+L28+L34+L40+L47+L58+L66+L77+L84+L90+L100+L156+L164+L170+L177)</f>
        <v>57817</v>
      </c>
      <c r="M11" s="284"/>
    </row>
    <row r="12" customFormat="false" ht="12.75" hidden="false" customHeight="false" outlineLevel="0" collapsed="false">
      <c r="A12" s="27" t="s">
        <v>295</v>
      </c>
      <c r="B12" s="7" t="n">
        <f aca="false">B13+B14</f>
        <v>743446778</v>
      </c>
      <c r="C12" s="7" t="n">
        <f aca="false">C13+C14</f>
        <v>391480194</v>
      </c>
      <c r="D12" s="7" t="n">
        <f aca="false">D13+D14</f>
        <v>363357370</v>
      </c>
      <c r="E12" s="285" t="n">
        <f aca="false">IF(ISERROR(D12/B12)," ",(D12/B12))</f>
        <v>0.488746983311292</v>
      </c>
      <c r="F12" s="286" t="n">
        <f aca="false">F13+F14</f>
        <v>64087872</v>
      </c>
      <c r="G12" s="27" t="s">
        <v>295</v>
      </c>
      <c r="H12" s="281" t="n">
        <f aca="false">H13+H14</f>
        <v>743447</v>
      </c>
      <c r="I12" s="281" t="n">
        <f aca="false">I13+I14</f>
        <v>391481</v>
      </c>
      <c r="J12" s="281" t="n">
        <f aca="false">J13+J14</f>
        <v>363357</v>
      </c>
      <c r="K12" s="283" t="n">
        <f aca="false">IF(ISERROR(ROUND(J12,0)/ROUND(H12,0))," ",(ROUND(J12,)/ROUND(H12,)))</f>
        <v>0.488746339685277</v>
      </c>
      <c r="L12" s="281" t="n">
        <f aca="false">L13+L14</f>
        <v>64088</v>
      </c>
      <c r="M12" s="284"/>
    </row>
    <row r="13" customFormat="false" ht="12.75" hidden="false" customHeight="false" outlineLevel="0" collapsed="false">
      <c r="A13" s="287" t="s">
        <v>296</v>
      </c>
      <c r="B13" s="288" t="n">
        <f aca="false">SUM(B24+B32+B37+B43+B50+B62+B72+B81+B95+B105+B161+B166+B175+B180)</f>
        <v>706050840</v>
      </c>
      <c r="C13" s="288" t="n">
        <f aca="false">SUM(C24+C32+C37+C43+C50+C62+C72+C81+C95+C105+C161+C166+C175+C180)</f>
        <v>371244660</v>
      </c>
      <c r="D13" s="288" t="n">
        <f aca="false">SUM(D24+D32+D37+D43+D50+D62+D72+D81+D95+D105+D161+D166+D175+D180)</f>
        <v>350539681</v>
      </c>
      <c r="E13" s="289" t="n">
        <f aca="false">IF(ISERROR(D13/B13)," ",(D13/B13))</f>
        <v>0.496479376754229</v>
      </c>
      <c r="F13" s="288" t="n">
        <f aca="false">SUM(F24+F32+F37+F43+F50+F62+F72+F81+F95+F105+F161+F166+F175+F180)</f>
        <v>61345767</v>
      </c>
      <c r="G13" s="287" t="s">
        <v>297</v>
      </c>
      <c r="H13" s="290" t="n">
        <f aca="false">ROUND(B13/1000,0)</f>
        <v>706051</v>
      </c>
      <c r="I13" s="288" t="n">
        <f aca="false">SUM(I24+I32+I37+I43+I50+I62+I72+I81+I95+I105+I161+I166+I175+I180)</f>
        <v>371245</v>
      </c>
      <c r="J13" s="288" t="n">
        <f aca="false">SUM(J24+J32+J37+J43+J50+J62+J72+J81+J95+J105+J161+J166+J175+J180)</f>
        <v>350540</v>
      </c>
      <c r="K13" s="291" t="n">
        <f aca="false">IF(ISERROR(ROUND(J13,0)/ROUND(H13,0))," ",(ROUND(J13,)/ROUND(H13,)))</f>
        <v>0.496479716054506</v>
      </c>
      <c r="L13" s="288" t="n">
        <f aca="false">SUM(L24+L32+L37+L43+L50+L62+L72+L81+L95+L105+L161+L166+L175+L180)</f>
        <v>61345</v>
      </c>
      <c r="M13" s="274"/>
    </row>
    <row r="14" customFormat="false" ht="12.75" hidden="false" customHeight="false" outlineLevel="0" collapsed="false">
      <c r="A14" s="287" t="s">
        <v>298</v>
      </c>
      <c r="B14" s="288" t="n">
        <f aca="false">SUM(B25+B45+B51+B63+B73+B82+B86+B96+B106+B162+B167+B181)</f>
        <v>37395938</v>
      </c>
      <c r="C14" s="288" t="n">
        <f aca="false">SUM(C25+C45+C51+C63+C73+C82+C86+C96+C106+C162+C167+C181)</f>
        <v>20235534</v>
      </c>
      <c r="D14" s="288" t="n">
        <f aca="false">SUM(D25+D45+D51+D63+D73+D82+D86+D96+D106+D162+D167+D181)</f>
        <v>12817689</v>
      </c>
      <c r="E14" s="289" t="n">
        <f aca="false">IF(ISERROR(D14/B14)," ",(D14/B14))</f>
        <v>0.342756183840074</v>
      </c>
      <c r="F14" s="288" t="n">
        <f aca="false">SUM(F25+F45+F51+F63+F73+F82+F86+F96+F106+F162+F167+F181)</f>
        <v>2742105</v>
      </c>
      <c r="G14" s="287" t="s">
        <v>298</v>
      </c>
      <c r="H14" s="290" t="n">
        <f aca="false">ROUND(B14/1000,0)</f>
        <v>37396</v>
      </c>
      <c r="I14" s="288" t="n">
        <f aca="false">SUM(I25+I45+I51+I63+I73+I82+I86+I96+I106+I162+I167+I181)</f>
        <v>20236</v>
      </c>
      <c r="J14" s="288" t="n">
        <f aca="false">SUM(J25+J45+J51+J63+J73+J82+J86+J96+J106+J162+J167+J181)</f>
        <v>12817</v>
      </c>
      <c r="K14" s="291" t="n">
        <f aca="false">IF(ISERROR(ROUND(J14,0)/ROUND(H14,0))," ",(ROUND(J14,)/ROUND(H14,)))</f>
        <v>0.342737191143438</v>
      </c>
      <c r="L14" s="288" t="n">
        <f aca="false">SUM(L25+L45+L51+L63+L73+L82+L86+L96+L106+L162+L167+L181)</f>
        <v>2743</v>
      </c>
      <c r="M14" s="274"/>
    </row>
    <row r="15" customFormat="false" ht="12.75" hidden="false" customHeight="false" outlineLevel="0" collapsed="false">
      <c r="A15" s="27" t="s">
        <v>299</v>
      </c>
      <c r="B15" s="7" t="n">
        <f aca="false">SUM(B52)</f>
        <v>6756000</v>
      </c>
      <c r="C15" s="7" t="n">
        <f aca="false">SUM(C52)</f>
        <v>3343600</v>
      </c>
      <c r="D15" s="7" t="n">
        <f aca="false">SUM(D52)</f>
        <v>2466072</v>
      </c>
      <c r="E15" s="285" t="n">
        <f aca="false">IF(ISERROR(D15/B15)," ",(D15/B15))</f>
        <v>0.365019538188277</v>
      </c>
      <c r="F15" s="286" t="n">
        <f aca="false">SUM(F52)</f>
        <v>336303</v>
      </c>
      <c r="G15" s="27" t="s">
        <v>299</v>
      </c>
      <c r="H15" s="281" t="n">
        <f aca="false">SUM(H52)</f>
        <v>6756</v>
      </c>
      <c r="I15" s="281" t="n">
        <f aca="false">SUM(I52)</f>
        <v>3344</v>
      </c>
      <c r="J15" s="281" t="n">
        <f aca="false">SUM(J52)</f>
        <v>2466</v>
      </c>
      <c r="K15" s="283" t="n">
        <f aca="false">IF(ISERROR(ROUND(J15,0)/ROUND(H15,0))," ",(ROUND(J15,)/ROUND(H15,)))</f>
        <v>0.365008880994671</v>
      </c>
      <c r="L15" s="281" t="n">
        <f aca="false">SUM(L52)</f>
        <v>336</v>
      </c>
      <c r="M15" s="292"/>
    </row>
    <row r="16" customFormat="false" ht="12.75" hidden="false" customHeight="false" outlineLevel="0" collapsed="false">
      <c r="A16" s="27" t="s">
        <v>300</v>
      </c>
      <c r="B16" s="7" t="n">
        <f aca="false">SUM(B53)</f>
        <v>16380</v>
      </c>
      <c r="C16" s="7" t="n">
        <f aca="false">SUM(C53)</f>
        <v>5892</v>
      </c>
      <c r="D16" s="7" t="n">
        <f aca="false">SUM(D53)</f>
        <v>17933</v>
      </c>
      <c r="E16" s="285" t="n">
        <f aca="false">IF(ISERROR(D16/B16)," ",(D16/B16))</f>
        <v>1.09481074481075</v>
      </c>
      <c r="F16" s="286" t="n">
        <f aca="false">SUM(F53)</f>
        <v>3140</v>
      </c>
      <c r="G16" s="27" t="s">
        <v>300</v>
      </c>
      <c r="H16" s="281" t="n">
        <f aca="false">SUM(H53)</f>
        <v>16</v>
      </c>
      <c r="I16" s="281" t="n">
        <f aca="false">SUM(I53)</f>
        <v>6</v>
      </c>
      <c r="J16" s="281" t="n">
        <f aca="false">SUM(J53)</f>
        <v>18</v>
      </c>
      <c r="K16" s="283" t="n">
        <f aca="false">IF(ISERROR(ROUND(J16,0)/ROUND(H16,0))," ",(ROUND(J16,)/ROUND(H16,)))</f>
        <v>1.125</v>
      </c>
      <c r="L16" s="281" t="n">
        <f aca="false">SUM(L53)</f>
        <v>3</v>
      </c>
      <c r="M16" s="292"/>
    </row>
    <row r="17" customFormat="false" ht="12.75" hidden="false" customHeight="false" outlineLevel="0" collapsed="false">
      <c r="A17" s="27" t="s">
        <v>301</v>
      </c>
      <c r="B17" s="7" t="n">
        <f aca="false">B11-B12-B15+B16</f>
        <v>-50424176</v>
      </c>
      <c r="C17" s="7" t="n">
        <f aca="false">C11-C12-C15+C16</f>
        <v>-54684077</v>
      </c>
      <c r="D17" s="7" t="n">
        <f aca="false">D11-D12-D15+D16</f>
        <v>-31635959</v>
      </c>
      <c r="E17" s="285" t="n">
        <f aca="false">IF(ISERROR(D17/B17)," ",(D17/B17))</f>
        <v>0.627396647988854</v>
      </c>
      <c r="F17" s="286" t="n">
        <f aca="false">F11-F12-F15+F16</f>
        <v>-6605513</v>
      </c>
      <c r="G17" s="27" t="s">
        <v>301</v>
      </c>
      <c r="H17" s="7" t="n">
        <f aca="false">H11-H12-H15+H16</f>
        <v>-50425</v>
      </c>
      <c r="I17" s="7" t="n">
        <f aca="false">I11-I12-I15+I16</f>
        <v>-55742</v>
      </c>
      <c r="J17" s="7" t="n">
        <f aca="false">J11-J12-J15+J16</f>
        <v>-31636</v>
      </c>
      <c r="K17" s="283" t="n">
        <f aca="false">IF(ISERROR(ROUND(J17,0)/ROUND(H17,0))," ",(ROUND(J17,)/ROUND(H17,)))</f>
        <v>0.62738720872583</v>
      </c>
      <c r="L17" s="7" t="n">
        <f aca="false">L11-L12-L15+L16</f>
        <v>-6604</v>
      </c>
      <c r="M17" s="292"/>
    </row>
    <row r="18" customFormat="false" ht="12.75" hidden="false" customHeight="false" outlineLevel="0" collapsed="false">
      <c r="A18" s="287" t="s">
        <v>302</v>
      </c>
      <c r="B18" s="7" t="n">
        <f aca="false">SUM(B55+B75+B108+B98+B183)</f>
        <v>52217619</v>
      </c>
      <c r="C18" s="7" t="n">
        <f aca="false">SUM(C55+C75+C98+C108+C183)</f>
        <v>54044521</v>
      </c>
      <c r="D18" s="7" t="n">
        <f aca="false">SUM(D55+D75+D87+D98+D108+D183-D44)</f>
        <v>36734752</v>
      </c>
      <c r="E18" s="285" t="n">
        <f aca="false">IF(ISERROR(D18/B18)," ",(D18/B18))</f>
        <v>0.703493431977433</v>
      </c>
      <c r="F18" s="7" t="n">
        <f aca="false">SUM(F55+F75+F87+F98+F108+F183-F44)</f>
        <v>6341099</v>
      </c>
      <c r="G18" s="287" t="s">
        <v>302</v>
      </c>
      <c r="H18" s="7" t="n">
        <f aca="false">SUM(H55+H75+H98+H108+H183)</f>
        <v>52218</v>
      </c>
      <c r="I18" s="281" t="n">
        <f aca="false">SUM(I55+I75+I98+I108+I183)</f>
        <v>54045</v>
      </c>
      <c r="J18" s="281" t="n">
        <f aca="false">SUM(J55+J75+J98+J87+J108+J183-J44)</f>
        <v>36735</v>
      </c>
      <c r="K18" s="283" t="n">
        <f aca="false">IF(ISERROR(ROUND(J18,0)/ROUND(H18,0))," ",(ROUND(J18,)/ROUND(H18,)))</f>
        <v>0.703493048374124</v>
      </c>
      <c r="L18" s="281" t="n">
        <f aca="false">SUM(L55+L75+L87+L98+L108+L183-L44)</f>
        <v>6341</v>
      </c>
      <c r="M18" s="292"/>
    </row>
    <row r="19" customFormat="false" ht="12.75" hidden="false" customHeight="false" outlineLevel="0" collapsed="false">
      <c r="A19" s="27" t="s">
        <v>189</v>
      </c>
      <c r="B19" s="7"/>
      <c r="C19" s="7"/>
      <c r="D19" s="7"/>
      <c r="E19" s="285" t="str">
        <f aca="false">IF(ISERROR(D19/B19)," ",(D19/B19))</f>
        <v> </v>
      </c>
      <c r="F19" s="286"/>
      <c r="G19" s="27" t="s">
        <v>189</v>
      </c>
      <c r="H19" s="281"/>
      <c r="I19" s="281"/>
      <c r="J19" s="281"/>
      <c r="K19" s="283"/>
      <c r="L19" s="281"/>
      <c r="M19" s="274"/>
    </row>
    <row r="20" customFormat="false" ht="12.75" hidden="false" customHeight="false" outlineLevel="0" collapsed="false">
      <c r="A20" s="178" t="s">
        <v>303</v>
      </c>
      <c r="B20" s="288"/>
      <c r="C20" s="288"/>
      <c r="D20" s="288"/>
      <c r="E20" s="289" t="str">
        <f aca="false">IF(ISERROR(D20/B20)," ",(D20/B20))</f>
        <v> </v>
      </c>
      <c r="F20" s="293"/>
      <c r="G20" s="178" t="s">
        <v>303</v>
      </c>
      <c r="H20" s="294"/>
      <c r="I20" s="294"/>
      <c r="J20" s="294"/>
      <c r="K20" s="291"/>
      <c r="L20" s="294"/>
      <c r="M20" s="274"/>
    </row>
    <row r="21" customFormat="false" ht="12.75" hidden="false" customHeight="false" outlineLevel="0" collapsed="false">
      <c r="A21" s="287" t="s">
        <v>304</v>
      </c>
      <c r="B21" s="288" t="n">
        <f aca="false">B22</f>
        <v>2100500</v>
      </c>
      <c r="C21" s="295" t="n">
        <f aca="false">SUM(C22)</f>
        <v>1277000</v>
      </c>
      <c r="D21" s="288" t="n">
        <f aca="false">D22</f>
        <v>1139774</v>
      </c>
      <c r="E21" s="289" t="n">
        <f aca="false">IF(ISERROR(D21/B21)," ",(D21/B21))</f>
        <v>0.542620328493216</v>
      </c>
      <c r="F21" s="288" t="n">
        <f aca="false">F22</f>
        <v>203799</v>
      </c>
      <c r="G21" s="287" t="s">
        <v>304</v>
      </c>
      <c r="H21" s="290" t="n">
        <f aca="false">H22</f>
        <v>2101</v>
      </c>
      <c r="I21" s="290" t="n">
        <f aca="false">ROUND(C21/1000,0)</f>
        <v>1277</v>
      </c>
      <c r="J21" s="290" t="n">
        <f aca="false">J22</f>
        <v>1140</v>
      </c>
      <c r="K21" s="291" t="n">
        <f aca="false">IF(ISERROR(ROUND(J21,0)/ROUND(H21,0))," ",(ROUND(J21,)/ROUND(H21,)))</f>
        <v>0.542598762494051</v>
      </c>
      <c r="L21" s="290" t="n">
        <f aca="false">SUM(L22)</f>
        <v>204</v>
      </c>
      <c r="M21" s="274"/>
    </row>
    <row r="22" customFormat="false" ht="12.75" hidden="false" customHeight="false" outlineLevel="0" collapsed="false">
      <c r="A22" s="287" t="s">
        <v>305</v>
      </c>
      <c r="B22" s="288" t="n">
        <v>2100500</v>
      </c>
      <c r="C22" s="295" t="n">
        <v>1277000</v>
      </c>
      <c r="D22" s="288" t="n">
        <v>1139774</v>
      </c>
      <c r="E22" s="289" t="n">
        <f aca="false">IF(ISERROR(D22/B22)," ",(D22/B22))</f>
        <v>0.542620328493216</v>
      </c>
      <c r="F22" s="293" t="n">
        <f aca="false">D22-[6]Maijs!D22</f>
        <v>203799</v>
      </c>
      <c r="G22" s="287" t="s">
        <v>305</v>
      </c>
      <c r="H22" s="290" t="n">
        <f aca="false">ROUND(B22/1000,0)</f>
        <v>2101</v>
      </c>
      <c r="I22" s="290" t="n">
        <f aca="false">ROUND(C22/1000,0)</f>
        <v>1277</v>
      </c>
      <c r="J22" s="290" t="n">
        <f aca="false">ROUND(D22/1000,0)</f>
        <v>1140</v>
      </c>
      <c r="K22" s="291" t="n">
        <f aca="false">IF(ISERROR(ROUND(J22,0)/ROUND(H22,0))," ",(ROUND(J22,)/ROUND(H22,)))</f>
        <v>0.542598762494051</v>
      </c>
      <c r="L22" s="290" t="n">
        <f aca="false">J22-[6]Maijs!J22</f>
        <v>204</v>
      </c>
      <c r="M22" s="274"/>
    </row>
    <row r="23" customFormat="false" ht="12.75" hidden="false" customHeight="false" outlineLevel="0" collapsed="false">
      <c r="A23" s="287" t="s">
        <v>306</v>
      </c>
      <c r="B23" s="288" t="n">
        <f aca="false">B24+B25</f>
        <v>2100500</v>
      </c>
      <c r="C23" s="295" t="n">
        <f aca="false">SUM(C24:C25)</f>
        <v>1277000</v>
      </c>
      <c r="D23" s="288" t="n">
        <f aca="false">D24+D25</f>
        <v>1243472</v>
      </c>
      <c r="E23" s="289" t="n">
        <f aca="false">IF(ISERROR(D23/B23)," ",(D23/B23))</f>
        <v>0.591988574149012</v>
      </c>
      <c r="F23" s="288" t="n">
        <f aca="false">F24+F25</f>
        <v>219839</v>
      </c>
      <c r="G23" s="287" t="s">
        <v>306</v>
      </c>
      <c r="H23" s="294" t="n">
        <f aca="false">H24+H25</f>
        <v>2101</v>
      </c>
      <c r="I23" s="294" t="n">
        <f aca="false">I24+I25</f>
        <v>1277</v>
      </c>
      <c r="J23" s="294" t="n">
        <f aca="false">J24+J25</f>
        <v>1244</v>
      </c>
      <c r="K23" s="291" t="n">
        <f aca="false">IF(ISERROR(ROUND(J23,0)/ROUND(H23,0))," ",(ROUND(J23,)/ROUND(H23,)))</f>
        <v>0.592099000475964</v>
      </c>
      <c r="L23" s="294" t="n">
        <f aca="false">L24+L25</f>
        <v>220</v>
      </c>
      <c r="M23" s="274"/>
    </row>
    <row r="24" customFormat="false" ht="12.75" hidden="false" customHeight="false" outlineLevel="0" collapsed="false">
      <c r="A24" s="287" t="s">
        <v>307</v>
      </c>
      <c r="B24" s="288" t="n">
        <v>2014500</v>
      </c>
      <c r="C24" s="295" t="n">
        <v>1233000</v>
      </c>
      <c r="D24" s="288" t="n">
        <v>1230802</v>
      </c>
      <c r="E24" s="289" t="n">
        <f aca="false">IF(ISERROR(D24/B24)," ",(D24/B24))</f>
        <v>0.610971456937205</v>
      </c>
      <c r="F24" s="293" t="n">
        <f aca="false">D24-[6]Maijs!D24</f>
        <v>215763</v>
      </c>
      <c r="G24" s="287" t="s">
        <v>307</v>
      </c>
      <c r="H24" s="290" t="n">
        <f aca="false">ROUND(B24/1000,0)</f>
        <v>2015</v>
      </c>
      <c r="I24" s="290" t="n">
        <f aca="false">ROUND(C24/1000,0)</f>
        <v>1233</v>
      </c>
      <c r="J24" s="290" t="n">
        <f aca="false">ROUND(D24/1000,0)</f>
        <v>1231</v>
      </c>
      <c r="K24" s="291" t="n">
        <f aca="false">IF(ISERROR(ROUND(J24,0)/ROUND(H24,0))," ",(ROUND(J24,)/ROUND(H24,)))</f>
        <v>0.610918114143921</v>
      </c>
      <c r="L24" s="290" t="n">
        <f aca="false">J24-[6]Maijs!J24</f>
        <v>216</v>
      </c>
      <c r="M24" s="274"/>
    </row>
    <row r="25" customFormat="false" ht="12.75" hidden="false" customHeight="false" outlineLevel="0" collapsed="false">
      <c r="A25" s="287" t="s">
        <v>298</v>
      </c>
      <c r="B25" s="288" t="n">
        <v>86000</v>
      </c>
      <c r="C25" s="295" t="n">
        <v>44000</v>
      </c>
      <c r="D25" s="288" t="n">
        <v>12670</v>
      </c>
      <c r="E25" s="289" t="n">
        <f aca="false">IF(ISERROR(D25/B25)," ",(D25/B25))</f>
        <v>0.147325581395349</v>
      </c>
      <c r="F25" s="293" t="n">
        <f aca="false">D25-[6]Maijs!D25</f>
        <v>4076</v>
      </c>
      <c r="G25" s="287" t="s">
        <v>298</v>
      </c>
      <c r="H25" s="290" t="n">
        <f aca="false">ROUND(B25/1000,0)</f>
        <v>86</v>
      </c>
      <c r="I25" s="290" t="n">
        <f aca="false">ROUND(C25/1000,0)</f>
        <v>44</v>
      </c>
      <c r="J25" s="290" t="n">
        <f aca="false">ROUND(D25/1000,0)</f>
        <v>13</v>
      </c>
      <c r="K25" s="291" t="n">
        <f aca="false">IF(ISERROR(ROUND(J25,0)/ROUND(H25,0))," ",(ROUND(J25,)/ROUND(H25,)))</f>
        <v>0.151162790697674</v>
      </c>
      <c r="L25" s="290" t="n">
        <f aca="false">J25-[6]Maijs!J25</f>
        <v>4</v>
      </c>
      <c r="M25" s="274"/>
    </row>
    <row r="26" customFormat="false" ht="12.75" hidden="false" customHeight="false" outlineLevel="0" collapsed="false">
      <c r="A26" s="27" t="s">
        <v>190</v>
      </c>
      <c r="B26" s="7"/>
      <c r="C26" s="296"/>
      <c r="D26" s="7"/>
      <c r="E26" s="289" t="str">
        <f aca="false">IF(ISERROR(D26/B26)," ",(D26/B26))</f>
        <v> </v>
      </c>
      <c r="F26" s="286"/>
      <c r="G26" s="27" t="s">
        <v>190</v>
      </c>
      <c r="H26" s="281"/>
      <c r="I26" s="281"/>
      <c r="J26" s="281"/>
      <c r="K26" s="291"/>
      <c r="L26" s="281"/>
      <c r="M26" s="274"/>
    </row>
    <row r="27" customFormat="false" ht="33.75" hidden="false" customHeight="true" outlineLevel="0" collapsed="false">
      <c r="A27" s="101" t="s">
        <v>308</v>
      </c>
      <c r="B27" s="288"/>
      <c r="C27" s="295"/>
      <c r="D27" s="288"/>
      <c r="E27" s="289" t="str">
        <f aca="false">IF(ISERROR(D27/B27)," ",(D27/B27))</f>
        <v> </v>
      </c>
      <c r="F27" s="293"/>
      <c r="G27" s="101" t="s">
        <v>308</v>
      </c>
      <c r="H27" s="294"/>
      <c r="I27" s="294"/>
      <c r="J27" s="294"/>
      <c r="K27" s="291"/>
      <c r="L27" s="294"/>
      <c r="M27" s="274"/>
    </row>
    <row r="28" customFormat="false" ht="12.75" hidden="false" customHeight="false" outlineLevel="0" collapsed="false">
      <c r="A28" s="287" t="s">
        <v>304</v>
      </c>
      <c r="B28" s="288" t="n">
        <f aca="false">B29+B30</f>
        <v>2065000</v>
      </c>
      <c r="C28" s="288" t="n">
        <v>1003910</v>
      </c>
      <c r="D28" s="288" t="n">
        <f aca="false">SUM(D29:D30)</f>
        <v>1528558</v>
      </c>
      <c r="E28" s="289" t="n">
        <f aca="false">IF(ISERROR(D28/B28)," ",(D28/B28))</f>
        <v>0.740221791767554</v>
      </c>
      <c r="F28" s="293" t="n">
        <f aca="false">F29+F30</f>
        <v>151927</v>
      </c>
      <c r="G28" s="287" t="s">
        <v>304</v>
      </c>
      <c r="H28" s="294" t="n">
        <f aca="false">H29+H30</f>
        <v>2065</v>
      </c>
      <c r="I28" s="290" t="n">
        <f aca="false">ROUND(C28/1000,0)</f>
        <v>1004</v>
      </c>
      <c r="J28" s="294" t="n">
        <f aca="false">J29+J30</f>
        <v>1528</v>
      </c>
      <c r="K28" s="291" t="n">
        <f aca="false">IF(ISERROR(ROUND(J28,0)/ROUND(H28,0))," ",(ROUND(J28,)/ROUND(H28,)))</f>
        <v>0.739951573849879</v>
      </c>
      <c r="L28" s="294" t="n">
        <f aca="false">SUM(L29:L30)</f>
        <v>152</v>
      </c>
      <c r="M28" s="274"/>
    </row>
    <row r="29" customFormat="false" ht="12.75" hidden="false" customHeight="false" outlineLevel="0" collapsed="false">
      <c r="A29" s="65" t="s">
        <v>309</v>
      </c>
      <c r="B29" s="288" t="n">
        <v>1755000</v>
      </c>
      <c r="C29" s="295"/>
      <c r="D29" s="288" t="n">
        <f aca="false">1528558-382920</f>
        <v>1145638</v>
      </c>
      <c r="E29" s="289" t="n">
        <f aca="false">IF(ISERROR(D29/B29)," ",(D29/B29))</f>
        <v>0.652785185185185</v>
      </c>
      <c r="F29" s="293" t="n">
        <f aca="false">D29-[6]Maijs!D29</f>
        <v>143299</v>
      </c>
      <c r="G29" s="65" t="s">
        <v>309</v>
      </c>
      <c r="H29" s="290" t="n">
        <f aca="false">ROUND(B29/1000,0)</f>
        <v>1755</v>
      </c>
      <c r="I29" s="290" t="n">
        <f aca="false">ROUND(C29/1000,0)</f>
        <v>0</v>
      </c>
      <c r="J29" s="290" t="n">
        <f aca="false">ROUND(D29/1000,0)-1</f>
        <v>1145</v>
      </c>
      <c r="K29" s="291" t="n">
        <f aca="false">IF(ISERROR(ROUND(J29,0)/ROUND(H29,0))," ",(ROUND(J29,)/ROUND(H29,)))</f>
        <v>0.652421652421652</v>
      </c>
      <c r="L29" s="290" t="n">
        <f aca="false">J29-[6]Maijs!J29</f>
        <v>143</v>
      </c>
      <c r="M29" s="274"/>
    </row>
    <row r="30" customFormat="false" ht="12.75" hidden="false" customHeight="false" outlineLevel="0" collapsed="false">
      <c r="A30" s="297" t="s">
        <v>310</v>
      </c>
      <c r="B30" s="288" t="n">
        <v>310000</v>
      </c>
      <c r="C30" s="295"/>
      <c r="D30" s="288" t="n">
        <f aca="false">9639+78856+294425</f>
        <v>382920</v>
      </c>
      <c r="E30" s="289" t="n">
        <f aca="false">IF(ISERROR(D30/B30)," ",(D30/B30))</f>
        <v>1.23522580645161</v>
      </c>
      <c r="F30" s="293" t="n">
        <f aca="false">D30-[6]Maijs!D30</f>
        <v>8628</v>
      </c>
      <c r="G30" s="297" t="s">
        <v>310</v>
      </c>
      <c r="H30" s="290" t="n">
        <f aca="false">ROUND(B30/1000,0)</f>
        <v>310</v>
      </c>
      <c r="I30" s="290" t="n">
        <f aca="false">ROUND(C30/1000,0)</f>
        <v>0</v>
      </c>
      <c r="J30" s="290" t="n">
        <f aca="false">ROUND(D30/1000,0)</f>
        <v>383</v>
      </c>
      <c r="K30" s="291" t="n">
        <f aca="false">IF(ISERROR(ROUND(J30,0)/ROUND(H30,0))," ",(ROUND(J30,)/ROUND(H30,)))</f>
        <v>1.23548387096774</v>
      </c>
      <c r="L30" s="290" t="n">
        <f aca="false">J30-[6]Maijs!J30</f>
        <v>9</v>
      </c>
      <c r="M30" s="274"/>
    </row>
    <row r="31" customFormat="false" ht="12.75" hidden="false" customHeight="false" outlineLevel="0" collapsed="false">
      <c r="A31" s="287" t="s">
        <v>306</v>
      </c>
      <c r="B31" s="288" t="n">
        <f aca="false">B32</f>
        <v>1320000</v>
      </c>
      <c r="C31" s="295" t="n">
        <f aca="false">SUM(C32)</f>
        <v>669130</v>
      </c>
      <c r="D31" s="288" t="n">
        <f aca="false">D32</f>
        <v>306815</v>
      </c>
      <c r="E31" s="289" t="n">
        <f aca="false">IF(ISERROR(D31/B31)," ",(D31/B31))</f>
        <v>0.232435606060606</v>
      </c>
      <c r="F31" s="293" t="n">
        <f aca="false">F32</f>
        <v>50818</v>
      </c>
      <c r="G31" s="287" t="s">
        <v>306</v>
      </c>
      <c r="H31" s="294" t="n">
        <f aca="false">H32</f>
        <v>1320</v>
      </c>
      <c r="I31" s="294" t="n">
        <f aca="false">I32</f>
        <v>669</v>
      </c>
      <c r="J31" s="294" t="n">
        <f aca="false">J32</f>
        <v>307</v>
      </c>
      <c r="K31" s="291" t="n">
        <f aca="false">IF(ISERROR(ROUND(J31,0)/ROUND(H31,0))," ",(ROUND(J31,)/ROUND(H31,)))</f>
        <v>0.232575757575758</v>
      </c>
      <c r="L31" s="294" t="n">
        <f aca="false">L32</f>
        <v>51</v>
      </c>
      <c r="M31" s="274"/>
    </row>
    <row r="32" customFormat="false" ht="12.75" hidden="false" customHeight="false" outlineLevel="0" collapsed="false">
      <c r="A32" s="287" t="s">
        <v>307</v>
      </c>
      <c r="B32" s="288" t="n">
        <v>1320000</v>
      </c>
      <c r="C32" s="295" t="n">
        <v>669130</v>
      </c>
      <c r="D32" s="288" t="n">
        <v>306815</v>
      </c>
      <c r="E32" s="289" t="n">
        <f aca="false">IF(ISERROR(D32/B32)," ",(D32/B32))</f>
        <v>0.232435606060606</v>
      </c>
      <c r="F32" s="293" t="n">
        <f aca="false">D32-[6]Maijs!D32</f>
        <v>50818</v>
      </c>
      <c r="G32" s="287" t="s">
        <v>307</v>
      </c>
      <c r="H32" s="290" t="n">
        <f aca="false">ROUND(B32/1000,0)</f>
        <v>1320</v>
      </c>
      <c r="I32" s="290" t="n">
        <f aca="false">ROUND(C32/1000,0)</f>
        <v>669</v>
      </c>
      <c r="J32" s="290" t="n">
        <f aca="false">ROUND(D32/1000,0)</f>
        <v>307</v>
      </c>
      <c r="K32" s="291" t="n">
        <f aca="false">IF(ISERROR(ROUND(J32,0)/ROUND(H32,0))," ",(ROUND(J32,)/ROUND(H32,)))</f>
        <v>0.232575757575758</v>
      </c>
      <c r="L32" s="290" t="n">
        <f aca="false">J32-[6]Maijs!J32</f>
        <v>51</v>
      </c>
      <c r="M32" s="274"/>
    </row>
    <row r="33" customFormat="false" ht="25.5" hidden="false" customHeight="false" outlineLevel="0" collapsed="false">
      <c r="A33" s="101" t="s">
        <v>311</v>
      </c>
      <c r="B33" s="298"/>
      <c r="C33" s="295"/>
      <c r="D33" s="298"/>
      <c r="E33" s="289" t="str">
        <f aca="false">IF(ISERROR(D33/B33)," ",(D33/B33))</f>
        <v> </v>
      </c>
      <c r="F33" s="299"/>
      <c r="G33" s="101" t="s">
        <v>311</v>
      </c>
      <c r="H33" s="300"/>
      <c r="I33" s="300"/>
      <c r="J33" s="300"/>
      <c r="K33" s="291"/>
      <c r="L33" s="300"/>
      <c r="M33" s="274"/>
    </row>
    <row r="34" customFormat="false" ht="12.75" hidden="false" customHeight="false" outlineLevel="0" collapsed="false">
      <c r="A34" s="287" t="s">
        <v>304</v>
      </c>
      <c r="B34" s="288" t="n">
        <f aca="false">B35</f>
        <v>750000</v>
      </c>
      <c r="C34" s="295" t="n">
        <f aca="false">SUM(C35)</f>
        <v>376000</v>
      </c>
      <c r="D34" s="288" t="n">
        <f aca="false">D35</f>
        <v>499489</v>
      </c>
      <c r="E34" s="289" t="n">
        <f aca="false">IF(ISERROR(D34/B34)," ",(D34/B34))</f>
        <v>0.665985333333333</v>
      </c>
      <c r="F34" s="288" t="n">
        <f aca="false">F35</f>
        <v>0</v>
      </c>
      <c r="G34" s="287" t="s">
        <v>304</v>
      </c>
      <c r="H34" s="288" t="n">
        <f aca="false">H35</f>
        <v>750</v>
      </c>
      <c r="I34" s="290" t="n">
        <f aca="false">ROUND(C34/1000,0)</f>
        <v>376</v>
      </c>
      <c r="J34" s="288" t="n">
        <f aca="false">J35</f>
        <v>499</v>
      </c>
      <c r="K34" s="291" t="n">
        <f aca="false">IF(ISERROR(ROUND(J34,0)/ROUND(H34,0))," ",(ROUND(J34,)/ROUND(H34,)))</f>
        <v>0.665333333333333</v>
      </c>
      <c r="L34" s="288" t="n">
        <f aca="false">L35</f>
        <v>0</v>
      </c>
      <c r="M34" s="274"/>
    </row>
    <row r="35" customFormat="false" ht="12.75" hidden="false" customHeight="false" outlineLevel="0" collapsed="false">
      <c r="A35" s="301" t="s">
        <v>312</v>
      </c>
      <c r="B35" s="302" t="n">
        <v>750000</v>
      </c>
      <c r="C35" s="303" t="n">
        <v>376000</v>
      </c>
      <c r="D35" s="302" t="n">
        <v>499489</v>
      </c>
      <c r="E35" s="289" t="n">
        <f aca="false">IF(ISERROR(D35/B35)," ",(D35/B35))</f>
        <v>0.665985333333333</v>
      </c>
      <c r="F35" s="293" t="n">
        <f aca="false">D35-[6]Maijs!D35</f>
        <v>0</v>
      </c>
      <c r="G35" s="301" t="s">
        <v>313</v>
      </c>
      <c r="H35" s="290" t="n">
        <f aca="false">ROUND(B35/1000,0)</f>
        <v>750</v>
      </c>
      <c r="I35" s="290" t="n">
        <f aca="false">ROUND(C35/1000,0)</f>
        <v>376</v>
      </c>
      <c r="J35" s="290" t="n">
        <f aca="false">ROUND(D35/1000,0)</f>
        <v>499</v>
      </c>
      <c r="K35" s="291" t="n">
        <f aca="false">IF(ISERROR(ROUND(J35,0)/ROUND(H35,0))," ",(ROUND(J35,)/ROUND(H35,)))</f>
        <v>0.665333333333333</v>
      </c>
      <c r="L35" s="290" t="n">
        <f aca="false">J35-[6]Maijs!J35</f>
        <v>0</v>
      </c>
      <c r="M35" s="274"/>
    </row>
    <row r="36" customFormat="false" ht="12.75" hidden="false" customHeight="false" outlineLevel="0" collapsed="false">
      <c r="A36" s="287" t="s">
        <v>306</v>
      </c>
      <c r="B36" s="288" t="n">
        <f aca="false">B37</f>
        <v>53300</v>
      </c>
      <c r="C36" s="295" t="n">
        <f aca="false">SUM(C37)</f>
        <v>30000</v>
      </c>
      <c r="D36" s="288" t="n">
        <f aca="false">D37</f>
        <v>18599</v>
      </c>
      <c r="E36" s="289" t="n">
        <f aca="false">IF(ISERROR(D36/B36)," ",(D36/B36))</f>
        <v>0.348949343339587</v>
      </c>
      <c r="F36" s="293" t="n">
        <f aca="false">F37</f>
        <v>2847</v>
      </c>
      <c r="G36" s="287" t="s">
        <v>306</v>
      </c>
      <c r="H36" s="294" t="n">
        <f aca="false">H37</f>
        <v>53</v>
      </c>
      <c r="I36" s="294" t="n">
        <f aca="false">I37</f>
        <v>30</v>
      </c>
      <c r="J36" s="294" t="n">
        <f aca="false">J37</f>
        <v>19</v>
      </c>
      <c r="K36" s="291" t="n">
        <f aca="false">IF(ISERROR(ROUND(J36,0)/ROUND(H36,0))," ",(ROUND(J36,)/ROUND(H36,)))</f>
        <v>0.358490566037736</v>
      </c>
      <c r="L36" s="294" t="n">
        <f aca="false">L37</f>
        <v>3</v>
      </c>
      <c r="M36" s="274"/>
    </row>
    <row r="37" customFormat="false" ht="12.75" hidden="false" customHeight="false" outlineLevel="0" collapsed="false">
      <c r="A37" s="287" t="s">
        <v>307</v>
      </c>
      <c r="B37" s="304" t="n">
        <v>53300</v>
      </c>
      <c r="C37" s="295" t="n">
        <v>30000</v>
      </c>
      <c r="D37" s="288" t="n">
        <v>18599</v>
      </c>
      <c r="E37" s="289" t="n">
        <f aca="false">IF(ISERROR(D37/B37)," ",(D37/B37))</f>
        <v>0.348949343339587</v>
      </c>
      <c r="F37" s="293" t="n">
        <f aca="false">D37-[6]Maijs!D37</f>
        <v>2847</v>
      </c>
      <c r="G37" s="287" t="s">
        <v>314</v>
      </c>
      <c r="H37" s="290" t="n">
        <f aca="false">ROUND(B37/1000,0)</f>
        <v>53</v>
      </c>
      <c r="I37" s="290" t="n">
        <f aca="false">ROUND(C37/1000,0)</f>
        <v>30</v>
      </c>
      <c r="J37" s="290" t="n">
        <f aca="false">ROUND(D37/1000,0)</f>
        <v>19</v>
      </c>
      <c r="K37" s="291" t="n">
        <f aca="false">IF(ISERROR(ROUND(J37,0)/ROUND(H37,0))," ",(ROUND(J37,)/ROUND(H37,)))</f>
        <v>0.358490566037736</v>
      </c>
      <c r="L37" s="290" t="n">
        <f aca="false">J37-[6]Maijs!J37</f>
        <v>3</v>
      </c>
      <c r="M37" s="274"/>
    </row>
    <row r="38" customFormat="false" ht="12.75" hidden="false" customHeight="false" outlineLevel="0" collapsed="false">
      <c r="A38" s="27" t="s">
        <v>192</v>
      </c>
      <c r="B38" s="7"/>
      <c r="C38" s="296"/>
      <c r="D38" s="288"/>
      <c r="E38" s="289" t="str">
        <f aca="false">IF(ISERROR(D38/B38)," ",(D38/B38))</f>
        <v> </v>
      </c>
      <c r="F38" s="286"/>
      <c r="G38" s="27" t="s">
        <v>192</v>
      </c>
      <c r="H38" s="281"/>
      <c r="I38" s="281"/>
      <c r="J38" s="281"/>
      <c r="K38" s="291"/>
      <c r="L38" s="281"/>
      <c r="M38" s="274"/>
    </row>
    <row r="39" customFormat="false" ht="12.75" hidden="false" customHeight="false" outlineLevel="0" collapsed="false">
      <c r="A39" s="178" t="s">
        <v>315</v>
      </c>
      <c r="B39" s="288"/>
      <c r="C39" s="295"/>
      <c r="D39" s="288"/>
      <c r="E39" s="289" t="str">
        <f aca="false">IF(ISERROR(D39/B39)," ",(D39/B39))</f>
        <v> </v>
      </c>
      <c r="F39" s="293"/>
      <c r="G39" s="178" t="s">
        <v>315</v>
      </c>
      <c r="H39" s="294"/>
      <c r="I39" s="294"/>
      <c r="J39" s="294"/>
      <c r="K39" s="291"/>
      <c r="L39" s="294"/>
      <c r="M39" s="274"/>
    </row>
    <row r="40" customFormat="false" ht="12.75" hidden="false" customHeight="false" outlineLevel="0" collapsed="false">
      <c r="A40" s="287" t="s">
        <v>304</v>
      </c>
      <c r="B40" s="288" t="n">
        <f aca="false">B41</f>
        <v>1550000</v>
      </c>
      <c r="C40" s="295" t="n">
        <f aca="false">SUM(C41)</f>
        <v>1116270</v>
      </c>
      <c r="D40" s="288" t="n">
        <f aca="false">D41</f>
        <v>1116270</v>
      </c>
      <c r="E40" s="289" t="n">
        <f aca="false">IF(ISERROR(D40/B40)," ",(D40/B40))</f>
        <v>0.720174193548387</v>
      </c>
      <c r="F40" s="293" t="n">
        <f aca="false">F41</f>
        <v>54670</v>
      </c>
      <c r="G40" s="287" t="s">
        <v>304</v>
      </c>
      <c r="H40" s="294" t="n">
        <f aca="false">H41</f>
        <v>1550</v>
      </c>
      <c r="I40" s="290" t="n">
        <f aca="false">ROUND(C40/1000,0)</f>
        <v>1116</v>
      </c>
      <c r="J40" s="294" t="n">
        <f aca="false">J41</f>
        <v>1116</v>
      </c>
      <c r="K40" s="291" t="n">
        <f aca="false">IF(ISERROR(ROUND(J40,0)/ROUND(H40,0))," ",(ROUND(J40,)/ROUND(H40,)))</f>
        <v>0.72</v>
      </c>
      <c r="L40" s="294" t="n">
        <f aca="false">L41</f>
        <v>54</v>
      </c>
      <c r="M40" s="274"/>
    </row>
    <row r="41" customFormat="false" ht="12.75" hidden="false" customHeight="false" outlineLevel="0" collapsed="false">
      <c r="A41" s="65" t="s">
        <v>316</v>
      </c>
      <c r="B41" s="288" t="n">
        <v>1550000</v>
      </c>
      <c r="C41" s="295" t="n">
        <v>1116270</v>
      </c>
      <c r="D41" s="288" t="n">
        <v>1116270</v>
      </c>
      <c r="E41" s="289" t="n">
        <f aca="false">IF(ISERROR(D41/B41)," ",(D41/B41))</f>
        <v>0.720174193548387</v>
      </c>
      <c r="F41" s="293" t="n">
        <f aca="false">D41-[6]Maijs!D41</f>
        <v>54670</v>
      </c>
      <c r="G41" s="65" t="s">
        <v>316</v>
      </c>
      <c r="H41" s="290" t="n">
        <f aca="false">ROUND(B41/1000,0)</f>
        <v>1550</v>
      </c>
      <c r="I41" s="290" t="n">
        <f aca="false">ROUND(C41/1000,0)</f>
        <v>1116</v>
      </c>
      <c r="J41" s="290" t="n">
        <f aca="false">ROUND(D41/1000,0)</f>
        <v>1116</v>
      </c>
      <c r="K41" s="291" t="n">
        <f aca="false">IF(ISERROR(ROUND(J41,0)/ROUND(H41,0))," ",(ROUND(J41,)/ROUND(H41,)))</f>
        <v>0.72</v>
      </c>
      <c r="L41" s="290" t="n">
        <f aca="false">J41-[6]Maijs!J41</f>
        <v>54</v>
      </c>
      <c r="M41" s="274"/>
    </row>
    <row r="42" customFormat="false" ht="12.75" hidden="false" customHeight="false" outlineLevel="0" collapsed="false">
      <c r="A42" s="287" t="s">
        <v>306</v>
      </c>
      <c r="B42" s="288" t="n">
        <f aca="false">B43+B45</f>
        <v>1550000</v>
      </c>
      <c r="C42" s="295" t="n">
        <f aca="false">SUM(C43:C45)</f>
        <v>1116270</v>
      </c>
      <c r="D42" s="288" t="n">
        <f aca="false">D43+D45</f>
        <v>1065131</v>
      </c>
      <c r="E42" s="289" t="n">
        <f aca="false">IF(ISERROR(D42/B42)," ",(D42/B42))</f>
        <v>0.687181290322581</v>
      </c>
      <c r="F42" s="293" t="n">
        <f aca="false">F43+F45</f>
        <v>52639</v>
      </c>
      <c r="G42" s="287" t="s">
        <v>306</v>
      </c>
      <c r="H42" s="294" t="n">
        <f aca="false">H43+H45</f>
        <v>1550</v>
      </c>
      <c r="I42" s="294" t="n">
        <f aca="false">I43+I45</f>
        <v>1116</v>
      </c>
      <c r="J42" s="294" t="n">
        <f aca="false">J43+J45</f>
        <v>1065</v>
      </c>
      <c r="K42" s="291" t="n">
        <f aca="false">IF(ISERROR(ROUND(J42,0)/ROUND(H42,0))," ",(ROUND(J42,)/ROUND(H42,)))</f>
        <v>0.687096774193548</v>
      </c>
      <c r="L42" s="294" t="n">
        <f aca="false">L43+L45</f>
        <v>52</v>
      </c>
      <c r="M42" s="274"/>
    </row>
    <row r="43" customFormat="false" ht="12.75" hidden="false" customHeight="false" outlineLevel="0" collapsed="false">
      <c r="A43" s="287" t="s">
        <v>307</v>
      </c>
      <c r="B43" s="288" t="n">
        <v>1292000</v>
      </c>
      <c r="C43" s="295" t="n">
        <v>858270</v>
      </c>
      <c r="D43" s="288" t="n">
        <v>847131</v>
      </c>
      <c r="E43" s="289" t="n">
        <f aca="false">IF(ISERROR(D43/B43)," ",(D43/B43))</f>
        <v>0.655674148606811</v>
      </c>
      <c r="F43" s="293" t="n">
        <f aca="false">D43-[6]Maijs!D43</f>
        <v>52639</v>
      </c>
      <c r="G43" s="287" t="s">
        <v>317</v>
      </c>
      <c r="H43" s="290" t="n">
        <f aca="false">ROUND(B43/1000,0)</f>
        <v>1292</v>
      </c>
      <c r="I43" s="290" t="n">
        <f aca="false">ROUND(C43/1000,0)</f>
        <v>858</v>
      </c>
      <c r="J43" s="290" t="n">
        <f aca="false">ROUND(D43/1000,0)</f>
        <v>847</v>
      </c>
      <c r="K43" s="291" t="n">
        <f aca="false">IF(ISERROR(ROUND(J43,0)/ROUND(H43,0))," ",(ROUND(J43,)/ROUND(H43,)))</f>
        <v>0.655572755417957</v>
      </c>
      <c r="L43" s="290" t="n">
        <f aca="false">J43-[6]Maijs!J43</f>
        <v>52</v>
      </c>
      <c r="M43" s="274"/>
    </row>
    <row r="44" customFormat="false" ht="12.75" hidden="false" customHeight="false" outlineLevel="0" collapsed="false">
      <c r="A44" s="287" t="s">
        <v>318</v>
      </c>
      <c r="B44" s="288" t="n">
        <v>300000</v>
      </c>
      <c r="C44" s="295"/>
      <c r="D44" s="288" t="n">
        <v>300000</v>
      </c>
      <c r="E44" s="289" t="n">
        <f aca="false">IF(ISERROR(D44/B44)," ",(D44/B44))</f>
        <v>1</v>
      </c>
      <c r="F44" s="293" t="n">
        <f aca="false">D44-[6]Maijs!D44</f>
        <v>0</v>
      </c>
      <c r="G44" s="287" t="s">
        <v>319</v>
      </c>
      <c r="H44" s="290" t="n">
        <f aca="false">ROUND(B44/1000,0)</f>
        <v>300</v>
      </c>
      <c r="I44" s="290"/>
      <c r="J44" s="290" t="n">
        <f aca="false">ROUND(D44/1000,0)</f>
        <v>300</v>
      </c>
      <c r="K44" s="291" t="n">
        <f aca="false">IF(ISERROR(ROUND(J44,0)/ROUND(H44,0))," ",(ROUND(J44,)/ROUND(H44,)))</f>
        <v>1</v>
      </c>
      <c r="L44" s="290" t="n">
        <f aca="false">J44-[6]Maijs!J44</f>
        <v>0</v>
      </c>
      <c r="M44" s="274"/>
    </row>
    <row r="45" customFormat="false" ht="12.75" hidden="false" customHeight="false" outlineLevel="0" collapsed="false">
      <c r="A45" s="287" t="s">
        <v>298</v>
      </c>
      <c r="B45" s="288" t="n">
        <v>258000</v>
      </c>
      <c r="C45" s="295" t="n">
        <v>258000</v>
      </c>
      <c r="D45" s="288" t="n">
        <v>218000</v>
      </c>
      <c r="E45" s="289" t="n">
        <f aca="false">IF(ISERROR(D45/B45)," ",(D45/B45))</f>
        <v>0.844961240310078</v>
      </c>
      <c r="F45" s="293" t="n">
        <f aca="false">D45-[6]Maijs!D45</f>
        <v>0</v>
      </c>
      <c r="G45" s="287" t="s">
        <v>320</v>
      </c>
      <c r="H45" s="290" t="n">
        <f aca="false">ROUND(B45/1000,0)</f>
        <v>258</v>
      </c>
      <c r="I45" s="290" t="n">
        <f aca="false">ROUND(C45/1000,0)</f>
        <v>258</v>
      </c>
      <c r="J45" s="290" t="n">
        <f aca="false">ROUND(D45/1000,0)</f>
        <v>218</v>
      </c>
      <c r="K45" s="291" t="n">
        <f aca="false">IF(ISERROR(ROUND(J45,0)/ROUND(H45,0))," ",(ROUND(J45,)/ROUND(H45,)))</f>
        <v>0.844961240310078</v>
      </c>
      <c r="L45" s="290" t="n">
        <f aca="false">J45-[6]Maijs!J45</f>
        <v>0</v>
      </c>
      <c r="M45" s="274"/>
    </row>
    <row r="46" customFormat="false" ht="12.75" hidden="false" customHeight="false" outlineLevel="0" collapsed="false">
      <c r="A46" s="101" t="s">
        <v>321</v>
      </c>
      <c r="B46" s="288"/>
      <c r="C46" s="295"/>
      <c r="D46" s="288"/>
      <c r="E46" s="289" t="str">
        <f aca="false">IF(ISERROR(D46/B46)," ",(D46/B46))</f>
        <v> </v>
      </c>
      <c r="F46" s="293"/>
      <c r="G46" s="101" t="s">
        <v>321</v>
      </c>
      <c r="H46" s="294"/>
      <c r="I46" s="294"/>
      <c r="J46" s="294"/>
      <c r="K46" s="291"/>
      <c r="L46" s="294"/>
      <c r="M46" s="274"/>
    </row>
    <row r="47" customFormat="false" ht="12.75" hidden="false" customHeight="false" outlineLevel="0" collapsed="false">
      <c r="A47" s="287" t="s">
        <v>304</v>
      </c>
      <c r="B47" s="288" t="n">
        <f aca="false">B48</f>
        <v>1181629</v>
      </c>
      <c r="C47" s="295" t="n">
        <f aca="false">SUM(C48)</f>
        <v>421950</v>
      </c>
      <c r="D47" s="288" t="n">
        <f aca="false">D48</f>
        <v>421950</v>
      </c>
      <c r="E47" s="289" t="n">
        <f aca="false">IF(ISERROR(D47/B47)," ",(D47/B47))</f>
        <v>0.35709177753762</v>
      </c>
      <c r="F47" s="293" t="n">
        <f aca="false">F48</f>
        <v>5978</v>
      </c>
      <c r="G47" s="287" t="s">
        <v>304</v>
      </c>
      <c r="H47" s="294" t="n">
        <f aca="false">H48</f>
        <v>1182</v>
      </c>
      <c r="I47" s="290" t="n">
        <f aca="false">ROUND(C47/1000,0)</f>
        <v>422</v>
      </c>
      <c r="J47" s="294" t="n">
        <f aca="false">J48</f>
        <v>422</v>
      </c>
      <c r="K47" s="291" t="n">
        <f aca="false">IF(ISERROR(ROUND(J47,0)/ROUND(H47,0))," ",(ROUND(J47,)/ROUND(H47,)))</f>
        <v>0.357021996615905</v>
      </c>
      <c r="L47" s="294" t="n">
        <f aca="false">L48</f>
        <v>6</v>
      </c>
      <c r="M47" s="274"/>
    </row>
    <row r="48" customFormat="false" ht="12.75" hidden="false" customHeight="false" outlineLevel="0" collapsed="false">
      <c r="A48" s="65" t="s">
        <v>316</v>
      </c>
      <c r="B48" s="288" t="n">
        <v>1181629</v>
      </c>
      <c r="C48" s="295" t="n">
        <v>421950</v>
      </c>
      <c r="D48" s="288" t="n">
        <v>421950</v>
      </c>
      <c r="E48" s="289" t="n">
        <f aca="false">IF(ISERROR(D48/B48)," ",(D48/B48))</f>
        <v>0.35709177753762</v>
      </c>
      <c r="F48" s="293" t="n">
        <f aca="false">D48-[6]Maijs!D48</f>
        <v>5978</v>
      </c>
      <c r="G48" s="65" t="s">
        <v>316</v>
      </c>
      <c r="H48" s="290" t="n">
        <f aca="false">ROUND(B48/1000,0)</f>
        <v>1182</v>
      </c>
      <c r="I48" s="290" t="n">
        <f aca="false">ROUND(C48/1000,0)</f>
        <v>422</v>
      </c>
      <c r="J48" s="290" t="n">
        <f aca="false">ROUND(D48/1000,0)</f>
        <v>422</v>
      </c>
      <c r="K48" s="291" t="n">
        <f aca="false">IF(ISERROR(ROUND(J48,0)/ROUND(H48,0))," ",(ROUND(J48,)/ROUND(H48,)))</f>
        <v>0.357021996615905</v>
      </c>
      <c r="L48" s="290" t="n">
        <f aca="false">J48-[6]Maijs!J48</f>
        <v>6</v>
      </c>
      <c r="M48" s="274"/>
    </row>
    <row r="49" customFormat="false" ht="12.75" hidden="false" customHeight="false" outlineLevel="0" collapsed="false">
      <c r="A49" s="287" t="s">
        <v>306</v>
      </c>
      <c r="B49" s="288" t="n">
        <f aca="false">B50+B51</f>
        <v>1198009</v>
      </c>
      <c r="C49" s="295" t="n">
        <f aca="false">SUM(C50:C51)</f>
        <v>427842</v>
      </c>
      <c r="D49" s="288" t="n">
        <f aca="false">D50+D51</f>
        <v>233116</v>
      </c>
      <c r="E49" s="289" t="n">
        <f aca="false">IF(ISERROR(D49/B49)," ",(D49/B49))</f>
        <v>0.194586184244025</v>
      </c>
      <c r="F49" s="293" t="n">
        <f aca="false">F50+F51</f>
        <v>2432</v>
      </c>
      <c r="G49" s="287" t="s">
        <v>306</v>
      </c>
      <c r="H49" s="294" t="n">
        <f aca="false">H50+H51</f>
        <v>1198</v>
      </c>
      <c r="I49" s="294" t="n">
        <f aca="false">I50+I51</f>
        <v>428</v>
      </c>
      <c r="J49" s="294" t="n">
        <f aca="false">J50+J51</f>
        <v>233</v>
      </c>
      <c r="K49" s="291" t="n">
        <f aca="false">IF(ISERROR(ROUND(J49,0)/ROUND(H49,0))," ",(ROUND(J49,)/ROUND(H49,)))</f>
        <v>0.19449081803005</v>
      </c>
      <c r="L49" s="294" t="n">
        <f aca="false">L50+L51</f>
        <v>2</v>
      </c>
      <c r="M49" s="274"/>
    </row>
    <row r="50" customFormat="false" ht="12.75" hidden="false" customHeight="false" outlineLevel="0" collapsed="false">
      <c r="A50" s="287" t="s">
        <v>307</v>
      </c>
      <c r="B50" s="288" t="n">
        <v>1193809</v>
      </c>
      <c r="C50" s="295" t="n">
        <v>424142</v>
      </c>
      <c r="D50" s="288" t="n">
        <v>232703</v>
      </c>
      <c r="E50" s="289" t="n">
        <f aca="false">IF(ISERROR(D50/B50)," ",(D50/B50))</f>
        <v>0.194924816281331</v>
      </c>
      <c r="F50" s="293" t="n">
        <f aca="false">D50-[6]Maijs!D50</f>
        <v>2019</v>
      </c>
      <c r="G50" s="287" t="s">
        <v>317</v>
      </c>
      <c r="H50" s="290" t="n">
        <f aca="false">ROUND(B50/1000,0)</f>
        <v>1194</v>
      </c>
      <c r="I50" s="290" t="n">
        <f aca="false">ROUND(C50/1000,0)</f>
        <v>424</v>
      </c>
      <c r="J50" s="290" t="n">
        <f aca="false">ROUND(D50/1000,0)</f>
        <v>233</v>
      </c>
      <c r="K50" s="291" t="n">
        <f aca="false">IF(ISERROR(ROUND(J50,0)/ROUND(H50,0))," ",(ROUND(J50,)/ROUND(H50,)))</f>
        <v>0.195142378559464</v>
      </c>
      <c r="L50" s="290" t="n">
        <f aca="false">J50-[6]Maijs!J50</f>
        <v>2</v>
      </c>
      <c r="M50" s="274"/>
    </row>
    <row r="51" customFormat="false" ht="12.75" hidden="false" customHeight="false" outlineLevel="0" collapsed="false">
      <c r="A51" s="287" t="s">
        <v>298</v>
      </c>
      <c r="B51" s="288" t="n">
        <v>4200</v>
      </c>
      <c r="C51" s="295" t="n">
        <v>3700</v>
      </c>
      <c r="D51" s="288" t="n">
        <v>413</v>
      </c>
      <c r="E51" s="289" t="n">
        <f aca="false">IF(ISERROR(D51/B51)," ",(D51/B51))</f>
        <v>0.0983333333333333</v>
      </c>
      <c r="F51" s="293" t="n">
        <f aca="false">D51-[6]Maijs!D51</f>
        <v>413</v>
      </c>
      <c r="G51" s="287" t="s">
        <v>320</v>
      </c>
      <c r="H51" s="290" t="n">
        <f aca="false">ROUND(B51/1000,0)</f>
        <v>4</v>
      </c>
      <c r="I51" s="290" t="n">
        <f aca="false">ROUND(C51/1000,0)</f>
        <v>4</v>
      </c>
      <c r="J51" s="290" t="n">
        <f aca="false">ROUND(D51/1000,0)</f>
        <v>0</v>
      </c>
      <c r="K51" s="291" t="n">
        <f aca="false">IF(ISERROR(ROUND(J51,0)/ROUND(H51,0))," ",(ROUND(J51,)/ROUND(H51,)))</f>
        <v>0</v>
      </c>
      <c r="L51" s="290" t="n">
        <f aca="false">J51-[6]Maijs!J51</f>
        <v>0</v>
      </c>
      <c r="M51" s="274"/>
    </row>
    <row r="52" customFormat="false" ht="12.75" hidden="false" customHeight="false" outlineLevel="0" collapsed="false">
      <c r="A52" s="287" t="s">
        <v>299</v>
      </c>
      <c r="B52" s="288" t="n">
        <v>6756000</v>
      </c>
      <c r="C52" s="295" t="n">
        <f aca="false">2815500+528100</f>
        <v>3343600</v>
      </c>
      <c r="D52" s="288" t="n">
        <v>2466072</v>
      </c>
      <c r="E52" s="289" t="n">
        <f aca="false">IF(ISERROR(D52/B52)," ",(D52/B52))</f>
        <v>0.365019538188277</v>
      </c>
      <c r="F52" s="293" t="n">
        <f aca="false">D52-[6]Maijs!D52</f>
        <v>336303</v>
      </c>
      <c r="G52" s="287" t="s">
        <v>299</v>
      </c>
      <c r="H52" s="290" t="n">
        <f aca="false">ROUND(B52/1000,0)</f>
        <v>6756</v>
      </c>
      <c r="I52" s="290" t="n">
        <f aca="false">ROUND(C52/1000,0)</f>
        <v>3344</v>
      </c>
      <c r="J52" s="290" t="n">
        <f aca="false">ROUND(D52/1000,0)</f>
        <v>2466</v>
      </c>
      <c r="K52" s="291" t="n">
        <f aca="false">IF(ISERROR(ROUND(J52,0)/ROUND(H52,0))," ",(ROUND(J52,)/ROUND(H52,)))</f>
        <v>0.365008880994671</v>
      </c>
      <c r="L52" s="290" t="n">
        <f aca="false">J52-[6]Maijs!J52</f>
        <v>336</v>
      </c>
      <c r="M52" s="274"/>
    </row>
    <row r="53" customFormat="false" ht="12.75" hidden="false" customHeight="false" outlineLevel="0" collapsed="false">
      <c r="A53" s="287" t="s">
        <v>300</v>
      </c>
      <c r="B53" s="288" t="n">
        <v>16380</v>
      </c>
      <c r="C53" s="295" t="n">
        <f aca="false">4910+982</f>
        <v>5892</v>
      </c>
      <c r="D53" s="288" t="n">
        <v>17933</v>
      </c>
      <c r="E53" s="289" t="n">
        <f aca="false">IF(ISERROR(D53/B53)," ",(D53/B53))</f>
        <v>1.09481074481075</v>
      </c>
      <c r="F53" s="293" t="n">
        <f aca="false">D53-[6]Maijs!D53</f>
        <v>3140</v>
      </c>
      <c r="G53" s="287" t="s">
        <v>300</v>
      </c>
      <c r="H53" s="290" t="n">
        <f aca="false">ROUND(B53/1000,0)</f>
        <v>16</v>
      </c>
      <c r="I53" s="290" t="n">
        <f aca="false">ROUND(C53/1000,0)</f>
        <v>6</v>
      </c>
      <c r="J53" s="290" t="n">
        <f aca="false">ROUND(D53/1000,0)</f>
        <v>18</v>
      </c>
      <c r="K53" s="291" t="n">
        <f aca="false">IF(ISERROR(ROUND(J53,0)/ROUND(H53,0))," ",(ROUND(J53,)/ROUND(H53,)))</f>
        <v>1.125</v>
      </c>
      <c r="L53" s="290" t="n">
        <f aca="false">J53-[6]Maijs!J53</f>
        <v>3</v>
      </c>
      <c r="M53" s="274"/>
    </row>
    <row r="54" customFormat="false" ht="12.75" hidden="false" customHeight="false" outlineLevel="0" collapsed="false">
      <c r="A54" s="287" t="s">
        <v>301</v>
      </c>
      <c r="B54" s="288" t="n">
        <f aca="false">B47-B49-B52+B53</f>
        <v>-6756000</v>
      </c>
      <c r="C54" s="295" t="n">
        <f aca="false">C47-C49-C52+C53</f>
        <v>-3343600</v>
      </c>
      <c r="D54" s="288" t="n">
        <f aca="false">D47-D49-D52+D53</f>
        <v>-2259305</v>
      </c>
      <c r="E54" s="289" t="n">
        <f aca="false">IF(ISERROR(D54/B54)," ",(D54/B54))</f>
        <v>0.334414594434577</v>
      </c>
      <c r="F54" s="293" t="n">
        <f aca="false">D54-[6]Maijs!D54</f>
        <v>-329617</v>
      </c>
      <c r="G54" s="287" t="s">
        <v>301</v>
      </c>
      <c r="H54" s="290" t="n">
        <f aca="false">ROUND(B54/1000,0)</f>
        <v>-6756</v>
      </c>
      <c r="I54" s="290" t="n">
        <f aca="false">ROUND(C54/1000,0)</f>
        <v>-3344</v>
      </c>
      <c r="J54" s="290" t="n">
        <f aca="false">ROUND(D54/1000,0)</f>
        <v>-2259</v>
      </c>
      <c r="K54" s="291" t="n">
        <f aca="false">IF(ISERROR(ROUND(J54,0)/ROUND(H54,0))," ",(ROUND(J54,)/ROUND(H54,)))</f>
        <v>0.33436944937833</v>
      </c>
      <c r="L54" s="290" t="n">
        <f aca="false">J54-[6]Maijs!J54</f>
        <v>-329</v>
      </c>
      <c r="M54" s="274"/>
    </row>
    <row r="55" customFormat="false" ht="12.75" hidden="false" customHeight="false" outlineLevel="0" collapsed="false">
      <c r="A55" s="287" t="s">
        <v>302</v>
      </c>
      <c r="B55" s="288" t="n">
        <v>6756000</v>
      </c>
      <c r="C55" s="295" t="n">
        <f aca="false">2815500+528100</f>
        <v>3343600</v>
      </c>
      <c r="D55" s="288" t="n">
        <v>2466193</v>
      </c>
      <c r="E55" s="289" t="n">
        <f aca="false">IF(ISERROR(D55/B55)," ",(D55/B55))</f>
        <v>0.365037448194198</v>
      </c>
      <c r="F55" s="293" t="n">
        <f aca="false">D55-[6]Maijs!D55</f>
        <v>336366</v>
      </c>
      <c r="G55" s="287" t="s">
        <v>302</v>
      </c>
      <c r="H55" s="290" t="n">
        <f aca="false">ROUND(B55/1000,0)</f>
        <v>6756</v>
      </c>
      <c r="I55" s="290" t="n">
        <f aca="false">ROUND(C55/1000,0)</f>
        <v>3344</v>
      </c>
      <c r="J55" s="290" t="n">
        <f aca="false">ROUND(D55/1000,0)</f>
        <v>2466</v>
      </c>
      <c r="K55" s="291" t="n">
        <f aca="false">IF(ISERROR(ROUND(J55,0)/ROUND(H55,0))," ",(ROUND(J55,)/ROUND(H55,)))</f>
        <v>0.365008880994671</v>
      </c>
      <c r="L55" s="290" t="n">
        <f aca="false">J55-[6]Maijs!J55</f>
        <v>336</v>
      </c>
      <c r="M55" s="274"/>
    </row>
    <row r="56" customFormat="false" ht="12.75" hidden="false" customHeight="false" outlineLevel="0" collapsed="false">
      <c r="A56" s="73" t="s">
        <v>193</v>
      </c>
      <c r="B56" s="7"/>
      <c r="C56" s="296"/>
      <c r="D56" s="7"/>
      <c r="E56" s="289" t="str">
        <f aca="false">IF(ISERROR(D56/B56)," ",(D56/B56))</f>
        <v> </v>
      </c>
      <c r="F56" s="286"/>
      <c r="G56" s="73" t="s">
        <v>193</v>
      </c>
      <c r="H56" s="281"/>
      <c r="I56" s="281"/>
      <c r="J56" s="281"/>
      <c r="K56" s="291"/>
      <c r="L56" s="281"/>
      <c r="M56" s="274"/>
    </row>
    <row r="57" customFormat="false" ht="12.75" hidden="false" customHeight="false" outlineLevel="0" collapsed="false">
      <c r="A57" s="178" t="s">
        <v>322</v>
      </c>
      <c r="B57" s="288"/>
      <c r="C57" s="295"/>
      <c r="D57" s="288"/>
      <c r="E57" s="289" t="str">
        <f aca="false">IF(ISERROR(D57/B57)," ",(D57/B57))</f>
        <v> </v>
      </c>
      <c r="F57" s="293"/>
      <c r="G57" s="178" t="s">
        <v>322</v>
      </c>
      <c r="H57" s="294"/>
      <c r="I57" s="294"/>
      <c r="J57" s="294"/>
      <c r="K57" s="291"/>
      <c r="L57" s="294"/>
      <c r="M57" s="274"/>
    </row>
    <row r="58" customFormat="false" ht="12.75" hidden="false" customHeight="false" outlineLevel="0" collapsed="false">
      <c r="A58" s="287" t="s">
        <v>304</v>
      </c>
      <c r="B58" s="295" t="n">
        <f aca="false">B59+B60</f>
        <v>500000</v>
      </c>
      <c r="C58" s="288" t="n">
        <v>331000</v>
      </c>
      <c r="D58" s="288" t="n">
        <f aca="false">D59+D60</f>
        <v>422938</v>
      </c>
      <c r="E58" s="289" t="n">
        <f aca="false">IF(ISERROR(D58/B58)," ",(D58/B58))</f>
        <v>0.845876</v>
      </c>
      <c r="F58" s="293" t="n">
        <f aca="false">F59+F60</f>
        <v>44268</v>
      </c>
      <c r="G58" s="287" t="s">
        <v>304</v>
      </c>
      <c r="H58" s="294" t="n">
        <f aca="false">H59+H60</f>
        <v>500</v>
      </c>
      <c r="I58" s="290" t="n">
        <f aca="false">ROUND(C58/1000,0)</f>
        <v>331</v>
      </c>
      <c r="J58" s="294" t="n">
        <f aca="false">J59+J60</f>
        <v>423</v>
      </c>
      <c r="K58" s="291" t="n">
        <f aca="false">IF(ISERROR(ROUND(J58,0)/ROUND(H58,0))," ",(ROUND(J58,)/ROUND(H58,)))</f>
        <v>0.846</v>
      </c>
      <c r="L58" s="294" t="n">
        <f aca="false">L59+L60</f>
        <v>45</v>
      </c>
      <c r="M58" s="274"/>
    </row>
    <row r="59" customFormat="false" ht="25.5" hidden="false" customHeight="false" outlineLevel="0" collapsed="false">
      <c r="A59" s="65" t="s">
        <v>323</v>
      </c>
      <c r="B59" s="288" t="n">
        <v>300000</v>
      </c>
      <c r="C59" s="295"/>
      <c r="D59" s="288" t="n">
        <v>237173</v>
      </c>
      <c r="E59" s="289" t="n">
        <f aca="false">IF(ISERROR(D59/B59)," ",(D59/B59))</f>
        <v>0.790576666666667</v>
      </c>
      <c r="F59" s="293" t="n">
        <f aca="false">D59-[6]Maijs!D59</f>
        <v>35927</v>
      </c>
      <c r="G59" s="65" t="s">
        <v>323</v>
      </c>
      <c r="H59" s="290" t="n">
        <f aca="false">ROUND(B59/1000,0)</f>
        <v>300</v>
      </c>
      <c r="I59" s="290" t="n">
        <f aca="false">ROUND(C59/1000,0)</f>
        <v>0</v>
      </c>
      <c r="J59" s="290" t="n">
        <f aca="false">ROUND(D59/1000,0)</f>
        <v>237</v>
      </c>
      <c r="K59" s="291" t="n">
        <f aca="false">IF(ISERROR(ROUND(J59,0)/ROUND(H59,0))," ",(ROUND(J59,)/ROUND(H59,)))</f>
        <v>0.79</v>
      </c>
      <c r="L59" s="290" t="n">
        <f aca="false">J59-[6]Maijs!J59</f>
        <v>36</v>
      </c>
      <c r="M59" s="274"/>
    </row>
    <row r="60" customFormat="false" ht="12.75" hidden="false" customHeight="false" outlineLevel="0" collapsed="false">
      <c r="A60" s="287" t="s">
        <v>324</v>
      </c>
      <c r="B60" s="288" t="n">
        <v>200000</v>
      </c>
      <c r="C60" s="295"/>
      <c r="D60" s="288" t="n">
        <f aca="false">25497+160268</f>
        <v>185765</v>
      </c>
      <c r="E60" s="289" t="n">
        <f aca="false">IF(ISERROR(D60/B60)," ",(D60/B60))</f>
        <v>0.928825</v>
      </c>
      <c r="F60" s="293" t="n">
        <f aca="false">D60-[6]Maijs!D60</f>
        <v>8341</v>
      </c>
      <c r="G60" s="65" t="s">
        <v>310</v>
      </c>
      <c r="H60" s="290" t="n">
        <f aca="false">ROUND(B60/1000,0)</f>
        <v>200</v>
      </c>
      <c r="I60" s="290" t="n">
        <f aca="false">ROUND(C60/1000,0)</f>
        <v>0</v>
      </c>
      <c r="J60" s="290" t="n">
        <f aca="false">ROUND(D60/1000,0)</f>
        <v>186</v>
      </c>
      <c r="K60" s="291" t="n">
        <f aca="false">IF(ISERROR(ROUND(J60,0)/ROUND(H60,0))," ",(ROUND(J60,)/ROUND(H60,)))</f>
        <v>0.93</v>
      </c>
      <c r="L60" s="290" t="n">
        <f aca="false">J60-[6]Maijs!J60</f>
        <v>9</v>
      </c>
      <c r="M60" s="274"/>
    </row>
    <row r="61" customFormat="false" ht="12.75" hidden="false" customHeight="false" outlineLevel="0" collapsed="false">
      <c r="A61" s="287" t="s">
        <v>306</v>
      </c>
      <c r="B61" s="288" t="n">
        <f aca="false">B62+B63</f>
        <v>500000</v>
      </c>
      <c r="C61" s="295" t="n">
        <f aca="false">SUM(C62:C63)</f>
        <v>331000</v>
      </c>
      <c r="D61" s="288" t="n">
        <f aca="false">D62+D63</f>
        <v>239403</v>
      </c>
      <c r="E61" s="289" t="n">
        <f aca="false">IF(ISERROR(D61/B61)," ",(D61/B61))</f>
        <v>0.478806</v>
      </c>
      <c r="F61" s="293" t="n">
        <f aca="false">F62+F63</f>
        <v>44695</v>
      </c>
      <c r="G61" s="287" t="s">
        <v>306</v>
      </c>
      <c r="H61" s="294" t="n">
        <f aca="false">H62+H63</f>
        <v>500</v>
      </c>
      <c r="I61" s="294" t="n">
        <f aca="false">I62+I63</f>
        <v>331</v>
      </c>
      <c r="J61" s="294" t="n">
        <f aca="false">J62+J63</f>
        <v>239</v>
      </c>
      <c r="K61" s="291" t="n">
        <f aca="false">IF(ISERROR(ROUND(J61,0)/ROUND(H61,0))," ",(ROUND(J61,)/ROUND(H61,)))</f>
        <v>0.478</v>
      </c>
      <c r="L61" s="294" t="n">
        <f aca="false">L62+L63</f>
        <v>45</v>
      </c>
      <c r="M61" s="274"/>
    </row>
    <row r="62" customFormat="false" ht="12.75" hidden="false" customHeight="false" outlineLevel="0" collapsed="false">
      <c r="A62" s="287" t="s">
        <v>307</v>
      </c>
      <c r="B62" s="288" t="n">
        <v>406000</v>
      </c>
      <c r="C62" s="295" t="n">
        <v>270200</v>
      </c>
      <c r="D62" s="288" t="n">
        <v>225078</v>
      </c>
      <c r="E62" s="289" t="n">
        <f aca="false">IF(ISERROR(D62/B62)," ",(D62/B62))</f>
        <v>0.554379310344828</v>
      </c>
      <c r="F62" s="293" t="n">
        <f aca="false">D62-[6]Maijs!D62</f>
        <v>41695</v>
      </c>
      <c r="G62" s="287" t="s">
        <v>307</v>
      </c>
      <c r="H62" s="290" t="n">
        <f aca="false">ROUND(B62/1000,0)</f>
        <v>406</v>
      </c>
      <c r="I62" s="290" t="n">
        <f aca="false">ROUND(C62/1000,0)</f>
        <v>270</v>
      </c>
      <c r="J62" s="290" t="n">
        <f aca="false">ROUND(D62/1000,0)</f>
        <v>225</v>
      </c>
      <c r="K62" s="291" t="n">
        <f aca="false">IF(ISERROR(ROUND(J62,0)/ROUND(H62,0))," ",(ROUND(J62,)/ROUND(H62,)))</f>
        <v>0.554187192118227</v>
      </c>
      <c r="L62" s="290" t="n">
        <f aca="false">J62-[6]Maijs!J62</f>
        <v>42</v>
      </c>
      <c r="M62" s="274"/>
    </row>
    <row r="63" customFormat="false" ht="12.75" hidden="false" customHeight="false" outlineLevel="0" collapsed="false">
      <c r="A63" s="287" t="s">
        <v>298</v>
      </c>
      <c r="B63" s="288" t="n">
        <v>94000</v>
      </c>
      <c r="C63" s="295" t="n">
        <v>60800</v>
      </c>
      <c r="D63" s="288" t="n">
        <v>14325</v>
      </c>
      <c r="E63" s="289" t="n">
        <f aca="false">IF(ISERROR(D63/B63)," ",(D63/B63))</f>
        <v>0.152393617021277</v>
      </c>
      <c r="F63" s="293" t="n">
        <f aca="false">D63-[6]Maijs!D63</f>
        <v>3000</v>
      </c>
      <c r="G63" s="287" t="s">
        <v>298</v>
      </c>
      <c r="H63" s="290" t="n">
        <f aca="false">ROUND(B63/1000,0)</f>
        <v>94</v>
      </c>
      <c r="I63" s="290" t="n">
        <f aca="false">ROUND(C63/1000,0)</f>
        <v>61</v>
      </c>
      <c r="J63" s="290" t="n">
        <f aca="false">ROUND(D63/1000,0)</f>
        <v>14</v>
      </c>
      <c r="K63" s="291" t="n">
        <f aca="false">IF(ISERROR(ROUND(J63,0)/ROUND(H63,0))," ",(ROUND(J63,)/ROUND(H63,)))</f>
        <v>0.148936170212766</v>
      </c>
      <c r="L63" s="290" t="n">
        <f aca="false">J63-[6]Maijs!J63</f>
        <v>3</v>
      </c>
      <c r="M63" s="274"/>
    </row>
    <row r="64" customFormat="false" ht="12.75" hidden="false" customHeight="false" outlineLevel="0" collapsed="false">
      <c r="A64" s="27" t="s">
        <v>194</v>
      </c>
      <c r="B64" s="7"/>
      <c r="C64" s="296"/>
      <c r="D64" s="7"/>
      <c r="E64" s="289" t="str">
        <f aca="false">IF(ISERROR(D64/B64)," ",(D64/B64))</f>
        <v> </v>
      </c>
      <c r="F64" s="286"/>
      <c r="G64" s="27" t="s">
        <v>194</v>
      </c>
      <c r="H64" s="290"/>
      <c r="I64" s="290"/>
      <c r="J64" s="290"/>
      <c r="K64" s="291"/>
      <c r="L64" s="290"/>
      <c r="M64" s="274"/>
    </row>
    <row r="65" customFormat="false" ht="12.75" hidden="false" customHeight="false" outlineLevel="0" collapsed="false">
      <c r="A65" s="178" t="s">
        <v>325</v>
      </c>
      <c r="B65" s="288"/>
      <c r="C65" s="295"/>
      <c r="D65" s="288"/>
      <c r="E65" s="289" t="str">
        <f aca="false">IF(ISERROR(D65/B65)," ",(D65/B65))</f>
        <v> </v>
      </c>
      <c r="F65" s="293"/>
      <c r="G65" s="178" t="s">
        <v>325</v>
      </c>
      <c r="H65" s="294"/>
      <c r="I65" s="294"/>
      <c r="J65" s="294"/>
      <c r="K65" s="291"/>
      <c r="L65" s="294"/>
      <c r="M65" s="274"/>
    </row>
    <row r="66" customFormat="false" ht="12.75" hidden="false" customHeight="false" outlineLevel="0" collapsed="false">
      <c r="A66" s="287" t="s">
        <v>304</v>
      </c>
      <c r="B66" s="288" t="n">
        <f aca="false">SUM(B67:B70)</f>
        <v>65221252</v>
      </c>
      <c r="C66" s="288" t="n">
        <v>31232867</v>
      </c>
      <c r="D66" s="288" t="n">
        <f aca="false">SUM(D67:D70)</f>
        <v>25704739</v>
      </c>
      <c r="E66" s="289" t="n">
        <f aca="false">IF(ISERROR(D66/B66)," ",(D66/B66))</f>
        <v>0.394116000717067</v>
      </c>
      <c r="F66" s="293" t="n">
        <f aca="false">SUM(F67:F70)</f>
        <v>4684208</v>
      </c>
      <c r="G66" s="287" t="s">
        <v>304</v>
      </c>
      <c r="H66" s="294" t="n">
        <f aca="false">SUM(H67:H70)</f>
        <v>65221</v>
      </c>
      <c r="I66" s="290" t="n">
        <f aca="false">ROUND(C66/1000,0)</f>
        <v>31233</v>
      </c>
      <c r="J66" s="294" t="n">
        <f aca="false">SUM(J67:J70)</f>
        <v>25705</v>
      </c>
      <c r="K66" s="291" t="n">
        <f aca="false">IF(ISERROR(ROUND(J66,0)/ROUND(H66,0))," ",(ROUND(J66,)/ROUND(H66,)))</f>
        <v>0.394121525275601</v>
      </c>
      <c r="L66" s="294" t="n">
        <f aca="false">SUM(L67:L70)</f>
        <v>4685</v>
      </c>
      <c r="M66" s="274"/>
    </row>
    <row r="67" customFormat="false" ht="12.75" hidden="false" customHeight="false" outlineLevel="0" collapsed="false">
      <c r="A67" s="287" t="s">
        <v>326</v>
      </c>
      <c r="B67" s="288" t="n">
        <v>7800000</v>
      </c>
      <c r="C67" s="295"/>
      <c r="D67" s="288" t="n">
        <v>4624659</v>
      </c>
      <c r="E67" s="289" t="n">
        <f aca="false">IF(ISERROR(D67/B67)," ",(D67/B67))</f>
        <v>0.592905</v>
      </c>
      <c r="F67" s="293" t="n">
        <f aca="false">D67-[6]Maijs!D67</f>
        <v>774259</v>
      </c>
      <c r="G67" s="287" t="s">
        <v>326</v>
      </c>
      <c r="H67" s="290" t="n">
        <f aca="false">ROUND(B67/1000,0)</f>
        <v>7800</v>
      </c>
      <c r="I67" s="290" t="n">
        <f aca="false">ROUND(C67/1000,0)</f>
        <v>0</v>
      </c>
      <c r="J67" s="290" t="n">
        <f aca="false">ROUND(D67/1000,0)</f>
        <v>4625</v>
      </c>
      <c r="K67" s="291" t="n">
        <f aca="false">IF(ISERROR(ROUND(J67,0)/ROUND(H67,0))," ",(ROUND(J67,)/ROUND(H67,)))</f>
        <v>0.592948717948718</v>
      </c>
      <c r="L67" s="290" t="n">
        <f aca="false">J67-[6]Maijs!J67</f>
        <v>775</v>
      </c>
      <c r="M67" s="274"/>
    </row>
    <row r="68" customFormat="false" ht="12.75" hidden="false" customHeight="false" outlineLevel="0" collapsed="false">
      <c r="A68" s="287" t="s">
        <v>327</v>
      </c>
      <c r="B68" s="288" t="n">
        <v>54000000</v>
      </c>
      <c r="C68" s="295"/>
      <c r="D68" s="288" t="n">
        <v>20786891</v>
      </c>
      <c r="E68" s="289" t="n">
        <f aca="false">IF(ISERROR(D68/B68)," ",(D68/B68))</f>
        <v>0.384942425925926</v>
      </c>
      <c r="F68" s="293" t="n">
        <f aca="false">D68-[6]Maijs!D68</f>
        <v>3909890</v>
      </c>
      <c r="G68" s="287" t="s">
        <v>327</v>
      </c>
      <c r="H68" s="290" t="n">
        <f aca="false">ROUND(B68/1000,0)</f>
        <v>54000</v>
      </c>
      <c r="I68" s="290" t="n">
        <f aca="false">ROUND(C68/1000,0)</f>
        <v>0</v>
      </c>
      <c r="J68" s="290" t="n">
        <f aca="false">ROUND(D68/1000,0)</f>
        <v>20787</v>
      </c>
      <c r="K68" s="291" t="n">
        <f aca="false">IF(ISERROR(ROUND(J68,0)/ROUND(H68,0))," ",(ROUND(J68,)/ROUND(H68,)))</f>
        <v>0.384944444444444</v>
      </c>
      <c r="L68" s="290" t="n">
        <f aca="false">J68-[6]Maijs!J68</f>
        <v>3910</v>
      </c>
      <c r="M68" s="274"/>
    </row>
    <row r="69" customFormat="false" ht="12.75" hidden="false" customHeight="false" outlineLevel="0" collapsed="false">
      <c r="A69" s="287" t="s">
        <v>233</v>
      </c>
      <c r="B69" s="288" t="n">
        <v>50000</v>
      </c>
      <c r="C69" s="295"/>
      <c r="D69" s="288" t="n">
        <v>12737</v>
      </c>
      <c r="E69" s="289" t="n">
        <f aca="false">IF(ISERROR(D69/B69)," ",(D69/B69))</f>
        <v>0.25474</v>
      </c>
      <c r="F69" s="293" t="n">
        <f aca="false">D69-[6]Maijs!D69</f>
        <v>60</v>
      </c>
      <c r="G69" s="287" t="s">
        <v>233</v>
      </c>
      <c r="H69" s="290" t="n">
        <f aca="false">ROUND(B69/1000,0)</f>
        <v>50</v>
      </c>
      <c r="I69" s="290" t="n">
        <f aca="false">ROUND(C69/1000,0)</f>
        <v>0</v>
      </c>
      <c r="J69" s="290" t="n">
        <f aca="false">ROUND(D69/1000,0)</f>
        <v>13</v>
      </c>
      <c r="K69" s="291" t="n">
        <f aca="false">IF(ISERROR(ROUND(J69,0)/ROUND(H69,0))," ",(ROUND(J69,)/ROUND(H69,)))</f>
        <v>0.26</v>
      </c>
      <c r="L69" s="290" t="n">
        <f aca="false">J69-[6]Maijs!J69</f>
        <v>0</v>
      </c>
      <c r="M69" s="274"/>
    </row>
    <row r="70" customFormat="false" ht="12.75" hidden="false" customHeight="false" outlineLevel="0" collapsed="false">
      <c r="A70" s="287" t="s">
        <v>328</v>
      </c>
      <c r="B70" s="288" t="n">
        <v>3371252</v>
      </c>
      <c r="C70" s="295"/>
      <c r="D70" s="288" t="n">
        <f aca="false">290172-9720</f>
        <v>280452</v>
      </c>
      <c r="E70" s="289" t="n">
        <f aca="false">IF(ISERROR(D70/B70)," ",(D70/B70))</f>
        <v>0.0831892721161159</v>
      </c>
      <c r="F70" s="293" t="n">
        <f aca="false">D70-[6]Maijs!D70</f>
        <v>-1</v>
      </c>
      <c r="G70" s="287" t="s">
        <v>329</v>
      </c>
      <c r="H70" s="290" t="n">
        <f aca="false">ROUND(B70/1000,0)</f>
        <v>3371</v>
      </c>
      <c r="I70" s="290" t="n">
        <f aca="false">ROUND(C70/1000,0)</f>
        <v>0</v>
      </c>
      <c r="J70" s="290" t="n">
        <f aca="false">ROUND(D70/1000,0)</f>
        <v>280</v>
      </c>
      <c r="K70" s="291" t="n">
        <f aca="false">IF(ISERROR(ROUND(J70,0)/ROUND(H70,0))," ",(ROUND(J70,)/ROUND(H70,)))</f>
        <v>0.0830614061109463</v>
      </c>
      <c r="L70" s="290" t="n">
        <f aca="false">J70-[6]Maijs!J70</f>
        <v>0</v>
      </c>
      <c r="M70" s="274"/>
    </row>
    <row r="71" customFormat="false" ht="12.75" hidden="false" customHeight="false" outlineLevel="0" collapsed="false">
      <c r="A71" s="287" t="s">
        <v>306</v>
      </c>
      <c r="B71" s="288" t="n">
        <f aca="false">B72+B73</f>
        <v>70621252</v>
      </c>
      <c r="C71" s="295" t="n">
        <f aca="false">SUM(C72:C73)</f>
        <v>35517899</v>
      </c>
      <c r="D71" s="288" t="n">
        <f aca="false">D72+D73</f>
        <v>29963972</v>
      </c>
      <c r="E71" s="289" t="n">
        <f aca="false">IF(ISERROR(D71/B71)," ",(D71/B71))</f>
        <v>0.42429114680663</v>
      </c>
      <c r="F71" s="293" t="n">
        <f aca="false">F72+F73</f>
        <v>5085794</v>
      </c>
      <c r="G71" s="287" t="s">
        <v>306</v>
      </c>
      <c r="H71" s="294" t="n">
        <f aca="false">H72+H73</f>
        <v>70621</v>
      </c>
      <c r="I71" s="294" t="n">
        <f aca="false">I72+I73</f>
        <v>35518</v>
      </c>
      <c r="J71" s="294" t="n">
        <f aca="false">J72+J73</f>
        <v>29964</v>
      </c>
      <c r="K71" s="291" t="n">
        <f aca="false">IF(ISERROR(ROUND(J71,0)/ROUND(H71,0))," ",(ROUND(J71,)/ROUND(H71,)))</f>
        <v>0.424293057305901</v>
      </c>
      <c r="L71" s="294" t="n">
        <f aca="false">L72+L73</f>
        <v>5086</v>
      </c>
      <c r="M71" s="274"/>
    </row>
    <row r="72" customFormat="false" ht="12.75" hidden="false" customHeight="false" outlineLevel="0" collapsed="false">
      <c r="A72" s="287" t="s">
        <v>307</v>
      </c>
      <c r="B72" s="288" t="n">
        <v>50450068</v>
      </c>
      <c r="C72" s="295" t="n">
        <v>26931700</v>
      </c>
      <c r="D72" s="288" t="n">
        <v>23206317</v>
      </c>
      <c r="E72" s="289" t="n">
        <f aca="false">IF(ISERROR(D72/B72)," ",(D72/B72))</f>
        <v>0.459985841842671</v>
      </c>
      <c r="F72" s="293" t="n">
        <f aca="false">D72-[6]Maijs!D72</f>
        <v>3681468</v>
      </c>
      <c r="G72" s="287" t="s">
        <v>307</v>
      </c>
      <c r="H72" s="290" t="n">
        <f aca="false">ROUND(B72/1000,0)</f>
        <v>50450</v>
      </c>
      <c r="I72" s="290" t="n">
        <f aca="false">ROUND(C72/1000,0)</f>
        <v>26932</v>
      </c>
      <c r="J72" s="290" t="n">
        <f aca="false">ROUND(D72/1000,0)</f>
        <v>23206</v>
      </c>
      <c r="K72" s="291" t="n">
        <f aca="false">IF(ISERROR(ROUND(J72,0)/ROUND(H72,0))," ",(ROUND(J72,)/ROUND(H72,)))</f>
        <v>0.45998017839445</v>
      </c>
      <c r="L72" s="290" t="n">
        <f aca="false">J72-[6]Maijs!J72</f>
        <v>3681</v>
      </c>
      <c r="M72" s="274"/>
    </row>
    <row r="73" customFormat="false" ht="12.75" hidden="false" customHeight="false" outlineLevel="0" collapsed="false">
      <c r="A73" s="287" t="s">
        <v>298</v>
      </c>
      <c r="B73" s="288" t="n">
        <v>20171184</v>
      </c>
      <c r="C73" s="295" t="n">
        <v>8586199</v>
      </c>
      <c r="D73" s="288" t="n">
        <f aca="false">6767375-9720</f>
        <v>6757655</v>
      </c>
      <c r="E73" s="289" t="n">
        <f aca="false">IF(ISERROR(D73/B73)," ",(D73/B73))</f>
        <v>0.33501528715419</v>
      </c>
      <c r="F73" s="293" t="n">
        <f aca="false">D73-[6]Maijs!D73</f>
        <v>1404326</v>
      </c>
      <c r="G73" s="287" t="s">
        <v>330</v>
      </c>
      <c r="H73" s="290" t="n">
        <f aca="false">ROUND(B73/1000,0)</f>
        <v>20171</v>
      </c>
      <c r="I73" s="290" t="n">
        <f aca="false">ROUND(C73/1000,0)</f>
        <v>8586</v>
      </c>
      <c r="J73" s="290" t="n">
        <f aca="false">ROUND(D73/1000,0)</f>
        <v>6758</v>
      </c>
      <c r="K73" s="291" t="n">
        <f aca="false">IF(ISERROR(ROUND(J73,0)/ROUND(H73,0))," ",(ROUND(J73,)/ROUND(H73,)))</f>
        <v>0.335035446928759</v>
      </c>
      <c r="L73" s="290" t="n">
        <f aca="false">J73-[6]Maijs!J73</f>
        <v>1405</v>
      </c>
      <c r="M73" s="274"/>
    </row>
    <row r="74" customFormat="false" ht="12.75" hidden="false" customHeight="false" outlineLevel="0" collapsed="false">
      <c r="A74" s="287" t="s">
        <v>301</v>
      </c>
      <c r="B74" s="288" t="n">
        <f aca="false">B66-B71</f>
        <v>-5400000</v>
      </c>
      <c r="C74" s="295" t="n">
        <f aca="false">C66-C71</f>
        <v>-4285032</v>
      </c>
      <c r="D74" s="288" t="n">
        <f aca="false">D66-D71</f>
        <v>-4259233</v>
      </c>
      <c r="E74" s="289" t="n">
        <f aca="false">IF(ISERROR(D74/B74)," ",(D74/B74))</f>
        <v>0.788746851851852</v>
      </c>
      <c r="F74" s="293" t="n">
        <f aca="false">D74-[6]Maijs!D74</f>
        <v>-401586</v>
      </c>
      <c r="G74" s="287" t="s">
        <v>301</v>
      </c>
      <c r="H74" s="294" t="n">
        <f aca="false">H66-H71</f>
        <v>-5400</v>
      </c>
      <c r="I74" s="294" t="n">
        <f aca="false">I66-I71</f>
        <v>-4285</v>
      </c>
      <c r="J74" s="294" t="n">
        <f aca="false">J66-J71</f>
        <v>-4259</v>
      </c>
      <c r="K74" s="291" t="n">
        <f aca="false">IF(ISERROR(ROUND(J74,0)/ROUND(H74,0))," ",(ROUND(J74,)/ROUND(H74,)))</f>
        <v>0.788703703703704</v>
      </c>
      <c r="L74" s="290" t="n">
        <f aca="false">J74-[6]Maijs!J74</f>
        <v>-401</v>
      </c>
      <c r="M74" s="274"/>
    </row>
    <row r="75" customFormat="false" ht="12.75" hidden="false" customHeight="false" outlineLevel="0" collapsed="false">
      <c r="A75" s="287" t="s">
        <v>302</v>
      </c>
      <c r="B75" s="288" t="n">
        <v>5400000</v>
      </c>
      <c r="C75" s="295" t="n">
        <v>4285032</v>
      </c>
      <c r="D75" s="288" t="n">
        <f aca="false">3000000+1741208-1212407</f>
        <v>3528801</v>
      </c>
      <c r="E75" s="289" t="n">
        <f aca="false">IF(ISERROR(D75/B75)," ",(D75/B75))</f>
        <v>0.653481666666667</v>
      </c>
      <c r="F75" s="293" t="n">
        <f aca="false">D75-[6]Maijs!D75</f>
        <v>328997</v>
      </c>
      <c r="G75" s="287" t="s">
        <v>302</v>
      </c>
      <c r="H75" s="290" t="n">
        <f aca="false">ROUND(B75/1000,0)</f>
        <v>5400</v>
      </c>
      <c r="I75" s="290" t="n">
        <f aca="false">ROUND(C75/1000,0)</f>
        <v>4285</v>
      </c>
      <c r="J75" s="290" t="n">
        <f aca="false">ROUND(D75/1000,0)</f>
        <v>3529</v>
      </c>
      <c r="K75" s="291" t="n">
        <f aca="false">IF(ISERROR(ROUND(J75,0)/ROUND(H75,0))," ",(ROUND(J75,)/ROUND(H75,)))</f>
        <v>0.653518518518519</v>
      </c>
      <c r="L75" s="290" t="n">
        <f aca="false">J75-[6]Maijs!J75</f>
        <v>329</v>
      </c>
      <c r="M75" s="274"/>
    </row>
    <row r="76" customFormat="false" ht="12.75" hidden="false" customHeight="false" outlineLevel="0" collapsed="false">
      <c r="A76" s="178" t="s">
        <v>331</v>
      </c>
      <c r="B76" s="288"/>
      <c r="C76" s="295"/>
      <c r="D76" s="288"/>
      <c r="E76" s="289" t="str">
        <f aca="false">IF(ISERROR(D76/B76)," ",(D76/B76))</f>
        <v> </v>
      </c>
      <c r="F76" s="293"/>
      <c r="G76" s="178" t="s">
        <v>331</v>
      </c>
      <c r="H76" s="294"/>
      <c r="I76" s="294"/>
      <c r="J76" s="294"/>
      <c r="K76" s="291"/>
      <c r="L76" s="294"/>
      <c r="M76" s="274"/>
    </row>
    <row r="77" customFormat="false" ht="12.75" hidden="false" customHeight="false" outlineLevel="0" collapsed="false">
      <c r="A77" s="287" t="s">
        <v>304</v>
      </c>
      <c r="B77" s="288" t="n">
        <f aca="false">B78+B79</f>
        <v>500000</v>
      </c>
      <c r="C77" s="295" t="n">
        <v>334100</v>
      </c>
      <c r="D77" s="288" t="n">
        <f aca="false">D78+D79</f>
        <v>374491</v>
      </c>
      <c r="E77" s="289" t="n">
        <f aca="false">IF(ISERROR(D77/B77)," ",(D77/B77))</f>
        <v>0.748982</v>
      </c>
      <c r="F77" s="293" t="n">
        <f aca="false">F78+F79</f>
        <v>48851</v>
      </c>
      <c r="G77" s="287" t="s">
        <v>304</v>
      </c>
      <c r="H77" s="294" t="n">
        <f aca="false">H78+H79</f>
        <v>500</v>
      </c>
      <c r="I77" s="290" t="n">
        <f aca="false">ROUND(C77/1000,0)</f>
        <v>334</v>
      </c>
      <c r="J77" s="294" t="n">
        <f aca="false">J78+J79</f>
        <v>374</v>
      </c>
      <c r="K77" s="291" t="n">
        <f aca="false">IF(ISERROR(ROUND(J77,0)/ROUND(H77,0))," ",(ROUND(J77,)/ROUND(H77,)))</f>
        <v>0.748</v>
      </c>
      <c r="L77" s="294" t="n">
        <f aca="false">L78+L79</f>
        <v>49</v>
      </c>
      <c r="M77" s="274"/>
    </row>
    <row r="78" customFormat="false" ht="12.75" hidden="false" customHeight="false" outlineLevel="0" collapsed="false">
      <c r="A78" s="287" t="s">
        <v>332</v>
      </c>
      <c r="B78" s="288" t="n">
        <v>500000</v>
      </c>
      <c r="C78" s="295"/>
      <c r="D78" s="288" t="n">
        <v>370469</v>
      </c>
      <c r="E78" s="289" t="n">
        <f aca="false">IF(ISERROR(D78/B78)," ",(D78/B78))</f>
        <v>0.740938</v>
      </c>
      <c r="F78" s="293" t="n">
        <f aca="false">D78-[6]Maijs!D78</f>
        <v>50179</v>
      </c>
      <c r="G78" s="287" t="s">
        <v>332</v>
      </c>
      <c r="H78" s="290" t="n">
        <f aca="false">ROUND(B78/1000,0)</f>
        <v>500</v>
      </c>
      <c r="I78" s="290" t="n">
        <f aca="false">ROUND(C78/1000,0)</f>
        <v>0</v>
      </c>
      <c r="J78" s="290" t="n">
        <f aca="false">ROUND(D78/1000,0)</f>
        <v>370</v>
      </c>
      <c r="K78" s="291" t="n">
        <f aca="false">IF(ISERROR(ROUND(J78,0)/ROUND(H78,0))," ",(ROUND(J78,)/ROUND(H78,)))</f>
        <v>0.74</v>
      </c>
      <c r="L78" s="290" t="n">
        <f aca="false">J78-[6]Maijs!J78</f>
        <v>50</v>
      </c>
      <c r="M78" s="274"/>
    </row>
    <row r="79" customFormat="false" ht="12.75" hidden="false" customHeight="false" outlineLevel="0" collapsed="false">
      <c r="A79" s="287" t="s">
        <v>310</v>
      </c>
      <c r="B79" s="288"/>
      <c r="C79" s="295"/>
      <c r="D79" s="288" t="n">
        <v>4022</v>
      </c>
      <c r="E79" s="289" t="str">
        <f aca="false">IF(ISERROR(D79/B79)," ",(D79/B79))</f>
        <v> </v>
      </c>
      <c r="F79" s="293" t="n">
        <f aca="false">D79-[6]Maijs!D79</f>
        <v>-1328</v>
      </c>
      <c r="G79" s="287" t="s">
        <v>310</v>
      </c>
      <c r="H79" s="290" t="n">
        <f aca="false">ROUND(B79/1000,0)</f>
        <v>0</v>
      </c>
      <c r="I79" s="290" t="n">
        <f aca="false">ROUND(C79/1000,0)</f>
        <v>0</v>
      </c>
      <c r="J79" s="290" t="n">
        <f aca="false">ROUND(D79/1000,0)</f>
        <v>4</v>
      </c>
      <c r="K79" s="291" t="str">
        <f aca="false">IF(ISERROR(ROUND(J79,0)/ROUND(H79,0))," ",(ROUND(J79,)/ROUND(H79,)))</f>
        <v> </v>
      </c>
      <c r="L79" s="290" t="n">
        <f aca="false">J79-[6]Maijs!J79</f>
        <v>-1</v>
      </c>
      <c r="M79" s="274"/>
    </row>
    <row r="80" customFormat="false" ht="12.75" hidden="false" customHeight="false" outlineLevel="0" collapsed="false">
      <c r="A80" s="287" t="s">
        <v>306</v>
      </c>
      <c r="B80" s="288" t="n">
        <f aca="false">B81+B82</f>
        <v>500000</v>
      </c>
      <c r="C80" s="295" t="n">
        <f aca="false">SUM(C81:C82)</f>
        <v>334100</v>
      </c>
      <c r="D80" s="288" t="n">
        <f aca="false">D81+D82</f>
        <v>224090</v>
      </c>
      <c r="E80" s="289" t="n">
        <f aca="false">IF(ISERROR(D80/B80)," ",(D80/B80))</f>
        <v>0.44818</v>
      </c>
      <c r="F80" s="293" t="n">
        <f aca="false">F81+F82</f>
        <v>35831</v>
      </c>
      <c r="G80" s="287" t="s">
        <v>306</v>
      </c>
      <c r="H80" s="294" t="n">
        <f aca="false">H81+H82</f>
        <v>500</v>
      </c>
      <c r="I80" s="294" t="n">
        <f aca="false">I81+I82</f>
        <v>334</v>
      </c>
      <c r="J80" s="294" t="n">
        <f aca="false">J81+J82</f>
        <v>224</v>
      </c>
      <c r="K80" s="291" t="n">
        <f aca="false">IF(ISERROR(ROUND(J80,0)/ROUND(H80,0))," ",(ROUND(J80,)/ROUND(H80,)))</f>
        <v>0.448</v>
      </c>
      <c r="L80" s="294" t="n">
        <f aca="false">L81+L82</f>
        <v>36</v>
      </c>
      <c r="M80" s="274"/>
    </row>
    <row r="81" customFormat="false" ht="12.75" hidden="false" customHeight="false" outlineLevel="0" collapsed="false">
      <c r="A81" s="287" t="s">
        <v>307</v>
      </c>
      <c r="B81" s="288" t="n">
        <v>350000</v>
      </c>
      <c r="C81" s="295" t="n">
        <v>229100</v>
      </c>
      <c r="D81" s="288" t="n">
        <v>207862</v>
      </c>
      <c r="E81" s="289" t="n">
        <f aca="false">IF(ISERROR(D81/B81)," ",(D81/B81))</f>
        <v>0.593891428571429</v>
      </c>
      <c r="F81" s="293" t="n">
        <f aca="false">D81-[6]Maijs!D81</f>
        <v>35831</v>
      </c>
      <c r="G81" s="287" t="s">
        <v>307</v>
      </c>
      <c r="H81" s="290" t="n">
        <f aca="false">ROUND(B81/1000,0)</f>
        <v>350</v>
      </c>
      <c r="I81" s="290" t="n">
        <f aca="false">ROUND(C81/1000,0)</f>
        <v>229</v>
      </c>
      <c r="J81" s="290" t="n">
        <f aca="false">ROUND(D81/1000,0)</f>
        <v>208</v>
      </c>
      <c r="K81" s="291" t="n">
        <f aca="false">IF(ISERROR(ROUND(J81,0)/ROUND(H81,0))," ",(ROUND(J81,)/ROUND(H81,)))</f>
        <v>0.594285714285714</v>
      </c>
      <c r="L81" s="290" t="n">
        <f aca="false">J81-[6]Maijs!J81</f>
        <v>36</v>
      </c>
      <c r="M81" s="274"/>
    </row>
    <row r="82" customFormat="false" ht="12.75" hidden="false" customHeight="false" outlineLevel="0" collapsed="false">
      <c r="A82" s="287" t="s">
        <v>298</v>
      </c>
      <c r="B82" s="288" t="n">
        <v>150000</v>
      </c>
      <c r="C82" s="295" t="n">
        <v>105000</v>
      </c>
      <c r="D82" s="288" t="n">
        <v>16228</v>
      </c>
      <c r="E82" s="289" t="n">
        <f aca="false">IF(ISERROR(D82/B82)," ",(D82/B82))</f>
        <v>0.108186666666667</v>
      </c>
      <c r="F82" s="293" t="n">
        <f aca="false">D82-[6]Maijs!D82</f>
        <v>0</v>
      </c>
      <c r="G82" s="287" t="s">
        <v>298</v>
      </c>
      <c r="H82" s="290" t="n">
        <f aca="false">ROUND(B82/1000,0)</f>
        <v>150</v>
      </c>
      <c r="I82" s="290" t="n">
        <f aca="false">ROUND(C82/1000,0)</f>
        <v>105</v>
      </c>
      <c r="J82" s="290" t="n">
        <f aca="false">ROUND(D82/1000,0)</f>
        <v>16</v>
      </c>
      <c r="K82" s="291" t="n">
        <f aca="false">IF(ISERROR(ROUND(J82,0)/ROUND(H82,0))," ",(ROUND(J82,)/ROUND(H82,)))</f>
        <v>0.106666666666667</v>
      </c>
      <c r="L82" s="290" t="n">
        <f aca="false">J82-[6]Maijs!J82</f>
        <v>0</v>
      </c>
      <c r="M82" s="274"/>
    </row>
    <row r="83" customFormat="false" ht="12.75" hidden="false" customHeight="false" outlineLevel="0" collapsed="false">
      <c r="A83" s="178" t="s">
        <v>333</v>
      </c>
      <c r="B83" s="288"/>
      <c r="C83" s="295"/>
      <c r="D83" s="288"/>
      <c r="E83" s="289" t="str">
        <f aca="false">IF(ISERROR(D83/B83)," ",(D83/B83))</f>
        <v> </v>
      </c>
      <c r="F83" s="293"/>
      <c r="G83" s="178" t="s">
        <v>333</v>
      </c>
      <c r="H83" s="294"/>
      <c r="I83" s="294"/>
      <c r="J83" s="294"/>
      <c r="K83" s="291"/>
      <c r="L83" s="294"/>
      <c r="M83" s="274"/>
    </row>
    <row r="84" customFormat="false" ht="12.75" hidden="false" customHeight="false" outlineLevel="0" collapsed="false">
      <c r="A84" s="287" t="s">
        <v>304</v>
      </c>
      <c r="B84" s="288" t="n">
        <v>2000000</v>
      </c>
      <c r="C84" s="295" t="n">
        <v>1886000</v>
      </c>
      <c r="D84" s="288" t="n">
        <v>1073341</v>
      </c>
      <c r="E84" s="289" t="n">
        <f aca="false">IF(ISERROR(D84/B84)," ",(D84/B84))</f>
        <v>0.5366705</v>
      </c>
      <c r="F84" s="293" t="n">
        <f aca="false">D84-[6]Maijs!D84</f>
        <v>179439</v>
      </c>
      <c r="G84" s="287" t="s">
        <v>304</v>
      </c>
      <c r="H84" s="290" t="n">
        <f aca="false">ROUND(B84/1000,0)</f>
        <v>2000</v>
      </c>
      <c r="I84" s="290" t="n">
        <f aca="false">ROUND(C84/1000,0)</f>
        <v>1886</v>
      </c>
      <c r="J84" s="290" t="n">
        <f aca="false">ROUND(D84/1000,0)</f>
        <v>1073</v>
      </c>
      <c r="K84" s="291" t="n">
        <f aca="false">IF(ISERROR(ROUND(J84,0)/ROUND(H84,0))," ",(ROUND(J84,)/ROUND(H84,)))</f>
        <v>0.5365</v>
      </c>
      <c r="L84" s="290" t="n">
        <f aca="false">J84-[6]Maijs!J84</f>
        <v>179</v>
      </c>
      <c r="M84" s="274"/>
    </row>
    <row r="85" customFormat="false" ht="12.75" hidden="false" customHeight="false" outlineLevel="0" collapsed="false">
      <c r="A85" s="287" t="s">
        <v>306</v>
      </c>
      <c r="B85" s="288" t="n">
        <f aca="false">B86</f>
        <v>2000000</v>
      </c>
      <c r="C85" s="295" t="n">
        <f aca="false">SUM(C86)</f>
        <v>1886000</v>
      </c>
      <c r="D85" s="288" t="n">
        <f aca="false">D86</f>
        <v>1732116</v>
      </c>
      <c r="E85" s="289" t="n">
        <f aca="false">IF(ISERROR(D85/B85)," ",(D85/B85))</f>
        <v>0.866058</v>
      </c>
      <c r="F85" s="293" t="n">
        <f aca="false">F86</f>
        <v>76139</v>
      </c>
      <c r="G85" s="287" t="s">
        <v>306</v>
      </c>
      <c r="H85" s="294" t="n">
        <f aca="false">H86</f>
        <v>2000</v>
      </c>
      <c r="I85" s="294" t="n">
        <f aca="false">I86</f>
        <v>1886</v>
      </c>
      <c r="J85" s="294" t="n">
        <f aca="false">J86</f>
        <v>1732</v>
      </c>
      <c r="K85" s="291" t="n">
        <f aca="false">IF(ISERROR(ROUND(J85,0)/ROUND(H85,0))," ",(ROUND(J85,)/ROUND(H85,)))</f>
        <v>0.866</v>
      </c>
      <c r="L85" s="294" t="n">
        <f aca="false">L86</f>
        <v>76</v>
      </c>
      <c r="M85" s="274"/>
    </row>
    <row r="86" customFormat="false" ht="12.75" hidden="false" customHeight="false" outlineLevel="0" collapsed="false">
      <c r="A86" s="287" t="s">
        <v>298</v>
      </c>
      <c r="B86" s="288" t="n">
        <v>2000000</v>
      </c>
      <c r="C86" s="295" t="n">
        <v>1886000</v>
      </c>
      <c r="D86" s="288" t="n">
        <v>1732116</v>
      </c>
      <c r="E86" s="289" t="n">
        <f aca="false">IF(ISERROR(D86/B86)," ",(D86/B86))</f>
        <v>0.866058</v>
      </c>
      <c r="F86" s="293" t="n">
        <f aca="false">D86-[6]Maijs!D86</f>
        <v>76139</v>
      </c>
      <c r="G86" s="287" t="s">
        <v>298</v>
      </c>
      <c r="H86" s="290" t="n">
        <f aca="false">ROUND(B86/1000,0)</f>
        <v>2000</v>
      </c>
      <c r="I86" s="290" t="n">
        <f aca="false">ROUND(C86/1000,0)</f>
        <v>1886</v>
      </c>
      <c r="J86" s="290" t="n">
        <f aca="false">ROUND(D86/1000,0)</f>
        <v>1732</v>
      </c>
      <c r="K86" s="291" t="n">
        <f aca="false">IF(ISERROR(ROUND(J86,0)/ROUND(H86,0))," ",(ROUND(J86,)/ROUND(H86,)))</f>
        <v>0.866</v>
      </c>
      <c r="L86" s="290" t="n">
        <f aca="false">J86-[6]Maijs!J86</f>
        <v>76</v>
      </c>
      <c r="M86" s="274"/>
    </row>
    <row r="87" customFormat="false" ht="12.75" hidden="false" customHeight="false" outlineLevel="0" collapsed="false">
      <c r="A87" s="287" t="s">
        <v>334</v>
      </c>
      <c r="B87" s="288" t="n">
        <v>0</v>
      </c>
      <c r="C87" s="295"/>
      <c r="D87" s="288" t="n">
        <v>750000</v>
      </c>
      <c r="E87" s="289" t="str">
        <f aca="false">IF(ISERROR(D87/B87)," ",(D87/B87))</f>
        <v> </v>
      </c>
      <c r="F87" s="293" t="n">
        <f aca="false">D87-[6]Maijs!D87</f>
        <v>-125000</v>
      </c>
      <c r="G87" s="287" t="s">
        <v>334</v>
      </c>
      <c r="H87" s="290" t="n">
        <f aca="false">ROUND(B87/1000,0)</f>
        <v>0</v>
      </c>
      <c r="I87" s="290" t="n">
        <f aca="false">ROUND(C87/1000,0)</f>
        <v>0</v>
      </c>
      <c r="J87" s="290" t="n">
        <f aca="false">ROUND(D87/1000,0)</f>
        <v>750</v>
      </c>
      <c r="K87" s="291" t="str">
        <f aca="false">IF(ISERROR(ROUND(J87,0)/ROUND(H87,0))," ",(ROUND(J87,)/ROUND(H87,)))</f>
        <v> </v>
      </c>
      <c r="L87" s="290" t="n">
        <f aca="false">J87-[6]Maijs!J87</f>
        <v>-125</v>
      </c>
      <c r="M87" s="274"/>
    </row>
    <row r="88" customFormat="false" ht="12.75" hidden="false" customHeight="false" outlineLevel="0" collapsed="false">
      <c r="A88" s="27" t="s">
        <v>195</v>
      </c>
      <c r="B88" s="288"/>
      <c r="C88" s="295"/>
      <c r="D88" s="288"/>
      <c r="E88" s="289" t="str">
        <f aca="false">IF(ISERROR(D88/B88)," ",(D88/B88))</f>
        <v> </v>
      </c>
      <c r="F88" s="293"/>
      <c r="G88" s="27" t="s">
        <v>195</v>
      </c>
      <c r="H88" s="294"/>
      <c r="I88" s="294"/>
      <c r="J88" s="294"/>
      <c r="K88" s="291"/>
      <c r="L88" s="294"/>
      <c r="M88" s="44"/>
    </row>
    <row r="89" customFormat="false" ht="12.75" hidden="false" customHeight="false" outlineLevel="0" collapsed="false">
      <c r="A89" s="178" t="s">
        <v>335</v>
      </c>
      <c r="B89" s="288"/>
      <c r="C89" s="295"/>
      <c r="D89" s="288"/>
      <c r="E89" s="289" t="str">
        <f aca="false">IF(ISERROR(D89/B89)," ",(D89/B89))</f>
        <v> </v>
      </c>
      <c r="F89" s="293"/>
      <c r="G89" s="178" t="s">
        <v>335</v>
      </c>
      <c r="H89" s="294"/>
      <c r="I89" s="294"/>
      <c r="J89" s="294"/>
      <c r="K89" s="291"/>
      <c r="L89" s="294"/>
      <c r="M89" s="44"/>
    </row>
    <row r="90" customFormat="false" ht="12.75" hidden="false" customHeight="false" outlineLevel="0" collapsed="false">
      <c r="A90" s="287" t="s">
        <v>304</v>
      </c>
      <c r="B90" s="288" t="n">
        <f aca="false">SUM(B91:B93)</f>
        <v>131491628</v>
      </c>
      <c r="C90" s="295" t="n">
        <v>66309778</v>
      </c>
      <c r="D90" s="288" t="n">
        <f aca="false">SUM(D91:D93)</f>
        <v>64814698</v>
      </c>
      <c r="E90" s="289" t="n">
        <f aca="false">IF(ISERROR(D90/B90)," ",(D90/B90))</f>
        <v>0.49291881913577</v>
      </c>
      <c r="F90" s="293" t="n">
        <f aca="false">SUM(F91:F93)</f>
        <v>10887944</v>
      </c>
      <c r="G90" s="287" t="s">
        <v>304</v>
      </c>
      <c r="H90" s="294" t="n">
        <f aca="false">SUM(H91:H93)</f>
        <v>131491</v>
      </c>
      <c r="I90" s="294" t="n">
        <f aca="false">ROUND(C90/1000,0)</f>
        <v>66310</v>
      </c>
      <c r="J90" s="294" t="n">
        <f aca="false">SUM(J91:J93)</f>
        <v>64815</v>
      </c>
      <c r="K90" s="291" t="n">
        <f aca="false">IF(ISERROR(ROUND(J90,0)/ROUND(H90,0))," ",(ROUND(J90,)/ROUND(H90,)))</f>
        <v>0.49292347004738</v>
      </c>
      <c r="L90" s="294" t="n">
        <f aca="false">SUM(L91:L93)</f>
        <v>10888</v>
      </c>
      <c r="M90" s="44"/>
    </row>
    <row r="91" customFormat="false" ht="12.75" hidden="false" customHeight="false" outlineLevel="0" collapsed="false">
      <c r="A91" s="287" t="s">
        <v>336</v>
      </c>
      <c r="B91" s="288" t="n">
        <v>74152400</v>
      </c>
      <c r="C91" s="295"/>
      <c r="D91" s="288" t="n">
        <v>35035988</v>
      </c>
      <c r="E91" s="289" t="n">
        <f aca="false">IF(ISERROR(D91/B91)," ",(D91/B91))</f>
        <v>0.472486231059278</v>
      </c>
      <c r="F91" s="293" t="n">
        <f aca="false">D91-[6]Maijs!D91</f>
        <v>6030781</v>
      </c>
      <c r="G91" s="287" t="s">
        <v>336</v>
      </c>
      <c r="H91" s="294" t="n">
        <f aca="false">ROUND(B91/1000,0)</f>
        <v>74152</v>
      </c>
      <c r="I91" s="294" t="n">
        <f aca="false">ROUND(C91/1000,0)</f>
        <v>0</v>
      </c>
      <c r="J91" s="294" t="n">
        <f aca="false">ROUND(D91/1000,0)</f>
        <v>35036</v>
      </c>
      <c r="K91" s="291" t="n">
        <f aca="false">IF(ISERROR(ROUND(J91,0)/ROUND(H91,0))," ",(ROUND(J91,)/ROUND(H91,)))</f>
        <v>0.472488941633402</v>
      </c>
      <c r="L91" s="290" t="n">
        <f aca="false">J91-[6]Maijs!J91</f>
        <v>6031</v>
      </c>
      <c r="M91" s="44"/>
    </row>
    <row r="92" customFormat="false" ht="12.75" hidden="false" customHeight="false" outlineLevel="0" collapsed="false">
      <c r="A92" s="287" t="s">
        <v>337</v>
      </c>
      <c r="B92" s="288" t="n">
        <v>53376928</v>
      </c>
      <c r="C92" s="295"/>
      <c r="D92" s="288" t="n">
        <v>28361021</v>
      </c>
      <c r="E92" s="289" t="n">
        <f aca="false">IF(ISERROR(D92/B92)," ",(D92/B92))</f>
        <v>0.531334830659419</v>
      </c>
      <c r="F92" s="293" t="n">
        <f aca="false">D92-[6]Maijs!D92</f>
        <v>4615974</v>
      </c>
      <c r="G92" s="287" t="s">
        <v>337</v>
      </c>
      <c r="H92" s="294" t="n">
        <f aca="false">ROUND(B92/1000,0)</f>
        <v>53377</v>
      </c>
      <c r="I92" s="294" t="n">
        <f aca="false">ROUND(C92/1000,0)</f>
        <v>0</v>
      </c>
      <c r="J92" s="294" t="n">
        <f aca="false">ROUND(D92/1000,0)</f>
        <v>28361</v>
      </c>
      <c r="K92" s="291" t="n">
        <f aca="false">IF(ISERROR(ROUND(J92,0)/ROUND(H92,0))," ",(ROUND(J92,)/ROUND(H92,)))</f>
        <v>0.531333720516327</v>
      </c>
      <c r="L92" s="290" t="n">
        <f aca="false">J92-[6]Maijs!J92</f>
        <v>4616</v>
      </c>
      <c r="M92" s="44"/>
    </row>
    <row r="93" customFormat="false" ht="12.75" hidden="false" customHeight="false" outlineLevel="0" collapsed="false">
      <c r="A93" s="287" t="s">
        <v>233</v>
      </c>
      <c r="B93" s="288" t="n">
        <v>3962300</v>
      </c>
      <c r="C93" s="295"/>
      <c r="D93" s="288" t="n">
        <v>1417689</v>
      </c>
      <c r="E93" s="289" t="n">
        <f aca="false">IF(ISERROR(D93/B93)," ",(D93/B93))</f>
        <v>0.357794462812003</v>
      </c>
      <c r="F93" s="293" t="n">
        <f aca="false">D93-[6]Maijs!D93</f>
        <v>241189</v>
      </c>
      <c r="G93" s="287" t="s">
        <v>233</v>
      </c>
      <c r="H93" s="294" t="n">
        <f aca="false">ROUND(B93/1000,0)</f>
        <v>3962</v>
      </c>
      <c r="I93" s="294" t="n">
        <f aca="false">ROUND(C93/1000,0)</f>
        <v>0</v>
      </c>
      <c r="J93" s="294" t="n">
        <f aca="false">ROUND(D93/1000,0)</f>
        <v>1418</v>
      </c>
      <c r="K93" s="291" t="n">
        <f aca="false">IF(ISERROR(ROUND(J93,0)/ROUND(H93,0))," ",(ROUND(J93,)/ROUND(H93,)))</f>
        <v>0.357900050479556</v>
      </c>
      <c r="L93" s="290" t="n">
        <f aca="false">J93-[6]Maijs!J93</f>
        <v>241</v>
      </c>
      <c r="M93" s="44"/>
    </row>
    <row r="94" customFormat="false" ht="12.75" hidden="false" customHeight="false" outlineLevel="0" collapsed="false">
      <c r="A94" s="287" t="s">
        <v>306</v>
      </c>
      <c r="B94" s="288" t="n">
        <f aca="false">SUM(B95:B96)</f>
        <v>135680628</v>
      </c>
      <c r="C94" s="295" t="n">
        <f aca="false">SUM(C95:C96)</f>
        <v>70777129</v>
      </c>
      <c r="D94" s="288" t="n">
        <f aca="false">SUM(D95:D96)</f>
        <v>65031680</v>
      </c>
      <c r="E94" s="289" t="n">
        <f aca="false">IF(ISERROR(D94/B94)," ",(D94/B94))</f>
        <v>0.479299668335851</v>
      </c>
      <c r="F94" s="293" t="n">
        <f aca="false">SUM(F95:F96)</f>
        <v>11693420</v>
      </c>
      <c r="G94" s="287" t="s">
        <v>306</v>
      </c>
      <c r="H94" s="294" t="n">
        <f aca="false">SUM(H95:H96)</f>
        <v>135681</v>
      </c>
      <c r="I94" s="294" t="n">
        <f aca="false">SUM(I95:I96)</f>
        <v>70777</v>
      </c>
      <c r="J94" s="294" t="n">
        <f aca="false">SUM(J95:J96)</f>
        <v>65032</v>
      </c>
      <c r="K94" s="291" t="n">
        <f aca="false">IF(ISERROR(ROUND(J94,0)/ROUND(H94,0))," ",(ROUND(J94,)/ROUND(H94,)))</f>
        <v>0.479300712701115</v>
      </c>
      <c r="L94" s="294" t="n">
        <f aca="false">SUM(L95:L96)</f>
        <v>11694</v>
      </c>
      <c r="M94" s="44"/>
    </row>
    <row r="95" customFormat="false" ht="12.75" hidden="false" customHeight="false" outlineLevel="0" collapsed="false">
      <c r="A95" s="287" t="s">
        <v>307</v>
      </c>
      <c r="B95" s="288" t="n">
        <v>130203128</v>
      </c>
      <c r="C95" s="295" t="n">
        <v>66676029</v>
      </c>
      <c r="D95" s="288" t="n">
        <v>63252678</v>
      </c>
      <c r="E95" s="289" t="n">
        <f aca="false">IF(ISERROR(D95/B95)," ",(D95/B95))</f>
        <v>0.485799987846682</v>
      </c>
      <c r="F95" s="293" t="n">
        <f aca="false">D95-[6]Maijs!D95</f>
        <v>10833587</v>
      </c>
      <c r="G95" s="287" t="s">
        <v>307</v>
      </c>
      <c r="H95" s="294" t="n">
        <f aca="false">ROUND(B95/1000,0)</f>
        <v>130203</v>
      </c>
      <c r="I95" s="294" t="n">
        <f aca="false">ROUND(C95/1000,0)</f>
        <v>66676</v>
      </c>
      <c r="J95" s="294" t="n">
        <f aca="false">ROUND(D95/1000,0)</f>
        <v>63253</v>
      </c>
      <c r="K95" s="291" t="n">
        <f aca="false">IF(ISERROR(ROUND(J95,0)/ROUND(H95,0))," ",(ROUND(J95,)/ROUND(H95,)))</f>
        <v>0.485802938488361</v>
      </c>
      <c r="L95" s="290" t="n">
        <f aca="false">J95-[6]Maijs!J95</f>
        <v>10834</v>
      </c>
      <c r="M95" s="44"/>
    </row>
    <row r="96" customFormat="false" ht="12.75" hidden="false" customHeight="false" outlineLevel="0" collapsed="false">
      <c r="A96" s="287" t="s">
        <v>298</v>
      </c>
      <c r="B96" s="288" t="n">
        <v>5477500</v>
      </c>
      <c r="C96" s="295" t="n">
        <v>4101100</v>
      </c>
      <c r="D96" s="288" t="n">
        <v>1779002</v>
      </c>
      <c r="E96" s="289" t="n">
        <f aca="false">IF(ISERROR(D96/B96)," ",(D96/B96))</f>
        <v>0.324783569146508</v>
      </c>
      <c r="F96" s="293" t="n">
        <f aca="false">D96-[6]Maijs!D96</f>
        <v>859833</v>
      </c>
      <c r="G96" s="287" t="s">
        <v>298</v>
      </c>
      <c r="H96" s="294" t="n">
        <f aca="false">ROUND(B96/1000,0)</f>
        <v>5478</v>
      </c>
      <c r="I96" s="294" t="n">
        <f aca="false">ROUND(C96/1000,0)</f>
        <v>4101</v>
      </c>
      <c r="J96" s="294" t="n">
        <f aca="false">ROUND(D96/1000,0)</f>
        <v>1779</v>
      </c>
      <c r="K96" s="291" t="n">
        <f aca="false">IF(ISERROR(ROUND(J96,0)/ROUND(H96,0))," ",(ROUND(J96,)/ROUND(H96,)))</f>
        <v>0.324753559693319</v>
      </c>
      <c r="L96" s="290" t="n">
        <f aca="false">J96-[6]Maijs!J96</f>
        <v>860</v>
      </c>
      <c r="M96" s="44"/>
    </row>
    <row r="97" customFormat="false" ht="12.75" hidden="false" customHeight="false" outlineLevel="0" collapsed="false">
      <c r="A97" s="287" t="s">
        <v>301</v>
      </c>
      <c r="B97" s="288" t="n">
        <f aca="false">SUM(B90-B94)</f>
        <v>-4189000</v>
      </c>
      <c r="C97" s="295" t="n">
        <f aca="false">SUM(C90-C94)</f>
        <v>-4467351</v>
      </c>
      <c r="D97" s="288" t="n">
        <f aca="false">SUM(D90-D94)</f>
        <v>-216982</v>
      </c>
      <c r="E97" s="289" t="n">
        <f aca="false">IF(ISERROR(D97/B97)," ",(D97/B97))</f>
        <v>0.0517980424922416</v>
      </c>
      <c r="F97" s="293" t="n">
        <f aca="false">D97-[6]Maijs!D97</f>
        <v>-805476</v>
      </c>
      <c r="G97" s="287" t="s">
        <v>301</v>
      </c>
      <c r="H97" s="294" t="n">
        <f aca="false">SUM(H90-H94)</f>
        <v>-4190</v>
      </c>
      <c r="I97" s="294" t="n">
        <f aca="false">SUM(I90-I94)</f>
        <v>-4467</v>
      </c>
      <c r="J97" s="294" t="n">
        <f aca="false">SUM(J90-J94)</f>
        <v>-217</v>
      </c>
      <c r="K97" s="291" t="n">
        <f aca="false">IF(ISERROR(ROUND(J97,0)/ROUND(H97,0))," ",(ROUND(J97,)/ROUND(H97,)))</f>
        <v>0.0517899761336516</v>
      </c>
      <c r="L97" s="290" t="n">
        <f aca="false">J97-[6]Maijs!J97</f>
        <v>-806</v>
      </c>
      <c r="M97" s="44"/>
    </row>
    <row r="98" customFormat="false" ht="12.75" hidden="false" customHeight="false" outlineLevel="0" collapsed="false">
      <c r="A98" s="287" t="s">
        <v>302</v>
      </c>
      <c r="B98" s="288" t="n">
        <v>4189000</v>
      </c>
      <c r="C98" s="295" t="n">
        <v>3270000</v>
      </c>
      <c r="D98" s="288" t="n">
        <f aca="false">1143501-377312</f>
        <v>766189</v>
      </c>
      <c r="E98" s="289" t="n">
        <f aca="false">IF(ISERROR(D98/B98)," ",(D98/B98))</f>
        <v>0.182904989257579</v>
      </c>
      <c r="F98" s="293" t="n">
        <f aca="false">D98-[6]Maijs!D98</f>
        <v>524360</v>
      </c>
      <c r="G98" s="287" t="s">
        <v>302</v>
      </c>
      <c r="H98" s="294" t="n">
        <f aca="false">ROUND(B98/1000,0)</f>
        <v>4189</v>
      </c>
      <c r="I98" s="294" t="n">
        <f aca="false">ROUND(C98/1000,0)</f>
        <v>3270</v>
      </c>
      <c r="J98" s="294" t="n">
        <f aca="false">ROUND(D98/1000,0)</f>
        <v>766</v>
      </c>
      <c r="K98" s="291" t="n">
        <f aca="false">IF(ISERROR(ROUND(J98,0)/ROUND(H98,0))," ",(ROUND(J98,)/ROUND(H98,)))</f>
        <v>0.182859871090953</v>
      </c>
      <c r="L98" s="290" t="n">
        <f aca="false">J98-[6]Maijs!J98</f>
        <v>524</v>
      </c>
      <c r="M98" s="44"/>
    </row>
    <row r="99" customFormat="false" ht="12.75" hidden="false" customHeight="false" outlineLevel="0" collapsed="false">
      <c r="A99" s="178" t="s">
        <v>338</v>
      </c>
      <c r="B99" s="288"/>
      <c r="C99" s="295"/>
      <c r="D99" s="288"/>
      <c r="E99" s="289" t="str">
        <f aca="false">IF(ISERROR(D99/B99)," ",(D99/B99))</f>
        <v> </v>
      </c>
      <c r="F99" s="293"/>
      <c r="G99" s="178" t="s">
        <v>338</v>
      </c>
      <c r="H99" s="294"/>
      <c r="I99" s="294"/>
      <c r="J99" s="294"/>
      <c r="K99" s="291"/>
      <c r="L99" s="294"/>
      <c r="M99" s="274"/>
    </row>
    <row r="100" customFormat="false" ht="12.75" hidden="false" customHeight="false" outlineLevel="0" collapsed="false">
      <c r="A100" s="287" t="s">
        <v>304</v>
      </c>
      <c r="B100" s="288" t="n">
        <f aca="false">SUM(B101:B103)</f>
        <v>481062040</v>
      </c>
      <c r="C100" s="288" t="n">
        <v>229843977</v>
      </c>
      <c r="D100" s="288" t="n">
        <f aca="false">SUM(D101:D103)</f>
        <v>231533305</v>
      </c>
      <c r="E100" s="289" t="n">
        <f aca="false">IF(ISERROR(D100/B100)," ",(D100/B100))</f>
        <v>0.481296144256155</v>
      </c>
      <c r="F100" s="293" t="n">
        <f aca="false">SUM(F101:F103)</f>
        <v>40833470</v>
      </c>
      <c r="G100" s="287" t="s">
        <v>304</v>
      </c>
      <c r="H100" s="294" t="n">
        <f aca="false">SUM(H101:H103)</f>
        <v>481062</v>
      </c>
      <c r="I100" s="290" t="n">
        <f aca="false">ROUND(C100/1000,0)</f>
        <v>229844</v>
      </c>
      <c r="J100" s="294" t="n">
        <f aca="false">SUM(J101:J103)</f>
        <v>231533</v>
      </c>
      <c r="K100" s="291" t="n">
        <f aca="false">IF(ISERROR(ROUND(J100,0)/ROUND(H100,0))," ",(ROUND(J100,)/ROUND(H100,)))</f>
        <v>0.481295550261713</v>
      </c>
      <c r="L100" s="290" t="n">
        <f aca="false">SUM(L101:L103)</f>
        <v>40833</v>
      </c>
      <c r="M100" s="274"/>
    </row>
    <row r="101" customFormat="false" ht="12.75" hidden="false" customHeight="false" outlineLevel="0" collapsed="false">
      <c r="A101" s="305" t="s">
        <v>339</v>
      </c>
      <c r="B101" s="306" t="n">
        <v>473580496</v>
      </c>
      <c r="C101" s="307"/>
      <c r="D101" s="306" t="n">
        <v>227454298</v>
      </c>
      <c r="E101" s="289" t="n">
        <f aca="false">IF(ISERROR(D101/B101)," ",(D101/B101))</f>
        <v>0.480286455884788</v>
      </c>
      <c r="F101" s="293" t="n">
        <f aca="false">D101-[6]Maijs!D101</f>
        <v>40246381</v>
      </c>
      <c r="G101" s="287" t="s">
        <v>339</v>
      </c>
      <c r="H101" s="290" t="n">
        <f aca="false">ROUND(B101/1000,0)</f>
        <v>473580</v>
      </c>
      <c r="I101" s="290" t="n">
        <f aca="false">ROUND(C101/1000,0)</f>
        <v>0</v>
      </c>
      <c r="J101" s="290" t="n">
        <f aca="false">ROUND(D101/1000,0)</f>
        <v>227454</v>
      </c>
      <c r="K101" s="291" t="n">
        <f aca="false">IF(ISERROR(ROUND(J101,0)/ROUND(H101,0))," ",(ROUND(J101,)/ROUND(H101,)))</f>
        <v>0.480286329659192</v>
      </c>
      <c r="L101" s="290" t="n">
        <f aca="false">J101-[6]Maijs!J101</f>
        <v>40246</v>
      </c>
      <c r="M101" s="274"/>
    </row>
    <row r="102" customFormat="false" ht="12.75" hidden="false" customHeight="false" outlineLevel="0" collapsed="false">
      <c r="A102" s="305" t="s">
        <v>340</v>
      </c>
      <c r="B102" s="306" t="n">
        <v>6036630</v>
      </c>
      <c r="C102" s="307"/>
      <c r="D102" s="306" t="n">
        <v>2998389</v>
      </c>
      <c r="E102" s="289" t="n">
        <f aca="false">IF(ISERROR(D102/B102)," ",(D102/B102))</f>
        <v>0.496699151679</v>
      </c>
      <c r="F102" s="293" t="n">
        <f aca="false">D102-[6]Maijs!D102</f>
        <v>504554</v>
      </c>
      <c r="G102" s="287" t="s">
        <v>340</v>
      </c>
      <c r="H102" s="290" t="n">
        <f aca="false">ROUND(B102/1000,0)</f>
        <v>6037</v>
      </c>
      <c r="I102" s="290" t="n">
        <f aca="false">ROUND(C102/1000,0)</f>
        <v>0</v>
      </c>
      <c r="J102" s="290" t="n">
        <f aca="false">ROUND(D102/1000,0)</f>
        <v>2998</v>
      </c>
      <c r="K102" s="291" t="n">
        <f aca="false">IF(ISERROR(ROUND(J102,0)/ROUND(H102,0))," ",(ROUND(J102,)/ROUND(H102,)))</f>
        <v>0.496604273645851</v>
      </c>
      <c r="L102" s="290" t="n">
        <f aca="false">J102-[6]Maijs!J102</f>
        <v>504</v>
      </c>
      <c r="M102" s="274"/>
    </row>
    <row r="103" customFormat="false" ht="12.75" hidden="false" customHeight="false" outlineLevel="0" collapsed="false">
      <c r="A103" s="305" t="s">
        <v>341</v>
      </c>
      <c r="B103" s="306" t="n">
        <f aca="false">481062040-473580496-6036630</f>
        <v>1444914</v>
      </c>
      <c r="C103" s="307"/>
      <c r="D103" s="306" t="n">
        <f aca="false">4079007-2998389</f>
        <v>1080618</v>
      </c>
      <c r="E103" s="289" t="n">
        <f aca="false">IF(ISERROR(D103/B103)," ",(D103/B103))</f>
        <v>0.74787703628036</v>
      </c>
      <c r="F103" s="293" t="n">
        <f aca="false">D103-[6]Maijs!D103</f>
        <v>82535</v>
      </c>
      <c r="G103" s="287" t="s">
        <v>341</v>
      </c>
      <c r="H103" s="290" t="n">
        <f aca="false">ROUND(B103/1000,0)</f>
        <v>1445</v>
      </c>
      <c r="I103" s="290" t="n">
        <f aca="false">ROUND(C103/1000,0)</f>
        <v>0</v>
      </c>
      <c r="J103" s="290" t="n">
        <f aca="false">ROUND(D103/1000,0)</f>
        <v>1081</v>
      </c>
      <c r="K103" s="291" t="n">
        <f aca="false">IF(ISERROR(ROUND(J103,0)/ROUND(H103,0))," ",(ROUND(J103,)/ROUND(H103,)))</f>
        <v>0.748096885813149</v>
      </c>
      <c r="L103" s="290" t="n">
        <f aca="false">J103-[6]Maijs!J103</f>
        <v>83</v>
      </c>
      <c r="M103" s="274"/>
    </row>
    <row r="104" customFormat="false" ht="12.75" hidden="false" customHeight="false" outlineLevel="0" collapsed="false">
      <c r="A104" s="287" t="s">
        <v>342</v>
      </c>
      <c r="B104" s="288" t="n">
        <f aca="false">SUM(B105:B106)</f>
        <v>516531015</v>
      </c>
      <c r="C104" s="295" t="n">
        <f aca="false">SUM(C105:C106)</f>
        <v>272958629</v>
      </c>
      <c r="D104" s="288" t="n">
        <f aca="false">SUM(D105:D106)</f>
        <v>258636189</v>
      </c>
      <c r="E104" s="289" t="n">
        <f aca="false">IF(ISERROR(D104/B104)," ",(D104/B104))</f>
        <v>0.500717636481132</v>
      </c>
      <c r="F104" s="293" t="n">
        <f aca="false">SUM(F105:F106)</f>
        <v>45951927</v>
      </c>
      <c r="G104" s="287" t="s">
        <v>343</v>
      </c>
      <c r="H104" s="288" t="n">
        <f aca="false">SUM(H105:H106)</f>
        <v>516531</v>
      </c>
      <c r="I104" s="288" t="n">
        <f aca="false">SUM(I105:I106)</f>
        <v>272959</v>
      </c>
      <c r="J104" s="288" t="n">
        <f aca="false">SUM(J105:J106)</f>
        <v>258636</v>
      </c>
      <c r="K104" s="291" t="n">
        <f aca="false">IF(ISERROR(ROUND(J104,0)/ROUND(H104,0))," ",(ROUND(J104,)/ROUND(H104,)))</f>
        <v>0.500717285119383</v>
      </c>
      <c r="L104" s="294" t="n">
        <f aca="false">SUM(L105:L106)</f>
        <v>45952</v>
      </c>
      <c r="M104" s="274"/>
    </row>
    <row r="105" customFormat="false" ht="12.75" hidden="false" customHeight="false" outlineLevel="0" collapsed="false">
      <c r="A105" s="287" t="s">
        <v>307</v>
      </c>
      <c r="B105" s="288" t="n">
        <v>512300015</v>
      </c>
      <c r="C105" s="295" t="n">
        <f aca="false">226356515+44124220</f>
        <v>270480735</v>
      </c>
      <c r="D105" s="288" t="n">
        <f aca="false">272743329-14794191</f>
        <v>257949138</v>
      </c>
      <c r="E105" s="289" t="n">
        <f aca="false">IF(ISERROR(D105/B105)," ",(D105/B105))</f>
        <v>0.503511868919231</v>
      </c>
      <c r="F105" s="293" t="n">
        <f aca="false">D105-[6]Maijs!D105</f>
        <v>45943007</v>
      </c>
      <c r="G105" s="287" t="s">
        <v>307</v>
      </c>
      <c r="H105" s="290" t="n">
        <f aca="false">ROUND(B105/1000,0)</f>
        <v>512300</v>
      </c>
      <c r="I105" s="290" t="n">
        <f aca="false">ROUND(C105/1000,0)</f>
        <v>270481</v>
      </c>
      <c r="J105" s="290" t="n">
        <f aca="false">ROUND(D105/1000,0)</f>
        <v>257949</v>
      </c>
      <c r="K105" s="291" t="n">
        <f aca="false">IF(ISERROR(ROUND(J105,0)/ROUND(H105,0))," ",(ROUND(J105,)/ROUND(H105,)))</f>
        <v>0.503511614288503</v>
      </c>
      <c r="L105" s="290" t="n">
        <f aca="false">J105-[6]Maijs!J105</f>
        <v>45943</v>
      </c>
      <c r="M105" s="274"/>
    </row>
    <row r="106" customFormat="false" ht="12.75" hidden="false" customHeight="false" outlineLevel="0" collapsed="false">
      <c r="A106" s="287" t="s">
        <v>298</v>
      </c>
      <c r="B106" s="288" t="n">
        <v>4231000</v>
      </c>
      <c r="C106" s="295" t="n">
        <f aca="false">1941844+536050</f>
        <v>2477894</v>
      </c>
      <c r="D106" s="288" t="n">
        <v>687051</v>
      </c>
      <c r="E106" s="289" t="n">
        <f aca="false">IF(ISERROR(D106/B106)," ",(D106/B106))</f>
        <v>0.162385015362798</v>
      </c>
      <c r="F106" s="293" t="n">
        <f aca="false">D106-[6]Maijs!D106</f>
        <v>8920</v>
      </c>
      <c r="G106" s="287" t="s">
        <v>298</v>
      </c>
      <c r="H106" s="290" t="n">
        <f aca="false">ROUND(B106/1000,0)</f>
        <v>4231</v>
      </c>
      <c r="I106" s="290" t="n">
        <f aca="false">ROUND(C106/1000,0)</f>
        <v>2478</v>
      </c>
      <c r="J106" s="290" t="n">
        <f aca="false">ROUND(D106/1000,0)</f>
        <v>687</v>
      </c>
      <c r="K106" s="291" t="n">
        <f aca="false">IF(ISERROR(ROUND(J106,0)/ROUND(H106,0))," ",(ROUND(J106,)/ROUND(H106,)))</f>
        <v>0.162372961474829</v>
      </c>
      <c r="L106" s="290" t="n">
        <f aca="false">J106-[6]Maijs!J106</f>
        <v>9</v>
      </c>
      <c r="M106" s="274"/>
    </row>
    <row r="107" customFormat="false" ht="12.75" hidden="false" customHeight="false" outlineLevel="0" collapsed="false">
      <c r="A107" s="287" t="s">
        <v>301</v>
      </c>
      <c r="B107" s="288" t="n">
        <f aca="false">SUM(B100-B104)</f>
        <v>-35468975</v>
      </c>
      <c r="C107" s="295" t="n">
        <f aca="false">SUM(C100-C104)</f>
        <v>-43114652</v>
      </c>
      <c r="D107" s="288" t="n">
        <f aca="false">SUM(D100-D104)</f>
        <v>-27102884</v>
      </c>
      <c r="E107" s="289" t="n">
        <f aca="false">IF(ISERROR(D107/B107)," ",(D107/B107))</f>
        <v>0.764129327109114</v>
      </c>
      <c r="F107" s="293" t="n">
        <f aca="false">D107-[6]Maijs!D107</f>
        <v>-5118457</v>
      </c>
      <c r="G107" s="287" t="s">
        <v>301</v>
      </c>
      <c r="H107" s="290" t="n">
        <f aca="false">ROUND(B107/1000,0)</f>
        <v>-35469</v>
      </c>
      <c r="I107" s="290" t="n">
        <f aca="false">ROUND(C107/1000,0)</f>
        <v>-43115</v>
      </c>
      <c r="J107" s="290" t="n">
        <f aca="false">ROUND(D107/1000,0)</f>
        <v>-27103</v>
      </c>
      <c r="K107" s="291" t="n">
        <f aca="false">IF(ISERROR(ROUND(J107,0)/ROUND(H107,0))," ",(ROUND(J107,)/ROUND(H107,)))</f>
        <v>0.764132058981082</v>
      </c>
      <c r="L107" s="290" t="n">
        <f aca="false">J107-[6]Maijs!J107</f>
        <v>-5119</v>
      </c>
      <c r="M107" s="274"/>
    </row>
    <row r="108" customFormat="false" ht="12.75" hidden="false" customHeight="false" outlineLevel="0" collapsed="false">
      <c r="A108" s="287" t="s">
        <v>302</v>
      </c>
      <c r="B108" s="288" t="n">
        <v>35815863</v>
      </c>
      <c r="C108" s="295" t="n">
        <f aca="false">38605158+4508991</f>
        <v>43114149</v>
      </c>
      <c r="D108" s="288" t="n">
        <f aca="false">28860826+633778</f>
        <v>29494604</v>
      </c>
      <c r="E108" s="289" t="n">
        <f aca="false">IF(ISERROR(D108/B108)," ",(D108/B108))</f>
        <v>0.823506723822347</v>
      </c>
      <c r="F108" s="293" t="n">
        <f aca="false">D108-[6]Maijs!D108</f>
        <v>5273894</v>
      </c>
      <c r="G108" s="287" t="s">
        <v>302</v>
      </c>
      <c r="H108" s="290" t="n">
        <f aca="false">ROUND(B108/1000,0)</f>
        <v>35816</v>
      </c>
      <c r="I108" s="290" t="n">
        <f aca="false">ROUND(C108/1000,0)</f>
        <v>43114</v>
      </c>
      <c r="J108" s="290" t="n">
        <f aca="false">ROUND(D108/1000,0)</f>
        <v>29495</v>
      </c>
      <c r="K108" s="291" t="n">
        <f aca="false">IF(ISERROR(ROUND(J108,0)/ROUND(H108,0))," ",(ROUND(J108,)/ROUND(H108,)))</f>
        <v>0.823514630332812</v>
      </c>
      <c r="L108" s="290" t="n">
        <f aca="false">J108-[6]Maijs!J108</f>
        <v>5274</v>
      </c>
      <c r="M108" s="274"/>
    </row>
    <row r="109" customFormat="false" ht="12.75" hidden="false" customHeight="false" outlineLevel="0" collapsed="false">
      <c r="A109" s="178" t="s">
        <v>344</v>
      </c>
      <c r="B109" s="288"/>
      <c r="C109" s="295"/>
      <c r="D109" s="288"/>
      <c r="E109" s="289" t="str">
        <f aca="false">IF(ISERROR(D109/B109)," ",(D109/B109))</f>
        <v> </v>
      </c>
      <c r="F109" s="293"/>
      <c r="G109" s="178" t="s">
        <v>344</v>
      </c>
      <c r="H109" s="294"/>
      <c r="I109" s="294"/>
      <c r="J109" s="294"/>
      <c r="K109" s="291"/>
      <c r="L109" s="294"/>
      <c r="M109" s="274"/>
    </row>
    <row r="110" customFormat="false" ht="12.75" hidden="false" customHeight="false" outlineLevel="0" collapsed="false">
      <c r="A110" s="287" t="s">
        <v>304</v>
      </c>
      <c r="B110" s="288" t="n">
        <f aca="false">SUM(B111:B113)</f>
        <v>377995087</v>
      </c>
      <c r="C110" s="295" t="n">
        <v>181202981</v>
      </c>
      <c r="D110" s="288" t="n">
        <f aca="false">SUM(D111:D113)</f>
        <v>180577727</v>
      </c>
      <c r="E110" s="289" t="n">
        <f aca="false">IF(ISERROR(D110/B110)," ",(D110/B110))</f>
        <v>0.477725063659359</v>
      </c>
      <c r="F110" s="293" t="n">
        <f aca="false">SUM(F111:F113)</f>
        <v>31741266</v>
      </c>
      <c r="G110" s="287" t="s">
        <v>304</v>
      </c>
      <c r="H110" s="294" t="n">
        <f aca="false">SUM(H111:H113)</f>
        <v>377996</v>
      </c>
      <c r="I110" s="308" t="n">
        <f aca="false">ROUND(C110/1000,0)</f>
        <v>181203</v>
      </c>
      <c r="J110" s="294" t="n">
        <f aca="false">SUM(J111:J113)</f>
        <v>180578</v>
      </c>
      <c r="K110" s="291" t="n">
        <f aca="false">IF(ISERROR(ROUND(J110,0)/ROUND(H110,0))," ",(ROUND(J110,)/ROUND(H110,)))</f>
        <v>0.477724632006688</v>
      </c>
      <c r="L110" s="290" t="n">
        <f aca="false">SUM(L111:L113)</f>
        <v>31741</v>
      </c>
      <c r="M110" s="274"/>
    </row>
    <row r="111" customFormat="false" ht="12.75" hidden="false" customHeight="false" outlineLevel="0" collapsed="false">
      <c r="A111" s="305" t="s">
        <v>339</v>
      </c>
      <c r="B111" s="306" t="n">
        <v>355768535</v>
      </c>
      <c r="C111" s="307"/>
      <c r="D111" s="308" t="n">
        <v>170864606</v>
      </c>
      <c r="E111" s="289" t="str">
        <f aca="false">IF(ISERROR(#REF!/B111)," ",(#REF!/B111))</f>
        <v> </v>
      </c>
      <c r="F111" s="293" t="n">
        <f aca="false">D111-[6]Maijs!D111</f>
        <v>30233087</v>
      </c>
      <c r="G111" s="305" t="s">
        <v>339</v>
      </c>
      <c r="H111" s="308" t="n">
        <f aca="false">ROUND(B111/1000,0)</f>
        <v>355769</v>
      </c>
      <c r="I111" s="308" t="n">
        <f aca="false">ROUND(C111/1000,0)</f>
        <v>0</v>
      </c>
      <c r="J111" s="308" t="n">
        <f aca="false">ROUND(D111/1000,0)</f>
        <v>170865</v>
      </c>
      <c r="K111" s="309" t="n">
        <f aca="false">IF(ISERROR(ROUND(J111,0)/ROUND(H111,0))," ",(ROUND(J111,)/ROUND(H111,)))</f>
        <v>0.480269500715352</v>
      </c>
      <c r="L111" s="290" t="n">
        <f aca="false">J111-[6]Maijs!J111</f>
        <v>30233</v>
      </c>
      <c r="M111" s="274"/>
    </row>
    <row r="112" customFormat="false" ht="12.75" hidden="false" customHeight="false" outlineLevel="0" collapsed="false">
      <c r="A112" s="305" t="s">
        <v>340</v>
      </c>
      <c r="B112" s="306" t="n">
        <v>3397829</v>
      </c>
      <c r="C112" s="307"/>
      <c r="D112" s="308" t="n">
        <v>1611130</v>
      </c>
      <c r="E112" s="289" t="str">
        <f aca="false">IF(ISERROR(#REF!/B112)," ",(#REF!/B112))</f>
        <v> </v>
      </c>
      <c r="F112" s="293" t="n">
        <f aca="false">D112-[6]Maijs!D112</f>
        <v>280724</v>
      </c>
      <c r="G112" s="305" t="s">
        <v>340</v>
      </c>
      <c r="H112" s="308" t="n">
        <f aca="false">ROUND(B112/1000,0)</f>
        <v>3398</v>
      </c>
      <c r="I112" s="308" t="n">
        <f aca="false">ROUND(C112/1000,0)</f>
        <v>0</v>
      </c>
      <c r="J112" s="308" t="n">
        <f aca="false">ROUND(D112/1000,0)</f>
        <v>1611</v>
      </c>
      <c r="K112" s="309" t="n">
        <f aca="false">IF(ISERROR(ROUND(J112,0)/ROUND(H112,0))," ",(ROUND(J112,)/ROUND(H112,)))</f>
        <v>0.474102413184226</v>
      </c>
      <c r="L112" s="290" t="n">
        <f aca="false">J112-[6]Maijs!J112</f>
        <v>281</v>
      </c>
      <c r="M112" s="274"/>
    </row>
    <row r="113" customFormat="false" ht="12.75" hidden="false" customHeight="false" outlineLevel="0" collapsed="false">
      <c r="A113" s="305" t="s">
        <v>341</v>
      </c>
      <c r="B113" s="306" t="n">
        <f aca="false">377995087-355768535-3397829</f>
        <v>18828723</v>
      </c>
      <c r="C113" s="307"/>
      <c r="D113" s="308" t="n">
        <f aca="false">9713121-1611130</f>
        <v>8101991</v>
      </c>
      <c r="E113" s="289" t="str">
        <f aca="false">IF(ISERROR(#REF!/B113)," ",(#REF!/B113))</f>
        <v> </v>
      </c>
      <c r="F113" s="293" t="n">
        <f aca="false">D113-[6]Maijs!D113</f>
        <v>1227455</v>
      </c>
      <c r="G113" s="305" t="s">
        <v>341</v>
      </c>
      <c r="H113" s="308" t="n">
        <f aca="false">ROUND(B113/1000,0)</f>
        <v>18829</v>
      </c>
      <c r="I113" s="308" t="n">
        <f aca="false">ROUND(C113/1000,0)</f>
        <v>0</v>
      </c>
      <c r="J113" s="308" t="n">
        <f aca="false">ROUND(D113/1000,0)</f>
        <v>8102</v>
      </c>
      <c r="K113" s="309" t="n">
        <f aca="false">IF(ISERROR(ROUND(J113,0)/ROUND(H113,0))," ",(ROUND(J113,)/ROUND(H113,)))</f>
        <v>0.430293695894631</v>
      </c>
      <c r="L113" s="290" t="n">
        <f aca="false">J113-[6]Maijs!J113</f>
        <v>1227</v>
      </c>
      <c r="M113" s="274"/>
    </row>
    <row r="114" customFormat="false" ht="12.75" hidden="false" customHeight="false" outlineLevel="0" collapsed="false">
      <c r="A114" s="287" t="s">
        <v>306</v>
      </c>
      <c r="B114" s="306" t="n">
        <f aca="false">SUM(B115)</f>
        <v>399579811</v>
      </c>
      <c r="C114" s="307" t="n">
        <f aca="false">SUM(C115)</f>
        <v>211417449</v>
      </c>
      <c r="D114" s="306" t="n">
        <f aca="false">SUM(D115)</f>
        <v>205405086</v>
      </c>
      <c r="E114" s="289" t="n">
        <f aca="false">IF(ISERROR(D114/B114)," ",(D114/B114))</f>
        <v>0.514052713238808</v>
      </c>
      <c r="F114" s="310" t="n">
        <f aca="false">SUM(F115)</f>
        <v>36930572</v>
      </c>
      <c r="G114" s="287" t="s">
        <v>306</v>
      </c>
      <c r="H114" s="294" t="n">
        <f aca="false">SUM(H115)</f>
        <v>399580</v>
      </c>
      <c r="I114" s="294" t="n">
        <f aca="false">SUM(I115)</f>
        <v>211417</v>
      </c>
      <c r="J114" s="294" t="n">
        <f aca="false">SUM(J115)</f>
        <v>205405</v>
      </c>
      <c r="K114" s="291" t="n">
        <f aca="false">IF(ISERROR(ROUND(J114,0)/ROUND(H114,0))," ",(ROUND(J114,)/ROUND(H114,)))</f>
        <v>0.514052254867611</v>
      </c>
      <c r="L114" s="294" t="n">
        <f aca="false">SUM(L115)</f>
        <v>36930</v>
      </c>
      <c r="M114" s="274"/>
    </row>
    <row r="115" customFormat="false" ht="12.75" hidden="false" customHeight="false" outlineLevel="0" collapsed="false">
      <c r="A115" s="287" t="s">
        <v>345</v>
      </c>
      <c r="B115" s="288" t="n">
        <v>399579811</v>
      </c>
      <c r="C115" s="295" t="n">
        <f aca="false">176577075+34840374</f>
        <v>211417449</v>
      </c>
      <c r="D115" s="308" t="n">
        <v>205405086</v>
      </c>
      <c r="E115" s="289" t="str">
        <f aca="false">IF(ISERROR(#REF!/B115)," ",(#REF!/B115))</f>
        <v> </v>
      </c>
      <c r="F115" s="293" t="n">
        <f aca="false">D115-[6]Maijs!D115</f>
        <v>36930572</v>
      </c>
      <c r="G115" s="305" t="s">
        <v>345</v>
      </c>
      <c r="H115" s="308" t="n">
        <f aca="false">ROUND(B115/1000,0)</f>
        <v>399580</v>
      </c>
      <c r="I115" s="308" t="n">
        <f aca="false">ROUND(C115/1000,0)</f>
        <v>211417</v>
      </c>
      <c r="J115" s="308" t="n">
        <f aca="false">ROUND(D115/1000,0)</f>
        <v>205405</v>
      </c>
      <c r="K115" s="309" t="n">
        <f aca="false">IF(ISERROR(ROUND(J115,0)/ROUND(H115,0))," ",(ROUND(J115,)/ROUND(H115,)))</f>
        <v>0.514052254867611</v>
      </c>
      <c r="L115" s="290" t="n">
        <f aca="false">J115-[6]Maijs!J115</f>
        <v>36930</v>
      </c>
      <c r="M115" s="274"/>
    </row>
    <row r="116" customFormat="false" ht="12.75" hidden="false" customHeight="false" outlineLevel="0" collapsed="false">
      <c r="A116" s="287" t="s">
        <v>301</v>
      </c>
      <c r="B116" s="288" t="n">
        <f aca="false">SUM(B110-B114)</f>
        <v>-21584724</v>
      </c>
      <c r="C116" s="295" t="n">
        <f aca="false">SUM(C110-C114)</f>
        <v>-30214468</v>
      </c>
      <c r="D116" s="288" t="n">
        <f aca="false">SUM(D110-D114)</f>
        <v>-24827359</v>
      </c>
      <c r="E116" s="289" t="n">
        <f aca="false">IF(ISERROR(D116/B116)," ",(D116/B116))</f>
        <v>1.15022823548728</v>
      </c>
      <c r="F116" s="293" t="n">
        <f aca="false">D116-[6]Maijs!D116</f>
        <v>-5189306</v>
      </c>
      <c r="G116" s="287" t="s">
        <v>301</v>
      </c>
      <c r="H116" s="294" t="n">
        <f aca="false">SUM(H110-H114)</f>
        <v>-21584</v>
      </c>
      <c r="I116" s="294" t="n">
        <f aca="false">SUM(I110-I114)</f>
        <v>-30214</v>
      </c>
      <c r="J116" s="294" t="n">
        <f aca="false">SUM(J110-J114)</f>
        <v>-24827</v>
      </c>
      <c r="K116" s="291" t="n">
        <f aca="false">IF(ISERROR(ROUND(J116,0)/ROUND(H116,0))," ",(ROUND(J116,)/ROUND(H116,)))</f>
        <v>1.15025018532246</v>
      </c>
      <c r="L116" s="290" t="n">
        <f aca="false">J116-[6]Maijs!J116</f>
        <v>-5189</v>
      </c>
      <c r="M116" s="274"/>
    </row>
    <row r="117" customFormat="false" ht="12.75" hidden="false" customHeight="false" outlineLevel="0" collapsed="false">
      <c r="A117" s="287" t="s">
        <v>302</v>
      </c>
      <c r="B117" s="288" t="n">
        <v>21584724</v>
      </c>
      <c r="C117" s="295" t="n">
        <f aca="false">26861714+3352754</f>
        <v>30214468</v>
      </c>
      <c r="D117" s="288" t="n">
        <v>24833011</v>
      </c>
      <c r="E117" s="289" t="n">
        <f aca="false">IF(ISERROR(D117/B117)," ",(D117/B117))</f>
        <v>1.1504900873414</v>
      </c>
      <c r="F117" s="293" t="n">
        <f aca="false">D117-[6]Maijs!D117</f>
        <v>5162945</v>
      </c>
      <c r="G117" s="287" t="s">
        <v>302</v>
      </c>
      <c r="H117" s="290" t="n">
        <f aca="false">ROUND(B117/1000,0)</f>
        <v>21585</v>
      </c>
      <c r="I117" s="290" t="n">
        <f aca="false">ROUND(C117/1000,0)</f>
        <v>30214</v>
      </c>
      <c r="J117" s="290" t="n">
        <f aca="false">ROUND(D117/1000,0)</f>
        <v>24833</v>
      </c>
      <c r="K117" s="291" t="n">
        <f aca="false">IF(ISERROR(ROUND(J117,0)/ROUND(H117,0))," ",(ROUND(J117,)/ROUND(H117,)))</f>
        <v>1.15047486680565</v>
      </c>
      <c r="L117" s="290" t="n">
        <f aca="false">J117-[6]Maijs!J117</f>
        <v>5163</v>
      </c>
      <c r="M117" s="274"/>
    </row>
    <row r="118" customFormat="false" ht="12.75" hidden="false" customHeight="false" outlineLevel="0" collapsed="false">
      <c r="A118" s="178" t="s">
        <v>346</v>
      </c>
      <c r="B118" s="288"/>
      <c r="C118" s="295"/>
      <c r="D118" s="288"/>
      <c r="E118" s="289" t="str">
        <f aca="false">IF(ISERROR(D118/B118)," ",(D118/B118))</f>
        <v> </v>
      </c>
      <c r="F118" s="293"/>
      <c r="G118" s="178" t="s">
        <v>346</v>
      </c>
      <c r="H118" s="294"/>
      <c r="I118" s="294"/>
      <c r="J118" s="294"/>
      <c r="K118" s="291"/>
      <c r="L118" s="294"/>
      <c r="M118" s="274"/>
    </row>
    <row r="119" customFormat="false" ht="12.75" hidden="false" customHeight="false" outlineLevel="0" collapsed="false">
      <c r="A119" s="287" t="s">
        <v>304</v>
      </c>
      <c r="B119" s="288" t="n">
        <f aca="false">SUM(B120:B122)</f>
        <v>36515639</v>
      </c>
      <c r="C119" s="295" t="n">
        <f aca="false">16552405+2782857</f>
        <v>19335262</v>
      </c>
      <c r="D119" s="288" t="n">
        <f aca="false">SUM(D120:D122)</f>
        <v>19035276</v>
      </c>
      <c r="E119" s="289" t="n">
        <f aca="false">IF(ISERROR(D119/B119)," ",(D119/B119))</f>
        <v>0.521291055594016</v>
      </c>
      <c r="F119" s="293" t="n">
        <f aca="false">SUM(F120:F122)</f>
        <v>2813017</v>
      </c>
      <c r="G119" s="287" t="s">
        <v>304</v>
      </c>
      <c r="H119" s="294" t="n">
        <f aca="false">SUM(H120:H122)</f>
        <v>36515</v>
      </c>
      <c r="I119" s="308" t="n">
        <f aca="false">ROUND(C119/1000,0)</f>
        <v>19335</v>
      </c>
      <c r="J119" s="294" t="n">
        <f aca="false">SUM(J120:J122)</f>
        <v>19034</v>
      </c>
      <c r="K119" s="291" t="n">
        <f aca="false">IF(ISERROR(ROUND(J119,0)/ROUND(H119,0))," ",(ROUND(J119,)/ROUND(H119,)))</f>
        <v>0.521265233465699</v>
      </c>
      <c r="L119" s="290" t="n">
        <f aca="false">SUM(L120:L122)</f>
        <v>2811</v>
      </c>
      <c r="M119" s="274"/>
    </row>
    <row r="120" customFormat="false" ht="12.75" hidden="false" customHeight="false" outlineLevel="0" collapsed="false">
      <c r="A120" s="305" t="s">
        <v>339</v>
      </c>
      <c r="B120" s="306" t="n">
        <v>32186474</v>
      </c>
      <c r="C120" s="307"/>
      <c r="D120" s="306" t="n">
        <v>15460422</v>
      </c>
      <c r="E120" s="289" t="n">
        <f aca="false">IF(ISERROR(D120/B120)," ",(D120/B120))</f>
        <v>0.480339101449882</v>
      </c>
      <c r="F120" s="293" t="n">
        <f aca="false">D120-[6]Maijs!D120</f>
        <v>2735653</v>
      </c>
      <c r="G120" s="305" t="s">
        <v>339</v>
      </c>
      <c r="H120" s="308" t="n">
        <f aca="false">ROUND(B120/1000,0)</f>
        <v>32186</v>
      </c>
      <c r="I120" s="308" t="n">
        <f aca="false">ROUND(C120/1000,0)</f>
        <v>0</v>
      </c>
      <c r="J120" s="308" t="n">
        <f aca="false">ROUND(D120/1000,0)</f>
        <v>15460</v>
      </c>
      <c r="K120" s="309" t="n">
        <f aca="false">IF(ISERROR(ROUND(J120,0)/ROUND(H120,0))," ",(ROUND(J120,)/ROUND(H120,)))</f>
        <v>0.480333064065122</v>
      </c>
      <c r="L120" s="290" t="n">
        <f aca="false">J120-[6]Maijs!J120</f>
        <v>2735</v>
      </c>
      <c r="M120" s="274"/>
    </row>
    <row r="121" customFormat="false" ht="12.75" hidden="false" customHeight="false" outlineLevel="0" collapsed="false">
      <c r="A121" s="305" t="s">
        <v>340</v>
      </c>
      <c r="B121" s="306" t="n">
        <v>468801</v>
      </c>
      <c r="C121" s="307"/>
      <c r="D121" s="306" t="n">
        <v>219458</v>
      </c>
      <c r="E121" s="289" t="n">
        <f aca="false">IF(ISERROR(D121/B121)," ",(D121/B121))</f>
        <v>0.468126134543228</v>
      </c>
      <c r="F121" s="293" t="n">
        <f aca="false">D121-[6]Maijs!D121</f>
        <v>38644</v>
      </c>
      <c r="G121" s="305" t="s">
        <v>340</v>
      </c>
      <c r="H121" s="308" t="n">
        <f aca="false">ROUND(B121/1000,0)</f>
        <v>469</v>
      </c>
      <c r="I121" s="308" t="n">
        <f aca="false">ROUND(C121/1000,0)</f>
        <v>0</v>
      </c>
      <c r="J121" s="308" t="n">
        <f aca="false">ROUND(D121/1000,0)</f>
        <v>219</v>
      </c>
      <c r="K121" s="309" t="n">
        <f aca="false">IF(ISERROR(ROUND(J121,0)/ROUND(H121,0))," ",(ROUND(J121,)/ROUND(H121,)))</f>
        <v>0.466950959488273</v>
      </c>
      <c r="L121" s="290" t="n">
        <f aca="false">J121-[6]Maijs!J121</f>
        <v>38</v>
      </c>
      <c r="M121" s="274"/>
    </row>
    <row r="122" customFormat="false" ht="12.75" hidden="false" customHeight="false" outlineLevel="0" collapsed="false">
      <c r="A122" s="305" t="s">
        <v>341</v>
      </c>
      <c r="B122" s="306" t="n">
        <f aca="false">36515639-32186474-468801</f>
        <v>3860364</v>
      </c>
      <c r="C122" s="307"/>
      <c r="D122" s="306" t="n">
        <f aca="false">3574854-219458</f>
        <v>3355396</v>
      </c>
      <c r="E122" s="289" t="n">
        <f aca="false">IF(ISERROR(D122/B122)," ",(D122/B122))</f>
        <v>0.869191609910361</v>
      </c>
      <c r="F122" s="293" t="n">
        <f aca="false">D122-[6]Maijs!D122</f>
        <v>38720</v>
      </c>
      <c r="G122" s="305" t="s">
        <v>341</v>
      </c>
      <c r="H122" s="308" t="n">
        <f aca="false">ROUND(B122/1000,0)</f>
        <v>3860</v>
      </c>
      <c r="I122" s="308" t="n">
        <f aca="false">ROUND(C122/1000,0)</f>
        <v>0</v>
      </c>
      <c r="J122" s="308" t="n">
        <f aca="false">ROUND(D122/1000,0)</f>
        <v>3355</v>
      </c>
      <c r="K122" s="309" t="n">
        <f aca="false">IF(ISERROR(ROUND(J122,0)/ROUND(H122,0))," ",(ROUND(J122,)/ROUND(H122,)))</f>
        <v>0.869170984455959</v>
      </c>
      <c r="L122" s="290" t="n">
        <f aca="false">J122-[6]Maijs!J122</f>
        <v>38</v>
      </c>
      <c r="M122" s="274"/>
    </row>
    <row r="123" customFormat="false" ht="12.75" hidden="false" customHeight="false" outlineLevel="0" collapsed="false">
      <c r="A123" s="287" t="s">
        <v>306</v>
      </c>
      <c r="B123" s="306" t="n">
        <f aca="false">SUM(B124:B124)</f>
        <v>36168751</v>
      </c>
      <c r="C123" s="307" t="n">
        <f aca="false">SUM(C124)</f>
        <v>19335765</v>
      </c>
      <c r="D123" s="306" t="n">
        <f aca="false">SUM(D124:D124)</f>
        <v>17376821</v>
      </c>
      <c r="E123" s="289" t="n">
        <f aca="false">IF(ISERROR(D123/B123)," ",(D123/B123))</f>
        <v>0.480437408524281</v>
      </c>
      <c r="F123" s="310" t="n">
        <f aca="false">SUM(F124:F124)</f>
        <v>2652425</v>
      </c>
      <c r="G123" s="287" t="s">
        <v>306</v>
      </c>
      <c r="H123" s="294" t="n">
        <f aca="false">SUM(H124:H124)</f>
        <v>36169</v>
      </c>
      <c r="I123" s="294" t="n">
        <f aca="false">SUM(I124:I124)</f>
        <v>19336</v>
      </c>
      <c r="J123" s="294" t="n">
        <f aca="false">SUM(J124:J124)</f>
        <v>17377</v>
      </c>
      <c r="K123" s="291" t="n">
        <f aca="false">IF(ISERROR(ROUND(J123,0)/ROUND(H123,0))," ",(ROUND(J123,)/ROUND(H123,)))</f>
        <v>0.480439050015206</v>
      </c>
      <c r="L123" s="294" t="n">
        <f aca="false">SUM(L124:L124)</f>
        <v>2653</v>
      </c>
      <c r="M123" s="274"/>
    </row>
    <row r="124" customFormat="false" ht="12.75" hidden="false" customHeight="false" outlineLevel="0" collapsed="false">
      <c r="A124" s="305" t="s">
        <v>345</v>
      </c>
      <c r="B124" s="306" t="n">
        <v>36168751</v>
      </c>
      <c r="C124" s="307" t="n">
        <f aca="false">16516416+2819349</f>
        <v>19335765</v>
      </c>
      <c r="D124" s="306" t="n">
        <v>17376821</v>
      </c>
      <c r="E124" s="311" t="n">
        <f aca="false">IF(ISERROR(D124/B124)," ",(D124/B124))</f>
        <v>0.480437408524281</v>
      </c>
      <c r="F124" s="293" t="n">
        <f aca="false">D124-[6]Maijs!D124</f>
        <v>2652425</v>
      </c>
      <c r="G124" s="305" t="s">
        <v>345</v>
      </c>
      <c r="H124" s="308" t="n">
        <f aca="false">ROUND(B124/1000,0)</f>
        <v>36169</v>
      </c>
      <c r="I124" s="308" t="n">
        <f aca="false">ROUND(C124/1000,0)</f>
        <v>19336</v>
      </c>
      <c r="J124" s="308" t="n">
        <f aca="false">ROUND(D124/1000,0)</f>
        <v>17377</v>
      </c>
      <c r="K124" s="309" t="n">
        <f aca="false">IF(ISERROR(ROUND(J124,0)/ROUND(H124,0))," ",(ROUND(J124,)/ROUND(H124,)))</f>
        <v>0.480439050015206</v>
      </c>
      <c r="L124" s="290" t="n">
        <f aca="false">J124-[6]Maijs!J124</f>
        <v>2653</v>
      </c>
      <c r="M124" s="312"/>
    </row>
    <row r="125" customFormat="false" ht="12.75" hidden="false" customHeight="false" outlineLevel="0" collapsed="false">
      <c r="A125" s="287" t="s">
        <v>301</v>
      </c>
      <c r="B125" s="288" t="n">
        <f aca="false">SUM(B119-B123)</f>
        <v>346888</v>
      </c>
      <c r="C125" s="295" t="n">
        <f aca="false">SUM(C119-C123)</f>
        <v>-503</v>
      </c>
      <c r="D125" s="288" t="n">
        <f aca="false">SUM(D119-D123)</f>
        <v>1658455</v>
      </c>
      <c r="E125" s="311"/>
      <c r="F125" s="293" t="n">
        <f aca="false">D125-[6]Maijs!D125</f>
        <v>160592</v>
      </c>
      <c r="G125" s="287" t="s">
        <v>301</v>
      </c>
      <c r="H125" s="294" t="n">
        <f aca="false">SUM(H119-H123)</f>
        <v>346</v>
      </c>
      <c r="I125" s="294" t="n">
        <f aca="false">SUM(I119-I123)</f>
        <v>-1</v>
      </c>
      <c r="J125" s="294" t="n">
        <f aca="false">SUM(J119-J123)</f>
        <v>1657</v>
      </c>
      <c r="K125" s="291"/>
      <c r="L125" s="290" t="n">
        <f aca="false">J125-[6]Maijs!J125</f>
        <v>158</v>
      </c>
      <c r="M125" s="274"/>
    </row>
    <row r="126" customFormat="false" ht="12.75" hidden="false" customHeight="false" outlineLevel="0" collapsed="false">
      <c r="A126" s="178" t="s">
        <v>347</v>
      </c>
      <c r="B126" s="288"/>
      <c r="C126" s="295"/>
      <c r="D126" s="288"/>
      <c r="E126" s="289" t="str">
        <f aca="false">IF(ISERROR(D126/B126)," ",(D126/B126))</f>
        <v> </v>
      </c>
      <c r="F126" s="293"/>
      <c r="G126" s="178" t="s">
        <v>347</v>
      </c>
      <c r="H126" s="294"/>
      <c r="I126" s="294"/>
      <c r="J126" s="294"/>
      <c r="K126" s="291" t="str">
        <f aca="false">IF(ISERROR(ROUND(J126,0)/ROUND(H126,0))," ",(ROUND(J126,)/ROUND(H126,)))</f>
        <v> </v>
      </c>
      <c r="L126" s="294"/>
      <c r="M126" s="274"/>
    </row>
    <row r="127" customFormat="false" ht="12.75" hidden="false" customHeight="false" outlineLevel="0" collapsed="false">
      <c r="A127" s="287" t="s">
        <v>304</v>
      </c>
      <c r="B127" s="288" t="n">
        <f aca="false">SUM(B128:B130)</f>
        <v>1057977</v>
      </c>
      <c r="C127" s="295" t="n">
        <f aca="false">417341+88205</f>
        <v>505546</v>
      </c>
      <c r="D127" s="288" t="n">
        <f aca="false">SUM(D128:D130)</f>
        <v>511021</v>
      </c>
      <c r="E127" s="289" t="n">
        <f aca="false">IF(ISERROR(D127/B127)," ",(D127/B127))</f>
        <v>0.48301711662919</v>
      </c>
      <c r="F127" s="293" t="n">
        <f aca="false">SUM(F128:F130)</f>
        <v>78157</v>
      </c>
      <c r="G127" s="287" t="s">
        <v>304</v>
      </c>
      <c r="H127" s="294" t="n">
        <f aca="false">SUM(H128:H130)</f>
        <v>1058</v>
      </c>
      <c r="I127" s="308" t="n">
        <f aca="false">ROUND(C127/1000,0)</f>
        <v>506</v>
      </c>
      <c r="J127" s="294" t="n">
        <f aca="false">SUM(J128:J130)</f>
        <v>500</v>
      </c>
      <c r="K127" s="291" t="n">
        <f aca="false">IF(ISERROR(ROUND(J127,0)/ROUND(H127,0))," ",(ROUND(J127,)/ROUND(H127,)))</f>
        <v>0.472589792060492</v>
      </c>
      <c r="L127" s="294" t="n">
        <f aca="false">SUM(L128:L130)</f>
        <v>78</v>
      </c>
      <c r="M127" s="274"/>
    </row>
    <row r="128" customFormat="false" ht="12.75" hidden="false" customHeight="false" outlineLevel="0" collapsed="false">
      <c r="A128" s="305" t="s">
        <v>339</v>
      </c>
      <c r="B128" s="306" t="n">
        <v>1041327</v>
      </c>
      <c r="C128" s="307"/>
      <c r="D128" s="306" t="n">
        <v>500190</v>
      </c>
      <c r="E128" s="289" t="n">
        <f aca="false">IF(ISERROR(D128/B128)," ",(D128/B128))</f>
        <v>0.48033902895056</v>
      </c>
      <c r="F128" s="293" t="n">
        <f aca="false">D128-[6]Maijs!D128</f>
        <v>88506</v>
      </c>
      <c r="G128" s="305" t="s">
        <v>339</v>
      </c>
      <c r="H128" s="308" t="n">
        <f aca="false">ROUND(B128/1000,0)</f>
        <v>1041</v>
      </c>
      <c r="I128" s="308" t="n">
        <f aca="false">ROUND(C128/1000,0)</f>
        <v>0</v>
      </c>
      <c r="J128" s="308" t="n">
        <f aca="false">ROUND(D128/1000,0)</f>
        <v>500</v>
      </c>
      <c r="K128" s="309" t="n">
        <f aca="false">IF(ISERROR(ROUND(J128,0)/ROUND(H128,0))," ",(ROUND(J128,)/ROUND(H128,)))</f>
        <v>0.48030739673391</v>
      </c>
      <c r="L128" s="290" t="n">
        <f aca="false">J128-[6]Maijs!J128</f>
        <v>88</v>
      </c>
      <c r="M128" s="274"/>
    </row>
    <row r="129" customFormat="false" ht="12.75" hidden="false" customHeight="false" outlineLevel="0" collapsed="false">
      <c r="A129" s="305"/>
      <c r="B129" s="306"/>
      <c r="C129" s="307"/>
      <c r="D129" s="306" t="n">
        <v>10831</v>
      </c>
      <c r="E129" s="289" t="str">
        <f aca="false">IF(ISERROR(D129/B129)," ",(D129/B129))</f>
        <v> </v>
      </c>
      <c r="F129" s="310"/>
      <c r="G129" s="305"/>
      <c r="H129" s="313"/>
      <c r="I129" s="313"/>
      <c r="J129" s="313"/>
      <c r="K129" s="309" t="str">
        <f aca="false">IF(ISERROR(ROUND(J129,0)/ROUND(H129,0))," ",(ROUND(J129,)/ROUND(H129,)))</f>
        <v> </v>
      </c>
      <c r="L129" s="313"/>
      <c r="M129" s="274"/>
    </row>
    <row r="130" customFormat="false" ht="12.75" hidden="false" customHeight="false" outlineLevel="0" collapsed="false">
      <c r="A130" s="305" t="s">
        <v>341</v>
      </c>
      <c r="B130" s="306" t="n">
        <v>16650</v>
      </c>
      <c r="C130" s="307"/>
      <c r="D130" s="306"/>
      <c r="E130" s="289" t="n">
        <f aca="false">IF(ISERROR(D130/B130)," ",(D130/B130))</f>
        <v>0</v>
      </c>
      <c r="F130" s="293" t="n">
        <f aca="false">D130-[6]Maijs!D130</f>
        <v>-10349</v>
      </c>
      <c r="G130" s="305" t="s">
        <v>341</v>
      </c>
      <c r="H130" s="308" t="n">
        <f aca="false">ROUND(B130/1000,0)</f>
        <v>17</v>
      </c>
      <c r="I130" s="308" t="n">
        <f aca="false">ROUND(C130/1000,0)</f>
        <v>0</v>
      </c>
      <c r="J130" s="308" t="n">
        <f aca="false">ROUND(D130/1000,0)</f>
        <v>0</v>
      </c>
      <c r="K130" s="309" t="n">
        <f aca="false">IF(ISERROR(ROUND(J130,0)/ROUND(H130,0))," ",(ROUND(J130,)/ROUND(H130,)))</f>
        <v>0</v>
      </c>
      <c r="L130" s="290" t="n">
        <f aca="false">J130-[6]Maijs!J130</f>
        <v>-10</v>
      </c>
      <c r="M130" s="274"/>
    </row>
    <row r="131" customFormat="false" ht="12.75" hidden="false" customHeight="false" outlineLevel="0" collapsed="false">
      <c r="A131" s="287" t="s">
        <v>306</v>
      </c>
      <c r="B131" s="306" t="n">
        <f aca="false">SUM(B132:B133)</f>
        <v>1192801</v>
      </c>
      <c r="C131" s="295" t="n">
        <f aca="false">SUM(C132)</f>
        <v>415641</v>
      </c>
      <c r="D131" s="306" t="n">
        <f aca="false">SUM(D132:D133)</f>
        <v>390657</v>
      </c>
      <c r="E131" s="289" t="n">
        <f aca="false">IF(ISERROR(D131/B131)," ",(D131/B131))</f>
        <v>0.327512300878353</v>
      </c>
      <c r="F131" s="310" t="n">
        <f aca="false">SUM(F132:F133)</f>
        <v>70184</v>
      </c>
      <c r="G131" s="287" t="s">
        <v>306</v>
      </c>
      <c r="H131" s="294" t="n">
        <f aca="false">SUM(H132:H133)</f>
        <v>1193</v>
      </c>
      <c r="I131" s="294" t="n">
        <f aca="false">SUM(I132:I133)</f>
        <v>416</v>
      </c>
      <c r="J131" s="294" t="n">
        <f aca="false">SUM(J132:J133)</f>
        <v>391</v>
      </c>
      <c r="K131" s="291" t="n">
        <f aca="false">IF(ISERROR(ROUND(J131,0)/ROUND(H131,0))," ",(ROUND(J131,)/ROUND(H131,)))</f>
        <v>0.327745180217938</v>
      </c>
      <c r="L131" s="294" t="n">
        <f aca="false">SUM(L132:L133)</f>
        <v>71</v>
      </c>
      <c r="M131" s="274"/>
    </row>
    <row r="132" customFormat="false" ht="12" hidden="false" customHeight="true" outlineLevel="0" collapsed="false">
      <c r="A132" s="287" t="s">
        <v>345</v>
      </c>
      <c r="B132" s="288" t="n">
        <v>1192801</v>
      </c>
      <c r="C132" s="295" t="n">
        <f aca="false">339308+76333</f>
        <v>415641</v>
      </c>
      <c r="D132" s="288" t="n">
        <v>390657</v>
      </c>
      <c r="E132" s="289" t="n">
        <f aca="false">IF(ISERROR(D132/B132)," ",(D132/B132))</f>
        <v>0.327512300878353</v>
      </c>
      <c r="F132" s="293" t="n">
        <f aca="false">D132-[6]Maijs!D132</f>
        <v>70184</v>
      </c>
      <c r="G132" s="305" t="s">
        <v>345</v>
      </c>
      <c r="H132" s="308" t="n">
        <f aca="false">ROUND(B132/1000,0)</f>
        <v>1193</v>
      </c>
      <c r="I132" s="308" t="n">
        <f aca="false">ROUND(C132/1000,0)</f>
        <v>416</v>
      </c>
      <c r="J132" s="308" t="n">
        <f aca="false">ROUND(D132/1000,0)</f>
        <v>391</v>
      </c>
      <c r="K132" s="309" t="n">
        <f aca="false">IF(ISERROR(ROUND(J132,0)/ROUND(H132,0))," ",(ROUND(J132,)/ROUND(H132,)))</f>
        <v>0.327745180217938</v>
      </c>
      <c r="L132" s="290" t="n">
        <f aca="false">J132-[6]Maijs!J132</f>
        <v>71</v>
      </c>
      <c r="M132" s="274"/>
    </row>
    <row r="133" customFormat="false" ht="12.75" hidden="true" customHeight="false" outlineLevel="0" collapsed="false">
      <c r="A133" s="287"/>
      <c r="B133" s="288"/>
      <c r="C133" s="295"/>
      <c r="D133" s="288"/>
      <c r="E133" s="289" t="str">
        <f aca="false">IF(ISERROR(D133/B133)," ",(D133/B133))</f>
        <v> </v>
      </c>
      <c r="F133" s="293"/>
      <c r="G133" s="287"/>
      <c r="H133" s="294"/>
      <c r="I133" s="294"/>
      <c r="J133" s="294"/>
      <c r="K133" s="291" t="str">
        <f aca="false">IF(ISERROR(ROUND(J133,0)/ROUND(H133,0))," ",(ROUND(J133,)/ROUND(H133,)))</f>
        <v> </v>
      </c>
      <c r="L133" s="294"/>
      <c r="M133" s="274"/>
    </row>
    <row r="134" customFormat="false" ht="12.75" hidden="false" customHeight="false" outlineLevel="0" collapsed="false">
      <c r="A134" s="287" t="s">
        <v>301</v>
      </c>
      <c r="B134" s="288" t="n">
        <f aca="false">SUM(B127-B131)</f>
        <v>-134824</v>
      </c>
      <c r="C134" s="295" t="n">
        <f aca="false">SUM(C127-C131)</f>
        <v>89905</v>
      </c>
      <c r="D134" s="288" t="n">
        <f aca="false">SUM(D127-D131)</f>
        <v>120364</v>
      </c>
      <c r="E134" s="289"/>
      <c r="F134" s="293" t="n">
        <f aca="false">D134-[6]Maijs!D134</f>
        <v>18804</v>
      </c>
      <c r="G134" s="287" t="s">
        <v>301</v>
      </c>
      <c r="H134" s="294" t="n">
        <f aca="false">SUM(H127-H131)</f>
        <v>-135</v>
      </c>
      <c r="I134" s="294" t="n">
        <f aca="false">SUM(I127-I131)</f>
        <v>90</v>
      </c>
      <c r="J134" s="294" t="n">
        <f aca="false">SUM(J127-J131)</f>
        <v>109</v>
      </c>
      <c r="K134" s="291"/>
      <c r="L134" s="290" t="n">
        <f aca="false">J134-[6]Maijs!J134</f>
        <v>7</v>
      </c>
      <c r="M134" s="274"/>
    </row>
    <row r="135" customFormat="false" ht="12.75" hidden="false" customHeight="false" outlineLevel="0" collapsed="false">
      <c r="A135" s="287" t="s">
        <v>302</v>
      </c>
      <c r="B135" s="288" t="n">
        <v>134824</v>
      </c>
      <c r="C135" s="295" t="n">
        <v>-89905</v>
      </c>
      <c r="D135" s="288"/>
      <c r="E135" s="289" t="n">
        <f aca="false">IF(ISERROR(D135/B135)," ",(D135/B135))</f>
        <v>0</v>
      </c>
      <c r="F135" s="293" t="n">
        <f aca="false">D135-[6]Maijs!D135</f>
        <v>0</v>
      </c>
      <c r="G135" s="287" t="s">
        <v>302</v>
      </c>
      <c r="H135" s="290" t="n">
        <f aca="false">ROUND(B135/1000,0)</f>
        <v>135</v>
      </c>
      <c r="I135" s="290" t="n">
        <f aca="false">ROUND(C135/1000,0)</f>
        <v>-90</v>
      </c>
      <c r="J135" s="290" t="n">
        <f aca="false">ROUND(D135/1000,0)</f>
        <v>0</v>
      </c>
      <c r="K135" s="291" t="n">
        <f aca="false">IF(ISERROR(ROUND(J135,0)/ROUND(H135,0))," ",(ROUND(J135,)/ROUND(H135,)))</f>
        <v>0</v>
      </c>
      <c r="L135" s="290" t="n">
        <f aca="false">J135-[6]Maijs!J135</f>
        <v>0</v>
      </c>
      <c r="M135" s="274"/>
    </row>
    <row r="136" customFormat="false" ht="25.5" hidden="false" customHeight="false" outlineLevel="0" collapsed="false">
      <c r="A136" s="101" t="s">
        <v>348</v>
      </c>
      <c r="B136" s="288"/>
      <c r="C136" s="295"/>
      <c r="D136" s="288"/>
      <c r="E136" s="289" t="str">
        <f aca="false">IF(ISERROR(D136/B136)," ",(D136/B136))</f>
        <v> </v>
      </c>
      <c r="F136" s="293"/>
      <c r="G136" s="101" t="s">
        <v>348</v>
      </c>
      <c r="H136" s="294"/>
      <c r="I136" s="294"/>
      <c r="J136" s="294"/>
      <c r="K136" s="291"/>
      <c r="L136" s="294"/>
      <c r="M136" s="274"/>
    </row>
    <row r="137" customFormat="false" ht="12.75" hidden="false" customHeight="false" outlineLevel="0" collapsed="false">
      <c r="A137" s="287" t="s">
        <v>304</v>
      </c>
      <c r="B137" s="288" t="n">
        <f aca="false">SUM(B138:B140)</f>
        <v>84878185</v>
      </c>
      <c r="C137" s="295" t="n">
        <v>40534997</v>
      </c>
      <c r="D137" s="288" t="n">
        <f aca="false">SUM(D138:D140)</f>
        <v>40902343</v>
      </c>
      <c r="E137" s="289" t="n">
        <f aca="false">IF(ISERROR(D137/B137)," ",(D137/B137))</f>
        <v>0.481894647016781</v>
      </c>
      <c r="F137" s="293" t="n">
        <f aca="false">SUM(F138:F140)</f>
        <v>7223161</v>
      </c>
      <c r="G137" s="287" t="s">
        <v>304</v>
      </c>
      <c r="H137" s="294" t="n">
        <f aca="false">SUM(H138:H140)</f>
        <v>84878</v>
      </c>
      <c r="I137" s="290" t="n">
        <f aca="false">ROUND(C137/1000,0)</f>
        <v>40535</v>
      </c>
      <c r="J137" s="294" t="n">
        <f aca="false">SUM(J138:J140)</f>
        <v>40902</v>
      </c>
      <c r="K137" s="291" t="n">
        <f aca="false">IF(ISERROR(ROUND(J137,0)/ROUND(H137,0))," ",(ROUND(J137,)/ROUND(H137,)))</f>
        <v>0.481891656259573</v>
      </c>
      <c r="L137" s="294" t="n">
        <f aca="false">SUM(L138:L140)</f>
        <v>7223</v>
      </c>
      <c r="M137" s="274"/>
    </row>
    <row r="138" customFormat="false" ht="12.75" hidden="false" customHeight="false" outlineLevel="0" collapsed="false">
      <c r="A138" s="305" t="s">
        <v>339</v>
      </c>
      <c r="B138" s="306" t="n">
        <v>84584160</v>
      </c>
      <c r="C138" s="307"/>
      <c r="D138" s="306" t="n">
        <v>40629080</v>
      </c>
      <c r="E138" s="289" t="n">
        <f aca="false">IF(ISERROR(D138/B138)," ",(D138/B138))</f>
        <v>0.480339108409896</v>
      </c>
      <c r="F138" s="293" t="n">
        <f aca="false">D138-[6]Maijs!D138</f>
        <v>7189135</v>
      </c>
      <c r="G138" s="305" t="s">
        <v>339</v>
      </c>
      <c r="H138" s="308" t="n">
        <f aca="false">ROUND(B138/1000,0)</f>
        <v>84584</v>
      </c>
      <c r="I138" s="308" t="n">
        <f aca="false">ROUND(C138/1000,0)</f>
        <v>0</v>
      </c>
      <c r="J138" s="308" t="n">
        <f aca="false">ROUND(D138/1000,0)</f>
        <v>40629</v>
      </c>
      <c r="K138" s="309" t="n">
        <f aca="false">IF(ISERROR(ROUND(J138,0)/ROUND(H138,0))," ",(ROUND(J138,)/ROUND(H138,)))</f>
        <v>0.480339071219143</v>
      </c>
      <c r="L138" s="290" t="n">
        <f aca="false">J138-[6]Maijs!J138</f>
        <v>7189</v>
      </c>
      <c r="M138" s="274"/>
    </row>
    <row r="139" customFormat="false" ht="12.75" hidden="false" customHeight="false" outlineLevel="0" collapsed="false">
      <c r="A139" s="305"/>
      <c r="B139" s="306"/>
      <c r="C139" s="307"/>
      <c r="D139" s="306"/>
      <c r="E139" s="289" t="str">
        <f aca="false">IF(ISERROR(D139/B139)," ",(D139/B139))</f>
        <v> </v>
      </c>
      <c r="F139" s="310"/>
      <c r="G139" s="305"/>
      <c r="H139" s="313"/>
      <c r="I139" s="313"/>
      <c r="J139" s="313"/>
      <c r="K139" s="309" t="str">
        <f aca="false">IF(ISERROR(ROUND(J139,0)/ROUND(H139,0))," ",(ROUND(J139,)/ROUND(H139,)))</f>
        <v> </v>
      </c>
      <c r="L139" s="313"/>
      <c r="M139" s="274"/>
    </row>
    <row r="140" customFormat="false" ht="12.75" hidden="false" customHeight="false" outlineLevel="0" collapsed="false">
      <c r="A140" s="305" t="s">
        <v>341</v>
      </c>
      <c r="B140" s="306" t="n">
        <v>294025</v>
      </c>
      <c r="C140" s="307"/>
      <c r="D140" s="306" t="n">
        <v>273263</v>
      </c>
      <c r="E140" s="289" t="n">
        <f aca="false">IF(ISERROR(D140/B140)," ",(D140/B140))</f>
        <v>0.929386956891421</v>
      </c>
      <c r="F140" s="293" t="n">
        <f aca="false">D140-[6]Maijs!D140</f>
        <v>34026</v>
      </c>
      <c r="G140" s="305" t="s">
        <v>341</v>
      </c>
      <c r="H140" s="308" t="n">
        <f aca="false">ROUND(B140/1000,0)</f>
        <v>294</v>
      </c>
      <c r="I140" s="308" t="n">
        <f aca="false">ROUND(C140/1000,0)</f>
        <v>0</v>
      </c>
      <c r="J140" s="308" t="n">
        <f aca="false">ROUND(D140/1000,0)</f>
        <v>273</v>
      </c>
      <c r="K140" s="309" t="n">
        <f aca="false">IF(ISERROR(ROUND(J140,0)/ROUND(H140,0))," ",(ROUND(J140,)/ROUND(H140,)))</f>
        <v>0.928571428571429</v>
      </c>
      <c r="L140" s="290" t="n">
        <f aca="false">J140-[6]Maijs!J140</f>
        <v>34</v>
      </c>
      <c r="M140" s="274"/>
    </row>
    <row r="141" customFormat="false" ht="12.75" hidden="false" customHeight="false" outlineLevel="0" collapsed="false">
      <c r="A141" s="287" t="s">
        <v>306</v>
      </c>
      <c r="B141" s="306" t="n">
        <f aca="false">B142</f>
        <v>95023500</v>
      </c>
      <c r="C141" s="307" t="n">
        <f aca="false">SUM(C142)</f>
        <v>51286689</v>
      </c>
      <c r="D141" s="306" t="n">
        <f aca="false">D142</f>
        <v>44929951</v>
      </c>
      <c r="E141" s="289" t="n">
        <f aca="false">IF(ISERROR(D141/B141)," ",(D141/B141))</f>
        <v>0.4728298894484</v>
      </c>
      <c r="F141" s="310" t="n">
        <f aca="false">F142</f>
        <v>7326039</v>
      </c>
      <c r="G141" s="287" t="s">
        <v>306</v>
      </c>
      <c r="H141" s="294" t="n">
        <f aca="false">H142</f>
        <v>95024</v>
      </c>
      <c r="I141" s="294" t="n">
        <f aca="false">I142</f>
        <v>51287</v>
      </c>
      <c r="J141" s="294" t="n">
        <f aca="false">J142</f>
        <v>44930</v>
      </c>
      <c r="K141" s="291" t="n">
        <f aca="false">IF(ISERROR(ROUND(J141,0)/ROUND(H141,0))," ",(ROUND(J141,)/ROUND(H141,)))</f>
        <v>0.472827917157771</v>
      </c>
      <c r="L141" s="294" t="n">
        <f aca="false">L142</f>
        <v>7326</v>
      </c>
      <c r="M141" s="274"/>
    </row>
    <row r="142" customFormat="false" ht="12.75" hidden="false" customHeight="false" outlineLevel="0" collapsed="false">
      <c r="A142" s="287" t="s">
        <v>345</v>
      </c>
      <c r="B142" s="288" t="n">
        <v>95023500</v>
      </c>
      <c r="C142" s="295" t="n">
        <f aca="false">43558150+7728539</f>
        <v>51286689</v>
      </c>
      <c r="D142" s="288" t="n">
        <v>44929951</v>
      </c>
      <c r="E142" s="289" t="n">
        <f aca="false">IF(ISERROR(D142/B142)," ",(D142/B142))</f>
        <v>0.4728298894484</v>
      </c>
      <c r="F142" s="293" t="n">
        <f aca="false">D142-[6]Maijs!D142</f>
        <v>7326039</v>
      </c>
      <c r="G142" s="305" t="s">
        <v>345</v>
      </c>
      <c r="H142" s="308" t="n">
        <f aca="false">ROUND(B142/1000,0)</f>
        <v>95024</v>
      </c>
      <c r="I142" s="308" t="n">
        <f aca="false">ROUND(C142/1000,0)</f>
        <v>51287</v>
      </c>
      <c r="J142" s="308" t="n">
        <f aca="false">ROUND(D142/1000,0)</f>
        <v>44930</v>
      </c>
      <c r="K142" s="309" t="n">
        <f aca="false">IF(ISERROR(ROUND(J142,0)/ROUND(H142,0))," ",(ROUND(J142,)/ROUND(H142,)))</f>
        <v>0.472827917157771</v>
      </c>
      <c r="L142" s="290" t="n">
        <f aca="false">J142-[6]Maijs!J142</f>
        <v>7326</v>
      </c>
      <c r="M142" s="274"/>
    </row>
    <row r="143" customFormat="false" ht="12.75" hidden="false" customHeight="false" outlineLevel="0" collapsed="false">
      <c r="A143" s="287" t="s">
        <v>301</v>
      </c>
      <c r="B143" s="288" t="n">
        <f aca="false">SUM(B137-B141)</f>
        <v>-10145315</v>
      </c>
      <c r="C143" s="295" t="n">
        <f aca="false">SUM(C137-C141)</f>
        <v>-10751692</v>
      </c>
      <c r="D143" s="288" t="n">
        <f aca="false">SUM(D137-D141)</f>
        <v>-4027608</v>
      </c>
      <c r="E143" s="289" t="n">
        <f aca="false">IF(ISERROR(D143/B143)," ",(D143/B143))</f>
        <v>0.396991912030331</v>
      </c>
      <c r="F143" s="293" t="n">
        <f aca="false">D143-[6]Maijs!D143</f>
        <v>-102878</v>
      </c>
      <c r="G143" s="287" t="s">
        <v>301</v>
      </c>
      <c r="H143" s="294" t="n">
        <f aca="false">SUM(H137-H141)</f>
        <v>-10146</v>
      </c>
      <c r="I143" s="294" t="n">
        <f aca="false">SUM(I137-I141)</f>
        <v>-10752</v>
      </c>
      <c r="J143" s="294" t="n">
        <f aca="false">SUM(J137-J141)</f>
        <v>-4028</v>
      </c>
      <c r="K143" s="291" t="n">
        <f aca="false">IF(ISERROR(ROUND(J143,0)/ROUND(H143,0))," ",(ROUND(J143,)/ROUND(H143,)))</f>
        <v>0.397003745318352</v>
      </c>
      <c r="L143" s="290" t="n">
        <f aca="false">J143-[6]Maijs!J143</f>
        <v>-103</v>
      </c>
      <c r="M143" s="274"/>
    </row>
    <row r="144" customFormat="false" ht="12.75" hidden="false" customHeight="false" outlineLevel="0" collapsed="false">
      <c r="A144" s="287" t="s">
        <v>302</v>
      </c>
      <c r="B144" s="288" t="n">
        <v>10145315</v>
      </c>
      <c r="C144" s="295" t="n">
        <f aca="false">10099633+652059</f>
        <v>10751692</v>
      </c>
      <c r="D144" s="288" t="n">
        <v>4027815</v>
      </c>
      <c r="E144" s="289" t="n">
        <f aca="false">IF(ISERROR(D144/B144)," ",(D144/B144))</f>
        <v>0.397012315536777</v>
      </c>
      <c r="F144" s="293" t="n">
        <f aca="false">D144-[6]Maijs!D144</f>
        <v>102976</v>
      </c>
      <c r="G144" s="287" t="s">
        <v>302</v>
      </c>
      <c r="H144" s="290" t="n">
        <f aca="false">ROUND(B144/1000,0)</f>
        <v>10145</v>
      </c>
      <c r="I144" s="290" t="n">
        <f aca="false">ROUND(C144/1000,0)</f>
        <v>10752</v>
      </c>
      <c r="J144" s="290" t="n">
        <f aca="false">ROUND(D144/1000,0)</f>
        <v>4028</v>
      </c>
      <c r="K144" s="291" t="n">
        <f aca="false">IF(ISERROR(ROUND(J144,0)/ROUND(H144,0))," ",(ROUND(J144,)/ROUND(H144,)))</f>
        <v>0.397042878265155</v>
      </c>
      <c r="L144" s="290" t="n">
        <f aca="false">J144-[6]Maijs!J144</f>
        <v>103</v>
      </c>
      <c r="M144" s="274"/>
    </row>
    <row r="145" customFormat="false" ht="12.75" hidden="false" customHeight="false" outlineLevel="0" collapsed="false">
      <c r="A145" s="178" t="s">
        <v>349</v>
      </c>
      <c r="B145" s="288"/>
      <c r="C145" s="295"/>
      <c r="D145" s="288"/>
      <c r="E145" s="289" t="str">
        <f aca="false">IF(ISERROR(D145/B145)," ",(D145/B145))</f>
        <v> </v>
      </c>
      <c r="F145" s="293"/>
      <c r="G145" s="178" t="s">
        <v>349</v>
      </c>
      <c r="H145" s="294"/>
      <c r="I145" s="294"/>
      <c r="J145" s="294"/>
      <c r="K145" s="291"/>
      <c r="L145" s="294"/>
      <c r="M145" s="274"/>
    </row>
    <row r="146" customFormat="false" ht="12.75" hidden="false" customHeight="false" outlineLevel="0" collapsed="false">
      <c r="A146" s="287" t="s">
        <v>304</v>
      </c>
      <c r="B146" s="288" t="n">
        <f aca="false">SUM(B147:B148)</f>
        <v>10125184</v>
      </c>
      <c r="C146" s="295" t="n">
        <f aca="false">4484335+816794</f>
        <v>5301129</v>
      </c>
      <c r="D146" s="288" t="n">
        <f aca="false">SUM(D147:D148)</f>
        <v>5301129</v>
      </c>
      <c r="E146" s="289" t="n">
        <f aca="false">IF(ISERROR(D146/B146)," ",(D146/B146))</f>
        <v>0.523558781746584</v>
      </c>
      <c r="F146" s="293" t="n">
        <f aca="false">SUM(F147:F148)</f>
        <v>816794</v>
      </c>
      <c r="G146" s="287" t="s">
        <v>304</v>
      </c>
      <c r="H146" s="294" t="n">
        <f aca="false">SUM(H147:H148)</f>
        <v>10125</v>
      </c>
      <c r="I146" s="290" t="n">
        <f aca="false">ROUND(C146/1000,0)</f>
        <v>5301</v>
      </c>
      <c r="J146" s="294" t="n">
        <f aca="false">SUM(J147:J148)</f>
        <v>5301</v>
      </c>
      <c r="K146" s="291" t="n">
        <f aca="false">IF(ISERROR(ROUND(J146,0)/ROUND(H146,0))," ",(ROUND(J146,)/ROUND(H146,)))</f>
        <v>0.523555555555556</v>
      </c>
      <c r="L146" s="290" t="n">
        <f aca="false">SUM(L147:L148)</f>
        <v>816</v>
      </c>
      <c r="M146" s="274"/>
    </row>
    <row r="147" customFormat="false" ht="12.75" hidden="false" customHeight="false" outlineLevel="0" collapsed="false">
      <c r="A147" s="305" t="s">
        <v>340</v>
      </c>
      <c r="B147" s="306" t="n">
        <f aca="false">280000+1890000</f>
        <v>2170000</v>
      </c>
      <c r="C147" s="307"/>
      <c r="D147" s="306" t="n">
        <v>1167801</v>
      </c>
      <c r="E147" s="289" t="n">
        <f aca="false">IF(ISERROR(D147/B147)," ",(D147/B147))</f>
        <v>0.538157142857143</v>
      </c>
      <c r="F147" s="293" t="n">
        <f aca="false">D147-[6]Maijs!D147</f>
        <v>185186</v>
      </c>
      <c r="G147" s="305" t="s">
        <v>340</v>
      </c>
      <c r="H147" s="308" t="n">
        <f aca="false">ROUND(B147/1000,0)</f>
        <v>2170</v>
      </c>
      <c r="I147" s="308" t="n">
        <f aca="false">ROUND(C147/1000,0)</f>
        <v>0</v>
      </c>
      <c r="J147" s="308" t="n">
        <f aca="false">ROUND(D147/1000,0)</f>
        <v>1168</v>
      </c>
      <c r="K147" s="309" t="n">
        <f aca="false">IF(ISERROR(ROUND(J147,0)/ROUND(H147,0))," ",(ROUND(J147,)/ROUND(H147,)))</f>
        <v>0.538248847926267</v>
      </c>
      <c r="L147" s="290" t="n">
        <f aca="false">J147-[6]Maijs!J147</f>
        <v>185</v>
      </c>
      <c r="M147" s="274"/>
    </row>
    <row r="148" customFormat="false" ht="12.75" hidden="false" customHeight="false" outlineLevel="0" collapsed="false">
      <c r="A148" s="305" t="s">
        <v>341</v>
      </c>
      <c r="B148" s="306" t="n">
        <f aca="false">10125184-2170000</f>
        <v>7955184</v>
      </c>
      <c r="C148" s="307"/>
      <c r="D148" s="306" t="n">
        <f aca="false">5301129-1167801</f>
        <v>4133328</v>
      </c>
      <c r="E148" s="289" t="n">
        <f aca="false">IF(ISERROR(D148/B148)," ",(D148/B148))</f>
        <v>0.51957666849692</v>
      </c>
      <c r="F148" s="293" t="n">
        <f aca="false">D148-[6]Maijs!D148</f>
        <v>631608</v>
      </c>
      <c r="G148" s="305" t="s">
        <v>341</v>
      </c>
      <c r="H148" s="308" t="n">
        <f aca="false">ROUND(B148/1000,0)</f>
        <v>7955</v>
      </c>
      <c r="I148" s="308" t="n">
        <f aca="false">ROUND(C148/1000,0)</f>
        <v>0</v>
      </c>
      <c r="J148" s="308" t="n">
        <f aca="false">ROUND(D148/1000,0)</f>
        <v>4133</v>
      </c>
      <c r="K148" s="309" t="n">
        <f aca="false">IF(ISERROR(ROUND(J148,0)/ROUND(H148,0))," ",(ROUND(J148,)/ROUND(H148,)))</f>
        <v>0.519547454431175</v>
      </c>
      <c r="L148" s="290" t="n">
        <f aca="false">J148-[6]Maijs!J148</f>
        <v>631</v>
      </c>
      <c r="M148" s="274"/>
    </row>
    <row r="149" customFormat="false" ht="12.75" hidden="false" customHeight="false" outlineLevel="0" collapsed="false">
      <c r="A149" s="287" t="s">
        <v>306</v>
      </c>
      <c r="B149" s="288" t="n">
        <f aca="false">SUM(B150:B151)</f>
        <v>14076184</v>
      </c>
      <c r="C149" s="295" t="n">
        <f aca="false">SUM(C150:C151)</f>
        <v>7539023</v>
      </c>
      <c r="D149" s="288" t="n">
        <f aca="false">SUM(D150:D151)</f>
        <v>5327865</v>
      </c>
      <c r="E149" s="289" t="n">
        <f aca="false">IF(ISERROR(D149/B149)," ",(D149/B149))</f>
        <v>0.378502085508402</v>
      </c>
      <c r="F149" s="293" t="n">
        <f aca="false">SUM(F150:F151)</f>
        <v>822463</v>
      </c>
      <c r="G149" s="287" t="s">
        <v>306</v>
      </c>
      <c r="H149" s="294" t="n">
        <f aca="false">SUM(H150:H151)</f>
        <v>14076</v>
      </c>
      <c r="I149" s="294" t="n">
        <f aca="false">SUM(I150:I151)</f>
        <v>7539</v>
      </c>
      <c r="J149" s="294" t="n">
        <f aca="false">SUM(J150:J151)</f>
        <v>5328</v>
      </c>
      <c r="K149" s="291" t="n">
        <f aca="false">IF(ISERROR(ROUND(J149,0)/ROUND(H149,0))," ",(ROUND(J149,)/ROUND(H149,)))</f>
        <v>0.378516624040921</v>
      </c>
      <c r="L149" s="294" t="n">
        <f aca="false">SUM(L150:L151)</f>
        <v>823</v>
      </c>
      <c r="M149" s="274"/>
    </row>
    <row r="150" customFormat="false" ht="12.75" hidden="false" customHeight="false" outlineLevel="0" collapsed="false">
      <c r="A150" s="65" t="s">
        <v>345</v>
      </c>
      <c r="B150" s="288" t="n">
        <v>9845184</v>
      </c>
      <c r="C150" s="295" t="n">
        <f aca="false">4264335+796794</f>
        <v>5061129</v>
      </c>
      <c r="D150" s="288" t="n">
        <v>4640814</v>
      </c>
      <c r="E150" s="289" t="n">
        <f aca="false">IF(ISERROR(D150/B150)," ",(D150/B150))</f>
        <v>0.471379102716618</v>
      </c>
      <c r="F150" s="293" t="n">
        <f aca="false">D150-[6]Maijs!D150</f>
        <v>813543</v>
      </c>
      <c r="G150" s="314" t="s">
        <v>345</v>
      </c>
      <c r="H150" s="308" t="n">
        <f aca="false">ROUND(B150/1000,0)</f>
        <v>9845</v>
      </c>
      <c r="I150" s="308" t="n">
        <f aca="false">ROUND(C150/1000,0)</f>
        <v>5061</v>
      </c>
      <c r="J150" s="308" t="n">
        <f aca="false">ROUND(D150/1000,0)</f>
        <v>4641</v>
      </c>
      <c r="K150" s="309" t="n">
        <f aca="false">IF(ISERROR(ROUND(J150,0)/ROUND(H150,0))," ",(ROUND(J150,)/ROUND(H150,)))</f>
        <v>0.471406805485018</v>
      </c>
      <c r="L150" s="290" t="n">
        <f aca="false">J150-[6]Maijs!J150</f>
        <v>814</v>
      </c>
      <c r="M150" s="274"/>
    </row>
    <row r="151" customFormat="false" ht="12.75" hidden="false" customHeight="false" outlineLevel="0" collapsed="false">
      <c r="A151" s="65" t="s">
        <v>350</v>
      </c>
      <c r="B151" s="288" t="n">
        <v>4231000</v>
      </c>
      <c r="C151" s="295" t="n">
        <f aca="false">1941844+536050</f>
        <v>2477894</v>
      </c>
      <c r="D151" s="288" t="n">
        <v>687051</v>
      </c>
      <c r="E151" s="289" t="n">
        <f aca="false">IF(ISERROR(D151/B151)," ",(D151/B151))</f>
        <v>0.162385015362798</v>
      </c>
      <c r="F151" s="293" t="n">
        <f aca="false">D151-[6]Maijs!D151</f>
        <v>8920</v>
      </c>
      <c r="G151" s="314" t="s">
        <v>350</v>
      </c>
      <c r="H151" s="308" t="n">
        <f aca="false">ROUND(B151/1000,0)</f>
        <v>4231</v>
      </c>
      <c r="I151" s="308" t="n">
        <f aca="false">ROUND(C151/1000,0)</f>
        <v>2478</v>
      </c>
      <c r="J151" s="308" t="n">
        <f aca="false">ROUND(D151/1000,0)</f>
        <v>687</v>
      </c>
      <c r="K151" s="309" t="n">
        <f aca="false">IF(ISERROR(ROUND(J151,0)/ROUND(H151,0))," ",(ROUND(J151,)/ROUND(H151,)))</f>
        <v>0.162372961474829</v>
      </c>
      <c r="L151" s="290" t="n">
        <f aca="false">J151-[6]Maijs!J151</f>
        <v>9</v>
      </c>
      <c r="M151" s="274"/>
    </row>
    <row r="152" customFormat="false" ht="12.75" hidden="false" customHeight="false" outlineLevel="0" collapsed="false">
      <c r="A152" s="287" t="s">
        <v>301</v>
      </c>
      <c r="B152" s="288" t="n">
        <f aca="false">SUM(B146-B149)</f>
        <v>-3951000</v>
      </c>
      <c r="C152" s="295" t="n">
        <f aca="false">SUM(C146-C149)</f>
        <v>-2237894</v>
      </c>
      <c r="D152" s="288" t="n">
        <f aca="false">SUM(D146-D149)</f>
        <v>-26736</v>
      </c>
      <c r="E152" s="289" t="n">
        <f aca="false">IF(ISERROR(D152/B152)," ",(D152/B152))</f>
        <v>0.00676689445709947</v>
      </c>
      <c r="F152" s="293" t="n">
        <f aca="false">D152-[6]Maijs!D152</f>
        <v>-5669</v>
      </c>
      <c r="G152" s="287" t="s">
        <v>301</v>
      </c>
      <c r="H152" s="294" t="n">
        <f aca="false">SUM(H146-H149)</f>
        <v>-3951</v>
      </c>
      <c r="I152" s="294" t="n">
        <f aca="false">SUM(I146-I149)</f>
        <v>-2238</v>
      </c>
      <c r="J152" s="294" t="n">
        <f aca="false">SUM(J146-J149)</f>
        <v>-27</v>
      </c>
      <c r="K152" s="291" t="n">
        <f aca="false">IF(ISERROR(ROUND(J152,0)/ROUND(H152,0))," ",(ROUND(J152,)/ROUND(H152,)))</f>
        <v>0.00683371298405467</v>
      </c>
      <c r="L152" s="290" t="n">
        <f aca="false">J152-[6]Maijs!J152</f>
        <v>-7</v>
      </c>
      <c r="M152" s="274"/>
    </row>
    <row r="153" customFormat="false" ht="12.75" hidden="false" customHeight="false" outlineLevel="0" collapsed="false">
      <c r="A153" s="287" t="s">
        <v>302</v>
      </c>
      <c r="B153" s="288" t="n">
        <v>3951000</v>
      </c>
      <c r="C153" s="295" t="n">
        <f aca="false">1721844+516050</f>
        <v>2237894</v>
      </c>
      <c r="D153" s="288" t="n">
        <v>633778</v>
      </c>
      <c r="E153" s="289" t="n">
        <f aca="false">IF(ISERROR(D153/B153)," ",(D153/B153))</f>
        <v>0.160409516578082</v>
      </c>
      <c r="F153" s="293" t="n">
        <f aca="false">D153-[6]Maijs!D153</f>
        <v>7973</v>
      </c>
      <c r="G153" s="287" t="s">
        <v>302</v>
      </c>
      <c r="H153" s="290" t="n">
        <f aca="false">ROUND(B153/1000,0)</f>
        <v>3951</v>
      </c>
      <c r="I153" s="290" t="n">
        <f aca="false">ROUND(C153/1000,0)</f>
        <v>2238</v>
      </c>
      <c r="J153" s="290" t="n">
        <f aca="false">ROUND(D153/1000,0)</f>
        <v>634</v>
      </c>
      <c r="K153" s="291" t="n">
        <f aca="false">IF(ISERROR(ROUND(J153,0)/ROUND(H153,0))," ",(ROUND(J153,)/ROUND(H153,)))</f>
        <v>0.160465704884839</v>
      </c>
      <c r="L153" s="290" t="n">
        <f aca="false">J153-[6]Maijs!J153</f>
        <v>8</v>
      </c>
      <c r="M153" s="274"/>
    </row>
    <row r="154" customFormat="false" ht="25.5" hidden="false" customHeight="false" outlineLevel="0" collapsed="false">
      <c r="A154" s="73" t="s">
        <v>197</v>
      </c>
      <c r="B154" s="7"/>
      <c r="C154" s="296"/>
      <c r="D154" s="7"/>
      <c r="E154" s="289" t="str">
        <f aca="false">IF(ISERROR(D154/B154)," ",(D154/B154))</f>
        <v> </v>
      </c>
      <c r="F154" s="286"/>
      <c r="G154" s="73" t="s">
        <v>197</v>
      </c>
      <c r="H154" s="281"/>
      <c r="I154" s="281"/>
      <c r="J154" s="281"/>
      <c r="K154" s="291"/>
      <c r="L154" s="281"/>
      <c r="M154" s="274"/>
    </row>
    <row r="155" customFormat="false" ht="12.75" hidden="false" customHeight="false" outlineLevel="0" collapsed="false">
      <c r="A155" s="178" t="s">
        <v>351</v>
      </c>
      <c r="B155" s="288"/>
      <c r="C155" s="295"/>
      <c r="D155" s="288"/>
      <c r="E155" s="289" t="str">
        <f aca="false">IF(ISERROR(D155/B155)," ",(D155/B155))</f>
        <v> </v>
      </c>
      <c r="F155" s="293"/>
      <c r="G155" s="178" t="s">
        <v>351</v>
      </c>
      <c r="H155" s="294"/>
      <c r="I155" s="294"/>
      <c r="J155" s="294"/>
      <c r="K155" s="291"/>
      <c r="L155" s="294"/>
      <c r="M155" s="274"/>
    </row>
    <row r="156" customFormat="false" ht="12.75" hidden="false" customHeight="false" outlineLevel="0" collapsed="false">
      <c r="A156" s="287" t="s">
        <v>304</v>
      </c>
      <c r="B156" s="288" t="n">
        <f aca="false">SUM(B157:B159)</f>
        <v>8568100</v>
      </c>
      <c r="C156" s="288" t="n">
        <v>4643937</v>
      </c>
      <c r="D156" s="288" t="n">
        <f aca="false">SUM(D157:D159)</f>
        <v>4147112</v>
      </c>
      <c r="E156" s="289" t="n">
        <f aca="false">IF(ISERROR(D156/B156)," ",(D156/B156))</f>
        <v>0.484017693537657</v>
      </c>
      <c r="F156" s="293" t="n">
        <f aca="false">SUM(F157:F159)</f>
        <v>543262</v>
      </c>
      <c r="G156" s="287" t="s">
        <v>304</v>
      </c>
      <c r="H156" s="294" t="n">
        <f aca="false">SUM(H157:H159)</f>
        <v>8568</v>
      </c>
      <c r="I156" s="290" t="n">
        <f aca="false">ROUND(C156/1000,0)</f>
        <v>4644</v>
      </c>
      <c r="J156" s="294" t="n">
        <f aca="false">SUM(J157:J159)</f>
        <v>4148</v>
      </c>
      <c r="K156" s="291" t="n">
        <f aca="false">IF(ISERROR(ROUND(J156,0)/ROUND(H156,0))," ",(ROUND(J156,)/ROUND(H156,)))</f>
        <v>0.484126984126984</v>
      </c>
      <c r="L156" s="294" t="n">
        <f aca="false">SUM(L157:L159)</f>
        <v>545</v>
      </c>
      <c r="M156" s="274"/>
    </row>
    <row r="157" customFormat="false" ht="12.75" hidden="false" customHeight="false" outlineLevel="0" collapsed="false">
      <c r="A157" s="287" t="s">
        <v>352</v>
      </c>
      <c r="B157" s="288" t="n">
        <v>8000000</v>
      </c>
      <c r="C157" s="295"/>
      <c r="D157" s="288" t="n">
        <v>3907739</v>
      </c>
      <c r="E157" s="289" t="n">
        <f aca="false">IF(ISERROR(D157/B157)," ",(D157/B157))</f>
        <v>0.488467375</v>
      </c>
      <c r="F157" s="293" t="n">
        <f aca="false">D157-[6]Maijs!D157</f>
        <v>543699</v>
      </c>
      <c r="G157" s="287" t="s">
        <v>352</v>
      </c>
      <c r="H157" s="290" t="n">
        <f aca="false">ROUND(B157/1000,0)</f>
        <v>8000</v>
      </c>
      <c r="I157" s="290" t="n">
        <f aca="false">ROUND(C157/1000,0)</f>
        <v>0</v>
      </c>
      <c r="J157" s="290" t="n">
        <f aca="false">ROUND(D157/1000,0)</f>
        <v>3908</v>
      </c>
      <c r="K157" s="291" t="n">
        <f aca="false">IF(ISERROR(ROUND(J157,0)/ROUND(H157,0))," ",(ROUND(J157,)/ROUND(H157,)))</f>
        <v>0.4885</v>
      </c>
      <c r="L157" s="290" t="n">
        <f aca="false">J157-[6]Maijs!J157</f>
        <v>544</v>
      </c>
      <c r="M157" s="274"/>
    </row>
    <row r="158" customFormat="false" ht="12.75" hidden="false" customHeight="false" outlineLevel="0" collapsed="false">
      <c r="A158" s="287" t="s">
        <v>353</v>
      </c>
      <c r="B158" s="288" t="n">
        <v>350000</v>
      </c>
      <c r="C158" s="295"/>
      <c r="D158" s="288" t="n">
        <v>196539</v>
      </c>
      <c r="E158" s="289" t="n">
        <f aca="false">IF(ISERROR(D158/B158)," ",(D158/B158))</f>
        <v>0.56154</v>
      </c>
      <c r="F158" s="293" t="n">
        <f aca="false">D158-[6]Maijs!D158</f>
        <v>-7909</v>
      </c>
      <c r="G158" s="287" t="s">
        <v>353</v>
      </c>
      <c r="H158" s="290" t="n">
        <f aca="false">ROUND(B158/1000,0)</f>
        <v>350</v>
      </c>
      <c r="I158" s="290" t="n">
        <f aca="false">ROUND(C158/1000,0)</f>
        <v>0</v>
      </c>
      <c r="J158" s="290" t="n">
        <f aca="false">ROUND(D158/1000,0)</f>
        <v>197</v>
      </c>
      <c r="K158" s="291" t="n">
        <f aca="false">IF(ISERROR(ROUND(J158,0)/ROUND(H158,0))," ",(ROUND(J158,)/ROUND(H158,)))</f>
        <v>0.562857142857143</v>
      </c>
      <c r="L158" s="290" t="n">
        <f aca="false">J158-[6]Maijs!J158</f>
        <v>-7</v>
      </c>
      <c r="M158" s="274"/>
    </row>
    <row r="159" customFormat="false" ht="12.75" hidden="false" customHeight="false" outlineLevel="0" collapsed="false">
      <c r="A159" s="287" t="s">
        <v>233</v>
      </c>
      <c r="B159" s="288" t="n">
        <f aca="false">150000+68100</f>
        <v>218100</v>
      </c>
      <c r="C159" s="295"/>
      <c r="D159" s="288" t="n">
        <f aca="false">17397+25437</f>
        <v>42834</v>
      </c>
      <c r="E159" s="289" t="n">
        <f aca="false">IF(ISERROR(D159/B159)," ",(D159/B159))</f>
        <v>0.196396148555708</v>
      </c>
      <c r="F159" s="293" t="n">
        <f aca="false">D159-[6]Maijs!D159</f>
        <v>7472</v>
      </c>
      <c r="G159" s="287" t="s">
        <v>233</v>
      </c>
      <c r="H159" s="290" t="n">
        <f aca="false">ROUND(B159/1000,0)</f>
        <v>218</v>
      </c>
      <c r="I159" s="290" t="n">
        <f aca="false">ROUND(C159/1000,0)</f>
        <v>0</v>
      </c>
      <c r="J159" s="290" t="n">
        <f aca="false">ROUND(D159/1000,0)</f>
        <v>43</v>
      </c>
      <c r="K159" s="291" t="n">
        <f aca="false">IF(ISERROR(ROUND(J159,0)/ROUND(H159,0))," ",(ROUND(J159,)/ROUND(H159,)))</f>
        <v>0.197247706422018</v>
      </c>
      <c r="L159" s="290" t="n">
        <f aca="false">J159-[6]Maijs!J159</f>
        <v>8</v>
      </c>
      <c r="M159" s="274"/>
    </row>
    <row r="160" customFormat="false" ht="12.75" hidden="false" customHeight="false" outlineLevel="0" collapsed="false">
      <c r="A160" s="287" t="s">
        <v>306</v>
      </c>
      <c r="B160" s="288" t="n">
        <f aca="false">SUM(B161:B162)</f>
        <v>8563245</v>
      </c>
      <c r="C160" s="295" t="n">
        <f aca="false">SUM(C161:C162)</f>
        <v>4639082</v>
      </c>
      <c r="D160" s="288" t="n">
        <f aca="false">SUM(D161:D162)</f>
        <v>3205544</v>
      </c>
      <c r="E160" s="289" t="n">
        <f aca="false">IF(ISERROR(D160/B160)," ",(D160/B160))</f>
        <v>0.374337532092098</v>
      </c>
      <c r="F160" s="293" t="n">
        <f aca="false">SUM(F161:F162)</f>
        <v>585043</v>
      </c>
      <c r="G160" s="287" t="s">
        <v>306</v>
      </c>
      <c r="H160" s="294" t="n">
        <f aca="false">SUM(H161:H162)</f>
        <v>8563</v>
      </c>
      <c r="I160" s="294" t="n">
        <f aca="false">SUM(I161:I162)</f>
        <v>4639</v>
      </c>
      <c r="J160" s="294" t="n">
        <f aca="false">SUM(J161:J162)</f>
        <v>3205</v>
      </c>
      <c r="K160" s="291" t="n">
        <f aca="false">IF(ISERROR(ROUND(J160,0)/ROUND(H160,0))," ",(ROUND(J160,)/ROUND(H160,)))</f>
        <v>0.374284713301413</v>
      </c>
      <c r="L160" s="294" t="n">
        <f aca="false">SUM(L161:L162)</f>
        <v>584</v>
      </c>
      <c r="M160" s="274"/>
    </row>
    <row r="161" customFormat="false" ht="12.75" hidden="false" customHeight="false" outlineLevel="0" collapsed="false">
      <c r="A161" s="287" t="s">
        <v>307</v>
      </c>
      <c r="B161" s="288" t="n">
        <v>3815245</v>
      </c>
      <c r="C161" s="295" t="n">
        <v>2229632</v>
      </c>
      <c r="D161" s="288" t="n">
        <v>1860304</v>
      </c>
      <c r="E161" s="289" t="n">
        <f aca="false">IF(ISERROR(D161/B161)," ",(D161/B161))</f>
        <v>0.487597519949571</v>
      </c>
      <c r="F161" s="293" t="n">
        <f aca="false">D161-[6]Maijs!D161</f>
        <v>280871</v>
      </c>
      <c r="G161" s="287" t="s">
        <v>307</v>
      </c>
      <c r="H161" s="290" t="n">
        <f aca="false">ROUND(B161/1000,0)</f>
        <v>3815</v>
      </c>
      <c r="I161" s="290" t="n">
        <f aca="false">ROUND(C161/1000,0)</f>
        <v>2230</v>
      </c>
      <c r="J161" s="290" t="n">
        <f aca="false">ROUND(D161/1000,0)</f>
        <v>1860</v>
      </c>
      <c r="K161" s="291" t="n">
        <f aca="false">IF(ISERROR(ROUND(J161,0)/ROUND(H161,0))," ",(ROUND(J161,)/ROUND(H161,)))</f>
        <v>0.487549148099607</v>
      </c>
      <c r="L161" s="290" t="n">
        <f aca="false">J161-[6]Maijs!J161</f>
        <v>280</v>
      </c>
      <c r="M161" s="274"/>
    </row>
    <row r="162" customFormat="false" ht="12.75" hidden="false" customHeight="false" outlineLevel="0" collapsed="false">
      <c r="A162" s="287" t="s">
        <v>298</v>
      </c>
      <c r="B162" s="288" t="n">
        <v>4748000</v>
      </c>
      <c r="C162" s="295" t="n">
        <v>2409450</v>
      </c>
      <c r="D162" s="288" t="n">
        <v>1345240</v>
      </c>
      <c r="E162" s="289" t="n">
        <f aca="false">IF(ISERROR(D162/B162)," ",(D162/B162))</f>
        <v>0.283327716933446</v>
      </c>
      <c r="F162" s="293" t="n">
        <f aca="false">D162-[6]Maijs!D162</f>
        <v>304172</v>
      </c>
      <c r="G162" s="287" t="s">
        <v>298</v>
      </c>
      <c r="H162" s="290" t="n">
        <f aca="false">ROUND(B162/1000,0)</f>
        <v>4748</v>
      </c>
      <c r="I162" s="290" t="n">
        <f aca="false">ROUND(C162/1000,0)</f>
        <v>2409</v>
      </c>
      <c r="J162" s="290" t="n">
        <f aca="false">ROUND(D162/1000,0)</f>
        <v>1345</v>
      </c>
      <c r="K162" s="291" t="n">
        <f aca="false">IF(ISERROR(ROUND(J162,0)/ROUND(H162,0))," ",(ROUND(J162,)/ROUND(H162,)))</f>
        <v>0.283277169334457</v>
      </c>
      <c r="L162" s="290" t="n">
        <f aca="false">J162-[6]Maijs!J162</f>
        <v>304</v>
      </c>
      <c r="M162" s="274"/>
    </row>
    <row r="163" customFormat="false" ht="12.75" hidden="false" customHeight="false" outlineLevel="0" collapsed="false">
      <c r="A163" s="178" t="s">
        <v>354</v>
      </c>
      <c r="B163" s="288"/>
      <c r="C163" s="295"/>
      <c r="D163" s="288"/>
      <c r="E163" s="289" t="str">
        <f aca="false">IF(ISERROR(D163/B163)," ",(D163/B163))</f>
        <v> </v>
      </c>
      <c r="F163" s="293"/>
      <c r="G163" s="178" t="s">
        <v>354</v>
      </c>
      <c r="H163" s="294"/>
      <c r="I163" s="294"/>
      <c r="J163" s="294"/>
      <c r="K163" s="291"/>
      <c r="L163" s="294"/>
      <c r="M163" s="274"/>
    </row>
    <row r="164" customFormat="false" ht="12.75" hidden="false" customHeight="false" outlineLevel="0" collapsed="false">
      <c r="A164" s="287" t="s">
        <v>304</v>
      </c>
      <c r="B164" s="288" t="n">
        <v>228000</v>
      </c>
      <c r="C164" s="295" t="n">
        <v>228000</v>
      </c>
      <c r="D164" s="288" t="n">
        <v>443709</v>
      </c>
      <c r="E164" s="289" t="n">
        <f aca="false">IF(ISERROR(D164/B164)," ",(D164/B164))</f>
        <v>1.94609210526316</v>
      </c>
      <c r="F164" s="293" t="n">
        <f aca="false">D164-[6]Maijs!D164</f>
        <v>0</v>
      </c>
      <c r="G164" s="287" t="s">
        <v>304</v>
      </c>
      <c r="H164" s="290" t="n">
        <f aca="false">ROUND(B164/1000,0)</f>
        <v>228</v>
      </c>
      <c r="I164" s="290" t="n">
        <f aca="false">ROUND(C164/1000,0)</f>
        <v>228</v>
      </c>
      <c r="J164" s="290" t="n">
        <f aca="false">ROUND(D164/1000,0)</f>
        <v>444</v>
      </c>
      <c r="K164" s="291" t="n">
        <f aca="false">IF(ISERROR(ROUND(J164,0)/ROUND(H164,0))," ",(ROUND(J164,)/ROUND(H164,)))</f>
        <v>1.94736842105263</v>
      </c>
      <c r="L164" s="290" t="n">
        <f aca="false">J164-[6]Maijs!J164</f>
        <v>0</v>
      </c>
      <c r="M164" s="274"/>
    </row>
    <row r="165" customFormat="false" ht="12.75" hidden="false" customHeight="false" outlineLevel="0" collapsed="false">
      <c r="A165" s="287" t="s">
        <v>306</v>
      </c>
      <c r="B165" s="288" t="n">
        <f aca="false">SUM(B166:B167)</f>
        <v>228000</v>
      </c>
      <c r="C165" s="295" t="n">
        <f aca="false">SUM(C166:C167)</f>
        <v>355337</v>
      </c>
      <c r="D165" s="288" t="n">
        <f aca="false">SUM(D166:D167)</f>
        <v>300730</v>
      </c>
      <c r="E165" s="289" t="n">
        <f aca="false">IF(ISERROR(D165/B165)," ",(D165/B165))</f>
        <v>1.31899122807018</v>
      </c>
      <c r="F165" s="293" t="n">
        <f aca="false">SUM(F166:F167)</f>
        <v>82476</v>
      </c>
      <c r="G165" s="287" t="s">
        <v>306</v>
      </c>
      <c r="H165" s="294" t="n">
        <f aca="false">SUM(H166:H167)</f>
        <v>228</v>
      </c>
      <c r="I165" s="294" t="n">
        <f aca="false">SUM(I166:I167)</f>
        <v>356</v>
      </c>
      <c r="J165" s="294" t="n">
        <f aca="false">SUM(J166:J167)</f>
        <v>300</v>
      </c>
      <c r="K165" s="291" t="n">
        <f aca="false">IF(ISERROR(ROUND(J165,0)/ROUND(H165,0))," ",(ROUND(J165,)/ROUND(H165,)))</f>
        <v>1.31578947368421</v>
      </c>
      <c r="L165" s="294" t="n">
        <f aca="false">SUM(L166:L167)</f>
        <v>82</v>
      </c>
      <c r="M165" s="274"/>
    </row>
    <row r="166" customFormat="false" ht="12.75" hidden="false" customHeight="false" outlineLevel="0" collapsed="false">
      <c r="A166" s="287" t="s">
        <v>307</v>
      </c>
      <c r="B166" s="288" t="n">
        <v>63556</v>
      </c>
      <c r="C166" s="295" t="n">
        <v>63556</v>
      </c>
      <c r="D166" s="288" t="n">
        <v>55286</v>
      </c>
      <c r="E166" s="289" t="n">
        <f aca="false">IF(ISERROR(D166/B166)," ",(D166/B166))</f>
        <v>0.869878532317956</v>
      </c>
      <c r="F166" s="293" t="n">
        <f aca="false">D166-[6]Maijs!D166</f>
        <v>1476</v>
      </c>
      <c r="G166" s="287" t="s">
        <v>307</v>
      </c>
      <c r="H166" s="290" t="n">
        <f aca="false">ROUND(B166/1000,0)</f>
        <v>64</v>
      </c>
      <c r="I166" s="290" t="n">
        <f aca="false">ROUND(C166/1000,0)</f>
        <v>64</v>
      </c>
      <c r="J166" s="290" t="n">
        <f aca="false">ROUND(D166/1000,0)</f>
        <v>55</v>
      </c>
      <c r="K166" s="291" t="n">
        <f aca="false">IF(ISERROR(ROUND(J166,0)/ROUND(H166,0))," ",(ROUND(J166,)/ROUND(H166,)))</f>
        <v>0.859375</v>
      </c>
      <c r="L166" s="290" t="n">
        <f aca="false">J166-[6]Maijs!J166</f>
        <v>1</v>
      </c>
      <c r="M166" s="274"/>
    </row>
    <row r="167" customFormat="false" ht="17.25" hidden="false" customHeight="true" outlineLevel="0" collapsed="false">
      <c r="A167" s="287" t="s">
        <v>298</v>
      </c>
      <c r="B167" s="288" t="n">
        <v>164444</v>
      </c>
      <c r="C167" s="295" t="n">
        <v>291781</v>
      </c>
      <c r="D167" s="288" t="n">
        <v>245444</v>
      </c>
      <c r="E167" s="289" t="n">
        <f aca="false">IF(ISERROR(D167/B167)," ",(D167/B167))</f>
        <v>1.49256889883486</v>
      </c>
      <c r="F167" s="293" t="n">
        <f aca="false">D167-[6]Maijs!D167</f>
        <v>81000</v>
      </c>
      <c r="G167" s="287" t="s">
        <v>298</v>
      </c>
      <c r="H167" s="290" t="n">
        <f aca="false">ROUND(B167/1000,0)</f>
        <v>164</v>
      </c>
      <c r="I167" s="290" t="n">
        <f aca="false">ROUND(C167/1000,0)</f>
        <v>292</v>
      </c>
      <c r="J167" s="290" t="n">
        <f aca="false">ROUND(D167/1000,0)</f>
        <v>245</v>
      </c>
      <c r="K167" s="291" t="n">
        <f aca="false">IF(ISERROR(ROUND(J167,0)/ROUND(H167,0))," ",(ROUND(J167,)/ROUND(H167,)))</f>
        <v>1.49390243902439</v>
      </c>
      <c r="L167" s="290" t="n">
        <f aca="false">J167-[6]Maijs!J167</f>
        <v>81</v>
      </c>
      <c r="M167" s="274"/>
    </row>
    <row r="168" customFormat="false" ht="31.5" hidden="false" customHeight="true" outlineLevel="0" collapsed="false">
      <c r="A168" s="27" t="s">
        <v>198</v>
      </c>
      <c r="B168" s="7"/>
      <c r="C168" s="295"/>
      <c r="D168" s="7"/>
      <c r="E168" s="289" t="str">
        <f aca="false">IF(ISERROR(D168/B168)," ",(D168/B168))</f>
        <v> </v>
      </c>
      <c r="F168" s="286"/>
      <c r="G168" s="27" t="s">
        <v>198</v>
      </c>
      <c r="H168" s="281"/>
      <c r="I168" s="281"/>
      <c r="J168" s="281"/>
      <c r="K168" s="291"/>
      <c r="L168" s="281"/>
      <c r="M168" s="274"/>
    </row>
    <row r="169" customFormat="false" ht="12.75" hidden="false" customHeight="false" outlineLevel="0" collapsed="false">
      <c r="A169" s="178" t="s">
        <v>355</v>
      </c>
      <c r="B169" s="288"/>
      <c r="C169" s="295"/>
      <c r="D169" s="288"/>
      <c r="E169" s="289" t="str">
        <f aca="false">IF(ISERROR(D169/B169)," ",(D169/B169))</f>
        <v> </v>
      </c>
      <c r="F169" s="293"/>
      <c r="G169" s="178" t="s">
        <v>355</v>
      </c>
      <c r="H169" s="294"/>
      <c r="I169" s="294"/>
      <c r="J169" s="294"/>
      <c r="K169" s="291"/>
      <c r="L169" s="294"/>
      <c r="M169" s="274"/>
    </row>
    <row r="170" customFormat="false" ht="12.75" hidden="false" customHeight="false" outlineLevel="0" collapsed="false">
      <c r="A170" s="287" t="s">
        <v>304</v>
      </c>
      <c r="B170" s="288" t="n">
        <f aca="false">SUM(B171:B173)</f>
        <v>2400000</v>
      </c>
      <c r="C170" s="295" t="n">
        <v>1057000</v>
      </c>
      <c r="D170" s="295" t="n">
        <f aca="false">SUM(D171:D173)</f>
        <v>895768</v>
      </c>
      <c r="E170" s="289" t="n">
        <f aca="false">IF(ISERROR(D170/B170)," ",(D170/B170))</f>
        <v>0.373236666666667</v>
      </c>
      <c r="F170" s="293" t="n">
        <f aca="false">SUM(F171:F173)</f>
        <v>152842</v>
      </c>
      <c r="G170" s="287" t="s">
        <v>304</v>
      </c>
      <c r="H170" s="294" t="n">
        <f aca="false">SUM(H171:H173)</f>
        <v>2400</v>
      </c>
      <c r="I170" s="294" t="n">
        <f aca="false">SUM(I171:I173)</f>
        <v>0</v>
      </c>
      <c r="J170" s="294" t="n">
        <f aca="false">SUM(J171:J173)</f>
        <v>896</v>
      </c>
      <c r="K170" s="291" t="n">
        <f aca="false">IF(ISERROR(ROUND(J170,0)/ROUND(H170,0))," ",(ROUND(J170,)/ROUND(H170,)))</f>
        <v>0.373333333333333</v>
      </c>
      <c r="L170" s="294" t="n">
        <f aca="false">SUM(L171:L173)</f>
        <v>153</v>
      </c>
      <c r="M170" s="274"/>
    </row>
    <row r="171" customFormat="false" ht="29.25" hidden="false" customHeight="true" outlineLevel="0" collapsed="false">
      <c r="A171" s="65" t="s">
        <v>356</v>
      </c>
      <c r="B171" s="288" t="n">
        <v>1578000</v>
      </c>
      <c r="C171" s="295"/>
      <c r="D171" s="288" t="n">
        <v>628733</v>
      </c>
      <c r="E171" s="289" t="n">
        <f aca="false">IF(ISERROR(D171/B171)," ",(D171/B171))</f>
        <v>0.398436628643853</v>
      </c>
      <c r="F171" s="293" t="n">
        <f aca="false">D171-[6]Maijs!D171</f>
        <v>93937</v>
      </c>
      <c r="G171" s="65" t="s">
        <v>356</v>
      </c>
      <c r="H171" s="290" t="n">
        <f aca="false">ROUND(B171/1000,0)</f>
        <v>1578</v>
      </c>
      <c r="I171" s="290" t="n">
        <f aca="false">ROUND(C171/1000,0)</f>
        <v>0</v>
      </c>
      <c r="J171" s="290" t="n">
        <f aca="false">ROUND(D171/1000,0)</f>
        <v>629</v>
      </c>
      <c r="K171" s="291" t="n">
        <f aca="false">IF(ISERROR(ROUND(J171,0)/ROUND(H171,0))," ",(ROUND(J171,)/ROUND(H171,)))</f>
        <v>0.398605830164766</v>
      </c>
      <c r="L171" s="290" t="n">
        <f aca="false">J171-[6]Maijs!J171</f>
        <v>94</v>
      </c>
      <c r="M171" s="274"/>
    </row>
    <row r="172" customFormat="false" ht="27.75" hidden="false" customHeight="true" outlineLevel="0" collapsed="false">
      <c r="A172" s="65" t="s">
        <v>357</v>
      </c>
      <c r="B172" s="288" t="n">
        <v>618000</v>
      </c>
      <c r="C172" s="295"/>
      <c r="D172" s="288" t="n">
        <v>267035</v>
      </c>
      <c r="E172" s="289" t="n">
        <f aca="false">IF(ISERROR(D172/B172)," ",(D172/B172))</f>
        <v>0.432095469255663</v>
      </c>
      <c r="F172" s="293" t="n">
        <f aca="false">D172-[6]Maijs!D172</f>
        <v>58905</v>
      </c>
      <c r="G172" s="65" t="s">
        <v>357</v>
      </c>
      <c r="H172" s="290" t="n">
        <f aca="false">ROUND(B172/1000,0)</f>
        <v>618</v>
      </c>
      <c r="I172" s="290" t="n">
        <f aca="false">ROUND(C172/1000,0)</f>
        <v>0</v>
      </c>
      <c r="J172" s="290" t="n">
        <f aca="false">ROUND(D172/1000,0)</f>
        <v>267</v>
      </c>
      <c r="K172" s="291" t="n">
        <f aca="false">IF(ISERROR(ROUND(J172,0)/ROUND(H172,0))," ",(ROUND(J172,)/ROUND(H172,)))</f>
        <v>0.432038834951456</v>
      </c>
      <c r="L172" s="290" t="n">
        <f aca="false">J172-[6]Maijs!J172</f>
        <v>59</v>
      </c>
      <c r="M172" s="274"/>
    </row>
    <row r="173" customFormat="false" ht="12.75" hidden="false" customHeight="false" outlineLevel="0" collapsed="false">
      <c r="A173" s="287" t="s">
        <v>337</v>
      </c>
      <c r="B173" s="288" t="n">
        <v>204000</v>
      </c>
      <c r="C173" s="295"/>
      <c r="D173" s="288"/>
      <c r="E173" s="289" t="n">
        <f aca="false">IF(ISERROR(D173/B173)," ",(D173/B173))</f>
        <v>0</v>
      </c>
      <c r="F173" s="293" t="n">
        <f aca="false">D173-[6]Maijs!D173</f>
        <v>0</v>
      </c>
      <c r="G173" s="287" t="s">
        <v>337</v>
      </c>
      <c r="H173" s="290" t="n">
        <f aca="false">ROUND(B173/1000,0)</f>
        <v>204</v>
      </c>
      <c r="I173" s="290" t="n">
        <f aca="false">ROUND(C173/1000,0)</f>
        <v>0</v>
      </c>
      <c r="J173" s="290" t="n">
        <f aca="false">ROUND(D173/1000,0)</f>
        <v>0</v>
      </c>
      <c r="K173" s="291" t="n">
        <f aca="false">IF(ISERROR(ROUND(J173,0)/ROUND(H173,0))," ",(ROUND(J173,)/ROUND(H173,)))</f>
        <v>0</v>
      </c>
      <c r="L173" s="290" t="n">
        <f aca="false">J173-[6]Maijs!J173</f>
        <v>0</v>
      </c>
      <c r="M173" s="274"/>
    </row>
    <row r="174" customFormat="false" ht="12.75" hidden="false" customHeight="false" outlineLevel="0" collapsed="false">
      <c r="A174" s="287" t="s">
        <v>306</v>
      </c>
      <c r="B174" s="288" t="n">
        <f aca="false">B175</f>
        <v>2400000</v>
      </c>
      <c r="C174" s="295" t="n">
        <f aca="false">SUM(C175)</f>
        <v>1057000</v>
      </c>
      <c r="D174" s="288" t="n">
        <f aca="false">D175</f>
        <v>1057000</v>
      </c>
      <c r="E174" s="289" t="n">
        <f aca="false">IF(ISERROR(D174/B174)," ",(D174/B174))</f>
        <v>0.440416666666667</v>
      </c>
      <c r="F174" s="293" t="n">
        <f aca="false">F175</f>
        <v>187000</v>
      </c>
      <c r="G174" s="287" t="s">
        <v>306</v>
      </c>
      <c r="H174" s="294" t="n">
        <f aca="false">H175</f>
        <v>2400</v>
      </c>
      <c r="I174" s="294" t="n">
        <f aca="false">I175</f>
        <v>1057</v>
      </c>
      <c r="J174" s="294" t="n">
        <f aca="false">J175</f>
        <v>1057</v>
      </c>
      <c r="K174" s="291" t="n">
        <f aca="false">IF(ISERROR(ROUND(J174,0)/ROUND(H174,0))," ",(ROUND(J174,)/ROUND(H174,)))</f>
        <v>0.440416666666667</v>
      </c>
      <c r="L174" s="294" t="n">
        <f aca="false">L175</f>
        <v>187</v>
      </c>
      <c r="M174" s="274"/>
    </row>
    <row r="175" customFormat="false" ht="12.75" hidden="false" customHeight="false" outlineLevel="0" collapsed="false">
      <c r="A175" s="287" t="s">
        <v>307</v>
      </c>
      <c r="B175" s="288" t="n">
        <v>2400000</v>
      </c>
      <c r="C175" s="295" t="n">
        <v>1057000</v>
      </c>
      <c r="D175" s="288" t="n">
        <v>1057000</v>
      </c>
      <c r="E175" s="289" t="n">
        <f aca="false">IF(ISERROR(D175/B175)," ",(D175/B175))</f>
        <v>0.440416666666667</v>
      </c>
      <c r="F175" s="293" t="n">
        <f aca="false">D175-[6]Maijs!D175</f>
        <v>187000</v>
      </c>
      <c r="G175" s="287" t="s">
        <v>307</v>
      </c>
      <c r="H175" s="290" t="n">
        <f aca="false">ROUND(B175/1000,0)</f>
        <v>2400</v>
      </c>
      <c r="I175" s="290" t="n">
        <f aca="false">ROUND(C175/1000,0)</f>
        <v>1057</v>
      </c>
      <c r="J175" s="290" t="n">
        <f aca="false">ROUND(D175/1000,0)</f>
        <v>1057</v>
      </c>
      <c r="K175" s="291" t="n">
        <f aca="false">IF(ISERROR(ROUND(J175,0)/ROUND(H175,0))," ",(ROUND(J175,)/ROUND(H175,)))</f>
        <v>0.440416666666667</v>
      </c>
      <c r="L175" s="290" t="n">
        <f aca="false">J175-[6]Maijs!J175</f>
        <v>187</v>
      </c>
      <c r="M175" s="274"/>
    </row>
    <row r="176" customFormat="false" ht="38.25" hidden="false" customHeight="false" outlineLevel="0" collapsed="false">
      <c r="A176" s="73" t="s">
        <v>358</v>
      </c>
      <c r="B176" s="287"/>
      <c r="C176" s="315"/>
      <c r="D176" s="287"/>
      <c r="E176" s="289" t="str">
        <f aca="false">IF(ISERROR(D176/B176)," ",(D176/B176))</f>
        <v> </v>
      </c>
      <c r="F176" s="316"/>
      <c r="G176" s="73" t="s">
        <v>358</v>
      </c>
      <c r="H176" s="294"/>
      <c r="I176" s="294"/>
      <c r="J176" s="294"/>
      <c r="K176" s="291"/>
      <c r="L176" s="294"/>
      <c r="M176" s="274"/>
    </row>
    <row r="177" customFormat="false" ht="12.75" hidden="false" customHeight="false" outlineLevel="0" collapsed="false">
      <c r="A177" s="287" t="s">
        <v>304</v>
      </c>
      <c r="B177" s="287" t="n">
        <f aca="false">B178</f>
        <v>144073</v>
      </c>
      <c r="C177" s="315" t="n">
        <v>72036</v>
      </c>
      <c r="D177" s="287" t="n">
        <f aca="false">D178</f>
        <v>53408</v>
      </c>
      <c r="E177" s="289" t="n">
        <f aca="false">IF(ISERROR(D177/B177)," ",(D177/B177))</f>
        <v>0.370700964094591</v>
      </c>
      <c r="F177" s="316" t="n">
        <f aca="false">F178</f>
        <v>24864</v>
      </c>
      <c r="G177" s="287" t="s">
        <v>304</v>
      </c>
      <c r="H177" s="294" t="n">
        <f aca="false">H178</f>
        <v>144</v>
      </c>
      <c r="I177" s="290" t="n">
        <f aca="false">ROUND(C177/1000,0)</f>
        <v>72</v>
      </c>
      <c r="J177" s="294" t="n">
        <f aca="false">J178</f>
        <v>53</v>
      </c>
      <c r="K177" s="291" t="n">
        <f aca="false">IF(ISERROR(ROUND(J177,0)/ROUND(H177,0))," ",(ROUND(J177,)/ROUND(H177,)))</f>
        <v>0.368055555555556</v>
      </c>
      <c r="L177" s="294" t="n">
        <f aca="false">L178</f>
        <v>24</v>
      </c>
      <c r="M177" s="274"/>
    </row>
    <row r="178" customFormat="false" ht="25.5" hidden="false" customHeight="false" outlineLevel="0" collapsed="false">
      <c r="A178" s="65" t="s">
        <v>359</v>
      </c>
      <c r="B178" s="287" t="n">
        <v>144073</v>
      </c>
      <c r="C178" s="315"/>
      <c r="D178" s="287" t="n">
        <v>53408</v>
      </c>
      <c r="E178" s="289" t="n">
        <f aca="false">IF(ISERROR(D178/B178)," ",(D178/B178))</f>
        <v>0.370700964094591</v>
      </c>
      <c r="F178" s="293" t="n">
        <f aca="false">D178-[6]Maijs!D178</f>
        <v>24864</v>
      </c>
      <c r="G178" s="65" t="s">
        <v>359</v>
      </c>
      <c r="H178" s="290" t="n">
        <f aca="false">ROUND(B178/1000,0)</f>
        <v>144</v>
      </c>
      <c r="I178" s="290" t="n">
        <f aca="false">ROUND(C178/1000,0)</f>
        <v>0</v>
      </c>
      <c r="J178" s="290" t="n">
        <f aca="false">ROUND(D178/1000,0)</f>
        <v>53</v>
      </c>
      <c r="K178" s="291" t="n">
        <f aca="false">IF(ISERROR(ROUND(J178,0)/ROUND(H178,0))," ",(ROUND(J178,)/ROUND(H178,)))</f>
        <v>0.368055555555556</v>
      </c>
      <c r="L178" s="290" t="n">
        <f aca="false">J178-[6]Maijs!J178</f>
        <v>24</v>
      </c>
      <c r="M178" s="274"/>
    </row>
    <row r="179" customFormat="false" ht="12.75" hidden="false" customHeight="false" outlineLevel="0" collapsed="false">
      <c r="A179" s="287" t="s">
        <v>306</v>
      </c>
      <c r="B179" s="288" t="n">
        <f aca="false">SUM(B180:B181)</f>
        <v>200829</v>
      </c>
      <c r="C179" s="295" t="n">
        <f aca="false">SUM(C180:C181)</f>
        <v>103776</v>
      </c>
      <c r="D179" s="288" t="n">
        <f aca="false">SUM(D180:D181)</f>
        <v>99513</v>
      </c>
      <c r="E179" s="289" t="n">
        <f aca="false">IF(ISERROR(D179/B179)," ",(D179/B179))</f>
        <v>0.495511106463708</v>
      </c>
      <c r="F179" s="293" t="n">
        <f aca="false">SUM(F180:F181)</f>
        <v>16972</v>
      </c>
      <c r="G179" s="287" t="s">
        <v>306</v>
      </c>
      <c r="H179" s="294" t="n">
        <f aca="false">SUM(H180:H181)</f>
        <v>201</v>
      </c>
      <c r="I179" s="294" t="n">
        <f aca="false">SUM(I180:I181)</f>
        <v>104</v>
      </c>
      <c r="J179" s="294" t="n">
        <f aca="false">SUM(J180:J181)</f>
        <v>100</v>
      </c>
      <c r="K179" s="291" t="n">
        <f aca="false">IF(ISERROR(ROUND(J179,0)/ROUND(H179,0))," ",(ROUND(J179,)/ROUND(H179,)))</f>
        <v>0.497512437810945</v>
      </c>
      <c r="L179" s="294" t="n">
        <f aca="false">SUM(L180:L181)</f>
        <v>18</v>
      </c>
      <c r="M179" s="274"/>
    </row>
    <row r="180" customFormat="false" ht="12.75" hidden="false" customHeight="false" outlineLevel="0" collapsed="false">
      <c r="A180" s="287" t="s">
        <v>307</v>
      </c>
      <c r="B180" s="288" t="n">
        <v>189219</v>
      </c>
      <c r="C180" s="295" t="n">
        <v>92166</v>
      </c>
      <c r="D180" s="288" t="n">
        <v>89968</v>
      </c>
      <c r="E180" s="289" t="n">
        <f aca="false">IF(ISERROR(D180/B180)," ",(D180/B180))</f>
        <v>0.475470222334966</v>
      </c>
      <c r="F180" s="293" t="n">
        <f aca="false">D180-[6]Maijs!D180</f>
        <v>16746</v>
      </c>
      <c r="G180" s="287" t="s">
        <v>307</v>
      </c>
      <c r="H180" s="290" t="n">
        <f aca="false">ROUND(B180/1000,0)</f>
        <v>189</v>
      </c>
      <c r="I180" s="290" t="n">
        <f aca="false">ROUND(C180/1000,0)</f>
        <v>92</v>
      </c>
      <c r="J180" s="290" t="n">
        <f aca="false">ROUND(D180/1000,0)</f>
        <v>90</v>
      </c>
      <c r="K180" s="291" t="n">
        <f aca="false">IF(ISERROR(ROUND(J180,0)/ROUND(H180,0))," ",(ROUND(J180,)/ROUND(H180,)))</f>
        <v>0.476190476190476</v>
      </c>
      <c r="L180" s="290" t="n">
        <f aca="false">J180-[6]Maijs!J180</f>
        <v>17</v>
      </c>
      <c r="M180" s="274"/>
    </row>
    <row r="181" customFormat="false" ht="12.75" hidden="false" customHeight="false" outlineLevel="0" collapsed="false">
      <c r="A181" s="287" t="s">
        <v>298</v>
      </c>
      <c r="B181" s="288" t="n">
        <v>11610</v>
      </c>
      <c r="C181" s="295" t="n">
        <v>11610</v>
      </c>
      <c r="D181" s="288" t="n">
        <v>9545</v>
      </c>
      <c r="E181" s="289" t="n">
        <f aca="false">IF(ISERROR(D181/B181)," ",(D181/B181))</f>
        <v>0.82213608957795</v>
      </c>
      <c r="F181" s="293" t="n">
        <f aca="false">D181-[6]Maijs!D181</f>
        <v>226</v>
      </c>
      <c r="G181" s="287" t="s">
        <v>298</v>
      </c>
      <c r="H181" s="290" t="n">
        <f aca="false">ROUND(B181/1000,0)</f>
        <v>12</v>
      </c>
      <c r="I181" s="290" t="n">
        <f aca="false">ROUND(C181/1000,0)</f>
        <v>12</v>
      </c>
      <c r="J181" s="290" t="n">
        <f aca="false">ROUND(D181/1000,0)</f>
        <v>10</v>
      </c>
      <c r="K181" s="291" t="n">
        <f aca="false">IF(ISERROR(ROUND(J181,0)/ROUND(H181,0))," ",(ROUND(J181,)/ROUND(H181,)))</f>
        <v>0.833333333333333</v>
      </c>
      <c r="L181" s="290" t="n">
        <f aca="false">J181-[6]Maijs!J181</f>
        <v>1</v>
      </c>
      <c r="M181" s="274"/>
    </row>
    <row r="182" customFormat="false" ht="12.75" hidden="false" customHeight="false" outlineLevel="0" collapsed="false">
      <c r="A182" s="287" t="s">
        <v>301</v>
      </c>
      <c r="B182" s="288" t="n">
        <f aca="false">SUM(B177-B179)</f>
        <v>-56756</v>
      </c>
      <c r="C182" s="295" t="n">
        <f aca="false">SUM(C177-C179)</f>
        <v>-31740</v>
      </c>
      <c r="D182" s="288" t="n">
        <f aca="false">SUM(D177-D179)</f>
        <v>-46105</v>
      </c>
      <c r="E182" s="289" t="n">
        <f aca="false">IF(ISERROR(D182/B182)," ",(D182/B182))</f>
        <v>0.812337021636479</v>
      </c>
      <c r="F182" s="293" t="n">
        <f aca="false">D182-[6]Maijs!D182</f>
        <v>7892</v>
      </c>
      <c r="G182" s="287" t="s">
        <v>301</v>
      </c>
      <c r="H182" s="294" t="n">
        <f aca="false">SUM(H177-H179)</f>
        <v>-57</v>
      </c>
      <c r="I182" s="294" t="n">
        <f aca="false">SUM(I177-I179)</f>
        <v>-32</v>
      </c>
      <c r="J182" s="294" t="n">
        <f aca="false">SUM(J177-J179)</f>
        <v>-47</v>
      </c>
      <c r="K182" s="291" t="n">
        <f aca="false">IF(ISERROR(ROUND(J182,0)/ROUND(H182,0))," ",(ROUND(J182,)/ROUND(H182,)))</f>
        <v>0.824561403508772</v>
      </c>
      <c r="L182" s="290" t="n">
        <f aca="false">J182-[6]Maijs!J182</f>
        <v>6</v>
      </c>
      <c r="M182" s="274"/>
    </row>
    <row r="183" customFormat="false" ht="12.75" hidden="false" customHeight="false" outlineLevel="0" collapsed="false">
      <c r="A183" s="287" t="s">
        <v>302</v>
      </c>
      <c r="B183" s="288" t="n">
        <f aca="false">-B182</f>
        <v>56756</v>
      </c>
      <c r="C183" s="288" t="n">
        <v>31740</v>
      </c>
      <c r="D183" s="288" t="n">
        <f aca="false">31740-2775</f>
        <v>28965</v>
      </c>
      <c r="E183" s="289" t="n">
        <f aca="false">IF(ISERROR(D183/B183)," ",(D183/B183))</f>
        <v>0.510342518852632</v>
      </c>
      <c r="F183" s="293" t="n">
        <f aca="false">D183-[6]Maijs!D183</f>
        <v>2482</v>
      </c>
      <c r="G183" s="287" t="s">
        <v>302</v>
      </c>
      <c r="H183" s="294" t="n">
        <f aca="false">-H182</f>
        <v>57</v>
      </c>
      <c r="I183" s="290" t="n">
        <f aca="false">ROUND(C183/1000,0)</f>
        <v>32</v>
      </c>
      <c r="J183" s="290" t="n">
        <f aca="false">ROUND(D183/1000,0)</f>
        <v>29</v>
      </c>
      <c r="K183" s="291" t="n">
        <f aca="false">IF(ISERROR(ROUND(J183,0)/ROUND(H183,0))," ",(ROUND(J183,)/ROUND(H183,)))</f>
        <v>0.508771929824561</v>
      </c>
      <c r="L183" s="290" t="n">
        <f aca="false">J183-[6]Maijs!J183</f>
        <v>3</v>
      </c>
      <c r="M183" s="274"/>
    </row>
    <row r="184" customFormat="false" ht="12.75" hidden="false" customHeight="false" outlineLevel="0" collapsed="false">
      <c r="A184" s="317"/>
      <c r="B184" s="78"/>
      <c r="C184" s="78"/>
      <c r="D184" s="78"/>
      <c r="E184" s="78"/>
      <c r="F184" s="273"/>
      <c r="H184" s="78"/>
      <c r="I184" s="78"/>
      <c r="J184" s="78"/>
      <c r="K184" s="78"/>
      <c r="L184" s="78"/>
      <c r="M184" s="274"/>
    </row>
    <row r="185" customFormat="false" ht="12.75" hidden="false" customHeight="false" outlineLevel="0" collapsed="false">
      <c r="A185" s="317"/>
      <c r="B185" s="78"/>
      <c r="C185" s="78"/>
      <c r="D185" s="78"/>
      <c r="E185" s="78"/>
      <c r="F185" s="273"/>
      <c r="H185" s="274"/>
      <c r="I185" s="78"/>
      <c r="J185" s="78"/>
      <c r="K185" s="78"/>
      <c r="L185" s="273"/>
      <c r="M185" s="274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273"/>
      <c r="G186" s="78" t="s">
        <v>360</v>
      </c>
      <c r="H186" s="317"/>
      <c r="I186" s="78"/>
      <c r="J186" s="78"/>
      <c r="K186" s="78"/>
      <c r="L186" s="273"/>
      <c r="M186" s="274"/>
    </row>
    <row r="187" customFormat="false" ht="12.75" hidden="false" customHeight="false" outlineLevel="0" collapsed="false">
      <c r="A187" s="273"/>
      <c r="B187" s="273"/>
      <c r="C187" s="273"/>
      <c r="D187" s="33"/>
      <c r="E187" s="33"/>
      <c r="F187" s="273"/>
      <c r="G187" s="274"/>
      <c r="H187" s="33"/>
      <c r="I187" s="33"/>
      <c r="J187" s="33"/>
      <c r="K187" s="33"/>
      <c r="L187" s="273"/>
      <c r="M187" s="274"/>
    </row>
    <row r="188" customFormat="false" ht="12.75" hidden="false" customHeight="false" outlineLevel="0" collapsed="false">
      <c r="A188" s="273"/>
      <c r="B188" s="273"/>
      <c r="C188" s="273"/>
      <c r="D188" s="273"/>
      <c r="E188" s="273"/>
      <c r="F188" s="273"/>
      <c r="H188" s="273"/>
      <c r="I188" s="273"/>
      <c r="J188" s="273"/>
      <c r="K188" s="273"/>
      <c r="L188" s="273"/>
      <c r="M188" s="274"/>
    </row>
    <row r="189" customFormat="false" ht="12.75" hidden="false" customHeight="false" outlineLevel="0" collapsed="false">
      <c r="A189" s="273"/>
      <c r="B189" s="273"/>
      <c r="C189" s="273"/>
      <c r="D189" s="273"/>
      <c r="E189" s="273"/>
      <c r="F189" s="273"/>
      <c r="H189" s="273"/>
      <c r="I189" s="273"/>
      <c r="J189" s="273"/>
      <c r="K189" s="273"/>
      <c r="L189" s="273"/>
      <c r="M189" s="274"/>
    </row>
    <row r="190" customFormat="false" ht="12.75" hidden="false" customHeight="false" outlineLevel="0" collapsed="false">
      <c r="A190" s="273"/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4"/>
    </row>
    <row r="191" customFormat="false" ht="12.75" hidden="false" customHeight="false" outlineLevel="0" collapsed="false">
      <c r="A191" s="273"/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4"/>
    </row>
    <row r="192" customFormat="false" ht="12.75" hidden="false" customHeight="false" outlineLevel="0" collapsed="false">
      <c r="A192" s="273"/>
      <c r="B192" s="273"/>
      <c r="C192" s="273"/>
      <c r="D192" s="273"/>
      <c r="E192" s="273"/>
      <c r="F192" s="273"/>
      <c r="J192" s="273"/>
      <c r="K192" s="273"/>
      <c r="L192" s="273"/>
      <c r="M192" s="274"/>
    </row>
    <row r="193" customFormat="false" ht="12.75" hidden="false" customHeight="false" outlineLevel="0" collapsed="false">
      <c r="A193" s="273"/>
      <c r="B193" s="273"/>
      <c r="C193" s="273"/>
      <c r="D193" s="273"/>
      <c r="E193" s="273"/>
      <c r="F193" s="273"/>
      <c r="H193" s="273"/>
      <c r="I193" s="273"/>
      <c r="J193" s="273"/>
      <c r="K193" s="273"/>
      <c r="L193" s="273"/>
      <c r="M193" s="274"/>
    </row>
    <row r="194" customFormat="false" ht="12.75" hidden="false" customHeight="false" outlineLevel="0" collapsed="false">
      <c r="A194" s="273"/>
      <c r="B194" s="273"/>
      <c r="C194" s="273"/>
      <c r="D194" s="273"/>
      <c r="E194" s="273"/>
      <c r="F194" s="273"/>
      <c r="K194" s="273"/>
      <c r="L194" s="273"/>
      <c r="M194" s="274"/>
    </row>
    <row r="195" customFormat="false" ht="12.75" hidden="false" customHeight="false" outlineLevel="0" collapsed="false">
      <c r="A195" s="273"/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4"/>
    </row>
    <row r="196" customFormat="false" ht="12.75" hidden="false" customHeight="false" outlineLevel="0" collapsed="false">
      <c r="A196" s="273"/>
      <c r="B196" s="273"/>
      <c r="C196" s="273"/>
      <c r="D196" s="273"/>
      <c r="E196" s="273"/>
      <c r="F196" s="273"/>
      <c r="G196" s="38" t="s">
        <v>361</v>
      </c>
      <c r="H196" s="273"/>
      <c r="I196" s="273"/>
      <c r="J196" s="273"/>
      <c r="K196" s="273"/>
      <c r="L196" s="273"/>
      <c r="M196" s="274"/>
    </row>
    <row r="197" customFormat="false" ht="12.75" hidden="false" customHeight="false" outlineLevel="0" collapsed="false">
      <c r="A197" s="273"/>
      <c r="B197" s="273"/>
      <c r="C197" s="273"/>
      <c r="D197" s="273"/>
      <c r="E197" s="273"/>
      <c r="F197" s="273"/>
      <c r="H197" s="274"/>
      <c r="I197" s="274"/>
      <c r="J197" s="273"/>
      <c r="K197" s="274"/>
      <c r="L197" s="274"/>
      <c r="M197" s="274"/>
    </row>
    <row r="198" customFormat="false" ht="12.75" hidden="false" customHeight="false" outlineLevel="0" collapsed="false">
      <c r="A198" s="273"/>
      <c r="B198" s="273"/>
      <c r="C198" s="273"/>
      <c r="D198" s="273"/>
      <c r="E198" s="273"/>
      <c r="F198" s="273"/>
      <c r="H198" s="274"/>
      <c r="I198" s="274"/>
      <c r="J198" s="274"/>
      <c r="K198" s="274"/>
      <c r="L198" s="274"/>
      <c r="M198" s="274"/>
    </row>
    <row r="199" customFormat="false" ht="12.75" hidden="false" customHeight="false" outlineLevel="0" collapsed="false">
      <c r="A199" s="38" t="s">
        <v>361</v>
      </c>
      <c r="B199" s="33"/>
      <c r="C199" s="33"/>
      <c r="D199" s="273"/>
      <c r="E199" s="273"/>
      <c r="F199" s="273"/>
      <c r="G199" s="274"/>
      <c r="H199" s="274"/>
      <c r="I199" s="274"/>
      <c r="J199" s="274"/>
      <c r="K199" s="274"/>
      <c r="L199" s="274"/>
      <c r="M199" s="274"/>
    </row>
    <row r="200" customFormat="false" ht="12.75" hidden="false" customHeight="false" outlineLevel="0" collapsed="false">
      <c r="A200" s="273"/>
      <c r="B200" s="273"/>
      <c r="C200" s="273"/>
      <c r="D200" s="273"/>
      <c r="E200" s="273"/>
      <c r="F200" s="273"/>
      <c r="H200" s="274"/>
      <c r="I200" s="274"/>
      <c r="J200" s="274"/>
      <c r="K200" s="274"/>
      <c r="L200" s="274"/>
      <c r="M200" s="274"/>
    </row>
    <row r="201" customFormat="false" ht="12.75" hidden="false" customHeight="false" outlineLevel="0" collapsed="false">
      <c r="A201" s="273"/>
      <c r="B201" s="273"/>
      <c r="C201" s="273"/>
      <c r="D201" s="273"/>
      <c r="E201" s="273"/>
      <c r="F201" s="273"/>
      <c r="H201" s="274"/>
      <c r="I201" s="274"/>
      <c r="J201" s="274"/>
      <c r="K201" s="274"/>
      <c r="L201" s="274"/>
      <c r="M201" s="274"/>
    </row>
    <row r="202" customFormat="false" ht="12.75" hidden="false" customHeight="false" outlineLevel="0" collapsed="false">
      <c r="A202" s="273"/>
      <c r="B202" s="273"/>
      <c r="C202" s="273"/>
      <c r="D202" s="273"/>
      <c r="E202" s="273"/>
      <c r="F202" s="273"/>
      <c r="H202" s="274"/>
      <c r="I202" s="274"/>
      <c r="J202" s="274"/>
      <c r="K202" s="274"/>
      <c r="L202" s="274"/>
      <c r="M202" s="274"/>
    </row>
    <row r="203" customFormat="false" ht="12.75" hidden="false" customHeight="false" outlineLevel="0" collapsed="false">
      <c r="A203" s="273"/>
      <c r="B203" s="273"/>
      <c r="C203" s="273"/>
      <c r="D203" s="273"/>
      <c r="E203" s="273"/>
      <c r="F203" s="273"/>
      <c r="H203" s="274"/>
      <c r="I203" s="274"/>
      <c r="J203" s="274"/>
      <c r="K203" s="274"/>
      <c r="L203" s="274"/>
      <c r="M203" s="274"/>
    </row>
    <row r="204" customFormat="false" ht="12.75" hidden="false" customHeight="false" outlineLevel="0" collapsed="false">
      <c r="A204" s="273"/>
      <c r="B204" s="273"/>
      <c r="C204" s="273"/>
      <c r="D204" s="273"/>
      <c r="E204" s="273"/>
      <c r="F204" s="273"/>
      <c r="H204" s="274"/>
      <c r="I204" s="274"/>
      <c r="J204" s="274"/>
      <c r="K204" s="274"/>
      <c r="L204" s="274"/>
      <c r="M204" s="274"/>
    </row>
    <row r="205" customFormat="false" ht="12.75" hidden="false" customHeight="false" outlineLevel="0" collapsed="false">
      <c r="A205" s="273"/>
      <c r="B205" s="273"/>
      <c r="C205" s="273"/>
      <c r="D205" s="273"/>
      <c r="E205" s="273"/>
      <c r="F205" s="273"/>
      <c r="H205" s="274"/>
      <c r="I205" s="274"/>
      <c r="J205" s="274"/>
      <c r="K205" s="274"/>
      <c r="L205" s="274"/>
      <c r="M205" s="274"/>
    </row>
    <row r="206" customFormat="false" ht="12.75" hidden="false" customHeight="false" outlineLevel="0" collapsed="false">
      <c r="A206" s="273"/>
      <c r="B206" s="273"/>
      <c r="C206" s="273"/>
      <c r="D206" s="273"/>
      <c r="E206" s="273"/>
      <c r="F206" s="273"/>
      <c r="H206" s="274"/>
      <c r="I206" s="274"/>
      <c r="J206" s="274"/>
      <c r="K206" s="274"/>
      <c r="L206" s="274"/>
      <c r="M206" s="274"/>
    </row>
    <row r="207" customFormat="false" ht="12.75" hidden="false" customHeight="false" outlineLevel="0" collapsed="false">
      <c r="A207" s="273"/>
      <c r="B207" s="273"/>
      <c r="C207" s="273"/>
      <c r="D207" s="273"/>
      <c r="E207" s="273"/>
      <c r="F207" s="273"/>
      <c r="G207" s="274"/>
      <c r="H207" s="274"/>
      <c r="I207" s="274"/>
      <c r="J207" s="274"/>
      <c r="K207" s="274"/>
      <c r="L207" s="274"/>
      <c r="M207" s="274"/>
    </row>
    <row r="208" customFormat="false" ht="12.75" hidden="false" customHeight="false" outlineLevel="0" collapsed="false">
      <c r="A208" s="273"/>
      <c r="B208" s="273"/>
      <c r="C208" s="273"/>
      <c r="D208" s="273"/>
      <c r="E208" s="273"/>
      <c r="F208" s="273"/>
      <c r="G208" s="274"/>
      <c r="H208" s="274"/>
      <c r="I208" s="274"/>
      <c r="J208" s="274"/>
      <c r="K208" s="274"/>
      <c r="L208" s="274"/>
      <c r="M208" s="274"/>
    </row>
    <row r="209" customFormat="false" ht="12.75" hidden="false" customHeight="false" outlineLevel="0" collapsed="false">
      <c r="A209" s="273"/>
      <c r="B209" s="273"/>
      <c r="C209" s="273"/>
      <c r="D209" s="273"/>
      <c r="E209" s="273"/>
      <c r="F209" s="273"/>
      <c r="G209" s="274"/>
      <c r="H209" s="274"/>
      <c r="I209" s="274"/>
      <c r="J209" s="274"/>
      <c r="K209" s="274"/>
      <c r="L209" s="274"/>
      <c r="M209" s="274"/>
    </row>
    <row r="210" customFormat="false" ht="12.75" hidden="false" customHeight="false" outlineLevel="0" collapsed="false">
      <c r="A210" s="273"/>
      <c r="B210" s="273"/>
      <c r="C210" s="273"/>
      <c r="D210" s="273"/>
      <c r="E210" s="273"/>
      <c r="F210" s="273"/>
      <c r="G210" s="274"/>
      <c r="H210" s="274"/>
      <c r="I210" s="274"/>
      <c r="J210" s="274"/>
      <c r="K210" s="274"/>
      <c r="L210" s="274"/>
      <c r="M210" s="274"/>
    </row>
    <row r="211" customFormat="false" ht="12.75" hidden="false" customHeight="false" outlineLevel="0" collapsed="false">
      <c r="A211" s="273"/>
      <c r="B211" s="273"/>
      <c r="C211" s="273"/>
      <c r="D211" s="273"/>
      <c r="E211" s="273"/>
      <c r="F211" s="273"/>
      <c r="G211" s="273" t="s">
        <v>120</v>
      </c>
      <c r="H211" s="274"/>
      <c r="I211" s="274"/>
      <c r="J211" s="274"/>
      <c r="K211" s="274"/>
      <c r="L211" s="274"/>
      <c r="M211" s="274"/>
    </row>
    <row r="212" customFormat="false" ht="12.75" hidden="false" customHeight="false" outlineLevel="0" collapsed="false">
      <c r="A212" s="273"/>
      <c r="B212" s="273"/>
      <c r="C212" s="273"/>
      <c r="D212" s="273"/>
      <c r="E212" s="273"/>
      <c r="F212" s="273"/>
      <c r="G212" s="273" t="s">
        <v>43</v>
      </c>
      <c r="H212" s="274"/>
      <c r="I212" s="274"/>
      <c r="J212" s="274"/>
      <c r="K212" s="274"/>
      <c r="L212" s="274"/>
      <c r="M212" s="274"/>
    </row>
    <row r="213" customFormat="false" ht="12.75" hidden="false" customHeight="false" outlineLevel="0" collapsed="false">
      <c r="A213" s="273"/>
      <c r="B213" s="273"/>
      <c r="C213" s="273"/>
      <c r="D213" s="273"/>
      <c r="E213" s="273"/>
      <c r="F213" s="273"/>
      <c r="G213" s="274"/>
      <c r="H213" s="274"/>
      <c r="I213" s="274"/>
      <c r="J213" s="274"/>
      <c r="K213" s="274"/>
      <c r="L213" s="274"/>
      <c r="M213" s="274"/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7" man="true" max="16383" min="0"/>
    <brk id="135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77" width="41.28"/>
    <col collapsed="false" customWidth="true" hidden="true" outlineLevel="0" max="2" min="2" style="277" width="12.99"/>
    <col collapsed="false" customWidth="true" hidden="true" outlineLevel="0" max="3" min="3" style="277" width="12.7"/>
    <col collapsed="false" customWidth="true" hidden="true" outlineLevel="0" max="4" min="4" style="277" width="12.85"/>
    <col collapsed="false" customWidth="true" hidden="true" outlineLevel="0" max="5" min="5" style="277" width="10.71"/>
    <col collapsed="false" customWidth="true" hidden="true" outlineLevel="0" max="6" min="6" style="277" width="11.85"/>
    <col collapsed="false" customWidth="true" hidden="true" outlineLevel="0" max="7" min="7" style="277" width="12.7"/>
    <col collapsed="false" customWidth="true" hidden="false" outlineLevel="0" max="8" min="8" style="277" width="34.56"/>
    <col collapsed="false" customWidth="true" hidden="false" outlineLevel="0" max="9" min="9" style="277" width="10.71"/>
    <col collapsed="false" customWidth="true" hidden="false" outlineLevel="0" max="10" min="10" style="277" width="11.99"/>
    <col collapsed="false" customWidth="true" hidden="false" outlineLevel="0" max="11" min="11" style="277" width="10.56"/>
    <col collapsed="false" customWidth="true" hidden="false" outlineLevel="0" max="12" min="12" style="277" width="10.85"/>
    <col collapsed="false" customWidth="true" hidden="false" outlineLevel="0" max="13" min="13" style="277" width="11.85"/>
    <col collapsed="false" customWidth="true" hidden="false" outlineLevel="0" max="14" min="14" style="277" width="10.41"/>
    <col collapsed="false" customWidth="false" hidden="false" outlineLevel="0" max="257" min="15" style="277" width="9.14"/>
  </cols>
  <sheetData>
    <row r="1" customFormat="false" ht="21" hidden="false" customHeight="true" outlineLevel="0" collapsed="false">
      <c r="A1" s="318" t="s">
        <v>122</v>
      </c>
      <c r="B1" s="318"/>
      <c r="C1" s="318"/>
      <c r="D1" s="318"/>
      <c r="E1" s="318"/>
      <c r="F1" s="318"/>
      <c r="G1" s="277" t="s">
        <v>362</v>
      </c>
      <c r="H1" s="318" t="s">
        <v>363</v>
      </c>
      <c r="I1" s="318"/>
      <c r="J1" s="318"/>
      <c r="K1" s="318"/>
      <c r="L1" s="318"/>
      <c r="M1" s="318"/>
      <c r="N1" s="319" t="s">
        <v>362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320"/>
      <c r="B4" s="320" t="s">
        <v>364</v>
      </c>
      <c r="C4" s="320"/>
      <c r="D4" s="320"/>
      <c r="E4" s="320"/>
      <c r="F4" s="320"/>
      <c r="G4" s="320"/>
      <c r="H4" s="48"/>
      <c r="I4" s="48"/>
      <c r="J4" s="48" t="s">
        <v>365</v>
      </c>
      <c r="K4" s="48"/>
      <c r="L4" s="48"/>
      <c r="M4" s="47"/>
      <c r="N4" s="320"/>
    </row>
    <row r="5" customFormat="false" ht="20.25" hidden="false" customHeight="true" outlineLevel="0" collapsed="false">
      <c r="A5" s="320"/>
      <c r="B5" s="320" t="s">
        <v>222</v>
      </c>
      <c r="C5" s="320"/>
      <c r="D5" s="320"/>
      <c r="E5" s="320"/>
      <c r="F5" s="320"/>
      <c r="G5" s="320"/>
      <c r="H5" s="48"/>
      <c r="I5" s="48"/>
      <c r="J5" s="48" t="s">
        <v>222</v>
      </c>
      <c r="K5" s="48"/>
      <c r="L5" s="48"/>
      <c r="M5" s="47"/>
      <c r="N5" s="320"/>
    </row>
    <row r="6" customFormat="false" ht="18" hidden="false" customHeight="true" outlineLevel="0" collapsed="false">
      <c r="A6" s="48"/>
      <c r="B6" s="48" t="s">
        <v>366</v>
      </c>
      <c r="C6" s="320"/>
      <c r="D6" s="320"/>
      <c r="E6" s="320"/>
      <c r="F6" s="320"/>
      <c r="G6" s="320"/>
      <c r="H6" s="48"/>
      <c r="I6" s="48"/>
      <c r="J6" s="48" t="s">
        <v>366</v>
      </c>
      <c r="K6" s="48"/>
      <c r="L6" s="48"/>
      <c r="M6" s="47"/>
      <c r="N6" s="320"/>
    </row>
    <row r="7" customFormat="false" ht="36" hidden="false" customHeight="true" outlineLevel="0" collapsed="false">
      <c r="N7" s="319" t="s">
        <v>48</v>
      </c>
    </row>
    <row r="8" s="1" customFormat="true" ht="95.25" hidden="false" customHeight="true" outlineLevel="0" collapsed="false">
      <c r="A8" s="89" t="s">
        <v>2</v>
      </c>
      <c r="B8" s="89" t="s">
        <v>49</v>
      </c>
      <c r="C8" s="89" t="s">
        <v>224</v>
      </c>
      <c r="D8" s="89" t="s">
        <v>50</v>
      </c>
      <c r="E8" s="89" t="s">
        <v>225</v>
      </c>
      <c r="F8" s="89" t="s">
        <v>367</v>
      </c>
      <c r="G8" s="89" t="s">
        <v>227</v>
      </c>
      <c r="H8" s="89" t="s">
        <v>2</v>
      </c>
      <c r="I8" s="89" t="s">
        <v>49</v>
      </c>
      <c r="J8" s="89" t="s">
        <v>224</v>
      </c>
      <c r="K8" s="89" t="s">
        <v>50</v>
      </c>
      <c r="L8" s="89" t="s">
        <v>225</v>
      </c>
      <c r="M8" s="89" t="s">
        <v>368</v>
      </c>
      <c r="N8" s="89" t="s">
        <v>227</v>
      </c>
    </row>
    <row r="9" customFormat="false" ht="14.25" hidden="false" customHeight="false" outlineLevel="0" collapsed="false">
      <c r="A9" s="321" t="n">
        <v>1</v>
      </c>
      <c r="B9" s="321" t="n">
        <v>2</v>
      </c>
      <c r="C9" s="321" t="n">
        <v>3</v>
      </c>
      <c r="D9" s="321" t="n">
        <v>4</v>
      </c>
      <c r="E9" s="321" t="n">
        <v>5</v>
      </c>
      <c r="F9" s="321" t="n">
        <v>6</v>
      </c>
      <c r="G9" s="322" t="n">
        <v>7</v>
      </c>
      <c r="H9" s="321" t="n">
        <v>1</v>
      </c>
      <c r="I9" s="321" t="n">
        <v>2</v>
      </c>
      <c r="J9" s="321" t="n">
        <v>3</v>
      </c>
      <c r="K9" s="321" t="n">
        <v>4</v>
      </c>
      <c r="L9" s="321" t="n">
        <v>5</v>
      </c>
      <c r="M9" s="321" t="n">
        <v>6</v>
      </c>
      <c r="N9" s="321" t="n">
        <v>7</v>
      </c>
    </row>
    <row r="10" customFormat="false" ht="18.75" hidden="false" customHeight="true" outlineLevel="0" collapsed="false">
      <c r="A10" s="323" t="s">
        <v>369</v>
      </c>
      <c r="B10" s="324" t="n">
        <f aca="false">SUM(B11:B12:B13)</f>
        <v>699762222</v>
      </c>
      <c r="C10" s="324" t="n">
        <f aca="false">SUM(C11:C13)</f>
        <v>340133825</v>
      </c>
      <c r="D10" s="324" t="n">
        <f aca="false">SUM(D11:D13)</f>
        <v>334169550</v>
      </c>
      <c r="E10" s="325" t="n">
        <f aca="false">IF(ISERROR(D10/B10)," ",(D10/B10))</f>
        <v>0.477547286055119</v>
      </c>
      <c r="F10" s="325" t="n">
        <f aca="false">IF(ISERROR(D10/C10)," ",(D10/C10))</f>
        <v>0.982464916566296</v>
      </c>
      <c r="G10" s="326" t="n">
        <f aca="false">SUM(G11:G13)</f>
        <v>57817097</v>
      </c>
      <c r="H10" s="323" t="s">
        <v>369</v>
      </c>
      <c r="I10" s="327" t="n">
        <f aca="false">SUM(I11:I12:I13)</f>
        <v>699762</v>
      </c>
      <c r="J10" s="327" t="n">
        <f aca="false">SUM(J11:J13)</f>
        <v>340134</v>
      </c>
      <c r="K10" s="327" t="n">
        <f aca="false">SUM(K11:K13)</f>
        <v>334169</v>
      </c>
      <c r="L10" s="325" t="n">
        <f aca="false">IF(ISERROR(ROUND(K10,0)/ROUND(I10,0))," ",(ROUND(K10,)/ROUND(I10,)))</f>
        <v>0.477546651575822</v>
      </c>
      <c r="M10" s="325" t="n">
        <f aca="false">IF(ISERROR(ROUND(K10,0)/ROUND(J10,0))," ",(ROUND(K10,)/ROUND(J10,)))</f>
        <v>0.982462794075276</v>
      </c>
      <c r="N10" s="327" t="n">
        <f aca="false">SUM(N11:N13)</f>
        <v>57817</v>
      </c>
    </row>
    <row r="11" customFormat="false" ht="26.25" hidden="false" customHeight="true" outlineLevel="0" collapsed="false">
      <c r="A11" s="328" t="s">
        <v>370</v>
      </c>
      <c r="B11" s="329" t="n">
        <v>692166497</v>
      </c>
      <c r="C11" s="330" t="n">
        <f aca="false">105962538+229843977</f>
        <v>335806515</v>
      </c>
      <c r="D11" s="329" t="n">
        <v>332362430</v>
      </c>
      <c r="E11" s="331" t="n">
        <f aca="false">IF(ISERROR(D11/B11)," ",(D11/B11))</f>
        <v>0.480176997067224</v>
      </c>
      <c r="F11" s="331" t="n">
        <f aca="false">IF(ISERROR(D11/C11)," ",(D11/C11))</f>
        <v>0.989743841032983</v>
      </c>
      <c r="G11" s="332" t="n">
        <f aca="false">D11-[7]Maijs!D11</f>
        <v>57544430</v>
      </c>
      <c r="H11" s="328" t="s">
        <v>370</v>
      </c>
      <c r="I11" s="333" t="n">
        <f aca="false">ROUND(B11/1000,0)</f>
        <v>692166</v>
      </c>
      <c r="J11" s="333" t="n">
        <f aca="false">ROUND(C11/1000,0)</f>
        <v>335807</v>
      </c>
      <c r="K11" s="333" t="n">
        <f aca="false">ROUND(D11/1000,0)</f>
        <v>332362</v>
      </c>
      <c r="L11" s="331" t="n">
        <f aca="false">IF(ISERROR(ROUND(K11,0)/ROUND(I11,0))," ",(ROUND(K11,)/ROUND(I11,)))</f>
        <v>0.480176720613263</v>
      </c>
      <c r="M11" s="331" t="n">
        <f aca="false">IF(ISERROR(ROUND(K11,0)/ROUND(J11,0))," ",(ROUND(K11,)/ROUND(J11,)))</f>
        <v>0.989741131066357</v>
      </c>
      <c r="N11" s="334" t="n">
        <f aca="false">K11-[7]Maijs!K11</f>
        <v>57544</v>
      </c>
    </row>
    <row r="12" customFormat="false" ht="27.75" hidden="false" customHeight="true" outlineLevel="0" collapsed="false">
      <c r="A12" s="328" t="s">
        <v>371</v>
      </c>
      <c r="B12" s="329" t="n">
        <v>4224473</v>
      </c>
      <c r="C12" s="330" t="n">
        <f aca="false">2575443</f>
        <v>2575443</v>
      </c>
      <c r="D12" s="329" t="n">
        <v>1526668</v>
      </c>
      <c r="E12" s="331" t="n">
        <f aca="false">IF(ISERROR(D12/B12)," ",(D12/B12))</f>
        <v>0.361386615561278</v>
      </c>
      <c r="F12" s="331" t="n">
        <f aca="false">IF(ISERROR(D12/C12)," ",(D12/C12))</f>
        <v>0.592778795725629</v>
      </c>
      <c r="G12" s="332" t="n">
        <f aca="false">D12-[7]Maijs!D12</f>
        <v>272668</v>
      </c>
      <c r="H12" s="328" t="s">
        <v>371</v>
      </c>
      <c r="I12" s="333" t="n">
        <f aca="false">ROUND(B12/1000,0)+1</f>
        <v>4225</v>
      </c>
      <c r="J12" s="333" t="n">
        <f aca="false">ROUND(C12/1000,0)</f>
        <v>2575</v>
      </c>
      <c r="K12" s="333" t="n">
        <f aca="false">ROUND(D12/1000,0)</f>
        <v>1527</v>
      </c>
      <c r="L12" s="331" t="n">
        <f aca="false">IF(ISERROR(ROUND(K12,0)/ROUND(I12,0))," ",(ROUND(K12,)/ROUND(I12,)))</f>
        <v>0.361420118343195</v>
      </c>
      <c r="M12" s="331" t="n">
        <f aca="false">IF(ISERROR(ROUND(K12,0)/ROUND(J12,0))," ",(ROUND(K12,)/ROUND(J12,)))</f>
        <v>0.593009708737864</v>
      </c>
      <c r="N12" s="334" t="n">
        <f aca="false">K12-[7]Maijs!K12</f>
        <v>273</v>
      </c>
    </row>
    <row r="13" customFormat="false" ht="15.75" hidden="false" customHeight="true" outlineLevel="0" collapsed="false">
      <c r="A13" s="328" t="s">
        <v>372</v>
      </c>
      <c r="B13" s="329" t="n">
        <v>3371252</v>
      </c>
      <c r="C13" s="330" t="n">
        <f aca="false">1751867</f>
        <v>1751867</v>
      </c>
      <c r="D13" s="330" t="n">
        <v>280452</v>
      </c>
      <c r="E13" s="331" t="n">
        <f aca="false">IF(ISERROR(D13/B13)," ",(D13/B13))</f>
        <v>0.0831892721161159</v>
      </c>
      <c r="F13" s="331" t="n">
        <f aca="false">IF(ISERROR(D13/C13)," ",(D13/C13))</f>
        <v>0.160087495226521</v>
      </c>
      <c r="G13" s="332" t="n">
        <f aca="false">D13-[7]Maijs!D13</f>
        <v>-1</v>
      </c>
      <c r="H13" s="328" t="s">
        <v>372</v>
      </c>
      <c r="I13" s="333" t="n">
        <f aca="false">ROUND(B13/1000,0)</f>
        <v>3371</v>
      </c>
      <c r="J13" s="333" t="n">
        <f aca="false">ROUND(C13/1000,0)</f>
        <v>1752</v>
      </c>
      <c r="K13" s="333" t="n">
        <f aca="false">ROUND(D13/1000,0)</f>
        <v>280</v>
      </c>
      <c r="L13" s="331" t="n">
        <f aca="false">IF(ISERROR(ROUND(K13,0)/ROUND(I13,0))," ",(ROUND(K13,)/ROUND(I13,)))</f>
        <v>0.0830614061109463</v>
      </c>
      <c r="M13" s="331" t="n">
        <f aca="false">IF(ISERROR(ROUND(K13,0)/ROUND(J13,0))," ",(ROUND(K13,)/ROUND(J13,)))</f>
        <v>0.159817351598174</v>
      </c>
      <c r="N13" s="334" t="n">
        <f aca="false">K13-[7]Maijs!K13</f>
        <v>0</v>
      </c>
    </row>
    <row r="14" customFormat="false" ht="21.75" hidden="false" customHeight="true" outlineLevel="0" collapsed="false">
      <c r="A14" s="323" t="s">
        <v>236</v>
      </c>
      <c r="B14" s="335" t="n">
        <f aca="false">SUM(B15,B36)</f>
        <v>743446778</v>
      </c>
      <c r="C14" s="335" t="n">
        <f aca="false">SUM(C15,C36)</f>
        <v>391480194</v>
      </c>
      <c r="D14" s="335" t="n">
        <f aca="false">SUM(D15,D36)</f>
        <v>363357259</v>
      </c>
      <c r="E14" s="325" t="n">
        <f aca="false">IF(ISERROR(D14/B14)," ",(D14/B14))</f>
        <v>0.488746834006724</v>
      </c>
      <c r="F14" s="325" t="n">
        <f aca="false">IF(ISERROR(D14/C14)," ",(D14/C14))</f>
        <v>0.928162559866311</v>
      </c>
      <c r="G14" s="336" t="n">
        <f aca="false">SUM(G15,G36)</f>
        <v>64087838</v>
      </c>
      <c r="H14" s="323" t="s">
        <v>236</v>
      </c>
      <c r="I14" s="337" t="n">
        <f aca="false">SUM(I15,I36)</f>
        <v>743447</v>
      </c>
      <c r="J14" s="337" t="n">
        <f aca="false">SUM(J15,J36)</f>
        <v>391480</v>
      </c>
      <c r="K14" s="337" t="n">
        <f aca="false">SUM(K15,K36)</f>
        <v>363357</v>
      </c>
      <c r="L14" s="325" t="n">
        <f aca="false">IF(ISERROR(ROUND(K14,0)/ROUND(I14,0))," ",(ROUND(K14,)/ROUND(I14,)))</f>
        <v>0.488746339685277</v>
      </c>
      <c r="M14" s="325" t="n">
        <f aca="false">IF(ISERROR(ROUND(K14,0)/ROUND(J14,0))," ",(ROUND(K14,)/ROUND(J14,)))</f>
        <v>0.928162358230306</v>
      </c>
      <c r="N14" s="337" t="n">
        <f aca="false">SUM(N15,N36)</f>
        <v>64088</v>
      </c>
    </row>
    <row r="15" customFormat="false" ht="20.25" hidden="false" customHeight="true" outlineLevel="0" collapsed="false">
      <c r="A15" s="338" t="s">
        <v>373</v>
      </c>
      <c r="B15" s="339" t="n">
        <f aca="false">SUM(B16,B21,B24)</f>
        <v>706050840</v>
      </c>
      <c r="C15" s="339" t="n">
        <f aca="false">SUM(C16,C21,C24)</f>
        <v>371244660</v>
      </c>
      <c r="D15" s="339" t="n">
        <f aca="false">SUM(D16,D21,D24)</f>
        <v>350539570</v>
      </c>
      <c r="E15" s="325" t="n">
        <f aca="false">IF(ISERROR(D15/B15)," ",(D15/B15))</f>
        <v>0.496479219541754</v>
      </c>
      <c r="F15" s="325" t="n">
        <f aca="false">IF(ISERROR(D15/C15)," ",(D15/C15))</f>
        <v>0.944227911588008</v>
      </c>
      <c r="G15" s="340" t="n">
        <f aca="false">SUM(G16,G21,G24)</f>
        <v>61345733</v>
      </c>
      <c r="H15" s="338" t="s">
        <v>373</v>
      </c>
      <c r="I15" s="341" t="n">
        <f aca="false">SUM(I16,I21,I24)+1</f>
        <v>706051</v>
      </c>
      <c r="J15" s="341" t="n">
        <f aca="false">SUM(J16,J21,J24)</f>
        <v>371245</v>
      </c>
      <c r="K15" s="341" t="n">
        <f aca="false">SUM(K16,K21,K24)</f>
        <v>350540</v>
      </c>
      <c r="L15" s="325" t="n">
        <f aca="false">IF(ISERROR(ROUND(K15,0)/ROUND(I15,0))," ",(ROUND(K15,)/ROUND(I15,)))</f>
        <v>0.496479716054506</v>
      </c>
      <c r="M15" s="325" t="n">
        <f aca="false">IF(ISERROR(ROUND(K15,0)/ROUND(J15,0))," ",(ROUND(K15,)/ROUND(J15,)))</f>
        <v>0.944228205093671</v>
      </c>
      <c r="N15" s="341" t="n">
        <f aca="false">SUM(N16,N21,N24)</f>
        <v>61345</v>
      </c>
    </row>
    <row r="16" customFormat="false" ht="18.75" hidden="false" customHeight="true" outlineLevel="0" collapsed="false">
      <c r="A16" s="338" t="s">
        <v>238</v>
      </c>
      <c r="B16" s="339" t="n">
        <v>29000156</v>
      </c>
      <c r="C16" s="339" t="n">
        <f aca="false">16900323</f>
        <v>16900323</v>
      </c>
      <c r="D16" s="339" t="n">
        <f aca="false">SUM(D17,D18,D19,D20)</f>
        <v>14402545</v>
      </c>
      <c r="E16" s="325" t="n">
        <f aca="false">IF(ISERROR(D16/B16)," ",(D16/B16))</f>
        <v>0.496636811195085</v>
      </c>
      <c r="F16" s="325" t="n">
        <f aca="false">IF(ISERROR(D16/C16)," ",(D16/C16))</f>
        <v>0.852205309922183</v>
      </c>
      <c r="G16" s="340" t="n">
        <f aca="false">SUM(G17,G18,G19,G20)</f>
        <v>2154875</v>
      </c>
      <c r="H16" s="338" t="s">
        <v>238</v>
      </c>
      <c r="I16" s="327" t="n">
        <f aca="false">ROUND(B16/1000,0)</f>
        <v>29000</v>
      </c>
      <c r="J16" s="327" t="n">
        <f aca="false">ROUND(C16/1000,0)</f>
        <v>16900</v>
      </c>
      <c r="K16" s="337" t="n">
        <f aca="false">SUM(K17,K18,K19,K20)</f>
        <v>14403</v>
      </c>
      <c r="L16" s="325" t="n">
        <f aca="false">IF(ISERROR(ROUND(K16,0)/ROUND(I16,0))," ",(ROUND(K16,)/ROUND(I16,)))</f>
        <v>0.496655172413793</v>
      </c>
      <c r="M16" s="325" t="n">
        <f aca="false">IF(ISERROR(ROUND(K16,0)/ROUND(J16,0))," ",(ROUND(K16,)/ROUND(J16,)))</f>
        <v>0.852248520710059</v>
      </c>
      <c r="N16" s="341" t="n">
        <f aca="false">SUM(N17,N18,N19,N20)</f>
        <v>2155</v>
      </c>
    </row>
    <row r="17" customFormat="false" ht="14.25" hidden="false" customHeight="false" outlineLevel="0" collapsed="false">
      <c r="A17" s="342" t="s">
        <v>239</v>
      </c>
      <c r="B17" s="343" t="n">
        <v>1540940</v>
      </c>
      <c r="C17" s="343" t="n">
        <f aca="false">807585</f>
        <v>807585</v>
      </c>
      <c r="D17" s="343" t="n">
        <v>600188</v>
      </c>
      <c r="E17" s="331" t="n">
        <f aca="false">IF(ISERROR(D17/B17)," ",(D17/B17))</f>
        <v>0.389494723999637</v>
      </c>
      <c r="F17" s="331" t="n">
        <f aca="false">IF(ISERROR(D17/C17)," ",(D17/C17))</f>
        <v>0.743188642681575</v>
      </c>
      <c r="G17" s="344" t="n">
        <f aca="false">D17-[7]Maijs!D17</f>
        <v>92062</v>
      </c>
      <c r="H17" s="342" t="s">
        <v>239</v>
      </c>
      <c r="I17" s="334" t="n">
        <f aca="false">ROUND(B17/1000,0)</f>
        <v>1541</v>
      </c>
      <c r="J17" s="334" t="n">
        <f aca="false">ROUND(C17/1000,0)</f>
        <v>808</v>
      </c>
      <c r="K17" s="333" t="n">
        <f aca="false">ROUND(D17/1000,0)</f>
        <v>600</v>
      </c>
      <c r="L17" s="331" t="n">
        <f aca="false">IF(ISERROR(ROUND(K17,0)/ROUND(I17,0))," ",(ROUND(K17,)/ROUND(I17,)))</f>
        <v>0.389357560025957</v>
      </c>
      <c r="M17" s="331" t="n">
        <f aca="false">IF(ISERROR(ROUND(K17,0)/ROUND(J17,0))," ",(ROUND(K17,)/ROUND(J17,)))</f>
        <v>0.742574257425743</v>
      </c>
      <c r="N17" s="334" t="n">
        <f aca="false">K17-[7]Maijs!K17</f>
        <v>92</v>
      </c>
    </row>
    <row r="18" customFormat="false" ht="28.5" hidden="false" customHeight="false" outlineLevel="0" collapsed="false">
      <c r="A18" s="328" t="s">
        <v>240</v>
      </c>
      <c r="B18" s="345" t="s">
        <v>9</v>
      </c>
      <c r="C18" s="345" t="s">
        <v>9</v>
      </c>
      <c r="D18" s="343" t="n">
        <v>175802</v>
      </c>
      <c r="E18" s="346" t="s">
        <v>9</v>
      </c>
      <c r="F18" s="345" t="s">
        <v>9</v>
      </c>
      <c r="G18" s="344" t="n">
        <f aca="false">D18-[7]Maijs!D18</f>
        <v>25170</v>
      </c>
      <c r="H18" s="328" t="s">
        <v>240</v>
      </c>
      <c r="I18" s="347" t="s">
        <v>9</v>
      </c>
      <c r="J18" s="347" t="s">
        <v>9</v>
      </c>
      <c r="K18" s="333" t="n">
        <f aca="false">ROUND(D18/1000,0)</f>
        <v>176</v>
      </c>
      <c r="L18" s="346" t="s">
        <v>9</v>
      </c>
      <c r="M18" s="345" t="s">
        <v>9</v>
      </c>
      <c r="N18" s="334" t="n">
        <f aca="false">K18-[7]Maijs!K18</f>
        <v>25</v>
      </c>
    </row>
    <row r="19" customFormat="false" ht="14.25" hidden="false" customHeight="false" outlineLevel="0" collapsed="false">
      <c r="A19" s="328" t="s">
        <v>241</v>
      </c>
      <c r="B19" s="345" t="s">
        <v>9</v>
      </c>
      <c r="C19" s="345" t="s">
        <v>9</v>
      </c>
      <c r="D19" s="343" t="n">
        <v>11675602</v>
      </c>
      <c r="E19" s="346" t="s">
        <v>9</v>
      </c>
      <c r="F19" s="345" t="s">
        <v>9</v>
      </c>
      <c r="G19" s="344" t="n">
        <f aca="false">D19-[7]Maijs!D19</f>
        <v>2037440</v>
      </c>
      <c r="H19" s="328" t="s">
        <v>241</v>
      </c>
      <c r="I19" s="347" t="s">
        <v>9</v>
      </c>
      <c r="J19" s="347" t="s">
        <v>9</v>
      </c>
      <c r="K19" s="333" t="n">
        <f aca="false">ROUND(D19/1000,0)</f>
        <v>11676</v>
      </c>
      <c r="L19" s="346" t="s">
        <v>9</v>
      </c>
      <c r="M19" s="345" t="s">
        <v>9</v>
      </c>
      <c r="N19" s="334" t="n">
        <f aca="false">K19-[7]Maijs!K19</f>
        <v>2038</v>
      </c>
    </row>
    <row r="20" customFormat="false" ht="14.25" hidden="false" customHeight="false" outlineLevel="0" collapsed="false">
      <c r="A20" s="328" t="s">
        <v>374</v>
      </c>
      <c r="B20" s="345" t="s">
        <v>9</v>
      </c>
      <c r="C20" s="345" t="s">
        <v>9</v>
      </c>
      <c r="D20" s="343" t="n">
        <v>1950953</v>
      </c>
      <c r="E20" s="346" t="s">
        <v>9</v>
      </c>
      <c r="F20" s="345" t="s">
        <v>9</v>
      </c>
      <c r="G20" s="344" t="n">
        <f aca="false">D20-[7]Maijs!D20</f>
        <v>203</v>
      </c>
      <c r="H20" s="328" t="s">
        <v>374</v>
      </c>
      <c r="I20" s="347" t="s">
        <v>9</v>
      </c>
      <c r="J20" s="347" t="s">
        <v>9</v>
      </c>
      <c r="K20" s="333" t="n">
        <f aca="false">ROUND(D20/1000,0)</f>
        <v>1951</v>
      </c>
      <c r="L20" s="346" t="s">
        <v>9</v>
      </c>
      <c r="M20" s="345" t="s">
        <v>9</v>
      </c>
      <c r="N20" s="334" t="n">
        <f aca="false">K20-[7]Maijs!K20</f>
        <v>0</v>
      </c>
    </row>
    <row r="21" customFormat="false" ht="30.75" hidden="false" customHeight="true" outlineLevel="0" collapsed="false">
      <c r="A21" s="348" t="s">
        <v>242</v>
      </c>
      <c r="B21" s="343" t="n">
        <v>8446493</v>
      </c>
      <c r="C21" s="343" t="n">
        <f aca="false">2200232+134664+296329+352329+413329+544329+489329</f>
        <v>4430541</v>
      </c>
      <c r="D21" s="343" t="n">
        <f aca="false">SUM(D22:D23)</f>
        <v>2273113</v>
      </c>
      <c r="E21" s="331" t="n">
        <f aca="false">IF(ISERROR(D21/B21)," ",(D21/B21))</f>
        <v>0.269119148029839</v>
      </c>
      <c r="F21" s="331" t="n">
        <f aca="false">IF(ISERROR(D21/C21)," ",(D21/C21))</f>
        <v>0.513055403392046</v>
      </c>
      <c r="G21" s="344" t="n">
        <f aca="false">SUM(G22:G23)</f>
        <v>1770</v>
      </c>
      <c r="H21" s="348" t="s">
        <v>242</v>
      </c>
      <c r="I21" s="327" t="n">
        <f aca="false">ROUND(B21/1000,0)</f>
        <v>8446</v>
      </c>
      <c r="J21" s="327" t="n">
        <f aca="false">ROUND(C21/1000,0)</f>
        <v>4431</v>
      </c>
      <c r="K21" s="337" t="n">
        <f aca="false">SUM(K22:K23)</f>
        <v>2273</v>
      </c>
      <c r="L21" s="325" t="n">
        <f aca="false">IF(ISERROR(ROUND(K21,0)/ROUND(I21,0))," ",(ROUND(K21,)/ROUND(I21,)))</f>
        <v>0.269121477622543</v>
      </c>
      <c r="M21" s="325" t="n">
        <f aca="false">IF(ISERROR(ROUND(K21,0)/ROUND(J21,0))," ",(ROUND(K21,)/ROUND(J21,)))</f>
        <v>0.512976754682916</v>
      </c>
      <c r="N21" s="337" t="n">
        <f aca="false">SUM(N22:N23)</f>
        <v>2</v>
      </c>
    </row>
    <row r="22" customFormat="false" ht="27.75" hidden="false" customHeight="true" outlineLevel="0" collapsed="false">
      <c r="A22" s="328" t="s">
        <v>375</v>
      </c>
      <c r="B22" s="345" t="s">
        <v>9</v>
      </c>
      <c r="C22" s="345" t="s">
        <v>9</v>
      </c>
      <c r="D22" s="343" t="n">
        <v>1565351</v>
      </c>
      <c r="E22" s="346" t="s">
        <v>9</v>
      </c>
      <c r="F22" s="345" t="s">
        <v>9</v>
      </c>
      <c r="G22" s="344" t="n">
        <f aca="false">D22-[7]Maijs!D22</f>
        <v>1771</v>
      </c>
      <c r="H22" s="328" t="s">
        <v>375</v>
      </c>
      <c r="I22" s="347" t="s">
        <v>9</v>
      </c>
      <c r="J22" s="347" t="s">
        <v>9</v>
      </c>
      <c r="K22" s="333" t="n">
        <f aca="false">ROUND(D22/1000,0)</f>
        <v>1565</v>
      </c>
      <c r="L22" s="346" t="s">
        <v>9</v>
      </c>
      <c r="M22" s="345" t="s">
        <v>9</v>
      </c>
      <c r="N22" s="334" t="n">
        <f aca="false">K22-[7]Maijs!K22</f>
        <v>2</v>
      </c>
    </row>
    <row r="23" customFormat="false" ht="27" hidden="false" customHeight="true" outlineLevel="0" collapsed="false">
      <c r="A23" s="328" t="s">
        <v>376</v>
      </c>
      <c r="B23" s="345" t="s">
        <v>9</v>
      </c>
      <c r="C23" s="345" t="s">
        <v>9</v>
      </c>
      <c r="D23" s="343" t="n">
        <v>707762</v>
      </c>
      <c r="E23" s="346" t="s">
        <v>9</v>
      </c>
      <c r="F23" s="345" t="s">
        <v>9</v>
      </c>
      <c r="G23" s="344" t="n">
        <f aca="false">D23-[7]Maijs!D23</f>
        <v>-1</v>
      </c>
      <c r="H23" s="328" t="s">
        <v>376</v>
      </c>
      <c r="I23" s="347" t="s">
        <v>9</v>
      </c>
      <c r="J23" s="347" t="s">
        <v>9</v>
      </c>
      <c r="K23" s="333" t="n">
        <f aca="false">ROUND(D23/1000,0)</f>
        <v>708</v>
      </c>
      <c r="L23" s="346" t="s">
        <v>9</v>
      </c>
      <c r="M23" s="345" t="s">
        <v>9</v>
      </c>
      <c r="N23" s="334" t="n">
        <f aca="false">K23-[7]Maijs!K23</f>
        <v>0</v>
      </c>
    </row>
    <row r="24" customFormat="false" ht="16.5" hidden="false" customHeight="true" outlineLevel="0" collapsed="false">
      <c r="A24" s="349" t="s">
        <v>247</v>
      </c>
      <c r="B24" s="343" t="n">
        <v>668604191</v>
      </c>
      <c r="C24" s="343" t="n">
        <f aca="false">81663370+44621944+44700473+47694788+40572861+47025469+43634891</f>
        <v>349913796</v>
      </c>
      <c r="D24" s="343" t="n">
        <f aca="false">SUM(D25,D26,D28,D27,D29,D34,D35)</f>
        <v>333863912</v>
      </c>
      <c r="E24" s="331" t="n">
        <f aca="false">IF(ISERROR(D24/B24)," ",(D24/B24))</f>
        <v>0.499344629444598</v>
      </c>
      <c r="F24" s="331" t="n">
        <f aca="false">IF(ISERROR(D24/C24)," ",(D24/C24))</f>
        <v>0.954131891387329</v>
      </c>
      <c r="G24" s="344" t="n">
        <f aca="false">SUM(G25,G26,G28,G27,G29,G34,G35)</f>
        <v>59189088</v>
      </c>
      <c r="H24" s="349" t="s">
        <v>247</v>
      </c>
      <c r="I24" s="327" t="n">
        <f aca="false">ROUND(B24/1000,0)</f>
        <v>668604</v>
      </c>
      <c r="J24" s="327" t="n">
        <f aca="false">ROUND(C24/1000,0)</f>
        <v>349914</v>
      </c>
      <c r="K24" s="337" t="n">
        <f aca="false">SUM(K25,K26,K27,K28,K29,K34,K35)</f>
        <v>333864</v>
      </c>
      <c r="L24" s="325" t="n">
        <f aca="false">IF(ISERROR(ROUND(K24,0)/ROUND(I24,0))," ",(ROUND(K24,)/ROUND(I24,)))</f>
        <v>0.499344903709819</v>
      </c>
      <c r="M24" s="325" t="n">
        <f aca="false">IF(ISERROR(ROUND(K24,0)/ROUND(J24,0))," ",(ROUND(K24,)/ROUND(J24,)))</f>
        <v>0.954131586618426</v>
      </c>
      <c r="N24" s="337" t="n">
        <f aca="false">SUM(N25,N26,N27,N28,N29,N34,N35)</f>
        <v>59188</v>
      </c>
    </row>
    <row r="25" customFormat="false" ht="15.75" hidden="false" customHeight="true" outlineLevel="0" collapsed="false">
      <c r="A25" s="342" t="s">
        <v>248</v>
      </c>
      <c r="B25" s="345" t="s">
        <v>9</v>
      </c>
      <c r="C25" s="345" t="s">
        <v>9</v>
      </c>
      <c r="D25" s="343" t="n">
        <v>1079954</v>
      </c>
      <c r="E25" s="346" t="s">
        <v>9</v>
      </c>
      <c r="F25" s="345" t="s">
        <v>9</v>
      </c>
      <c r="G25" s="344" t="n">
        <f aca="false">D25-[7]Maijs!D25</f>
        <v>217729</v>
      </c>
      <c r="H25" s="342" t="s">
        <v>248</v>
      </c>
      <c r="I25" s="347" t="s">
        <v>9</v>
      </c>
      <c r="J25" s="347" t="s">
        <v>9</v>
      </c>
      <c r="K25" s="333" t="n">
        <f aca="false">ROUND(D25/1000,0)</f>
        <v>1080</v>
      </c>
      <c r="L25" s="346" t="s">
        <v>9</v>
      </c>
      <c r="M25" s="345" t="s">
        <v>9</v>
      </c>
      <c r="N25" s="334" t="n">
        <f aca="false">K25-[7]Maijs!K25</f>
        <v>218</v>
      </c>
    </row>
    <row r="26" customFormat="false" ht="14.25" hidden="false" customHeight="false" outlineLevel="0" collapsed="false">
      <c r="A26" s="342" t="s">
        <v>249</v>
      </c>
      <c r="B26" s="345" t="s">
        <v>9</v>
      </c>
      <c r="C26" s="345" t="s">
        <v>9</v>
      </c>
      <c r="D26" s="343" t="n">
        <v>8595032</v>
      </c>
      <c r="E26" s="346" t="s">
        <v>9</v>
      </c>
      <c r="F26" s="345" t="s">
        <v>9</v>
      </c>
      <c r="G26" s="344" t="n">
        <f aca="false">D26-[7]Maijs!D26</f>
        <v>1929510</v>
      </c>
      <c r="H26" s="342" t="s">
        <v>249</v>
      </c>
      <c r="I26" s="347" t="s">
        <v>9</v>
      </c>
      <c r="J26" s="347" t="s">
        <v>9</v>
      </c>
      <c r="K26" s="333" t="n">
        <f aca="false">ROUND(D26/1000,0)</f>
        <v>8595</v>
      </c>
      <c r="L26" s="346" t="s">
        <v>9</v>
      </c>
      <c r="M26" s="345" t="s">
        <v>9</v>
      </c>
      <c r="N26" s="334" t="n">
        <f aca="false">K26-[7]Maijs!K26</f>
        <v>1929</v>
      </c>
    </row>
    <row r="27" customFormat="false" ht="14.25" hidden="false" customHeight="false" outlineLevel="0" collapsed="false">
      <c r="A27" s="342" t="s">
        <v>250</v>
      </c>
      <c r="B27" s="345" t="s">
        <v>9</v>
      </c>
      <c r="C27" s="345" t="s">
        <v>9</v>
      </c>
      <c r="D27" s="343"/>
      <c r="E27" s="345" t="s">
        <v>9</v>
      </c>
      <c r="F27" s="345" t="s">
        <v>9</v>
      </c>
      <c r="G27" s="344" t="n">
        <f aca="false">D27-[7]Maijs!D27</f>
        <v>0</v>
      </c>
      <c r="H27" s="342" t="s">
        <v>250</v>
      </c>
      <c r="I27" s="345" t="s">
        <v>9</v>
      </c>
      <c r="J27" s="345" t="s">
        <v>9</v>
      </c>
      <c r="K27" s="333" t="n">
        <f aca="false">ROUND(D27/1000,0)</f>
        <v>0</v>
      </c>
      <c r="L27" s="345" t="s">
        <v>9</v>
      </c>
      <c r="M27" s="345" t="s">
        <v>9</v>
      </c>
      <c r="N27" s="334" t="n">
        <f aca="false">K27-[7]Maijs!K27</f>
        <v>0</v>
      </c>
    </row>
    <row r="28" customFormat="false" ht="28.5" hidden="false" customHeight="false" outlineLevel="0" collapsed="false">
      <c r="A28" s="328" t="s">
        <v>251</v>
      </c>
      <c r="B28" s="345" t="s">
        <v>9</v>
      </c>
      <c r="C28" s="345" t="s">
        <v>9</v>
      </c>
      <c r="D28" s="343" t="n">
        <f aca="false">73622350-600600</f>
        <v>73021750</v>
      </c>
      <c r="E28" s="346" t="s">
        <v>9</v>
      </c>
      <c r="F28" s="345" t="s">
        <v>9</v>
      </c>
      <c r="G28" s="344" t="n">
        <f aca="false">D28-[7]Maijs!D28</f>
        <v>12164196</v>
      </c>
      <c r="H28" s="328" t="s">
        <v>251</v>
      </c>
      <c r="I28" s="347" t="s">
        <v>9</v>
      </c>
      <c r="J28" s="347" t="s">
        <v>9</v>
      </c>
      <c r="K28" s="333" t="n">
        <f aca="false">ROUND(D28/1000,0)</f>
        <v>73022</v>
      </c>
      <c r="L28" s="346" t="s">
        <v>9</v>
      </c>
      <c r="M28" s="345" t="s">
        <v>9</v>
      </c>
      <c r="N28" s="334" t="n">
        <f aca="false">K28-[7]Maijs!K28</f>
        <v>12164</v>
      </c>
    </row>
    <row r="29" customFormat="false" ht="15" hidden="false" customHeight="true" outlineLevel="0" collapsed="false">
      <c r="A29" s="328" t="s">
        <v>377</v>
      </c>
      <c r="B29" s="345" t="s">
        <v>9</v>
      </c>
      <c r="C29" s="345" t="s">
        <v>9</v>
      </c>
      <c r="D29" s="343" t="n">
        <f aca="false">SUM(D30:D33)</f>
        <v>250555351</v>
      </c>
      <c r="E29" s="346" t="s">
        <v>9</v>
      </c>
      <c r="F29" s="345" t="s">
        <v>9</v>
      </c>
      <c r="G29" s="344" t="n">
        <f aca="false">SUM(G30:G33)</f>
        <v>44777553</v>
      </c>
      <c r="H29" s="328" t="s">
        <v>256</v>
      </c>
      <c r="I29" s="347" t="s">
        <v>9</v>
      </c>
      <c r="J29" s="347" t="s">
        <v>9</v>
      </c>
      <c r="K29" s="350" t="n">
        <f aca="false">SUM(K30:K33)</f>
        <v>250555</v>
      </c>
      <c r="L29" s="346" t="s">
        <v>9</v>
      </c>
      <c r="M29" s="345" t="s">
        <v>9</v>
      </c>
      <c r="N29" s="351" t="n">
        <f aca="false">SUM(N30:N33)</f>
        <v>44777</v>
      </c>
    </row>
    <row r="30" s="357" customFormat="true" ht="15" hidden="false" customHeight="true" outlineLevel="0" collapsed="false">
      <c r="A30" s="352" t="s">
        <v>378</v>
      </c>
      <c r="B30" s="353" t="s">
        <v>9</v>
      </c>
      <c r="C30" s="353" t="s">
        <v>9</v>
      </c>
      <c r="D30" s="354" t="n">
        <v>228920945</v>
      </c>
      <c r="E30" s="355" t="s">
        <v>9</v>
      </c>
      <c r="F30" s="353" t="s">
        <v>9</v>
      </c>
      <c r="G30" s="344" t="n">
        <f aca="false">D30-[7]Maijs!D30</f>
        <v>41432795</v>
      </c>
      <c r="H30" s="352" t="s">
        <v>378</v>
      </c>
      <c r="I30" s="356" t="s">
        <v>9</v>
      </c>
      <c r="J30" s="356" t="s">
        <v>9</v>
      </c>
      <c r="K30" s="333" t="n">
        <f aca="false">ROUND(D30/1000,0)</f>
        <v>228921</v>
      </c>
      <c r="L30" s="355" t="s">
        <v>9</v>
      </c>
      <c r="M30" s="353" t="s">
        <v>9</v>
      </c>
      <c r="N30" s="334" t="n">
        <f aca="false">K30-[7]Maijs!K30</f>
        <v>41433</v>
      </c>
    </row>
    <row r="31" s="357" customFormat="true" ht="15" hidden="false" customHeight="true" outlineLevel="0" collapsed="false">
      <c r="A31" s="352" t="s">
        <v>379</v>
      </c>
      <c r="B31" s="353" t="s">
        <v>9</v>
      </c>
      <c r="C31" s="353" t="s">
        <v>9</v>
      </c>
      <c r="D31" s="354" t="n">
        <v>21077899</v>
      </c>
      <c r="E31" s="355" t="s">
        <v>9</v>
      </c>
      <c r="F31" s="353" t="s">
        <v>9</v>
      </c>
      <c r="G31" s="344" t="n">
        <f aca="false">D31-[7]Maijs!D31</f>
        <v>3237299</v>
      </c>
      <c r="H31" s="352" t="s">
        <v>379</v>
      </c>
      <c r="I31" s="356" t="s">
        <v>9</v>
      </c>
      <c r="J31" s="356" t="s">
        <v>9</v>
      </c>
      <c r="K31" s="333" t="n">
        <f aca="false">ROUND(D31/1000,0)</f>
        <v>21078</v>
      </c>
      <c r="L31" s="355" t="s">
        <v>9</v>
      </c>
      <c r="M31" s="353" t="s">
        <v>9</v>
      </c>
      <c r="N31" s="334" t="n">
        <f aca="false">K31-[7]Maijs!K31</f>
        <v>3237</v>
      </c>
    </row>
    <row r="32" s="357" customFormat="true" ht="15" hidden="false" customHeight="true" outlineLevel="0" collapsed="false">
      <c r="A32" s="352" t="s">
        <v>380</v>
      </c>
      <c r="B32" s="353" t="s">
        <v>9</v>
      </c>
      <c r="C32" s="353" t="s">
        <v>9</v>
      </c>
      <c r="D32" s="354" t="n">
        <v>349020</v>
      </c>
      <c r="E32" s="355" t="s">
        <v>9</v>
      </c>
      <c r="F32" s="353" t="s">
        <v>9</v>
      </c>
      <c r="G32" s="344" t="n">
        <f aca="false">D32-[7]Maijs!D32</f>
        <v>67581</v>
      </c>
      <c r="H32" s="352" t="s">
        <v>380</v>
      </c>
      <c r="I32" s="356" t="s">
        <v>9</v>
      </c>
      <c r="J32" s="356" t="s">
        <v>9</v>
      </c>
      <c r="K32" s="333" t="n">
        <f aca="false">ROUND(D32/1000,0)</f>
        <v>349</v>
      </c>
      <c r="L32" s="355" t="s">
        <v>9</v>
      </c>
      <c r="M32" s="353" t="s">
        <v>9</v>
      </c>
      <c r="N32" s="334" t="n">
        <f aca="false">K32-[7]Maijs!K32</f>
        <v>68</v>
      </c>
    </row>
    <row r="33" s="357" customFormat="true" ht="15" hidden="false" customHeight="true" outlineLevel="0" collapsed="false">
      <c r="A33" s="352" t="s">
        <v>381</v>
      </c>
      <c r="B33" s="353" t="s">
        <v>9</v>
      </c>
      <c r="C33" s="353" t="s">
        <v>9</v>
      </c>
      <c r="D33" s="354" t="n">
        <v>207487</v>
      </c>
      <c r="E33" s="355" t="s">
        <v>9</v>
      </c>
      <c r="F33" s="353" t="s">
        <v>9</v>
      </c>
      <c r="G33" s="344" t="n">
        <f aca="false">D33-[7]Maijs!D33</f>
        <v>39878</v>
      </c>
      <c r="H33" s="352" t="s">
        <v>381</v>
      </c>
      <c r="I33" s="356" t="s">
        <v>9</v>
      </c>
      <c r="J33" s="356" t="s">
        <v>9</v>
      </c>
      <c r="K33" s="358" t="n">
        <f aca="false">ROUND(D33/1000,0)</f>
        <v>207</v>
      </c>
      <c r="L33" s="355" t="s">
        <v>9</v>
      </c>
      <c r="M33" s="353" t="s">
        <v>9</v>
      </c>
      <c r="N33" s="334" t="n">
        <f aca="false">K33-[7]Maijs!K33</f>
        <v>39</v>
      </c>
    </row>
    <row r="34" customFormat="false" ht="29.25" hidden="false" customHeight="false" outlineLevel="0" collapsed="false">
      <c r="A34" s="328" t="s">
        <v>382</v>
      </c>
      <c r="B34" s="353" t="n">
        <v>66000</v>
      </c>
      <c r="C34" s="353" t="n">
        <f aca="false">46600</f>
        <v>46600</v>
      </c>
      <c r="D34" s="343" t="n">
        <v>11225</v>
      </c>
      <c r="E34" s="331" t="n">
        <f aca="false">IF(ISERROR(D34/B34)," ",(D34/B34))</f>
        <v>0.170075757575758</v>
      </c>
      <c r="F34" s="331" t="n">
        <f aca="false">IF(ISERROR(D34/C34)," ",(D34/C34))</f>
        <v>0.24087982832618</v>
      </c>
      <c r="G34" s="344" t="n">
        <f aca="false">D34-[7]Maijs!D34</f>
        <v>0</v>
      </c>
      <c r="H34" s="328" t="s">
        <v>382</v>
      </c>
      <c r="I34" s="359" t="n">
        <f aca="false">ROUND(B34/1000,0)</f>
        <v>66</v>
      </c>
      <c r="J34" s="359" t="n">
        <f aca="false">ROUND(C34/1000,0)</f>
        <v>47</v>
      </c>
      <c r="K34" s="333" t="n">
        <f aca="false">ROUND(D34/1000,0)</f>
        <v>11</v>
      </c>
      <c r="L34" s="325" t="n">
        <f aca="false">IF(ISERROR(ROUND(K34,0)/ROUND(I34,0))," ",(ROUND(K34,)/ROUND(I34,)))</f>
        <v>0.166666666666667</v>
      </c>
      <c r="M34" s="325" t="n">
        <f aca="false">IF(ISERROR(ROUND(K34,0)/ROUND(J34,0))," ",(ROUND(K34,)/ROUND(J34,)))</f>
        <v>0.234042553191489</v>
      </c>
      <c r="N34" s="334" t="n">
        <f aca="false">K34-[7]Maijs!K34</f>
        <v>0</v>
      </c>
    </row>
    <row r="35" customFormat="false" ht="43.5" hidden="false" customHeight="false" outlineLevel="0" collapsed="false">
      <c r="A35" s="328" t="s">
        <v>383</v>
      </c>
      <c r="B35" s="353" t="n">
        <v>1201200</v>
      </c>
      <c r="C35" s="353" t="s">
        <v>9</v>
      </c>
      <c r="D35" s="343" t="n">
        <v>600600</v>
      </c>
      <c r="E35" s="331" t="n">
        <f aca="false">IF(ISERROR(D35/B35)," ",(D35/B35))</f>
        <v>0.5</v>
      </c>
      <c r="F35" s="353" t="s">
        <v>9</v>
      </c>
      <c r="G35" s="344" t="n">
        <f aca="false">D35-[7]Maijs!D35</f>
        <v>100100</v>
      </c>
      <c r="H35" s="328" t="s">
        <v>383</v>
      </c>
      <c r="I35" s="359" t="n">
        <f aca="false">ROUND(B35/1000,0)</f>
        <v>1201</v>
      </c>
      <c r="J35" s="356" t="s">
        <v>9</v>
      </c>
      <c r="K35" s="333" t="n">
        <f aca="false">ROUND(D35/1000,0)</f>
        <v>601</v>
      </c>
      <c r="L35" s="325" t="n">
        <f aca="false">IF(ISERROR(ROUND(K35,0)/ROUND(I35,0))," ",(ROUND(K35,)/ROUND(I35,)))</f>
        <v>0.500416319733555</v>
      </c>
      <c r="M35" s="353" t="s">
        <v>9</v>
      </c>
      <c r="N35" s="334" t="n">
        <f aca="false">K35-[7]Maijs!K35</f>
        <v>100</v>
      </c>
    </row>
    <row r="36" customFormat="false" ht="32.25" hidden="false" customHeight="true" outlineLevel="0" collapsed="false">
      <c r="A36" s="360" t="s">
        <v>266</v>
      </c>
      <c r="B36" s="361" t="n">
        <f aca="false">SUM(B37:B38)</f>
        <v>37395938</v>
      </c>
      <c r="C36" s="361" t="n">
        <f aca="false">SUM(C37:C38)</f>
        <v>20235534</v>
      </c>
      <c r="D36" s="361" t="n">
        <f aca="false">SUM(D37:D38)</f>
        <v>12817689</v>
      </c>
      <c r="E36" s="325" t="n">
        <f aca="false">IF(ISERROR(D36/B36)," ",(D36/B36))</f>
        <v>0.342756183840074</v>
      </c>
      <c r="F36" s="325" t="n">
        <f aca="false">IF(ISERROR(D36/C36)," ",(D36/C36))</f>
        <v>0.633424796202561</v>
      </c>
      <c r="G36" s="362" t="n">
        <f aca="false">SUM(G37:G38)</f>
        <v>2742105</v>
      </c>
      <c r="H36" s="360" t="s">
        <v>266</v>
      </c>
      <c r="I36" s="363" t="n">
        <f aca="false">SUM(I37:I38)</f>
        <v>37396</v>
      </c>
      <c r="J36" s="363" t="n">
        <f aca="false">SUM(J37:J38)</f>
        <v>20235</v>
      </c>
      <c r="K36" s="363" t="n">
        <f aca="false">SUM(K37:K38)</f>
        <v>12817</v>
      </c>
      <c r="L36" s="325" t="n">
        <f aca="false">IF(ISERROR(ROUND(K36,0)/ROUND(I36,0))," ",(ROUND(K36,)/ROUND(I36,)))</f>
        <v>0.342737191143438</v>
      </c>
      <c r="M36" s="325" t="n">
        <f aca="false">IF(ISERROR(ROUND(K36,0)/ROUND(J36,0))," ",(ROUND(K36,)/ROUND(J36,)))</f>
        <v>0.633407462317766</v>
      </c>
      <c r="N36" s="363" t="n">
        <f aca="false">SUM(N37:N38)</f>
        <v>2743</v>
      </c>
    </row>
    <row r="37" customFormat="false" ht="18" hidden="false" customHeight="true" outlineLevel="0" collapsed="false">
      <c r="A37" s="328" t="s">
        <v>268</v>
      </c>
      <c r="B37" s="364" t="n">
        <v>10550686</v>
      </c>
      <c r="C37" s="364" t="n">
        <f aca="false">6260373</f>
        <v>6260373</v>
      </c>
      <c r="D37" s="343" t="n">
        <v>5611714</v>
      </c>
      <c r="E37" s="331" t="n">
        <f aca="false">IF(ISERROR(D37/B37)," ",(D37/B37))</f>
        <v>0.531881434060307</v>
      </c>
      <c r="F37" s="331" t="n">
        <f aca="false">IF(ISERROR(D37/C37)," ",(D37/C37))</f>
        <v>0.896386525211836</v>
      </c>
      <c r="G37" s="344" t="n">
        <f aca="false">D37-[7]Maijs!D37</f>
        <v>1161995</v>
      </c>
      <c r="H37" s="328" t="s">
        <v>268</v>
      </c>
      <c r="I37" s="334" t="n">
        <f aca="false">ROUND(B37/1000,0)</f>
        <v>10551</v>
      </c>
      <c r="J37" s="334" t="n">
        <f aca="false">ROUND(C37/1000,0)</f>
        <v>6260</v>
      </c>
      <c r="K37" s="333" t="n">
        <f aca="false">ROUND(D37/1000,0)-1</f>
        <v>5611</v>
      </c>
      <c r="L37" s="331" t="n">
        <f aca="false">IF(ISERROR(ROUND(K37,0)/ROUND(I37,0))," ",(ROUND(K37,)/ROUND(I37,)))</f>
        <v>0.531797933845133</v>
      </c>
      <c r="M37" s="331" t="n">
        <f aca="false">IF(ISERROR(ROUND(K37,0)/ROUND(J37,0))," ",(ROUND(K37,)/ROUND(J37,)))</f>
        <v>0.896325878594249</v>
      </c>
      <c r="N37" s="334" t="n">
        <f aca="false">K37-[7]Maijs!K37</f>
        <v>1162</v>
      </c>
    </row>
    <row r="38" customFormat="false" ht="14.25" hidden="false" customHeight="false" outlineLevel="0" collapsed="false">
      <c r="A38" s="328" t="s">
        <v>270</v>
      </c>
      <c r="B38" s="365" t="n">
        <v>26845252</v>
      </c>
      <c r="C38" s="364" t="n">
        <f aca="false">11497267+162741+426941+417131+681591+253440+536050</f>
        <v>13975161</v>
      </c>
      <c r="D38" s="354" t="n">
        <v>7205975</v>
      </c>
      <c r="E38" s="331" t="n">
        <f aca="false">IF(ISERROR(D38/B38)," ",(D38/B38))</f>
        <v>0.26842642415873</v>
      </c>
      <c r="F38" s="331" t="n">
        <f aca="false">IF(ISERROR(D38/C38)," ",(D38/C38))</f>
        <v>0.515627333380989</v>
      </c>
      <c r="G38" s="344" t="n">
        <f aca="false">D38-[7]Maijs!D38</f>
        <v>1580110</v>
      </c>
      <c r="H38" s="328" t="s">
        <v>270</v>
      </c>
      <c r="I38" s="334" t="n">
        <f aca="false">ROUND(B38/1000,0)</f>
        <v>26845</v>
      </c>
      <c r="J38" s="334" t="n">
        <f aca="false">ROUND(C38/1000,0)</f>
        <v>13975</v>
      </c>
      <c r="K38" s="333" t="n">
        <f aca="false">ROUND(D38/1000,0)</f>
        <v>7206</v>
      </c>
      <c r="L38" s="331" t="n">
        <f aca="false">IF(ISERROR(ROUND(K38,0)/ROUND(I38,0))," ",(ROUND(K38,)/ROUND(I38,)))</f>
        <v>0.268429875209536</v>
      </c>
      <c r="M38" s="331" t="n">
        <f aca="false">IF(ISERROR(ROUND(K38,0)/ROUND(J38,0))," ",(ROUND(K38,)/ROUND(J38,)))</f>
        <v>0.515635062611807</v>
      </c>
      <c r="N38" s="334" t="n">
        <f aca="false">K38-[7]Maijs!K38</f>
        <v>1581</v>
      </c>
    </row>
    <row r="39" customFormat="false" ht="30.75" hidden="false" customHeight="true" outlineLevel="0" collapsed="false">
      <c r="A39" s="348" t="s">
        <v>384</v>
      </c>
      <c r="B39" s="339" t="n">
        <f aca="false">SUM(B40-B41)</f>
        <v>6739620</v>
      </c>
      <c r="C39" s="345" t="s">
        <v>9</v>
      </c>
      <c r="D39" s="339" t="n">
        <f aca="false">SUM(D40-D41)</f>
        <v>2448139</v>
      </c>
      <c r="E39" s="346" t="s">
        <v>9</v>
      </c>
      <c r="F39" s="345" t="s">
        <v>9</v>
      </c>
      <c r="G39" s="340" t="n">
        <f aca="false">SUM(G40-G41)</f>
        <v>333163</v>
      </c>
      <c r="H39" s="348" t="s">
        <v>384</v>
      </c>
      <c r="I39" s="327" t="n">
        <f aca="false">ROUND(B39/1000,0)</f>
        <v>6740</v>
      </c>
      <c r="J39" s="347" t="s">
        <v>9</v>
      </c>
      <c r="K39" s="341" t="n">
        <f aca="false">SUM(K40-K41)</f>
        <v>2448</v>
      </c>
      <c r="L39" s="331" t="n">
        <f aca="false">IF(ISERROR(ROUND(K39,0)/ROUND(I39,0))," ",(ROUND(K39,)/ROUND(I39,)))</f>
        <v>0.363204747774481</v>
      </c>
      <c r="M39" s="346" t="s">
        <v>9</v>
      </c>
      <c r="N39" s="341" t="n">
        <f aca="false">SUM(N40-N41)</f>
        <v>333</v>
      </c>
    </row>
    <row r="40" customFormat="false" ht="19.5" hidden="false" customHeight="true" outlineLevel="0" collapsed="false">
      <c r="A40" s="342" t="s">
        <v>275</v>
      </c>
      <c r="B40" s="364" t="n">
        <v>6756000</v>
      </c>
      <c r="C40" s="345" t="n">
        <v>3343600</v>
      </c>
      <c r="D40" s="343" t="n">
        <v>2466072</v>
      </c>
      <c r="E40" s="331" t="n">
        <f aca="false">IF(ISERROR(D40/B40)," ",(D40/B40))</f>
        <v>0.365019538188277</v>
      </c>
      <c r="F40" s="331" t="n">
        <f aca="false">IF(ISERROR(D40/C40)," ",(D40/C40))</f>
        <v>0.737549946165809</v>
      </c>
      <c r="G40" s="344" t="n">
        <f aca="false">D40-[7]Maijs!D40</f>
        <v>336303</v>
      </c>
      <c r="H40" s="342" t="s">
        <v>275</v>
      </c>
      <c r="I40" s="333" t="n">
        <f aca="false">ROUND(B40/1000,0)</f>
        <v>6756</v>
      </c>
      <c r="J40" s="333" t="n">
        <f aca="false">ROUND(C40/1000,0)</f>
        <v>3344</v>
      </c>
      <c r="K40" s="333" t="n">
        <f aca="false">ROUND(D40/1000,0)</f>
        <v>2466</v>
      </c>
      <c r="L40" s="331" t="n">
        <f aca="false">IF(ISERROR(ROUND(K40,0)/ROUND(I40,0))," ",(ROUND(K40,)/ROUND(I40,)))</f>
        <v>0.365008880994671</v>
      </c>
      <c r="M40" s="331" t="n">
        <f aca="false">IF(ISERROR(ROUND(K40,0)/ROUND(J40,0))," ",(ROUND(K40,)/ROUND(J40,)))</f>
        <v>0.73744019138756</v>
      </c>
      <c r="N40" s="334" t="n">
        <f aca="false">K40-[7]Maijs!K40</f>
        <v>336</v>
      </c>
    </row>
    <row r="41" customFormat="false" ht="27.75" hidden="false" customHeight="true" outlineLevel="0" collapsed="false">
      <c r="A41" s="366" t="s">
        <v>277</v>
      </c>
      <c r="B41" s="364" t="n">
        <v>16380</v>
      </c>
      <c r="C41" s="345" t="n">
        <v>5892</v>
      </c>
      <c r="D41" s="343" t="n">
        <v>17933</v>
      </c>
      <c r="E41" s="331" t="n">
        <f aca="false">IF(ISERROR(D41/B41)," ",(D41/B41))</f>
        <v>1.09481074481075</v>
      </c>
      <c r="F41" s="331" t="n">
        <f aca="false">IF(ISERROR(D41/C41)," ",(D41/C41))</f>
        <v>3.04361846571623</v>
      </c>
      <c r="G41" s="344" t="n">
        <f aca="false">D41-[7]Maijs!D41</f>
        <v>3140</v>
      </c>
      <c r="H41" s="366" t="s">
        <v>277</v>
      </c>
      <c r="I41" s="333" t="n">
        <f aca="false">ROUND(B41/1000,0)</f>
        <v>16</v>
      </c>
      <c r="J41" s="333" t="n">
        <f aca="false">ROUND(C41/1000,0)</f>
        <v>6</v>
      </c>
      <c r="K41" s="333" t="n">
        <f aca="false">ROUND(D41/1000,0)</f>
        <v>18</v>
      </c>
      <c r="L41" s="331" t="n">
        <f aca="false">IF(ISERROR(ROUND(K41,0)/ROUND(I41,0))," ",(ROUND(K41,)/ROUND(I41,)))</f>
        <v>1.125</v>
      </c>
      <c r="M41" s="345" t="s">
        <v>9</v>
      </c>
      <c r="N41" s="334" t="n">
        <f aca="false">K41-[7]Maijs!K41</f>
        <v>3</v>
      </c>
    </row>
    <row r="42" s="367" customFormat="true" ht="21.75" hidden="false" customHeight="true" outlineLevel="0" collapsed="false">
      <c r="A42" s="348" t="s">
        <v>385</v>
      </c>
      <c r="B42" s="361" t="n">
        <f aca="false">SUM(B10-B14-B39)</f>
        <v>-50424176</v>
      </c>
      <c r="C42" s="345" t="s">
        <v>9</v>
      </c>
      <c r="D42" s="361" t="n">
        <f aca="false">SUM(D10-D14-D39)</f>
        <v>-31635848</v>
      </c>
      <c r="E42" s="325" t="n">
        <f aca="false">IF(ISERROR(D42/B42)," ",(D42/B42))</f>
        <v>0.627394446663838</v>
      </c>
      <c r="F42" s="345" t="s">
        <v>9</v>
      </c>
      <c r="G42" s="362" t="n">
        <f aca="false">SUM(G10-G14-G39)</f>
        <v>-6603904</v>
      </c>
      <c r="H42" s="348" t="s">
        <v>385</v>
      </c>
      <c r="I42" s="327" t="n">
        <f aca="false">ROUND(B42/1000,0)</f>
        <v>-50424</v>
      </c>
      <c r="J42" s="347" t="s">
        <v>9</v>
      </c>
      <c r="K42" s="363" t="n">
        <f aca="false">SUM(K10-K14-K39)</f>
        <v>-31636</v>
      </c>
      <c r="L42" s="325" t="n">
        <f aca="false">IF(ISERROR(ROUND(K42,0)/ROUND(I42,0))," ",(ROUND(K42,)/ROUND(I42,)))</f>
        <v>0.62739965095986</v>
      </c>
      <c r="M42" s="345" t="s">
        <v>9</v>
      </c>
      <c r="N42" s="363" t="n">
        <f aca="false">SUM(N10-N14-N39)</f>
        <v>-6604</v>
      </c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</row>
    <row r="43" s="367" customFormat="true" ht="18" hidden="false" customHeight="true" outlineLevel="0" collapsed="false">
      <c r="A43" s="348" t="s">
        <v>280</v>
      </c>
      <c r="B43" s="339" t="n">
        <f aca="false">SUM(B44:B45)</f>
        <v>50424176</v>
      </c>
      <c r="C43" s="345" t="s">
        <v>9</v>
      </c>
      <c r="D43" s="339" t="n">
        <f aca="false">SUM(D44:D45)</f>
        <v>31635848</v>
      </c>
      <c r="E43" s="331" t="n">
        <f aca="false">IF(ISERROR(D43/B43)," ",(D43/B43))</f>
        <v>0.627394446663838</v>
      </c>
      <c r="F43" s="345" t="s">
        <v>9</v>
      </c>
      <c r="G43" s="340" t="n">
        <f aca="false">SUM(G44:G45)</f>
        <v>6603904</v>
      </c>
      <c r="H43" s="348" t="s">
        <v>280</v>
      </c>
      <c r="I43" s="327" t="n">
        <f aca="false">ROUND(B43/1000,0)</f>
        <v>50424</v>
      </c>
      <c r="J43" s="347" t="s">
        <v>9</v>
      </c>
      <c r="K43" s="327" t="n">
        <f aca="false">K44+K45</f>
        <v>31636</v>
      </c>
      <c r="L43" s="325" t="n">
        <f aca="false">IF(ISERROR(ROUND(K43,0)/ROUND(I43,0))," ",(ROUND(K43,)/ROUND(I43,)))</f>
        <v>0.62739965095986</v>
      </c>
      <c r="M43" s="345" t="s">
        <v>9</v>
      </c>
      <c r="N43" s="339" t="n">
        <f aca="false">SUM(N44:N45)</f>
        <v>6604</v>
      </c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</row>
    <row r="44" s="367" customFormat="true" ht="17.25" hidden="false" customHeight="true" outlineLevel="0" collapsed="false">
      <c r="A44" s="328" t="s">
        <v>302</v>
      </c>
      <c r="B44" s="364" t="n">
        <v>52217619</v>
      </c>
      <c r="C44" s="345" t="s">
        <v>9</v>
      </c>
      <c r="D44" s="343" t="n">
        <v>36734752</v>
      </c>
      <c r="E44" s="331" t="n">
        <f aca="false">IF(ISERROR(D44/B44)," ",(D44/B44))</f>
        <v>0.703493431977433</v>
      </c>
      <c r="F44" s="345" t="s">
        <v>9</v>
      </c>
      <c r="G44" s="344" t="n">
        <f aca="false">D44-[7]Maijs!D44</f>
        <v>6341099</v>
      </c>
      <c r="H44" s="328" t="s">
        <v>302</v>
      </c>
      <c r="I44" s="333" t="n">
        <f aca="false">ROUND(B44/1000,0)</f>
        <v>52218</v>
      </c>
      <c r="J44" s="347" t="s">
        <v>9</v>
      </c>
      <c r="K44" s="333" t="n">
        <f aca="false">ROUND(D44/1000,0)</f>
        <v>36735</v>
      </c>
      <c r="L44" s="331" t="n">
        <f aca="false">IF(ISERROR(ROUND(K44,0)/ROUND(I44,0))," ",(ROUND(K44,)/ROUND(I44,)))</f>
        <v>0.703493048374124</v>
      </c>
      <c r="M44" s="345" t="s">
        <v>9</v>
      </c>
      <c r="N44" s="334" t="n">
        <f aca="false">K44-[7]Maijs!K44</f>
        <v>6341</v>
      </c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</row>
    <row r="45" s="367" customFormat="true" ht="45.75" hidden="false" customHeight="true" outlineLevel="0" collapsed="false">
      <c r="A45" s="328" t="s">
        <v>386</v>
      </c>
      <c r="B45" s="364" t="n">
        <v>-1793443</v>
      </c>
      <c r="C45" s="345" t="s">
        <v>9</v>
      </c>
      <c r="D45" s="343" t="n">
        <f aca="false">-(D42+D44)</f>
        <v>-5098904</v>
      </c>
      <c r="E45" s="331" t="n">
        <f aca="false">IF(ISERROR(D45/B45)," ",(D45/B45))</f>
        <v>2.84308115730469</v>
      </c>
      <c r="F45" s="345" t="s">
        <v>9</v>
      </c>
      <c r="G45" s="344" t="n">
        <f aca="false">D45-[7]Maijs!D45</f>
        <v>262805</v>
      </c>
      <c r="H45" s="328" t="s">
        <v>386</v>
      </c>
      <c r="I45" s="333" t="n">
        <f aca="false">ROUND(B45/1000,0)</f>
        <v>-1793</v>
      </c>
      <c r="J45" s="347" t="s">
        <v>9</v>
      </c>
      <c r="K45" s="333" t="n">
        <f aca="false">ROUND(D45/1000,0)</f>
        <v>-5099</v>
      </c>
      <c r="L45" s="331"/>
      <c r="M45" s="345" t="s">
        <v>9</v>
      </c>
      <c r="N45" s="333" t="n">
        <f aca="false">K45-[7]Maijs!K45</f>
        <v>263</v>
      </c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</row>
    <row r="46" s="373" customFormat="true" ht="14.25" hidden="false" customHeight="false" outlineLevel="0" collapsed="false">
      <c r="A46" s="368"/>
      <c r="B46" s="369"/>
      <c r="C46" s="369"/>
      <c r="D46" s="370"/>
      <c r="E46" s="371"/>
      <c r="F46" s="372"/>
      <c r="H46" s="368"/>
      <c r="I46" s="369"/>
      <c r="J46" s="369"/>
      <c r="K46" s="370"/>
      <c r="L46" s="371"/>
      <c r="M46" s="372"/>
    </row>
    <row r="47" s="373" customFormat="true" ht="14.25" hidden="false" customHeight="false" outlineLevel="0" collapsed="false">
      <c r="A47" s="368"/>
      <c r="B47" s="369"/>
      <c r="C47" s="369"/>
      <c r="D47" s="370"/>
      <c r="E47" s="371"/>
      <c r="F47" s="372"/>
      <c r="H47" s="368"/>
      <c r="I47" s="369"/>
      <c r="J47" s="369"/>
      <c r="K47" s="370"/>
      <c r="L47" s="371"/>
      <c r="M47" s="372"/>
    </row>
    <row r="48" s="373" customFormat="true" ht="14.25" hidden="false" customHeight="false" outlineLevel="0" collapsed="false">
      <c r="A48" s="368"/>
      <c r="B48" s="369"/>
      <c r="C48" s="369"/>
      <c r="D48" s="370"/>
      <c r="E48" s="371"/>
      <c r="F48" s="372"/>
      <c r="H48" s="368"/>
      <c r="I48" s="369"/>
      <c r="J48" s="369"/>
      <c r="K48" s="370"/>
      <c r="L48" s="371"/>
      <c r="M48" s="372"/>
    </row>
    <row r="49" s="373" customFormat="true" ht="14.25" hidden="false" customHeight="false" outlineLevel="0" collapsed="false">
      <c r="A49" s="368"/>
      <c r="B49" s="369"/>
      <c r="C49" s="369"/>
      <c r="D49" s="370"/>
      <c r="E49" s="371"/>
      <c r="F49" s="372"/>
      <c r="I49" s="369"/>
      <c r="J49" s="369"/>
      <c r="K49" s="370"/>
      <c r="L49" s="371"/>
      <c r="M49" s="372"/>
    </row>
    <row r="50" s="373" customFormat="true" ht="14.25" hidden="false" customHeight="false" outlineLevel="0" collapsed="false">
      <c r="A50" s="368"/>
      <c r="B50" s="369"/>
      <c r="C50" s="369"/>
      <c r="D50" s="370"/>
      <c r="E50" s="371"/>
      <c r="F50" s="372"/>
      <c r="I50" s="369"/>
      <c r="J50" s="369"/>
      <c r="K50" s="370"/>
      <c r="L50" s="371"/>
      <c r="M50" s="372"/>
    </row>
    <row r="51" s="373" customFormat="true" ht="14.25" hidden="false" customHeight="false" outlineLevel="0" collapsed="false">
      <c r="A51" s="368"/>
      <c r="B51" s="369"/>
      <c r="C51" s="369"/>
      <c r="D51" s="370"/>
      <c r="E51" s="371"/>
      <c r="F51" s="372"/>
      <c r="I51" s="369"/>
      <c r="J51" s="369"/>
      <c r="K51" s="370"/>
      <c r="L51" s="371"/>
      <c r="M51" s="372"/>
    </row>
    <row r="52" customFormat="false" ht="14.25" hidden="false" customHeight="false" outlineLevel="0" collapsed="false">
      <c r="A52" s="368"/>
      <c r="B52" s="374"/>
      <c r="C52" s="374"/>
      <c r="D52" s="375"/>
      <c r="E52" s="371"/>
      <c r="F52" s="376"/>
      <c r="I52" s="374"/>
      <c r="J52" s="374"/>
      <c r="K52" s="375"/>
      <c r="L52" s="371"/>
      <c r="M52" s="376"/>
    </row>
    <row r="53" customFormat="false" ht="15" hidden="false" customHeight="false" outlineLevel="0" collapsed="false">
      <c r="B53" s="374"/>
      <c r="C53" s="374"/>
      <c r="D53" s="375"/>
      <c r="E53" s="377"/>
      <c r="F53" s="376"/>
      <c r="I53" s="374"/>
      <c r="J53" s="374"/>
      <c r="K53" s="375"/>
      <c r="L53" s="377"/>
      <c r="M53" s="376"/>
    </row>
    <row r="54" customFormat="false" ht="14.25" hidden="false" customHeight="false" outlineLevel="0" collapsed="false">
      <c r="A54" s="378" t="s">
        <v>284</v>
      </c>
      <c r="B54" s="374"/>
      <c r="C54" s="374"/>
      <c r="D54" s="374"/>
      <c r="E54" s="379"/>
      <c r="F54" s="376"/>
      <c r="L54" s="379"/>
      <c r="M54" s="376"/>
    </row>
    <row r="55" customFormat="false" ht="14.25" hidden="false" customHeight="false" outlineLevel="0" collapsed="false">
      <c r="B55" s="374"/>
      <c r="C55" s="380"/>
      <c r="D55" s="375"/>
      <c r="E55" s="381"/>
      <c r="F55" s="376"/>
      <c r="I55" s="374"/>
      <c r="J55" s="380"/>
      <c r="K55" s="375"/>
      <c r="L55" s="381"/>
      <c r="M55" s="376"/>
    </row>
    <row r="56" customFormat="false" ht="14.25" hidden="false" customHeight="false" outlineLevel="0" collapsed="false">
      <c r="B56" s="374"/>
      <c r="C56" s="380"/>
      <c r="D56" s="375"/>
      <c r="E56" s="381"/>
      <c r="F56" s="382"/>
      <c r="I56" s="381"/>
      <c r="J56" s="381"/>
      <c r="L56" s="381"/>
      <c r="M56" s="382"/>
    </row>
    <row r="57" customFormat="false" ht="14.25" hidden="false" customHeight="false" outlineLevel="0" collapsed="false">
      <c r="B57" s="374"/>
      <c r="C57" s="380"/>
      <c r="D57" s="375"/>
      <c r="E57" s="381"/>
      <c r="F57" s="382"/>
      <c r="H57" s="378" t="s">
        <v>284</v>
      </c>
      <c r="I57" s="381"/>
      <c r="J57" s="381"/>
      <c r="L57" s="381"/>
      <c r="M57" s="382"/>
    </row>
    <row r="58" customFormat="false" ht="14.25" hidden="false" customHeight="false" outlineLevel="0" collapsed="false">
      <c r="B58" s="374"/>
      <c r="C58" s="380"/>
      <c r="D58" s="375"/>
      <c r="E58" s="381"/>
      <c r="F58" s="382"/>
      <c r="I58" s="374"/>
      <c r="J58" s="380"/>
      <c r="K58" s="375"/>
      <c r="L58" s="381"/>
      <c r="M58" s="382"/>
    </row>
    <row r="59" customFormat="false" ht="14.25" hidden="false" customHeight="false" outlineLevel="0" collapsed="false">
      <c r="B59" s="374"/>
      <c r="C59" s="380"/>
      <c r="D59" s="375"/>
      <c r="E59" s="381"/>
      <c r="F59" s="382"/>
      <c r="I59" s="374"/>
      <c r="J59" s="380"/>
      <c r="K59" s="375"/>
      <c r="L59" s="381"/>
      <c r="M59" s="382"/>
    </row>
    <row r="60" customFormat="false" ht="14.25" hidden="false" customHeight="false" outlineLevel="0" collapsed="false">
      <c r="B60" s="374"/>
      <c r="C60" s="380"/>
      <c r="D60" s="375"/>
      <c r="E60" s="381"/>
      <c r="F60" s="382"/>
      <c r="I60" s="374"/>
      <c r="J60" s="380"/>
      <c r="K60" s="375"/>
      <c r="L60" s="381"/>
      <c r="M60" s="382"/>
    </row>
    <row r="61" customFormat="false" ht="14.25" hidden="false" customHeight="false" outlineLevel="0" collapsed="false">
      <c r="B61" s="381"/>
      <c r="C61" s="381"/>
      <c r="E61" s="381"/>
      <c r="F61" s="381"/>
      <c r="I61" s="381"/>
      <c r="J61" s="381"/>
      <c r="L61" s="381"/>
      <c r="M61" s="381"/>
    </row>
    <row r="62" customFormat="false" ht="14.25" hidden="false" customHeight="false" outlineLevel="0" collapsed="false">
      <c r="B62" s="381"/>
      <c r="C62" s="381"/>
      <c r="E62" s="381"/>
      <c r="F62" s="381"/>
      <c r="I62" s="381"/>
      <c r="J62" s="381"/>
      <c r="L62" s="381"/>
      <c r="M62" s="381"/>
    </row>
    <row r="63" customFormat="false" ht="14.25" hidden="false" customHeight="false" outlineLevel="0" collapsed="false">
      <c r="B63" s="381"/>
      <c r="C63" s="381"/>
      <c r="E63" s="381"/>
      <c r="F63" s="381"/>
      <c r="L63" s="381"/>
      <c r="M63" s="381"/>
    </row>
    <row r="64" customFormat="false" ht="14.25" hidden="false" customHeight="false" outlineLevel="0" collapsed="false">
      <c r="E64" s="381"/>
      <c r="F64" s="381"/>
      <c r="H64" s="368"/>
      <c r="L64" s="381"/>
      <c r="M64" s="381"/>
    </row>
    <row r="65" customFormat="false" ht="14.25" hidden="false" customHeight="false" outlineLevel="0" collapsed="false">
      <c r="E65" s="381"/>
      <c r="F65" s="381"/>
      <c r="H65" s="368"/>
      <c r="L65" s="381"/>
      <c r="M65" s="381"/>
    </row>
    <row r="66" customFormat="false" ht="14.25" hidden="false" customHeight="false" outlineLevel="0" collapsed="false">
      <c r="E66" s="381"/>
      <c r="F66" s="381"/>
      <c r="H66" s="368"/>
      <c r="L66" s="381"/>
      <c r="M66" s="381"/>
    </row>
    <row r="67" customFormat="false" ht="14.25" hidden="false" customHeight="false" outlineLevel="0" collapsed="false">
      <c r="E67" s="381"/>
      <c r="F67" s="381"/>
    </row>
    <row r="68" customFormat="false" ht="14.25" hidden="false" customHeight="false" outlineLevel="0" collapsed="false">
      <c r="E68" s="381"/>
      <c r="F68" s="381"/>
    </row>
    <row r="69" customFormat="false" ht="14.25" hidden="false" customHeight="false" outlineLevel="0" collapsed="false">
      <c r="E69" s="381"/>
      <c r="F69" s="381"/>
    </row>
    <row r="70" customFormat="false" ht="14.25" hidden="false" customHeight="false" outlineLevel="0" collapsed="false">
      <c r="E70" s="381"/>
      <c r="F70" s="381"/>
    </row>
    <row r="71" customFormat="false" ht="14.25" hidden="false" customHeight="false" outlineLevel="0" collapsed="false">
      <c r="E71" s="381"/>
      <c r="F71" s="381"/>
      <c r="H71" s="277" t="s">
        <v>120</v>
      </c>
    </row>
    <row r="72" customFormat="false" ht="14.25" hidden="false" customHeight="false" outlineLevel="0" collapsed="false">
      <c r="E72" s="381"/>
      <c r="F72" s="381"/>
      <c r="H72" s="277" t="s">
        <v>43</v>
      </c>
    </row>
    <row r="73" customFormat="false" ht="14.25" hidden="false" customHeight="false" outlineLevel="0" collapsed="false">
      <c r="E73" s="381"/>
      <c r="F73" s="381"/>
    </row>
    <row r="74" customFormat="false" ht="14.25" hidden="false" customHeight="false" outlineLevel="0" collapsed="false">
      <c r="E74" s="381"/>
      <c r="F74" s="381"/>
    </row>
    <row r="75" customFormat="false" ht="14.25" hidden="false" customHeight="false" outlineLevel="0" collapsed="false">
      <c r="E75" s="381"/>
      <c r="F75" s="381"/>
    </row>
    <row r="76" customFormat="false" ht="14.25" hidden="false" customHeight="false" outlineLevel="0" collapsed="false">
      <c r="E76" s="381"/>
      <c r="F76" s="381"/>
    </row>
    <row r="77" customFormat="false" ht="14.25" hidden="false" customHeight="false" outlineLevel="0" collapsed="false">
      <c r="E77" s="381"/>
      <c r="F77" s="381"/>
    </row>
    <row r="78" customFormat="false" ht="14.25" hidden="false" customHeight="false" outlineLevel="0" collapsed="false">
      <c r="A78" s="277" t="s">
        <v>120</v>
      </c>
      <c r="E78" s="381"/>
      <c r="F78" s="381"/>
    </row>
    <row r="79" customFormat="false" ht="14.25" hidden="false" customHeight="false" outlineLevel="0" collapsed="false">
      <c r="A79" s="277" t="s">
        <v>387</v>
      </c>
      <c r="E79" s="381"/>
      <c r="F79" s="381"/>
    </row>
    <row r="80" customFormat="false" ht="14.25" hidden="false" customHeight="false" outlineLevel="0" collapsed="false">
      <c r="E80" s="381"/>
      <c r="F80" s="381"/>
    </row>
    <row r="81" customFormat="false" ht="14.25" hidden="false" customHeight="false" outlineLevel="0" collapsed="false">
      <c r="E81" s="381"/>
      <c r="F81" s="381"/>
    </row>
    <row r="82" customFormat="false" ht="14.25" hidden="false" customHeight="false" outlineLevel="0" collapsed="false">
      <c r="E82" s="381"/>
      <c r="F82" s="381"/>
    </row>
    <row r="83" customFormat="false" ht="14.25" hidden="false" customHeight="false" outlineLevel="0" collapsed="false">
      <c r="E83" s="381"/>
      <c r="F83" s="381"/>
    </row>
    <row r="84" customFormat="false" ht="14.25" hidden="false" customHeight="false" outlineLevel="0" collapsed="false">
      <c r="E84" s="381"/>
      <c r="F84" s="381"/>
    </row>
    <row r="85" customFormat="false" ht="14.25" hidden="false" customHeight="false" outlineLevel="0" collapsed="false">
      <c r="E85" s="381"/>
      <c r="F85" s="381"/>
    </row>
    <row r="86" customFormat="false" ht="14.25" hidden="false" customHeight="false" outlineLevel="0" collapsed="false">
      <c r="E86" s="381"/>
      <c r="F86" s="381"/>
    </row>
    <row r="87" customFormat="false" ht="14.25" hidden="false" customHeight="false" outlineLevel="0" collapsed="false">
      <c r="E87" s="381"/>
      <c r="F87" s="381"/>
    </row>
    <row r="88" customFormat="false" ht="14.25" hidden="false" customHeight="false" outlineLevel="0" collapsed="false">
      <c r="E88" s="381"/>
      <c r="F88" s="381"/>
    </row>
    <row r="89" customFormat="false" ht="14.25" hidden="false" customHeight="false" outlineLevel="0" collapsed="false">
      <c r="E89" s="381"/>
      <c r="F89" s="381"/>
    </row>
    <row r="90" customFormat="false" ht="14.25" hidden="false" customHeight="false" outlineLevel="0" collapsed="false">
      <c r="E90" s="381"/>
      <c r="F90" s="381"/>
    </row>
    <row r="91" customFormat="false" ht="14.25" hidden="false" customHeight="false" outlineLevel="0" collapsed="false">
      <c r="E91" s="381"/>
      <c r="F91" s="381"/>
    </row>
    <row r="92" customFormat="false" ht="14.25" hidden="false" customHeight="false" outlineLevel="0" collapsed="false">
      <c r="E92" s="381"/>
      <c r="F92" s="381"/>
    </row>
    <row r="93" customFormat="false" ht="14.25" hidden="false" customHeight="false" outlineLevel="0" collapsed="false">
      <c r="E93" s="381"/>
      <c r="F93" s="381"/>
    </row>
    <row r="94" customFormat="false" ht="14.25" hidden="false" customHeight="false" outlineLevel="0" collapsed="false">
      <c r="E94" s="381"/>
      <c r="F94" s="381"/>
    </row>
    <row r="95" customFormat="false" ht="14.25" hidden="false" customHeight="false" outlineLevel="0" collapsed="false">
      <c r="E95" s="381"/>
      <c r="F95" s="381"/>
    </row>
    <row r="96" customFormat="false" ht="14.25" hidden="false" customHeight="false" outlineLevel="0" collapsed="false">
      <c r="E96" s="381"/>
      <c r="F96" s="381"/>
    </row>
    <row r="97" customFormat="false" ht="14.25" hidden="false" customHeight="false" outlineLevel="0" collapsed="false">
      <c r="E97" s="381"/>
      <c r="F97" s="381"/>
    </row>
    <row r="98" customFormat="false" ht="14.25" hidden="false" customHeight="false" outlineLevel="0" collapsed="false">
      <c r="E98" s="381"/>
      <c r="F98" s="381"/>
    </row>
    <row r="99" customFormat="false" ht="14.25" hidden="false" customHeight="false" outlineLevel="0" collapsed="false">
      <c r="E99" s="381"/>
      <c r="F99" s="381"/>
    </row>
    <row r="100" customFormat="false" ht="14.25" hidden="false" customHeight="false" outlineLevel="0" collapsed="false">
      <c r="E100" s="381"/>
      <c r="F100" s="381"/>
    </row>
    <row r="101" customFormat="false" ht="14.25" hidden="false" customHeight="false" outlineLevel="0" collapsed="false">
      <c r="E101" s="381"/>
      <c r="F101" s="381"/>
    </row>
    <row r="102" customFormat="false" ht="14.25" hidden="false" customHeight="false" outlineLevel="0" collapsed="false">
      <c r="E102" s="381"/>
      <c r="F102" s="381"/>
    </row>
    <row r="103" customFormat="false" ht="14.25" hidden="false" customHeight="false" outlineLevel="0" collapsed="false">
      <c r="E103" s="381"/>
      <c r="F103" s="381"/>
    </row>
    <row r="104" customFormat="false" ht="14.25" hidden="false" customHeight="false" outlineLevel="0" collapsed="false">
      <c r="E104" s="381"/>
      <c r="F104" s="381"/>
    </row>
    <row r="105" customFormat="false" ht="14.25" hidden="false" customHeight="false" outlineLevel="0" collapsed="false">
      <c r="E105" s="381"/>
      <c r="F105" s="381"/>
    </row>
    <row r="106" customFormat="false" ht="14.25" hidden="false" customHeight="false" outlineLevel="0" collapsed="false">
      <c r="E106" s="381"/>
      <c r="F106" s="381"/>
    </row>
    <row r="107" customFormat="false" ht="14.25" hidden="false" customHeight="false" outlineLevel="0" collapsed="false">
      <c r="E107" s="381"/>
      <c r="F107" s="381"/>
    </row>
    <row r="108" customFormat="false" ht="14.25" hidden="false" customHeight="false" outlineLevel="0" collapsed="false">
      <c r="E108" s="381"/>
      <c r="F108" s="381"/>
    </row>
    <row r="109" customFormat="false" ht="14.25" hidden="false" customHeight="false" outlineLevel="0" collapsed="false">
      <c r="E109" s="381"/>
      <c r="F109" s="381"/>
    </row>
    <row r="110" customFormat="false" ht="14.25" hidden="false" customHeight="false" outlineLevel="0" collapsed="false">
      <c r="E110" s="381"/>
      <c r="F110" s="381"/>
    </row>
    <row r="111" customFormat="false" ht="14.25" hidden="false" customHeight="false" outlineLevel="0" collapsed="false">
      <c r="E111" s="381"/>
      <c r="F111" s="381"/>
    </row>
    <row r="112" customFormat="false" ht="14.25" hidden="false" customHeight="false" outlineLevel="0" collapsed="false">
      <c r="E112" s="381"/>
      <c r="F112" s="381"/>
    </row>
    <row r="113" customFormat="false" ht="14.25" hidden="false" customHeight="false" outlineLevel="0" collapsed="false">
      <c r="E113" s="381"/>
      <c r="F113" s="381"/>
    </row>
    <row r="114" customFormat="false" ht="14.25" hidden="false" customHeight="false" outlineLevel="0" collapsed="false">
      <c r="E114" s="381"/>
      <c r="F114" s="381"/>
    </row>
    <row r="115" customFormat="false" ht="14.25" hidden="false" customHeight="false" outlineLevel="0" collapsed="false">
      <c r="E115" s="381"/>
      <c r="F115" s="381"/>
    </row>
    <row r="116" customFormat="false" ht="14.25" hidden="false" customHeight="false" outlineLevel="0" collapsed="false">
      <c r="E116" s="381"/>
      <c r="F116" s="381"/>
    </row>
    <row r="117" customFormat="false" ht="14.25" hidden="false" customHeight="false" outlineLevel="0" collapsed="false">
      <c r="E117" s="381"/>
      <c r="F117" s="381"/>
    </row>
    <row r="118" customFormat="false" ht="14.25" hidden="false" customHeight="false" outlineLevel="0" collapsed="false">
      <c r="E118" s="381"/>
      <c r="F118" s="381"/>
    </row>
    <row r="119" customFormat="false" ht="14.25" hidden="false" customHeight="false" outlineLevel="0" collapsed="false">
      <c r="E119" s="381"/>
      <c r="F119" s="381"/>
    </row>
    <row r="120" customFormat="false" ht="14.25" hidden="false" customHeight="false" outlineLevel="0" collapsed="false">
      <c r="E120" s="381"/>
      <c r="F120" s="381"/>
    </row>
    <row r="121" customFormat="false" ht="14.25" hidden="false" customHeight="false" outlineLevel="0" collapsed="false">
      <c r="E121" s="381"/>
      <c r="F121" s="381"/>
    </row>
    <row r="122" customFormat="false" ht="14.25" hidden="false" customHeight="false" outlineLevel="0" collapsed="false">
      <c r="E122" s="381"/>
      <c r="F122" s="381"/>
    </row>
    <row r="123" customFormat="false" ht="14.25" hidden="false" customHeight="false" outlineLevel="0" collapsed="false">
      <c r="E123" s="381"/>
      <c r="F123" s="381"/>
    </row>
    <row r="124" customFormat="false" ht="14.25" hidden="false" customHeight="false" outlineLevel="0" collapsed="false">
      <c r="E124" s="381"/>
      <c r="F124" s="381"/>
    </row>
    <row r="125" customFormat="false" ht="14.25" hidden="false" customHeight="false" outlineLevel="0" collapsed="false">
      <c r="E125" s="381"/>
      <c r="F125" s="381"/>
    </row>
    <row r="126" customFormat="false" ht="14.25" hidden="false" customHeight="false" outlineLevel="0" collapsed="false">
      <c r="E126" s="381"/>
      <c r="F126" s="381"/>
    </row>
    <row r="127" customFormat="false" ht="14.25" hidden="false" customHeight="false" outlineLevel="0" collapsed="false">
      <c r="E127" s="381"/>
      <c r="F127" s="381"/>
    </row>
    <row r="128" customFormat="false" ht="14.25" hidden="false" customHeight="false" outlineLevel="0" collapsed="false">
      <c r="E128" s="381"/>
      <c r="F128" s="381"/>
    </row>
    <row r="129" customFormat="false" ht="14.25" hidden="false" customHeight="false" outlineLevel="0" collapsed="false">
      <c r="E129" s="381"/>
      <c r="F129" s="381"/>
    </row>
    <row r="130" customFormat="false" ht="14.25" hidden="false" customHeight="false" outlineLevel="0" collapsed="false">
      <c r="E130" s="381"/>
      <c r="F130" s="381"/>
    </row>
    <row r="131" customFormat="false" ht="14.25" hidden="false" customHeight="false" outlineLevel="0" collapsed="false">
      <c r="E131" s="381"/>
      <c r="F131" s="381"/>
    </row>
    <row r="132" customFormat="false" ht="14.25" hidden="false" customHeight="false" outlineLevel="0" collapsed="false">
      <c r="E132" s="381"/>
      <c r="F132" s="381"/>
    </row>
    <row r="133" customFormat="false" ht="14.25" hidden="false" customHeight="false" outlineLevel="0" collapsed="false">
      <c r="E133" s="381"/>
      <c r="F133" s="381"/>
    </row>
    <row r="134" customFormat="false" ht="14.25" hidden="false" customHeight="false" outlineLevel="0" collapsed="false">
      <c r="E134" s="381"/>
      <c r="F134" s="381"/>
    </row>
    <row r="135" customFormat="false" ht="14.25" hidden="false" customHeight="false" outlineLevel="0" collapsed="false">
      <c r="E135" s="381"/>
      <c r="F135" s="381"/>
    </row>
    <row r="136" customFormat="false" ht="14.25" hidden="false" customHeight="false" outlineLevel="0" collapsed="false">
      <c r="E136" s="381"/>
      <c r="F136" s="381"/>
    </row>
    <row r="137" customFormat="false" ht="14.25" hidden="false" customHeight="false" outlineLevel="0" collapsed="false">
      <c r="E137" s="381"/>
      <c r="F137" s="381"/>
    </row>
    <row r="138" customFormat="false" ht="14.25" hidden="false" customHeight="false" outlineLevel="0" collapsed="false">
      <c r="E138" s="381"/>
      <c r="F138" s="381"/>
    </row>
    <row r="139" customFormat="false" ht="14.25" hidden="false" customHeight="false" outlineLevel="0" collapsed="false">
      <c r="E139" s="381"/>
      <c r="F139" s="381"/>
    </row>
    <row r="140" customFormat="false" ht="14.25" hidden="false" customHeight="false" outlineLevel="0" collapsed="false">
      <c r="E140" s="381"/>
      <c r="F140" s="381"/>
    </row>
    <row r="141" customFormat="false" ht="14.25" hidden="false" customHeight="false" outlineLevel="0" collapsed="false">
      <c r="E141" s="381"/>
      <c r="F141" s="381"/>
    </row>
    <row r="142" customFormat="false" ht="14.25" hidden="false" customHeight="false" outlineLevel="0" collapsed="false">
      <c r="E142" s="381"/>
      <c r="F142" s="381"/>
    </row>
    <row r="143" customFormat="false" ht="14.25" hidden="false" customHeight="false" outlineLevel="0" collapsed="false">
      <c r="E143" s="381"/>
      <c r="F143" s="381"/>
    </row>
    <row r="144" customFormat="false" ht="14.25" hidden="false" customHeight="false" outlineLevel="0" collapsed="false">
      <c r="E144" s="381"/>
      <c r="F144" s="381"/>
    </row>
    <row r="145" customFormat="false" ht="14.25" hidden="false" customHeight="false" outlineLevel="0" collapsed="false">
      <c r="E145" s="381"/>
      <c r="F145" s="381"/>
    </row>
    <row r="146" customFormat="false" ht="14.25" hidden="false" customHeight="false" outlineLevel="0" collapsed="false">
      <c r="E146" s="381"/>
      <c r="F146" s="381"/>
    </row>
    <row r="147" customFormat="false" ht="14.25" hidden="false" customHeight="false" outlineLevel="0" collapsed="false">
      <c r="E147" s="381"/>
      <c r="F147" s="381"/>
    </row>
    <row r="148" customFormat="false" ht="14.25" hidden="false" customHeight="false" outlineLevel="0" collapsed="false">
      <c r="E148" s="381"/>
      <c r="F148" s="381"/>
    </row>
    <row r="149" customFormat="false" ht="14.25" hidden="false" customHeight="false" outlineLevel="0" collapsed="false">
      <c r="E149" s="381"/>
      <c r="F149" s="381"/>
    </row>
    <row r="150" customFormat="false" ht="14.25" hidden="false" customHeight="false" outlineLevel="0" collapsed="false">
      <c r="E150" s="381"/>
      <c r="F150" s="381"/>
    </row>
    <row r="151" customFormat="false" ht="14.25" hidden="false" customHeight="false" outlineLevel="0" collapsed="false">
      <c r="E151" s="381"/>
      <c r="F151" s="381"/>
    </row>
    <row r="152" customFormat="false" ht="14.25" hidden="false" customHeight="false" outlineLevel="0" collapsed="false">
      <c r="E152" s="381"/>
      <c r="F152" s="381"/>
    </row>
    <row r="153" customFormat="false" ht="14.25" hidden="false" customHeight="false" outlineLevel="0" collapsed="false">
      <c r="E153" s="381"/>
      <c r="F153" s="381"/>
    </row>
    <row r="154" customFormat="false" ht="14.25" hidden="false" customHeight="false" outlineLevel="0" collapsed="false">
      <c r="E154" s="381"/>
      <c r="F154" s="381"/>
    </row>
    <row r="155" customFormat="false" ht="14.25" hidden="false" customHeight="false" outlineLevel="0" collapsed="false">
      <c r="E155" s="381"/>
      <c r="F155" s="381"/>
    </row>
    <row r="156" customFormat="false" ht="14.25" hidden="false" customHeight="false" outlineLevel="0" collapsed="false">
      <c r="E156" s="381"/>
      <c r="F156" s="381"/>
    </row>
    <row r="157" customFormat="false" ht="14.25" hidden="false" customHeight="false" outlineLevel="0" collapsed="false">
      <c r="E157" s="381"/>
      <c r="F157" s="381"/>
    </row>
    <row r="158" customFormat="false" ht="14.25" hidden="false" customHeight="false" outlineLevel="0" collapsed="false">
      <c r="E158" s="381"/>
      <c r="F158" s="381"/>
    </row>
    <row r="159" customFormat="false" ht="14.25" hidden="false" customHeight="false" outlineLevel="0" collapsed="false">
      <c r="E159" s="381"/>
      <c r="F159" s="381"/>
    </row>
    <row r="160" customFormat="false" ht="14.25" hidden="false" customHeight="false" outlineLevel="0" collapsed="false">
      <c r="E160" s="381"/>
      <c r="F160" s="381"/>
    </row>
    <row r="161" customFormat="false" ht="14.25" hidden="false" customHeight="false" outlineLevel="0" collapsed="false">
      <c r="E161" s="381"/>
      <c r="F161" s="381"/>
    </row>
    <row r="162" customFormat="false" ht="14.25" hidden="false" customHeight="false" outlineLevel="0" collapsed="false">
      <c r="E162" s="381"/>
      <c r="F162" s="381"/>
    </row>
    <row r="163" customFormat="false" ht="14.25" hidden="false" customHeight="false" outlineLevel="0" collapsed="false">
      <c r="E163" s="381"/>
      <c r="F163" s="381"/>
    </row>
    <row r="164" customFormat="false" ht="14.25" hidden="false" customHeight="false" outlineLevel="0" collapsed="false">
      <c r="E164" s="381"/>
      <c r="F164" s="381"/>
    </row>
    <row r="165" customFormat="false" ht="14.25" hidden="false" customHeight="false" outlineLevel="0" collapsed="false">
      <c r="E165" s="381"/>
      <c r="F165" s="381"/>
    </row>
    <row r="166" customFormat="false" ht="14.25" hidden="false" customHeight="false" outlineLevel="0" collapsed="false">
      <c r="E166" s="381"/>
      <c r="F166" s="381"/>
    </row>
    <row r="167" customFormat="false" ht="14.25" hidden="false" customHeight="false" outlineLevel="0" collapsed="false">
      <c r="E167" s="381"/>
      <c r="F167" s="381"/>
    </row>
    <row r="168" customFormat="false" ht="14.25" hidden="false" customHeight="false" outlineLevel="0" collapsed="false">
      <c r="E168" s="381"/>
      <c r="F168" s="381"/>
    </row>
    <row r="169" customFormat="false" ht="14.25" hidden="false" customHeight="false" outlineLevel="0" collapsed="false">
      <c r="E169" s="381"/>
      <c r="F169" s="381"/>
    </row>
    <row r="170" customFormat="false" ht="14.25" hidden="false" customHeight="false" outlineLevel="0" collapsed="false">
      <c r="E170" s="381"/>
      <c r="F170" s="381"/>
    </row>
    <row r="171" customFormat="false" ht="14.25" hidden="false" customHeight="false" outlineLevel="0" collapsed="false">
      <c r="E171" s="381"/>
      <c r="F171" s="381"/>
    </row>
    <row r="172" customFormat="false" ht="14.25" hidden="false" customHeight="false" outlineLevel="0" collapsed="false">
      <c r="E172" s="381"/>
      <c r="F172" s="381"/>
    </row>
    <row r="173" customFormat="false" ht="14.25" hidden="false" customHeight="false" outlineLevel="0" collapsed="false">
      <c r="E173" s="381"/>
      <c r="F173" s="381"/>
    </row>
    <row r="174" customFormat="false" ht="14.25" hidden="false" customHeight="false" outlineLevel="0" collapsed="false">
      <c r="E174" s="381"/>
      <c r="F174" s="381"/>
    </row>
    <row r="175" customFormat="false" ht="14.25" hidden="false" customHeight="false" outlineLevel="0" collapsed="false">
      <c r="E175" s="381"/>
      <c r="F175" s="381"/>
    </row>
    <row r="176" customFormat="false" ht="14.25" hidden="false" customHeight="false" outlineLevel="0" collapsed="false">
      <c r="E176" s="381"/>
      <c r="F176" s="381"/>
    </row>
    <row r="177" customFormat="false" ht="14.25" hidden="false" customHeight="false" outlineLevel="0" collapsed="false">
      <c r="E177" s="381"/>
      <c r="F177" s="381"/>
    </row>
    <row r="178" customFormat="false" ht="14.25" hidden="false" customHeight="false" outlineLevel="0" collapsed="false">
      <c r="E178" s="381"/>
      <c r="F178" s="381"/>
    </row>
    <row r="179" customFormat="false" ht="14.25" hidden="false" customHeight="false" outlineLevel="0" collapsed="false">
      <c r="E179" s="381"/>
      <c r="F179" s="381"/>
    </row>
    <row r="180" customFormat="false" ht="14.25" hidden="false" customHeight="false" outlineLevel="0" collapsed="false">
      <c r="E180" s="381"/>
      <c r="F180" s="381"/>
    </row>
    <row r="181" customFormat="false" ht="14.25" hidden="false" customHeight="false" outlineLevel="0" collapsed="false">
      <c r="E181" s="381"/>
      <c r="F181" s="381"/>
    </row>
    <row r="182" customFormat="false" ht="14.25" hidden="false" customHeight="false" outlineLevel="0" collapsed="false">
      <c r="E182" s="381"/>
      <c r="F182" s="381"/>
    </row>
    <row r="183" customFormat="false" ht="14.25" hidden="false" customHeight="false" outlineLevel="0" collapsed="false">
      <c r="E183" s="381"/>
      <c r="F183" s="381"/>
    </row>
    <row r="184" customFormat="false" ht="14.25" hidden="false" customHeight="false" outlineLevel="0" collapsed="false">
      <c r="E184" s="381"/>
      <c r="F184" s="381"/>
    </row>
    <row r="185" customFormat="false" ht="14.25" hidden="false" customHeight="false" outlineLevel="0" collapsed="false">
      <c r="E185" s="381"/>
      <c r="F185" s="381"/>
    </row>
    <row r="186" customFormat="false" ht="14.25" hidden="false" customHeight="false" outlineLevel="0" collapsed="false">
      <c r="E186" s="381"/>
      <c r="F186" s="381"/>
    </row>
    <row r="187" customFormat="false" ht="14.25" hidden="false" customHeight="false" outlineLevel="0" collapsed="false">
      <c r="E187" s="381"/>
      <c r="F187" s="381"/>
    </row>
    <row r="188" customFormat="false" ht="14.25" hidden="false" customHeight="false" outlineLevel="0" collapsed="false">
      <c r="E188" s="381"/>
      <c r="F188" s="381"/>
    </row>
    <row r="189" customFormat="false" ht="14.25" hidden="false" customHeight="false" outlineLevel="0" collapsed="false">
      <c r="E189" s="381"/>
      <c r="F189" s="381"/>
    </row>
    <row r="190" customFormat="false" ht="14.25" hidden="false" customHeight="false" outlineLevel="0" collapsed="false">
      <c r="E190" s="381"/>
      <c r="F190" s="381"/>
    </row>
    <row r="191" customFormat="false" ht="14.25" hidden="false" customHeight="false" outlineLevel="0" collapsed="false">
      <c r="E191" s="381"/>
      <c r="F191" s="381"/>
    </row>
    <row r="192" customFormat="false" ht="14.25" hidden="false" customHeight="false" outlineLevel="0" collapsed="false">
      <c r="E192" s="381"/>
      <c r="F192" s="381"/>
    </row>
    <row r="193" customFormat="false" ht="14.25" hidden="false" customHeight="false" outlineLevel="0" collapsed="false">
      <c r="E193" s="381"/>
      <c r="F193" s="381"/>
    </row>
    <row r="194" customFormat="false" ht="14.25" hidden="false" customHeight="false" outlineLevel="0" collapsed="false">
      <c r="E194" s="381"/>
      <c r="F194" s="381"/>
    </row>
    <row r="195" customFormat="false" ht="14.25" hidden="false" customHeight="false" outlineLevel="0" collapsed="false">
      <c r="E195" s="381"/>
      <c r="F195" s="381"/>
    </row>
    <row r="196" customFormat="false" ht="14.25" hidden="false" customHeight="false" outlineLevel="0" collapsed="false">
      <c r="E196" s="381"/>
      <c r="F196" s="381"/>
    </row>
    <row r="197" customFormat="false" ht="14.25" hidden="false" customHeight="false" outlineLevel="0" collapsed="false">
      <c r="E197" s="381"/>
      <c r="F197" s="381"/>
    </row>
    <row r="198" customFormat="false" ht="14.25" hidden="false" customHeight="false" outlineLevel="0" collapsed="false">
      <c r="E198" s="381"/>
      <c r="F198" s="381"/>
    </row>
    <row r="199" customFormat="false" ht="14.25" hidden="false" customHeight="false" outlineLevel="0" collapsed="false">
      <c r="E199" s="381"/>
      <c r="F199" s="381"/>
    </row>
    <row r="200" customFormat="false" ht="14.25" hidden="false" customHeight="false" outlineLevel="0" collapsed="false">
      <c r="E200" s="381"/>
      <c r="F200" s="381"/>
    </row>
    <row r="201" customFormat="false" ht="14.25" hidden="false" customHeight="false" outlineLevel="0" collapsed="false">
      <c r="E201" s="381"/>
      <c r="F201" s="381"/>
    </row>
    <row r="202" customFormat="false" ht="14.25" hidden="false" customHeight="false" outlineLevel="0" collapsed="false">
      <c r="E202" s="381"/>
      <c r="F202" s="381"/>
    </row>
    <row r="203" customFormat="false" ht="14.25" hidden="false" customHeight="false" outlineLevel="0" collapsed="false">
      <c r="E203" s="381"/>
      <c r="F203" s="381"/>
    </row>
    <row r="204" customFormat="false" ht="14.25" hidden="false" customHeight="false" outlineLevel="0" collapsed="false">
      <c r="E204" s="381"/>
      <c r="F204" s="381"/>
    </row>
    <row r="205" customFormat="false" ht="14.25" hidden="false" customHeight="false" outlineLevel="0" collapsed="false">
      <c r="E205" s="381"/>
      <c r="F205" s="381"/>
    </row>
    <row r="206" customFormat="false" ht="14.25" hidden="false" customHeight="false" outlineLevel="0" collapsed="false">
      <c r="E206" s="381"/>
      <c r="F206" s="381"/>
    </row>
    <row r="207" customFormat="false" ht="14.25" hidden="false" customHeight="false" outlineLevel="0" collapsed="false">
      <c r="E207" s="381"/>
      <c r="F207" s="381"/>
    </row>
    <row r="208" customFormat="false" ht="14.25" hidden="false" customHeight="false" outlineLevel="0" collapsed="false">
      <c r="E208" s="381"/>
      <c r="F208" s="381"/>
    </row>
    <row r="209" customFormat="false" ht="14.25" hidden="false" customHeight="false" outlineLevel="0" collapsed="false">
      <c r="E209" s="381"/>
      <c r="F209" s="381"/>
    </row>
    <row r="210" customFormat="false" ht="14.25" hidden="false" customHeight="false" outlineLevel="0" collapsed="false">
      <c r="E210" s="381"/>
      <c r="F210" s="381"/>
    </row>
    <row r="211" customFormat="false" ht="14.25" hidden="false" customHeight="false" outlineLevel="0" collapsed="false">
      <c r="E211" s="381"/>
      <c r="F211" s="381"/>
    </row>
    <row r="212" customFormat="false" ht="14.25" hidden="false" customHeight="false" outlineLevel="0" collapsed="false">
      <c r="E212" s="381"/>
      <c r="F212" s="381"/>
    </row>
    <row r="213" customFormat="false" ht="14.25" hidden="false" customHeight="false" outlineLevel="0" collapsed="false">
      <c r="E213" s="381"/>
      <c r="F213" s="381"/>
    </row>
    <row r="214" customFormat="false" ht="14.25" hidden="false" customHeight="false" outlineLevel="0" collapsed="false">
      <c r="E214" s="381"/>
      <c r="F214" s="381"/>
    </row>
    <row r="215" customFormat="false" ht="14.25" hidden="false" customHeight="false" outlineLevel="0" collapsed="false">
      <c r="E215" s="381"/>
      <c r="F215" s="381"/>
    </row>
    <row r="216" customFormat="false" ht="14.25" hidden="false" customHeight="false" outlineLevel="0" collapsed="false">
      <c r="E216" s="381"/>
      <c r="F216" s="381"/>
    </row>
    <row r="217" customFormat="false" ht="14.25" hidden="false" customHeight="false" outlineLevel="0" collapsed="false">
      <c r="E217" s="381"/>
      <c r="F217" s="381"/>
    </row>
    <row r="218" customFormat="false" ht="14.25" hidden="false" customHeight="false" outlineLevel="0" collapsed="false">
      <c r="E218" s="381"/>
      <c r="F218" s="381"/>
    </row>
    <row r="219" customFormat="false" ht="14.25" hidden="false" customHeight="false" outlineLevel="0" collapsed="false">
      <c r="E219" s="381"/>
      <c r="F219" s="381"/>
    </row>
    <row r="220" customFormat="false" ht="14.25" hidden="false" customHeight="false" outlineLevel="0" collapsed="false">
      <c r="E220" s="381"/>
      <c r="F220" s="381"/>
    </row>
    <row r="221" customFormat="false" ht="14.25" hidden="false" customHeight="false" outlineLevel="0" collapsed="false">
      <c r="E221" s="381"/>
      <c r="F221" s="381"/>
    </row>
    <row r="222" customFormat="false" ht="14.25" hidden="false" customHeight="false" outlineLevel="0" collapsed="false">
      <c r="E222" s="381"/>
      <c r="F222" s="381"/>
    </row>
    <row r="223" customFormat="false" ht="14.25" hidden="false" customHeight="false" outlineLevel="0" collapsed="false">
      <c r="E223" s="381"/>
      <c r="F223" s="381"/>
    </row>
    <row r="224" customFormat="false" ht="14.25" hidden="false" customHeight="false" outlineLevel="0" collapsed="false">
      <c r="E224" s="381"/>
      <c r="F224" s="381"/>
    </row>
    <row r="225" customFormat="false" ht="14.25" hidden="false" customHeight="false" outlineLevel="0" collapsed="false">
      <c r="E225" s="381"/>
      <c r="F225" s="381"/>
    </row>
    <row r="226" customFormat="false" ht="14.25" hidden="false" customHeight="false" outlineLevel="0" collapsed="false">
      <c r="E226" s="381"/>
      <c r="F226" s="381"/>
    </row>
    <row r="227" customFormat="false" ht="14.25" hidden="false" customHeight="false" outlineLevel="0" collapsed="false">
      <c r="E227" s="381"/>
      <c r="F227" s="381"/>
    </row>
    <row r="228" customFormat="false" ht="14.25" hidden="false" customHeight="false" outlineLevel="0" collapsed="false">
      <c r="E228" s="381"/>
      <c r="F228" s="381"/>
    </row>
    <row r="229" customFormat="false" ht="14.25" hidden="false" customHeight="false" outlineLevel="0" collapsed="false">
      <c r="E229" s="381"/>
      <c r="F229" s="381"/>
    </row>
    <row r="230" customFormat="false" ht="14.25" hidden="false" customHeight="false" outlineLevel="0" collapsed="false">
      <c r="E230" s="381"/>
      <c r="F230" s="381"/>
    </row>
    <row r="231" customFormat="false" ht="14.25" hidden="false" customHeight="false" outlineLevel="0" collapsed="false">
      <c r="E231" s="381"/>
      <c r="F231" s="381"/>
    </row>
    <row r="232" customFormat="false" ht="14.25" hidden="false" customHeight="false" outlineLevel="0" collapsed="false">
      <c r="E232" s="381"/>
      <c r="F232" s="381"/>
    </row>
    <row r="233" customFormat="false" ht="14.25" hidden="false" customHeight="false" outlineLevel="0" collapsed="false">
      <c r="E233" s="381"/>
      <c r="F233" s="381"/>
    </row>
    <row r="234" customFormat="false" ht="14.25" hidden="false" customHeight="false" outlineLevel="0" collapsed="false">
      <c r="E234" s="381"/>
      <c r="F234" s="381"/>
    </row>
    <row r="235" customFormat="false" ht="14.25" hidden="false" customHeight="false" outlineLevel="0" collapsed="false">
      <c r="E235" s="381"/>
      <c r="F235" s="381"/>
    </row>
    <row r="236" customFormat="false" ht="14.25" hidden="false" customHeight="false" outlineLevel="0" collapsed="false">
      <c r="E236" s="381"/>
      <c r="F236" s="381"/>
    </row>
    <row r="237" customFormat="false" ht="14.25" hidden="false" customHeight="false" outlineLevel="0" collapsed="false">
      <c r="E237" s="381"/>
      <c r="F237" s="381"/>
    </row>
    <row r="238" customFormat="false" ht="14.25" hidden="false" customHeight="false" outlineLevel="0" collapsed="false">
      <c r="E238" s="381"/>
      <c r="F238" s="381"/>
    </row>
    <row r="239" customFormat="false" ht="14.25" hidden="false" customHeight="false" outlineLevel="0" collapsed="false">
      <c r="E239" s="381"/>
      <c r="F239" s="381"/>
    </row>
    <row r="240" customFormat="false" ht="14.25" hidden="false" customHeight="false" outlineLevel="0" collapsed="false">
      <c r="E240" s="381"/>
      <c r="F240" s="381"/>
    </row>
    <row r="241" customFormat="false" ht="14.25" hidden="false" customHeight="false" outlineLevel="0" collapsed="false">
      <c r="E241" s="381"/>
      <c r="F241" s="381"/>
    </row>
    <row r="242" customFormat="false" ht="14.25" hidden="false" customHeight="false" outlineLevel="0" collapsed="false">
      <c r="E242" s="381"/>
      <c r="F242" s="381"/>
    </row>
    <row r="243" customFormat="false" ht="14.25" hidden="false" customHeight="false" outlineLevel="0" collapsed="false">
      <c r="E243" s="381"/>
      <c r="F243" s="381"/>
    </row>
    <row r="244" customFormat="false" ht="14.25" hidden="false" customHeight="false" outlineLevel="0" collapsed="false">
      <c r="E244" s="381"/>
      <c r="F244" s="381"/>
    </row>
    <row r="245" customFormat="false" ht="14.25" hidden="false" customHeight="false" outlineLevel="0" collapsed="false">
      <c r="E245" s="381"/>
      <c r="F245" s="381"/>
    </row>
    <row r="246" customFormat="false" ht="14.25" hidden="false" customHeight="false" outlineLevel="0" collapsed="false">
      <c r="E246" s="381"/>
      <c r="F246" s="381"/>
    </row>
    <row r="247" customFormat="false" ht="14.25" hidden="false" customHeight="false" outlineLevel="0" collapsed="false">
      <c r="E247" s="381"/>
      <c r="F247" s="381"/>
    </row>
    <row r="248" customFormat="false" ht="14.25" hidden="false" customHeight="false" outlineLevel="0" collapsed="false">
      <c r="E248" s="381"/>
      <c r="F248" s="381"/>
    </row>
    <row r="249" customFormat="false" ht="14.25" hidden="false" customHeight="false" outlineLevel="0" collapsed="false">
      <c r="E249" s="381"/>
      <c r="F249" s="381"/>
    </row>
    <row r="250" customFormat="false" ht="14.25" hidden="false" customHeight="false" outlineLevel="0" collapsed="false">
      <c r="E250" s="381"/>
      <c r="F250" s="381"/>
    </row>
    <row r="251" customFormat="false" ht="14.25" hidden="false" customHeight="false" outlineLevel="0" collapsed="false">
      <c r="E251" s="381"/>
      <c r="F251" s="381"/>
    </row>
    <row r="252" customFormat="false" ht="14.25" hidden="false" customHeight="false" outlineLevel="0" collapsed="false">
      <c r="E252" s="381"/>
      <c r="F252" s="381"/>
    </row>
    <row r="253" customFormat="false" ht="14.25" hidden="false" customHeight="false" outlineLevel="0" collapsed="false">
      <c r="E253" s="381"/>
      <c r="F253" s="381"/>
    </row>
    <row r="254" customFormat="false" ht="14.25" hidden="false" customHeight="false" outlineLevel="0" collapsed="false">
      <c r="E254" s="381"/>
      <c r="F254" s="381"/>
    </row>
    <row r="255" customFormat="false" ht="14.25" hidden="false" customHeight="false" outlineLevel="0" collapsed="false">
      <c r="E255" s="381"/>
      <c r="F255" s="381"/>
    </row>
    <row r="256" customFormat="false" ht="14.25" hidden="false" customHeight="false" outlineLevel="0" collapsed="false">
      <c r="E256" s="381"/>
      <c r="F256" s="381"/>
    </row>
    <row r="257" customFormat="false" ht="14.25" hidden="false" customHeight="false" outlineLevel="0" collapsed="false">
      <c r="E257" s="381"/>
      <c r="F257" s="381"/>
    </row>
    <row r="258" customFormat="false" ht="14.25" hidden="false" customHeight="false" outlineLevel="0" collapsed="false">
      <c r="E258" s="381"/>
      <c r="F258" s="381"/>
    </row>
    <row r="259" customFormat="false" ht="14.25" hidden="false" customHeight="false" outlineLevel="0" collapsed="false">
      <c r="E259" s="381"/>
      <c r="F259" s="381"/>
    </row>
    <row r="260" customFormat="false" ht="14.25" hidden="false" customHeight="false" outlineLevel="0" collapsed="false">
      <c r="E260" s="381"/>
      <c r="F260" s="381"/>
    </row>
    <row r="261" customFormat="false" ht="14.25" hidden="false" customHeight="false" outlineLevel="0" collapsed="false">
      <c r="E261" s="381"/>
      <c r="F261" s="381"/>
    </row>
    <row r="262" customFormat="false" ht="14.25" hidden="false" customHeight="false" outlineLevel="0" collapsed="false">
      <c r="E262" s="381"/>
      <c r="F262" s="381"/>
    </row>
    <row r="263" customFormat="false" ht="14.25" hidden="false" customHeight="false" outlineLevel="0" collapsed="false">
      <c r="E263" s="381"/>
      <c r="F263" s="381"/>
    </row>
    <row r="264" customFormat="false" ht="14.25" hidden="false" customHeight="false" outlineLevel="0" collapsed="false">
      <c r="E264" s="381"/>
      <c r="F264" s="381"/>
    </row>
    <row r="265" customFormat="false" ht="14.25" hidden="false" customHeight="false" outlineLevel="0" collapsed="false">
      <c r="E265" s="381"/>
      <c r="F265" s="381"/>
    </row>
    <row r="266" customFormat="false" ht="14.25" hidden="false" customHeight="false" outlineLevel="0" collapsed="false">
      <c r="E266" s="381"/>
      <c r="F266" s="381"/>
    </row>
    <row r="267" customFormat="false" ht="14.25" hidden="false" customHeight="false" outlineLevel="0" collapsed="false">
      <c r="E267" s="381"/>
      <c r="F267" s="381"/>
    </row>
    <row r="268" customFormat="false" ht="14.25" hidden="false" customHeight="false" outlineLevel="0" collapsed="false">
      <c r="E268" s="381"/>
      <c r="F268" s="381"/>
    </row>
    <row r="269" customFormat="false" ht="14.25" hidden="false" customHeight="false" outlineLevel="0" collapsed="false">
      <c r="E269" s="381"/>
      <c r="F269" s="381"/>
    </row>
    <row r="270" customFormat="false" ht="14.25" hidden="false" customHeight="false" outlineLevel="0" collapsed="false">
      <c r="E270" s="381"/>
      <c r="F270" s="381"/>
    </row>
    <row r="271" customFormat="false" ht="14.25" hidden="false" customHeight="false" outlineLevel="0" collapsed="false">
      <c r="E271" s="381"/>
      <c r="F271" s="381"/>
    </row>
    <row r="272" customFormat="false" ht="14.25" hidden="false" customHeight="false" outlineLevel="0" collapsed="false">
      <c r="E272" s="381"/>
      <c r="F272" s="381"/>
    </row>
    <row r="273" customFormat="false" ht="14.25" hidden="false" customHeight="false" outlineLevel="0" collapsed="false">
      <c r="E273" s="381"/>
      <c r="F273" s="381"/>
    </row>
    <row r="274" customFormat="false" ht="14.25" hidden="false" customHeight="false" outlineLevel="0" collapsed="false">
      <c r="E274" s="381"/>
      <c r="F274" s="381"/>
    </row>
    <row r="275" customFormat="false" ht="14.25" hidden="false" customHeight="false" outlineLevel="0" collapsed="false">
      <c r="E275" s="381"/>
      <c r="F275" s="381"/>
    </row>
    <row r="276" customFormat="false" ht="14.25" hidden="false" customHeight="false" outlineLevel="0" collapsed="false">
      <c r="E276" s="381"/>
      <c r="F276" s="381"/>
    </row>
    <row r="277" customFormat="false" ht="14.25" hidden="false" customHeight="false" outlineLevel="0" collapsed="false">
      <c r="E277" s="381"/>
      <c r="F277" s="381"/>
    </row>
    <row r="278" customFormat="false" ht="14.25" hidden="false" customHeight="false" outlineLevel="0" collapsed="false">
      <c r="E278" s="381"/>
      <c r="F278" s="381"/>
    </row>
    <row r="279" customFormat="false" ht="14.25" hidden="false" customHeight="false" outlineLevel="0" collapsed="false">
      <c r="E279" s="381"/>
      <c r="F279" s="381"/>
    </row>
    <row r="280" customFormat="false" ht="14.25" hidden="false" customHeight="false" outlineLevel="0" collapsed="false">
      <c r="E280" s="381"/>
      <c r="F280" s="381"/>
    </row>
    <row r="281" customFormat="false" ht="14.25" hidden="false" customHeight="false" outlineLevel="0" collapsed="false">
      <c r="E281" s="381"/>
      <c r="F281" s="381"/>
    </row>
    <row r="282" customFormat="false" ht="14.25" hidden="false" customHeight="false" outlineLevel="0" collapsed="false">
      <c r="E282" s="381"/>
      <c r="F282" s="381"/>
    </row>
    <row r="283" customFormat="false" ht="14.25" hidden="false" customHeight="false" outlineLevel="0" collapsed="false">
      <c r="E283" s="381"/>
      <c r="F283" s="381"/>
    </row>
    <row r="284" customFormat="false" ht="14.25" hidden="false" customHeight="false" outlineLevel="0" collapsed="false">
      <c r="E284" s="381"/>
      <c r="F284" s="381"/>
    </row>
    <row r="285" customFormat="false" ht="14.25" hidden="false" customHeight="false" outlineLevel="0" collapsed="false">
      <c r="E285" s="381"/>
      <c r="F285" s="381"/>
    </row>
    <row r="286" customFormat="false" ht="14.25" hidden="false" customHeight="false" outlineLevel="0" collapsed="false">
      <c r="E286" s="381"/>
      <c r="F286" s="381"/>
    </row>
    <row r="287" customFormat="false" ht="14.25" hidden="false" customHeight="false" outlineLevel="0" collapsed="false">
      <c r="E287" s="381"/>
      <c r="F287" s="381"/>
    </row>
    <row r="288" customFormat="false" ht="14.25" hidden="false" customHeight="false" outlineLevel="0" collapsed="false">
      <c r="E288" s="381"/>
      <c r="F288" s="381"/>
    </row>
    <row r="289" customFormat="false" ht="14.25" hidden="false" customHeight="false" outlineLevel="0" collapsed="false">
      <c r="E289" s="381"/>
      <c r="F289" s="381"/>
    </row>
    <row r="290" customFormat="false" ht="14.25" hidden="false" customHeight="false" outlineLevel="0" collapsed="false">
      <c r="E290" s="381"/>
      <c r="F290" s="381"/>
    </row>
    <row r="291" customFormat="false" ht="14.25" hidden="false" customHeight="false" outlineLevel="0" collapsed="false">
      <c r="E291" s="381"/>
      <c r="F291" s="381"/>
    </row>
    <row r="292" customFormat="false" ht="14.25" hidden="false" customHeight="false" outlineLevel="0" collapsed="false">
      <c r="E292" s="381"/>
      <c r="F292" s="381"/>
    </row>
    <row r="293" customFormat="false" ht="14.25" hidden="false" customHeight="false" outlineLevel="0" collapsed="false">
      <c r="E293" s="381"/>
      <c r="F293" s="381"/>
    </row>
    <row r="294" customFormat="false" ht="14.25" hidden="false" customHeight="false" outlineLevel="0" collapsed="false">
      <c r="E294" s="381"/>
      <c r="F294" s="381"/>
    </row>
    <row r="295" customFormat="false" ht="14.25" hidden="false" customHeight="false" outlineLevel="0" collapsed="false">
      <c r="E295" s="381"/>
      <c r="F295" s="381"/>
    </row>
    <row r="296" customFormat="false" ht="14.25" hidden="false" customHeight="false" outlineLevel="0" collapsed="false">
      <c r="E296" s="381"/>
      <c r="F296" s="381"/>
    </row>
    <row r="297" customFormat="false" ht="14.25" hidden="false" customHeight="false" outlineLevel="0" collapsed="false">
      <c r="E297" s="381"/>
      <c r="F297" s="381"/>
    </row>
    <row r="298" customFormat="false" ht="14.25" hidden="false" customHeight="false" outlineLevel="0" collapsed="false">
      <c r="E298" s="381"/>
      <c r="F298" s="381"/>
    </row>
    <row r="299" customFormat="false" ht="14.25" hidden="false" customHeight="false" outlineLevel="0" collapsed="false">
      <c r="E299" s="381"/>
      <c r="F299" s="381"/>
    </row>
    <row r="300" customFormat="false" ht="14.25" hidden="false" customHeight="false" outlineLevel="0" collapsed="false">
      <c r="E300" s="381"/>
      <c r="F300" s="381"/>
    </row>
    <row r="301" customFormat="false" ht="14.25" hidden="false" customHeight="false" outlineLevel="0" collapsed="false">
      <c r="E301" s="381"/>
      <c r="F301" s="381"/>
    </row>
    <row r="302" customFormat="false" ht="14.25" hidden="false" customHeight="false" outlineLevel="0" collapsed="false">
      <c r="E302" s="381"/>
      <c r="F302" s="381"/>
    </row>
    <row r="303" customFormat="false" ht="14.25" hidden="false" customHeight="false" outlineLevel="0" collapsed="false">
      <c r="E303" s="381"/>
      <c r="F303" s="381"/>
    </row>
    <row r="304" customFormat="false" ht="14.25" hidden="false" customHeight="false" outlineLevel="0" collapsed="false">
      <c r="E304" s="381"/>
      <c r="F304" s="381"/>
    </row>
    <row r="305" customFormat="false" ht="14.25" hidden="false" customHeight="false" outlineLevel="0" collapsed="false">
      <c r="E305" s="381"/>
      <c r="F305" s="381"/>
    </row>
    <row r="306" customFormat="false" ht="14.25" hidden="false" customHeight="false" outlineLevel="0" collapsed="false">
      <c r="E306" s="381"/>
      <c r="F306" s="381"/>
    </row>
    <row r="307" customFormat="false" ht="14.25" hidden="false" customHeight="false" outlineLevel="0" collapsed="false">
      <c r="E307" s="381"/>
      <c r="F307" s="381"/>
    </row>
    <row r="308" customFormat="false" ht="14.25" hidden="false" customHeight="false" outlineLevel="0" collapsed="false">
      <c r="E308" s="381"/>
      <c r="F308" s="381"/>
    </row>
    <row r="309" customFormat="false" ht="14.25" hidden="false" customHeight="false" outlineLevel="0" collapsed="false">
      <c r="E309" s="381"/>
      <c r="F309" s="381"/>
    </row>
    <row r="310" customFormat="false" ht="14.25" hidden="false" customHeight="false" outlineLevel="0" collapsed="false">
      <c r="E310" s="381"/>
      <c r="F310" s="381"/>
    </row>
    <row r="311" customFormat="false" ht="14.25" hidden="false" customHeight="false" outlineLevel="0" collapsed="false">
      <c r="E311" s="381"/>
      <c r="F311" s="381"/>
    </row>
    <row r="312" customFormat="false" ht="14.25" hidden="false" customHeight="false" outlineLevel="0" collapsed="false">
      <c r="E312" s="381"/>
      <c r="F312" s="381"/>
    </row>
    <row r="313" customFormat="false" ht="14.25" hidden="false" customHeight="false" outlineLevel="0" collapsed="false">
      <c r="E313" s="381"/>
      <c r="F313" s="381"/>
    </row>
    <row r="314" customFormat="false" ht="14.25" hidden="false" customHeight="false" outlineLevel="0" collapsed="false">
      <c r="E314" s="381"/>
      <c r="F314" s="381"/>
    </row>
    <row r="315" customFormat="false" ht="14.25" hidden="false" customHeight="false" outlineLevel="0" collapsed="false">
      <c r="E315" s="381"/>
      <c r="F315" s="381"/>
    </row>
    <row r="316" customFormat="false" ht="14.25" hidden="false" customHeight="false" outlineLevel="0" collapsed="false">
      <c r="E316" s="381"/>
      <c r="F316" s="381"/>
    </row>
    <row r="317" customFormat="false" ht="14.25" hidden="false" customHeight="false" outlineLevel="0" collapsed="false">
      <c r="E317" s="381"/>
      <c r="F317" s="381"/>
    </row>
  </sheetData>
  <mergeCells count="2">
    <mergeCell ref="A1:F1"/>
    <mergeCell ref="H1:M1"/>
  </mergeCells>
  <printOptions headings="false" gridLines="false" gridLinesSet="true" horizontalCentered="false" verticalCentered="false"/>
  <pageMargins left="0.240277777777778" right="0.19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3" width="36.14"/>
    <col collapsed="false" customWidth="true" hidden="true" outlineLevel="0" max="2" min="2" style="273" width="12.56"/>
    <col collapsed="false" customWidth="true" hidden="true" outlineLevel="0" max="3" min="3" style="273" width="12.7"/>
    <col collapsed="false" customWidth="true" hidden="true" outlineLevel="0" max="4" min="4" style="273" width="13.85"/>
    <col collapsed="false" customWidth="true" hidden="true" outlineLevel="0" max="5" min="5" style="273" width="14.28"/>
    <col collapsed="false" customWidth="true" hidden="false" outlineLevel="0" max="6" min="6" style="273" width="40.56"/>
    <col collapsed="false" customWidth="true" hidden="false" outlineLevel="0" max="7" min="7" style="273" width="12.42"/>
    <col collapsed="false" customWidth="true" hidden="false" outlineLevel="0" max="8" min="8" style="273" width="9.7"/>
    <col collapsed="false" customWidth="true" hidden="false" outlineLevel="0" max="9" min="9" style="273" width="12.14"/>
    <col collapsed="false" customWidth="true" hidden="false" outlineLevel="0" max="10" min="10" style="273" width="11.99"/>
    <col collapsed="false" customWidth="true" hidden="false" outlineLevel="0" max="35" min="11" style="0" width="9.06"/>
    <col collapsed="false" customWidth="false" hidden="false" outlineLevel="0" max="257" min="36" style="273" width="9.14"/>
  </cols>
  <sheetData>
    <row r="1" customFormat="false" ht="17.25" hidden="false" customHeight="true" outlineLevel="0" collapsed="false">
      <c r="A1" s="37" t="s">
        <v>388</v>
      </c>
      <c r="B1" s="37"/>
      <c r="C1" s="37"/>
      <c r="D1" s="37"/>
      <c r="E1" s="273" t="s">
        <v>389</v>
      </c>
      <c r="F1" s="273" t="s">
        <v>390</v>
      </c>
      <c r="G1" s="33"/>
      <c r="H1" s="33"/>
      <c r="I1" s="33"/>
      <c r="J1" s="383" t="s">
        <v>389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46" t="s">
        <v>391</v>
      </c>
      <c r="B4" s="46"/>
      <c r="C4" s="46"/>
      <c r="D4" s="46"/>
      <c r="E4" s="46"/>
      <c r="F4" s="46" t="s">
        <v>391</v>
      </c>
      <c r="G4" s="46"/>
      <c r="H4" s="46"/>
      <c r="I4" s="46"/>
      <c r="J4" s="46"/>
    </row>
    <row r="5" customFormat="false" ht="19.5" hidden="false" customHeight="true" outlineLevel="0" collapsed="false">
      <c r="A5" s="384" t="s">
        <v>392</v>
      </c>
      <c r="B5" s="384"/>
      <c r="C5" s="384"/>
      <c r="D5" s="384"/>
      <c r="E5" s="384"/>
      <c r="F5" s="384" t="s">
        <v>392</v>
      </c>
      <c r="G5" s="384"/>
      <c r="H5" s="384"/>
      <c r="I5" s="384"/>
      <c r="J5" s="384"/>
    </row>
    <row r="6" customFormat="false" ht="17.25" hidden="false" customHeight="true" outlineLevel="0" collapsed="false">
      <c r="E6" s="273" t="s">
        <v>290</v>
      </c>
      <c r="J6" s="383" t="s">
        <v>48</v>
      </c>
    </row>
    <row r="7" customFormat="false" ht="51" hidden="false" customHeight="false" outlineLevel="0" collapsed="false">
      <c r="A7" s="279" t="s">
        <v>2</v>
      </c>
      <c r="B7" s="279" t="s">
        <v>224</v>
      </c>
      <c r="C7" s="90" t="s">
        <v>50</v>
      </c>
      <c r="D7" s="90" t="s">
        <v>393</v>
      </c>
      <c r="E7" s="90" t="s">
        <v>227</v>
      </c>
      <c r="F7" s="279" t="s">
        <v>2</v>
      </c>
      <c r="G7" s="279" t="s">
        <v>175</v>
      </c>
      <c r="H7" s="90" t="s">
        <v>50</v>
      </c>
      <c r="I7" s="90" t="s">
        <v>393</v>
      </c>
      <c r="J7" s="90" t="s">
        <v>227</v>
      </c>
    </row>
    <row r="8" customFormat="false" ht="12.75" hidden="false" customHeight="false" outlineLevel="0" collapsed="false">
      <c r="A8" s="279" t="n">
        <v>1</v>
      </c>
      <c r="B8" s="279" t="n">
        <v>2</v>
      </c>
      <c r="C8" s="279" t="n">
        <v>3</v>
      </c>
      <c r="D8" s="279" t="n">
        <v>4</v>
      </c>
      <c r="E8" s="385" t="n">
        <v>5</v>
      </c>
      <c r="F8" s="279" t="n">
        <v>1</v>
      </c>
      <c r="G8" s="279" t="n">
        <v>2</v>
      </c>
      <c r="H8" s="279" t="n">
        <v>3</v>
      </c>
      <c r="I8" s="279" t="n">
        <v>4</v>
      </c>
      <c r="J8" s="279" t="n">
        <v>5</v>
      </c>
    </row>
    <row r="9" customFormat="false" ht="25.5" hidden="false" customHeight="false" outlineLevel="0" collapsed="false">
      <c r="A9" s="101" t="s">
        <v>394</v>
      </c>
      <c r="B9" s="298" t="s">
        <v>9</v>
      </c>
      <c r="C9" s="386" t="n">
        <f aca="false">SUM(C10:C11)</f>
        <v>15046562</v>
      </c>
      <c r="D9" s="282" t="str">
        <f aca="false">IF(ISERROR(C9/B9)," ",(C9/B9))</f>
        <v> </v>
      </c>
      <c r="E9" s="387" t="n">
        <f aca="false">SUM(E10:E11)</f>
        <v>603461</v>
      </c>
      <c r="F9" s="101" t="s">
        <v>394</v>
      </c>
      <c r="G9" s="279" t="s">
        <v>9</v>
      </c>
      <c r="H9" s="388" t="n">
        <f aca="false">SUM(H10:H11)</f>
        <v>15046</v>
      </c>
      <c r="I9" s="54" t="str">
        <f aca="false">IF(ISERROR(H9/G9)," ",(H9/G9))</f>
        <v> </v>
      </c>
      <c r="J9" s="386" t="n">
        <f aca="false">SUM(J10:J11)</f>
        <v>603</v>
      </c>
    </row>
    <row r="10" customFormat="false" ht="25.5" hidden="false" customHeight="false" outlineLevel="0" collapsed="false">
      <c r="A10" s="65" t="s">
        <v>395</v>
      </c>
      <c r="B10" s="298" t="s">
        <v>9</v>
      </c>
      <c r="C10" s="389" t="n">
        <v>1731229</v>
      </c>
      <c r="D10" s="390" t="str">
        <f aca="false">IF(ISERROR(C10/B10)," ",(C10/B10))</f>
        <v> </v>
      </c>
      <c r="E10" s="391" t="n">
        <f aca="false">C10-[8]Maijs!C10</f>
        <v>232401</v>
      </c>
      <c r="F10" s="65" t="s">
        <v>395</v>
      </c>
      <c r="G10" s="279" t="s">
        <v>9</v>
      </c>
      <c r="H10" s="389" t="n">
        <f aca="false">ROUND(C10/1000,0)</f>
        <v>1731</v>
      </c>
      <c r="I10" s="54" t="str">
        <f aca="false">IF(ISERROR(H10/G10)," ",(H10/G10))</f>
        <v> </v>
      </c>
      <c r="J10" s="389" t="n">
        <f aca="false">H10-[8]Maijs!H10</f>
        <v>232</v>
      </c>
    </row>
    <row r="11" customFormat="false" ht="26.25" hidden="false" customHeight="true" outlineLevel="0" collapsed="false">
      <c r="A11" s="65" t="s">
        <v>396</v>
      </c>
      <c r="B11" s="298" t="s">
        <v>9</v>
      </c>
      <c r="C11" s="389" t="n">
        <f aca="false">931974+12383359</f>
        <v>13315333</v>
      </c>
      <c r="D11" s="390" t="str">
        <f aca="false">IF(ISERROR(C11/B11)," ",(C11/B11))</f>
        <v> </v>
      </c>
      <c r="E11" s="391" t="n">
        <f aca="false">C11-[8]Maijs!C11</f>
        <v>371060</v>
      </c>
      <c r="F11" s="65" t="s">
        <v>397</v>
      </c>
      <c r="G11" s="279" t="s">
        <v>9</v>
      </c>
      <c r="H11" s="389" t="n">
        <f aca="false">ROUND(C11/1000,0)</f>
        <v>13315</v>
      </c>
      <c r="I11" s="54" t="str">
        <f aca="false">IF(ISERROR(H11/G11)," ",(H11/G11))</f>
        <v> </v>
      </c>
      <c r="J11" s="389" t="n">
        <f aca="false">ROUND(E11/1000,0)</f>
        <v>371</v>
      </c>
    </row>
    <row r="12" customFormat="false" ht="12.75" hidden="false" customHeight="false" outlineLevel="0" collapsed="false">
      <c r="A12" s="101" t="s">
        <v>398</v>
      </c>
      <c r="B12" s="7" t="n">
        <f aca="false">SUM(B13,B30)</f>
        <v>9942971</v>
      </c>
      <c r="C12" s="7" t="n">
        <f aca="false">SUM(C13,C30)</f>
        <v>7625386</v>
      </c>
      <c r="D12" s="282" t="n">
        <f aca="false">IF(ISERROR(C12/B12)," ",(C12/B12))</f>
        <v>0.766912223720657</v>
      </c>
      <c r="E12" s="286" t="n">
        <f aca="false">SUM(E13,E30)</f>
        <v>1424429</v>
      </c>
      <c r="F12" s="101" t="s">
        <v>398</v>
      </c>
      <c r="G12" s="7" t="n">
        <f aca="false">SUM(G13,G30)</f>
        <v>9943</v>
      </c>
      <c r="H12" s="7" t="n">
        <f aca="false">SUM(H13,H30)</f>
        <v>7627</v>
      </c>
      <c r="I12" s="54" t="n">
        <f aca="false">IF(ISERROR(H12/G12)," ",(H12/G12))</f>
        <v>0.767072312179423</v>
      </c>
      <c r="J12" s="7" t="n">
        <f aca="false">SUM(J13,J30)</f>
        <v>1426</v>
      </c>
    </row>
    <row r="13" customFormat="false" ht="16.5" hidden="false" customHeight="true" outlineLevel="0" collapsed="false">
      <c r="A13" s="108" t="s">
        <v>373</v>
      </c>
      <c r="B13" s="7" t="n">
        <f aca="false">SUM(B14,B21,B24)</f>
        <v>6661029</v>
      </c>
      <c r="C13" s="7" t="n">
        <f aca="false">SUM(C14,C21,C24)</f>
        <v>5238870</v>
      </c>
      <c r="D13" s="282" t="n">
        <f aca="false">IF(ISERROR(C13/B13)," ",(C13/B13))</f>
        <v>0.786495600004144</v>
      </c>
      <c r="E13" s="286" t="n">
        <f aca="false">SUM(E14,E21,E24)</f>
        <v>972507</v>
      </c>
      <c r="F13" s="108" t="s">
        <v>373</v>
      </c>
      <c r="G13" s="7" t="n">
        <f aca="false">SUM(G14,G21,G24)</f>
        <v>6661</v>
      </c>
      <c r="H13" s="7" t="n">
        <f aca="false">SUM(H14,H21,H24)</f>
        <v>5241</v>
      </c>
      <c r="I13" s="54" t="n">
        <f aca="false">IF(ISERROR(H13/G13)," ",(H13/G13))</f>
        <v>0.78681879597658</v>
      </c>
      <c r="J13" s="7" t="n">
        <f aca="false">SUM(J14,J21,J24)</f>
        <v>974</v>
      </c>
    </row>
    <row r="14" customFormat="false" ht="12.75" hidden="false" customHeight="false" outlineLevel="0" collapsed="false">
      <c r="A14" s="108" t="s">
        <v>238</v>
      </c>
      <c r="B14" s="7" t="n">
        <f aca="false">SUM(B15:B17)</f>
        <v>6394196</v>
      </c>
      <c r="C14" s="392" t="n">
        <f aca="false">SUM(C15,C16,C17,C20)</f>
        <v>5061154</v>
      </c>
      <c r="D14" s="282" t="n">
        <f aca="false">IF(ISERROR(C14/B14)," ",(C14/B14))</f>
        <v>0.791523125034015</v>
      </c>
      <c r="E14" s="393" t="n">
        <f aca="false">SUM(E15,E16,E17,E20)</f>
        <v>946414</v>
      </c>
      <c r="F14" s="108" t="s">
        <v>238</v>
      </c>
      <c r="G14" s="386" t="n">
        <f aca="false">ROUND(B14/1000,0)</f>
        <v>6394</v>
      </c>
      <c r="H14" s="392" t="n">
        <f aca="false">SUM(H15,H16,H17,H20)</f>
        <v>5062</v>
      </c>
      <c r="I14" s="54" t="n">
        <f aca="false">IF(ISERROR(H14/G14)," ",(H14/G14))</f>
        <v>0.791679699718486</v>
      </c>
      <c r="J14" s="392" t="n">
        <f aca="false">SUM(J15,J16,J17,J20)</f>
        <v>947</v>
      </c>
    </row>
    <row r="15" customFormat="false" ht="12.75" hidden="false" customHeight="false" outlineLevel="0" collapsed="false">
      <c r="A15" s="287" t="s">
        <v>239</v>
      </c>
      <c r="B15" s="288" t="n">
        <v>374291</v>
      </c>
      <c r="C15" s="288" t="n">
        <v>207752</v>
      </c>
      <c r="D15" s="394" t="n">
        <f aca="false">IF(ISERROR(C15/B15)," ",(C15/B15))</f>
        <v>0.555054756860304</v>
      </c>
      <c r="E15" s="395" t="n">
        <f aca="false">C15-[8]Maijs!C15</f>
        <v>38270</v>
      </c>
      <c r="F15" s="287" t="s">
        <v>239</v>
      </c>
      <c r="G15" s="389" t="n">
        <f aca="false">ROUND(B15/1000,0)</f>
        <v>374</v>
      </c>
      <c r="H15" s="389" t="n">
        <f aca="false">ROUND(C15/1000,0)</f>
        <v>208</v>
      </c>
      <c r="I15" s="54" t="n">
        <f aca="false">IF(ISERROR(H15/G15)," ",(H15/G15))</f>
        <v>0.556149732620321</v>
      </c>
      <c r="J15" s="389" t="n">
        <f aca="false">H15-[8]Maijs!H15</f>
        <v>39</v>
      </c>
    </row>
    <row r="16" customFormat="false" ht="25.5" hidden="false" customHeight="false" outlineLevel="0" collapsed="false">
      <c r="A16" s="65" t="s">
        <v>399</v>
      </c>
      <c r="B16" s="298" t="s">
        <v>9</v>
      </c>
      <c r="C16" s="288" t="n">
        <v>44543</v>
      </c>
      <c r="D16" s="298" t="s">
        <v>9</v>
      </c>
      <c r="E16" s="395" t="n">
        <f aca="false">C16-[8]Maijs!C16</f>
        <v>15152</v>
      </c>
      <c r="F16" s="65" t="s">
        <v>399</v>
      </c>
      <c r="G16" s="298" t="s">
        <v>9</v>
      </c>
      <c r="H16" s="389" t="n">
        <f aca="false">ROUND(C16/1000,0)</f>
        <v>45</v>
      </c>
      <c r="I16" s="298" t="s">
        <v>9</v>
      </c>
      <c r="J16" s="389" t="n">
        <f aca="false">H16-[8]Maijs!H16</f>
        <v>16</v>
      </c>
    </row>
    <row r="17" customFormat="false" ht="12.75" hidden="false" customHeight="false" outlineLevel="0" collapsed="false">
      <c r="A17" s="65" t="s">
        <v>241</v>
      </c>
      <c r="B17" s="302" t="n">
        <f aca="false">2438931+931974+2649000</f>
        <v>6019905</v>
      </c>
      <c r="C17" s="288" t="n">
        <f aca="false">SUM(C18:C19)</f>
        <v>4808859</v>
      </c>
      <c r="D17" s="394" t="n">
        <f aca="false">IF(ISERROR(C17/B17)," ",(C17/B17))</f>
        <v>0.798826393439764</v>
      </c>
      <c r="E17" s="396" t="n">
        <f aca="false">SUM(E18:E19)</f>
        <v>892992</v>
      </c>
      <c r="F17" s="65" t="s">
        <v>241</v>
      </c>
      <c r="G17" s="298" t="s">
        <v>9</v>
      </c>
      <c r="H17" s="302" t="n">
        <f aca="false">SUM(H18:H19)</f>
        <v>4809</v>
      </c>
      <c r="I17" s="298" t="s">
        <v>9</v>
      </c>
      <c r="J17" s="302" t="n">
        <f aca="false">SUM(J18:J19)</f>
        <v>892</v>
      </c>
    </row>
    <row r="18" s="400" customFormat="true" ht="12.75" hidden="false" customHeight="false" outlineLevel="0" collapsed="false">
      <c r="A18" s="397" t="s">
        <v>400</v>
      </c>
      <c r="B18" s="398" t="s">
        <v>9</v>
      </c>
      <c r="C18" s="306" t="n">
        <f aca="false">778330+211268+931974+2649396</f>
        <v>4570968</v>
      </c>
      <c r="D18" s="398" t="s">
        <v>9</v>
      </c>
      <c r="E18" s="395" t="n">
        <f aca="false">C18-[8]Maijs!C18</f>
        <v>837820</v>
      </c>
      <c r="F18" s="397" t="s">
        <v>401</v>
      </c>
      <c r="G18" s="398" t="s">
        <v>9</v>
      </c>
      <c r="H18" s="399" t="n">
        <f aca="false">ROUND(C18/1000,0)</f>
        <v>4571</v>
      </c>
      <c r="I18" s="398" t="s">
        <v>9</v>
      </c>
      <c r="J18" s="399" t="n">
        <f aca="false">ROUND(E18/1000,0)-1</f>
        <v>83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400" customFormat="true" ht="12.75" hidden="false" customHeight="false" outlineLevel="0" collapsed="false">
      <c r="A19" s="401" t="s">
        <v>402</v>
      </c>
      <c r="B19" s="398" t="s">
        <v>9</v>
      </c>
      <c r="C19" s="306" t="n">
        <f aca="false">226626+11265</f>
        <v>237891</v>
      </c>
      <c r="D19" s="398" t="s">
        <v>9</v>
      </c>
      <c r="E19" s="395" t="n">
        <f aca="false">C19-[8]Maijs!C19</f>
        <v>55172</v>
      </c>
      <c r="F19" s="397" t="s">
        <v>403</v>
      </c>
      <c r="G19" s="398" t="s">
        <v>9</v>
      </c>
      <c r="H19" s="399" t="n">
        <f aca="false">ROUND(C19/1000,0)</f>
        <v>238</v>
      </c>
      <c r="I19" s="398" t="s">
        <v>9</v>
      </c>
      <c r="J19" s="389" t="n">
        <f aca="false">H19-[8]Maijs!H19</f>
        <v>5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65" t="s">
        <v>374</v>
      </c>
      <c r="B20" s="298" t="s">
        <v>9</v>
      </c>
      <c r="C20" s="288"/>
      <c r="D20" s="298" t="s">
        <v>9</v>
      </c>
      <c r="E20" s="395" t="n">
        <f aca="false">C20-[8]Maijs!C20</f>
        <v>0</v>
      </c>
      <c r="F20" s="65" t="s">
        <v>374</v>
      </c>
      <c r="G20" s="298" t="s">
        <v>9</v>
      </c>
      <c r="H20" s="389" t="n">
        <f aca="false">ROUND(C20/1000,0)</f>
        <v>0</v>
      </c>
      <c r="I20" s="298" t="s">
        <v>9</v>
      </c>
      <c r="J20" s="389" t="n">
        <f aca="false">H20-[8]Maijs!H20</f>
        <v>0</v>
      </c>
    </row>
    <row r="21" customFormat="false" ht="25.5" hidden="false" customHeight="false" outlineLevel="0" collapsed="false">
      <c r="A21" s="73" t="s">
        <v>242</v>
      </c>
      <c r="B21" s="298" t="s">
        <v>9</v>
      </c>
      <c r="C21" s="392" t="n">
        <f aca="false">SUM(C22:C23)</f>
        <v>0</v>
      </c>
      <c r="D21" s="282" t="str">
        <f aca="false">IF(ISERROR(C21/B21)," ",(C21/B21))</f>
        <v> </v>
      </c>
      <c r="E21" s="393" t="n">
        <f aca="false">SUM(E22:E23)</f>
        <v>0</v>
      </c>
      <c r="F21" s="73" t="s">
        <v>242</v>
      </c>
      <c r="G21" s="298" t="s">
        <v>9</v>
      </c>
      <c r="H21" s="392" t="n">
        <f aca="false">SUM(H22:H23)</f>
        <v>0</v>
      </c>
      <c r="I21" s="402" t="str">
        <f aca="false">IF(ISERROR(ROUND(H21,0)/ROUND(#NAME?,0))," ",(ROUND(H21,)/ROUND(G21,)))</f>
        <v> </v>
      </c>
      <c r="J21" s="392" t="n">
        <f aca="false">SUM(J22:J23)</f>
        <v>0</v>
      </c>
    </row>
    <row r="22" customFormat="false" ht="25.5" hidden="false" customHeight="false" outlineLevel="0" collapsed="false">
      <c r="A22" s="65" t="s">
        <v>404</v>
      </c>
      <c r="B22" s="298" t="s">
        <v>9</v>
      </c>
      <c r="C22" s="288"/>
      <c r="D22" s="298" t="s">
        <v>9</v>
      </c>
      <c r="E22" s="395" t="n">
        <f aca="false">C22-[8]Maijs!C22</f>
        <v>0</v>
      </c>
      <c r="F22" s="65" t="s">
        <v>404</v>
      </c>
      <c r="G22" s="298" t="s">
        <v>9</v>
      </c>
      <c r="H22" s="389" t="n">
        <f aca="false">ROUND(C22/1000,0)</f>
        <v>0</v>
      </c>
      <c r="I22" s="298" t="s">
        <v>9</v>
      </c>
      <c r="J22" s="389" t="n">
        <f aca="false">H22-[8]Maijs!H22</f>
        <v>0</v>
      </c>
    </row>
    <row r="23" customFormat="false" ht="25.5" hidden="false" customHeight="false" outlineLevel="0" collapsed="false">
      <c r="A23" s="65" t="s">
        <v>405</v>
      </c>
      <c r="B23" s="298" t="s">
        <v>9</v>
      </c>
      <c r="C23" s="288"/>
      <c r="D23" s="298" t="s">
        <v>9</v>
      </c>
      <c r="E23" s="395" t="n">
        <f aca="false">C23-[8]Maijs!C23</f>
        <v>0</v>
      </c>
      <c r="F23" s="65" t="s">
        <v>405</v>
      </c>
      <c r="G23" s="298" t="s">
        <v>9</v>
      </c>
      <c r="H23" s="389" t="n">
        <f aca="false">ROUND(C23/1000,0)</f>
        <v>0</v>
      </c>
      <c r="I23" s="298" t="s">
        <v>9</v>
      </c>
      <c r="J23" s="389" t="n">
        <f aca="false">H23-[8]Maijs!H23</f>
        <v>0</v>
      </c>
    </row>
    <row r="24" customFormat="false" ht="17.25" hidden="false" customHeight="true" outlineLevel="0" collapsed="false">
      <c r="A24" s="27" t="s">
        <v>247</v>
      </c>
      <c r="B24" s="7" t="n">
        <f aca="false">SUM(B28:B29)</f>
        <v>266833</v>
      </c>
      <c r="C24" s="392" t="n">
        <f aca="false">SUM(C25:C29)</f>
        <v>177716</v>
      </c>
      <c r="D24" s="282" t="n">
        <f aca="false">IF(ISERROR(C24/B24)," ",(C24/B24))</f>
        <v>0.66601957029303</v>
      </c>
      <c r="E24" s="393" t="n">
        <f aca="false">SUM(E25:E29)</f>
        <v>26093</v>
      </c>
      <c r="F24" s="27" t="s">
        <v>247</v>
      </c>
      <c r="G24" s="389" t="n">
        <f aca="false">ROUND(B24/1000,0)</f>
        <v>267</v>
      </c>
      <c r="H24" s="392" t="n">
        <f aca="false">SUM(H25:H29)</f>
        <v>179</v>
      </c>
      <c r="I24" s="54" t="n">
        <f aca="false">IF(ISERROR(H24/G24)," ",(H24/G24))</f>
        <v>0.670411985018727</v>
      </c>
      <c r="J24" s="392" t="n">
        <f aca="false">SUM(J25:J29)</f>
        <v>27</v>
      </c>
    </row>
    <row r="25" customFormat="false" ht="15.75" hidden="false" customHeight="true" outlineLevel="0" collapsed="false">
      <c r="A25" s="287" t="s">
        <v>248</v>
      </c>
      <c r="B25" s="298" t="n">
        <v>11203</v>
      </c>
      <c r="C25" s="288" t="n">
        <v>9503</v>
      </c>
      <c r="D25" s="394" t="n">
        <f aca="false">IF(ISERROR(C25/B25)," ",(C25/B25))</f>
        <v>0.848254931714719</v>
      </c>
      <c r="E25" s="395" t="n">
        <f aca="false">C25-[8]Maijs!C25</f>
        <v>0</v>
      </c>
      <c r="F25" s="287" t="s">
        <v>248</v>
      </c>
      <c r="G25" s="298" t="s">
        <v>9</v>
      </c>
      <c r="H25" s="389" t="n">
        <f aca="false">ROUND(C25/1000,0)</f>
        <v>10</v>
      </c>
      <c r="I25" s="298" t="s">
        <v>9</v>
      </c>
      <c r="J25" s="389" t="n">
        <f aca="false">H25-[8]Maijs!H25</f>
        <v>0</v>
      </c>
    </row>
    <row r="26" customFormat="false" ht="15.75" hidden="false" customHeight="true" outlineLevel="0" collapsed="false">
      <c r="A26" s="287" t="s">
        <v>249</v>
      </c>
      <c r="B26" s="298" t="s">
        <v>9</v>
      </c>
      <c r="C26" s="288"/>
      <c r="D26" s="298" t="s">
        <v>9</v>
      </c>
      <c r="E26" s="395" t="n">
        <f aca="false">C26-[8]Maijs!C26</f>
        <v>0</v>
      </c>
      <c r="F26" s="287" t="s">
        <v>249</v>
      </c>
      <c r="G26" s="298" t="s">
        <v>9</v>
      </c>
      <c r="H26" s="389" t="n">
        <f aca="false">ROUND(C26/1000,0)</f>
        <v>0</v>
      </c>
      <c r="I26" s="298" t="s">
        <v>9</v>
      </c>
      <c r="J26" s="389" t="n">
        <f aca="false">H26-[8]Maijs!H26</f>
        <v>0</v>
      </c>
    </row>
    <row r="27" customFormat="false" ht="16.5" hidden="false" customHeight="true" outlineLevel="0" collapsed="false">
      <c r="A27" s="65" t="s">
        <v>250</v>
      </c>
      <c r="B27" s="298" t="s">
        <v>9</v>
      </c>
      <c r="C27" s="288"/>
      <c r="D27" s="298" t="s">
        <v>9</v>
      </c>
      <c r="E27" s="395" t="n">
        <f aca="false">C27-[8]Maijs!C27</f>
        <v>0</v>
      </c>
      <c r="F27" s="65" t="s">
        <v>250</v>
      </c>
      <c r="G27" s="298" t="s">
        <v>9</v>
      </c>
      <c r="H27" s="389" t="n">
        <f aca="false">ROUND(C27/1000,0)</f>
        <v>0</v>
      </c>
      <c r="I27" s="298" t="s">
        <v>9</v>
      </c>
      <c r="J27" s="389" t="n">
        <f aca="false">H27-[8]Maijs!H27</f>
        <v>0</v>
      </c>
    </row>
    <row r="28" customFormat="false" ht="12.75" hidden="false" customHeight="false" outlineLevel="0" collapsed="false">
      <c r="A28" s="65" t="s">
        <v>251</v>
      </c>
      <c r="B28" s="302" t="n">
        <v>54978</v>
      </c>
      <c r="C28" s="288" t="n">
        <v>48652</v>
      </c>
      <c r="D28" s="394" t="n">
        <f aca="false">IF(ISERROR(C28/B28)," ",(C28/B28))</f>
        <v>0.884935792498818</v>
      </c>
      <c r="E28" s="395" t="n">
        <f aca="false">C28-[8]Maijs!C28</f>
        <v>11892</v>
      </c>
      <c r="F28" s="65" t="s">
        <v>406</v>
      </c>
      <c r="G28" s="298" t="s">
        <v>9</v>
      </c>
      <c r="H28" s="389" t="n">
        <f aca="false">ROUND(C28/1000,0)</f>
        <v>49</v>
      </c>
      <c r="I28" s="298" t="s">
        <v>9</v>
      </c>
      <c r="J28" s="389" t="n">
        <f aca="false">H28-[8]Maijs!H28</f>
        <v>12</v>
      </c>
    </row>
    <row r="29" customFormat="false" ht="15" hidden="false" customHeight="true" outlineLevel="0" collapsed="false">
      <c r="A29" s="65" t="s">
        <v>377</v>
      </c>
      <c r="B29" s="302" t="n">
        <v>211855</v>
      </c>
      <c r="C29" s="288" t="n">
        <v>119561</v>
      </c>
      <c r="D29" s="394" t="n">
        <f aca="false">IF(ISERROR(C29/B29)," ",(C29/B29))</f>
        <v>0.564352977272191</v>
      </c>
      <c r="E29" s="395" t="n">
        <f aca="false">C29-[8]Maijs!C29</f>
        <v>14201</v>
      </c>
      <c r="F29" s="65" t="s">
        <v>256</v>
      </c>
      <c r="G29" s="298" t="s">
        <v>9</v>
      </c>
      <c r="H29" s="389" t="n">
        <f aca="false">ROUND(C29/1000,0)</f>
        <v>120</v>
      </c>
      <c r="I29" s="298" t="s">
        <v>9</v>
      </c>
      <c r="J29" s="389" t="n">
        <f aca="false">H29-[8]Maijs!H29</f>
        <v>15</v>
      </c>
    </row>
    <row r="30" customFormat="false" ht="19.5" hidden="false" customHeight="true" outlineLevel="0" collapsed="false">
      <c r="A30" s="150" t="s">
        <v>407</v>
      </c>
      <c r="B30" s="392" t="n">
        <f aca="false">SUM(B31:B32)</f>
        <v>3281942</v>
      </c>
      <c r="C30" s="392" t="n">
        <f aca="false">SUM(C31:C32)</f>
        <v>2386516</v>
      </c>
      <c r="D30" s="282" t="n">
        <f aca="false">IF(ISERROR(C30/B30)," ",(C30/B30))</f>
        <v>0.72716580609895</v>
      </c>
      <c r="E30" s="393" t="n">
        <f aca="false">SUM(E31:E32)</f>
        <v>451922</v>
      </c>
      <c r="F30" s="150" t="s">
        <v>407</v>
      </c>
      <c r="G30" s="392" t="n">
        <f aca="false">SUM(G31:G32)</f>
        <v>3282</v>
      </c>
      <c r="H30" s="392" t="n">
        <f aca="false">SUM(H31:H32)</f>
        <v>2386</v>
      </c>
      <c r="I30" s="54" t="n">
        <f aca="false">IF(ISERROR(H30/G30)," ",(H30/G30))</f>
        <v>0.726995734308349</v>
      </c>
      <c r="J30" s="392" t="n">
        <f aca="false">SUM(J31:J32)</f>
        <v>452</v>
      </c>
    </row>
    <row r="31" customFormat="false" ht="18.75" hidden="false" customHeight="true" outlineLevel="0" collapsed="false">
      <c r="A31" s="65" t="s">
        <v>268</v>
      </c>
      <c r="B31" s="288" t="n">
        <f aca="false">1284942+1939000</f>
        <v>3223942</v>
      </c>
      <c r="C31" s="288" t="n">
        <f aca="false">238871+4227+1205+171085+10048+1939667</f>
        <v>2365103</v>
      </c>
      <c r="D31" s="394" t="n">
        <f aca="false">IF(ISERROR(C31/B31)," ",(C31/B31))</f>
        <v>0.733605939560947</v>
      </c>
      <c r="E31" s="395" t="n">
        <f aca="false">C31-[8]Maijs!C31</f>
        <v>451922</v>
      </c>
      <c r="F31" s="65" t="s">
        <v>408</v>
      </c>
      <c r="G31" s="389" t="n">
        <f aca="false">ROUND(B31/1000,0)</f>
        <v>3224</v>
      </c>
      <c r="H31" s="389" t="n">
        <f aca="false">ROUND(C31/1000,0)</f>
        <v>2365</v>
      </c>
      <c r="I31" s="54" t="n">
        <f aca="false">IF(ISERROR(H31/G31)," ",(H31/G31))</f>
        <v>0.733560794044665</v>
      </c>
      <c r="J31" s="389" t="n">
        <f aca="false">ROUND(E31/1000,0)</f>
        <v>452</v>
      </c>
    </row>
    <row r="32" customFormat="false" ht="18" hidden="false" customHeight="true" outlineLevel="0" collapsed="false">
      <c r="A32" s="65" t="s">
        <v>270</v>
      </c>
      <c r="B32" s="288" t="n">
        <v>58000</v>
      </c>
      <c r="C32" s="306" t="n">
        <f aca="false">21413</f>
        <v>21413</v>
      </c>
      <c r="D32" s="394" t="n">
        <f aca="false">IF(ISERROR(C32/B32)," ",(C32/B32))</f>
        <v>0.369189655172414</v>
      </c>
      <c r="E32" s="395" t="n">
        <f aca="false">C32-[8]Maijs!C32</f>
        <v>0</v>
      </c>
      <c r="F32" s="65" t="s">
        <v>270</v>
      </c>
      <c r="G32" s="389" t="n">
        <f aca="false">ROUND(B32/1000,0)</f>
        <v>58</v>
      </c>
      <c r="H32" s="389" t="n">
        <f aca="false">ROUND(C32/1000,0)</f>
        <v>21</v>
      </c>
      <c r="I32" s="54" t="n">
        <f aca="false">IF(ISERROR(H32/G32)," ",(H32/G32))</f>
        <v>0.362068965517241</v>
      </c>
      <c r="J32" s="389" t="n">
        <f aca="false">H32-[8]Maijs!H32</f>
        <v>0</v>
      </c>
    </row>
    <row r="33" s="287" customFormat="true" ht="15.75" hidden="false" customHeight="true" outlineLevel="0" collapsed="false">
      <c r="A33" s="150" t="s">
        <v>409</v>
      </c>
      <c r="B33" s="298" t="s">
        <v>9</v>
      </c>
      <c r="C33" s="7" t="n">
        <f aca="false">SUM(C9-C12)</f>
        <v>7421176</v>
      </c>
      <c r="D33" s="298" t="s">
        <v>9</v>
      </c>
      <c r="E33" s="299" t="s">
        <v>9</v>
      </c>
      <c r="F33" s="150" t="s">
        <v>409</v>
      </c>
      <c r="G33" s="298"/>
      <c r="H33" s="392" t="n">
        <f aca="false">SUM(H9-H12)</f>
        <v>7419</v>
      </c>
      <c r="I33" s="298" t="s">
        <v>9</v>
      </c>
      <c r="J33" s="298" t="s">
        <v>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87" customFormat="true" ht="16.5" hidden="false" customHeight="true" outlineLevel="0" collapsed="false">
      <c r="A34" s="150" t="s">
        <v>280</v>
      </c>
      <c r="B34" s="298" t="s">
        <v>9</v>
      </c>
      <c r="C34" s="288" t="n">
        <f aca="false">-(C33)</f>
        <v>-7421176</v>
      </c>
      <c r="D34" s="298" t="s">
        <v>9</v>
      </c>
      <c r="E34" s="299" t="s">
        <v>9</v>
      </c>
      <c r="F34" s="150" t="s">
        <v>280</v>
      </c>
      <c r="G34" s="288"/>
      <c r="H34" s="392" t="n">
        <f aca="false">ROUND(C34/1000,0)+2</f>
        <v>-7419</v>
      </c>
      <c r="I34" s="298" t="s">
        <v>9</v>
      </c>
      <c r="J34" s="298" t="s">
        <v>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87" customFormat="true" ht="26.25" hidden="false" customHeight="true" outlineLevel="0" collapsed="false">
      <c r="A35" s="403" t="s">
        <v>410</v>
      </c>
      <c r="B35" s="298" t="s">
        <v>9</v>
      </c>
      <c r="C35" s="288" t="n">
        <f aca="false">-(C33)</f>
        <v>-7421176</v>
      </c>
      <c r="D35" s="298" t="s">
        <v>9</v>
      </c>
      <c r="E35" s="299" t="s">
        <v>9</v>
      </c>
      <c r="F35" s="403" t="s">
        <v>410</v>
      </c>
      <c r="G35" s="288"/>
      <c r="H35" s="389" t="n">
        <f aca="false">ROUND(C35/1000,0)+2</f>
        <v>-7419</v>
      </c>
      <c r="I35" s="298" t="s">
        <v>9</v>
      </c>
      <c r="J35" s="298" t="s">
        <v>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78" customFormat="true" ht="16.5" hidden="false" customHeight="true" outlineLevel="0" collapsed="false">
      <c r="A36" s="404"/>
      <c r="B36" s="156"/>
      <c r="C36" s="405"/>
      <c r="D36" s="405"/>
      <c r="E36" s="405"/>
      <c r="F36" s="404" t="s">
        <v>411</v>
      </c>
      <c r="G36" s="404"/>
      <c r="H36" s="404"/>
      <c r="I36" s="404"/>
      <c r="J36" s="40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78" customFormat="true" ht="16.5" hidden="false" customHeight="true" outlineLevel="0" collapsed="false">
      <c r="A37" s="404"/>
      <c r="B37" s="156"/>
      <c r="C37" s="405"/>
      <c r="D37" s="405"/>
      <c r="E37" s="405"/>
      <c r="F37" s="78" t="s">
        <v>41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78" customFormat="true" ht="16.5" hidden="false" customHeight="true" outlineLevel="0" collapsed="false">
      <c r="A38" s="404"/>
      <c r="B38" s="156"/>
      <c r="C38" s="405"/>
      <c r="D38" s="405"/>
      <c r="E38" s="405"/>
      <c r="G38" s="156"/>
      <c r="H38" s="405"/>
      <c r="I38" s="405"/>
      <c r="J38" s="40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78" customFormat="true" ht="16.5" hidden="false" customHeight="true" outlineLevel="0" collapsed="false">
      <c r="A39" s="404"/>
      <c r="B39" s="156"/>
      <c r="C39" s="405"/>
      <c r="D39" s="405"/>
      <c r="E39" s="405"/>
      <c r="J39" s="40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78" customFormat="true" ht="16.5" hidden="false" customHeight="true" outlineLevel="0" collapsed="false">
      <c r="A40" s="404"/>
      <c r="B40" s="156"/>
      <c r="C40" s="405"/>
      <c r="D40" s="405"/>
      <c r="E40" s="405"/>
      <c r="F40" s="38" t="s">
        <v>28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78" customFormat="true" ht="16.5" hidden="false" customHeight="true" outlineLevel="0" collapsed="false">
      <c r="A41" s="404"/>
      <c r="B41" s="156"/>
      <c r="C41" s="405"/>
      <c r="D41" s="405"/>
      <c r="E41" s="405"/>
      <c r="G41" s="156"/>
      <c r="H41" s="405"/>
      <c r="I41" s="405"/>
      <c r="J41" s="27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6.5" hidden="false" customHeight="true" outlineLevel="0" collapsed="false">
      <c r="A42" s="148"/>
      <c r="B42" s="156"/>
      <c r="C42" s="156"/>
      <c r="D42" s="406"/>
      <c r="E42" s="78"/>
      <c r="G42" s="35"/>
      <c r="H42" s="35"/>
      <c r="I42" s="204"/>
      <c r="J42" s="33"/>
    </row>
    <row r="43" customFormat="false" ht="12.75" hidden="false" customHeight="false" outlineLevel="0" collapsed="false">
      <c r="B43" s="30"/>
      <c r="C43" s="30"/>
      <c r="D43" s="407"/>
      <c r="G43" s="39"/>
      <c r="H43" s="30"/>
      <c r="I43" s="407"/>
    </row>
    <row r="44" customFormat="false" ht="12.75" hidden="false" customHeight="false" outlineLevel="0" collapsed="false">
      <c r="A44" s="38" t="s">
        <v>284</v>
      </c>
      <c r="B44" s="35"/>
      <c r="C44" s="35"/>
      <c r="D44" s="204"/>
      <c r="E44" s="33"/>
      <c r="F44" s="273" t="s">
        <v>120</v>
      </c>
      <c r="G44" s="39"/>
      <c r="H44" s="30"/>
      <c r="I44" s="407"/>
    </row>
    <row r="45" customFormat="false" ht="12.75" hidden="false" customHeight="false" outlineLevel="0" collapsed="false">
      <c r="B45" s="39"/>
      <c r="C45" s="30"/>
      <c r="D45" s="407"/>
      <c r="F45" s="273" t="s">
        <v>43</v>
      </c>
      <c r="G45" s="39"/>
      <c r="H45" s="30"/>
      <c r="I45" s="407"/>
    </row>
    <row r="46" customFormat="false" ht="12.75" hidden="false" customHeight="false" outlineLevel="0" collapsed="false">
      <c r="B46" s="39"/>
      <c r="C46" s="30"/>
      <c r="D46" s="407"/>
      <c r="G46" s="39"/>
      <c r="H46" s="30"/>
      <c r="I46" s="407"/>
    </row>
    <row r="47" customFormat="false" ht="12.75" hidden="false" customHeight="false" outlineLevel="0" collapsed="false">
      <c r="A47" s="273" t="s">
        <v>120</v>
      </c>
      <c r="B47" s="39"/>
      <c r="C47" s="30"/>
      <c r="D47" s="407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</sheetData>
  <mergeCells count="4">
    <mergeCell ref="A1:D1"/>
    <mergeCell ref="A4:E4"/>
    <mergeCell ref="F4:J4"/>
    <mergeCell ref="F36:J36"/>
  </mergeCells>
  <printOptions headings="false" gridLines="false" gridLinesSet="true" horizontalCentered="false" verticalCentered="false"/>
  <pageMargins left="0.747916666666667" right="0.747916666666667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5.28"/>
    <col collapsed="false" customWidth="true" hidden="true" outlineLevel="0" max="2" min="2" style="44" width="8.85"/>
    <col collapsed="false" customWidth="true" hidden="true" outlineLevel="0" max="3" min="3" style="44" width="14.28"/>
    <col collapsed="false" customWidth="true" hidden="true" outlineLevel="0" max="4" min="4" style="44" width="13.7"/>
    <col collapsed="false" customWidth="true" hidden="true" outlineLevel="0" max="5" min="5" style="44" width="11.7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9.14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13</v>
      </c>
      <c r="B2" s="37"/>
      <c r="C2" s="37"/>
      <c r="E2" s="38" t="s">
        <v>414</v>
      </c>
      <c r="F2" s="37" t="s">
        <v>415</v>
      </c>
      <c r="G2" s="37"/>
      <c r="H2" s="37"/>
      <c r="I2" s="37"/>
      <c r="J2" s="383" t="s">
        <v>414</v>
      </c>
    </row>
    <row r="3" customFormat="false" ht="12.75" hidden="false" customHeight="false" outlineLevel="0" collapsed="false">
      <c r="A3" s="408" t="s">
        <v>416</v>
      </c>
    </row>
    <row r="4" customFormat="false" ht="15.75" hidden="false" customHeight="false" outlineLevel="0" collapsed="false">
      <c r="A4" s="84" t="s">
        <v>417</v>
      </c>
      <c r="B4" s="84"/>
      <c r="C4" s="84"/>
      <c r="D4" s="84"/>
      <c r="F4" s="46" t="s">
        <v>416</v>
      </c>
      <c r="G4" s="46"/>
      <c r="H4" s="46"/>
      <c r="I4" s="46"/>
      <c r="J4" s="46"/>
    </row>
    <row r="5" customFormat="false" ht="15.75" hidden="false" customHeight="false" outlineLevel="0" collapsed="false">
      <c r="F5" s="84" t="s">
        <v>417</v>
      </c>
      <c r="G5" s="84"/>
      <c r="H5" s="84"/>
      <c r="I5" s="84"/>
      <c r="J5" s="47"/>
    </row>
    <row r="8" customFormat="false" ht="12.75" hidden="false" customHeight="false" outlineLevel="0" collapsed="false">
      <c r="E8" s="38" t="s">
        <v>418</v>
      </c>
      <c r="J8" s="383" t="s">
        <v>48</v>
      </c>
    </row>
    <row r="9" customFormat="false" ht="51" hidden="false" customHeight="false" outlineLevel="0" collapsed="false">
      <c r="A9" s="409" t="s">
        <v>2</v>
      </c>
      <c r="B9" s="87" t="s">
        <v>419</v>
      </c>
      <c r="C9" s="87" t="s">
        <v>49</v>
      </c>
      <c r="D9" s="87" t="s">
        <v>50</v>
      </c>
      <c r="E9" s="87" t="s">
        <v>420</v>
      </c>
      <c r="F9" s="278" t="s">
        <v>2</v>
      </c>
      <c r="G9" s="90" t="s">
        <v>419</v>
      </c>
      <c r="H9" s="90" t="s">
        <v>49</v>
      </c>
      <c r="I9" s="90" t="s">
        <v>50</v>
      </c>
      <c r="J9" s="90" t="s">
        <v>420</v>
      </c>
    </row>
    <row r="10" customFormat="false" ht="12.75" hidden="false" customHeight="false" outlineLevel="0" collapsed="false">
      <c r="A10" s="409" t="n">
        <v>1</v>
      </c>
      <c r="B10" s="409" t="n">
        <v>2</v>
      </c>
      <c r="C10" s="87" t="n">
        <v>3</v>
      </c>
      <c r="D10" s="87" t="n">
        <v>4</v>
      </c>
      <c r="E10" s="87" t="n">
        <v>5</v>
      </c>
      <c r="F10" s="278" t="n">
        <v>1</v>
      </c>
      <c r="G10" s="278" t="n">
        <v>2</v>
      </c>
      <c r="H10" s="90" t="n">
        <v>3</v>
      </c>
      <c r="I10" s="90" t="n">
        <v>4</v>
      </c>
      <c r="J10" s="90" t="n">
        <v>5</v>
      </c>
    </row>
    <row r="11" customFormat="false" ht="17.25" hidden="false" customHeight="true" outlineLevel="0" collapsed="false">
      <c r="A11" s="107" t="s">
        <v>295</v>
      </c>
      <c r="B11" s="84"/>
      <c r="C11" s="410" t="n">
        <f aca="false">SUM(C12:C25)</f>
        <v>759846889</v>
      </c>
      <c r="D11" s="410" t="n">
        <f aca="false">D12+D13+D14+D15+D16+D17+D18+D19+D20+D21+D22+D23+D24+D25</f>
        <v>395887055</v>
      </c>
      <c r="E11" s="111" t="n">
        <f aca="false">IF(ISERROR(D11/C11)," ",(D11/C11))</f>
        <v>0.521008983166344</v>
      </c>
      <c r="F11" s="108" t="s">
        <v>295</v>
      </c>
      <c r="G11" s="178"/>
      <c r="H11" s="7" t="n">
        <f aca="false">SUM(H12:H25)</f>
        <v>759847</v>
      </c>
      <c r="I11" s="7" t="n">
        <f aca="false">I12+I13+I14+I15+I16+I17+I18+I19+I20+I21+I22+I23+I24+I25+I26</f>
        <v>395887</v>
      </c>
      <c r="J11" s="402" t="n">
        <f aca="false">IF(ISERROR(I11/H11)," ",(I11/H11))</f>
        <v>0.521008834673296</v>
      </c>
    </row>
    <row r="12" customFormat="false" ht="16.5" hidden="false" customHeight="true" outlineLevel="0" collapsed="false">
      <c r="A12" s="78" t="s">
        <v>421</v>
      </c>
      <c r="B12" s="411" t="n">
        <v>1</v>
      </c>
      <c r="C12" s="212" t="n">
        <v>81345350</v>
      </c>
      <c r="D12" s="212" t="n">
        <v>36513336</v>
      </c>
      <c r="E12" s="157" t="n">
        <f aca="false">IF(ISERROR(D12/C12)," ",(D12/C12))</f>
        <v>0.448868140588245</v>
      </c>
      <c r="F12" s="287" t="s">
        <v>421</v>
      </c>
      <c r="G12" s="412" t="n">
        <v>1</v>
      </c>
      <c r="H12" s="288" t="n">
        <f aca="false">ROUND(C12/1000,)</f>
        <v>81345</v>
      </c>
      <c r="I12" s="288" t="n">
        <f aca="false">ROUND(D12/1000,)</f>
        <v>36513</v>
      </c>
      <c r="J12" s="413" t="n">
        <f aca="false">IF(ISERROR(I12/H12)," ",(I12/H12))</f>
        <v>0.44886594136087</v>
      </c>
    </row>
    <row r="13" customFormat="false" ht="18.75" hidden="false" customHeight="true" outlineLevel="0" collapsed="false">
      <c r="A13" s="77" t="s">
        <v>422</v>
      </c>
      <c r="B13" s="411" t="n">
        <v>2</v>
      </c>
      <c r="C13" s="212" t="n">
        <v>42056404</v>
      </c>
      <c r="D13" s="212" t="n">
        <v>17623497</v>
      </c>
      <c r="E13" s="157" t="n">
        <f aca="false">IF(ISERROR(D13/C13)," ",(D13/C13))</f>
        <v>0.419044314868195</v>
      </c>
      <c r="F13" s="56" t="s">
        <v>422</v>
      </c>
      <c r="G13" s="412" t="n">
        <v>2</v>
      </c>
      <c r="H13" s="288" t="n">
        <f aca="false">ROUND(C13/1000,)</f>
        <v>42056</v>
      </c>
      <c r="I13" s="288" t="n">
        <f aca="false">ROUND(D13/1000,0)+1</f>
        <v>17624</v>
      </c>
      <c r="J13" s="413" t="n">
        <f aca="false">IF(ISERROR(I13/H13)," ",(I13/H13))</f>
        <v>0.419060300551645</v>
      </c>
    </row>
    <row r="14" customFormat="false" ht="17.25" hidden="false" customHeight="true" outlineLevel="0" collapsed="false">
      <c r="A14" s="77" t="s">
        <v>423</v>
      </c>
      <c r="B14" s="411" t="n">
        <v>3</v>
      </c>
      <c r="C14" s="212" t="n">
        <v>107516673</v>
      </c>
      <c r="D14" s="212" t="n">
        <v>52323966</v>
      </c>
      <c r="E14" s="157" t="n">
        <f aca="false">IF(ISERROR(D14/C14)," ",(D14/C14))</f>
        <v>0.486659087749116</v>
      </c>
      <c r="F14" s="56" t="s">
        <v>423</v>
      </c>
      <c r="G14" s="412" t="n">
        <v>3</v>
      </c>
      <c r="H14" s="288" t="n">
        <f aca="false">ROUND(C14/1000,)</f>
        <v>107517</v>
      </c>
      <c r="I14" s="288" t="n">
        <f aca="false">ROUND(D14/1000,0)</f>
        <v>52324</v>
      </c>
      <c r="J14" s="413" t="n">
        <f aca="false">IF(ISERROR(I14/H14)," ",(I14/H14))</f>
        <v>0.486657923863203</v>
      </c>
    </row>
    <row r="15" customFormat="false" ht="18" hidden="false" customHeight="true" outlineLevel="0" collapsed="false">
      <c r="A15" s="77" t="s">
        <v>424</v>
      </c>
      <c r="B15" s="411" t="n">
        <v>4</v>
      </c>
      <c r="C15" s="212" t="n">
        <v>94107012</v>
      </c>
      <c r="D15" s="212" t="n">
        <v>40631445</v>
      </c>
      <c r="E15" s="157" t="n">
        <f aca="false">IF(ISERROR(D15/C15)," ",(D15/C15))</f>
        <v>0.431757890687253</v>
      </c>
      <c r="F15" s="56" t="s">
        <v>424</v>
      </c>
      <c r="G15" s="412" t="n">
        <v>4</v>
      </c>
      <c r="H15" s="288" t="n">
        <f aca="false">ROUND(C15/1000,)</f>
        <v>94107</v>
      </c>
      <c r="I15" s="288" t="n">
        <f aca="false">ROUND(D15/1000,0)</f>
        <v>40631</v>
      </c>
      <c r="J15" s="413" t="n">
        <f aca="false">IF(ISERROR(I15/H15)," ",(I15/H15))</f>
        <v>0.431753217082683</v>
      </c>
    </row>
    <row r="16" customFormat="false" ht="18" hidden="false" customHeight="true" outlineLevel="0" collapsed="false">
      <c r="A16" s="77" t="s">
        <v>425</v>
      </c>
      <c r="B16" s="411" t="n">
        <v>5</v>
      </c>
      <c r="C16" s="212" t="n">
        <v>68611451</v>
      </c>
      <c r="D16" s="212" t="n">
        <v>34946755</v>
      </c>
      <c r="E16" s="157" t="n">
        <f aca="false">IF(ISERROR(D16/C16)," ",(D16/C16))</f>
        <v>0.509342893797713</v>
      </c>
      <c r="F16" s="56" t="s">
        <v>425</v>
      </c>
      <c r="G16" s="412" t="n">
        <v>5</v>
      </c>
      <c r="H16" s="288" t="n">
        <f aca="false">ROUND(C16/1000,)</f>
        <v>68611</v>
      </c>
      <c r="I16" s="288" t="n">
        <f aca="false">ROUND(D16/1000,0)</f>
        <v>34947</v>
      </c>
      <c r="J16" s="413" t="n">
        <f aca="false">IF(ISERROR(I16/H16)," ",(I16/H16))</f>
        <v>0.509349812712247</v>
      </c>
    </row>
    <row r="17" customFormat="false" ht="20.25" hidden="false" customHeight="true" outlineLevel="0" collapsed="false">
      <c r="A17" s="77" t="s">
        <v>426</v>
      </c>
      <c r="B17" s="411" t="n">
        <v>6</v>
      </c>
      <c r="C17" s="212" t="n">
        <v>80413469</v>
      </c>
      <c r="D17" s="212" t="n">
        <v>40690223</v>
      </c>
      <c r="E17" s="157" t="n">
        <f aca="false">IF(ISERROR(D17/C17)," ",(D17/C17))</f>
        <v>0.506012531308654</v>
      </c>
      <c r="F17" s="56" t="s">
        <v>426</v>
      </c>
      <c r="G17" s="412" t="n">
        <v>6</v>
      </c>
      <c r="H17" s="288" t="n">
        <f aca="false">ROUND(C17/1000,)</f>
        <v>80413</v>
      </c>
      <c r="I17" s="288" t="n">
        <f aca="false">ROUND(D17/1000,0)</f>
        <v>40690</v>
      </c>
      <c r="J17" s="413" t="n">
        <f aca="false">IF(ISERROR(I17/H17)," ",(I17/H17))</f>
        <v>0.506012709387786</v>
      </c>
    </row>
    <row r="18" customFormat="false" ht="26.25" hidden="false" customHeight="true" outlineLevel="0" collapsed="false">
      <c r="A18" s="198" t="s">
        <v>427</v>
      </c>
      <c r="B18" s="411" t="n">
        <v>7</v>
      </c>
      <c r="C18" s="212" t="n">
        <v>5236094</v>
      </c>
      <c r="D18" s="212" t="n">
        <v>2066732</v>
      </c>
      <c r="E18" s="157" t="n">
        <f aca="false">IF(ISERROR(D18/C18)," ",(D18/C18))</f>
        <v>0.394708727536213</v>
      </c>
      <c r="F18" s="65" t="s">
        <v>427</v>
      </c>
      <c r="G18" s="412" t="n">
        <v>7</v>
      </c>
      <c r="H18" s="288" t="n">
        <f aca="false">ROUND(C18/1000,)</f>
        <v>5236</v>
      </c>
      <c r="I18" s="288" t="n">
        <f aca="false">ROUND(D18/1000,0)</f>
        <v>2067</v>
      </c>
      <c r="J18" s="413" t="n">
        <f aca="false">IF(ISERROR(I18/H18)," ",(I18/H18))</f>
        <v>0.394766997708174</v>
      </c>
    </row>
    <row r="19" customFormat="false" ht="18.75" hidden="false" customHeight="true" outlineLevel="0" collapsed="false">
      <c r="A19" s="77" t="s">
        <v>428</v>
      </c>
      <c r="B19" s="411" t="n">
        <v>8</v>
      </c>
      <c r="C19" s="212" t="n">
        <v>23321734</v>
      </c>
      <c r="D19" s="212" t="n">
        <v>12128956</v>
      </c>
      <c r="E19" s="157" t="n">
        <f aca="false">IF(ISERROR(D19/C19)," ",(D19/C19))</f>
        <v>0.52007093469122</v>
      </c>
      <c r="F19" s="56" t="s">
        <v>428</v>
      </c>
      <c r="G19" s="412" t="n">
        <v>8</v>
      </c>
      <c r="H19" s="288" t="n">
        <f aca="false">ROUND(C19/1000,)</f>
        <v>23322</v>
      </c>
      <c r="I19" s="288" t="n">
        <f aca="false">ROUND(D19/1000,0)</f>
        <v>12129</v>
      </c>
      <c r="J19" s="413" t="n">
        <f aca="false">IF(ISERROR(I19/H19)," ",(I19/H19))</f>
        <v>0.520066889632107</v>
      </c>
    </row>
    <row r="20" customFormat="false" ht="19.5" hidden="false" customHeight="true" outlineLevel="0" collapsed="false">
      <c r="A20" s="77" t="s">
        <v>429</v>
      </c>
      <c r="B20" s="411" t="n">
        <v>9</v>
      </c>
      <c r="C20" s="212" t="n">
        <v>156021</v>
      </c>
      <c r="D20" s="212" t="n">
        <v>76022</v>
      </c>
      <c r="E20" s="157" t="n">
        <f aca="false">IF(ISERROR(D20/C20)," ",(D20/C20))</f>
        <v>0.487254920811942</v>
      </c>
      <c r="F20" s="56" t="s">
        <v>429</v>
      </c>
      <c r="G20" s="412" t="n">
        <v>9</v>
      </c>
      <c r="H20" s="288" t="n">
        <f aca="false">ROUND(C20/1000,)</f>
        <v>156</v>
      </c>
      <c r="I20" s="288" t="n">
        <f aca="false">ROUND(D20/1000,0)</f>
        <v>76</v>
      </c>
      <c r="J20" s="413" t="n">
        <f aca="false">IF(ISERROR(I20/H20)," ",(I20/H20))</f>
        <v>0.487179487179487</v>
      </c>
    </row>
    <row r="21" customFormat="false" ht="27.75" hidden="false" customHeight="true" outlineLevel="0" collapsed="false">
      <c r="A21" s="198" t="s">
        <v>430</v>
      </c>
      <c r="B21" s="411" t="n">
        <v>10</v>
      </c>
      <c r="C21" s="212" t="n">
        <v>75574914</v>
      </c>
      <c r="D21" s="212" t="n">
        <v>26824550</v>
      </c>
      <c r="E21" s="157" t="n">
        <f aca="false">IF(ISERROR(D21/C21)," ",(D21/C21))</f>
        <v>0.354939868009641</v>
      </c>
      <c r="F21" s="65" t="s">
        <v>430</v>
      </c>
      <c r="G21" s="412" t="n">
        <v>10</v>
      </c>
      <c r="H21" s="288" t="n">
        <f aca="false">ROUND(C21/1000,)</f>
        <v>75575</v>
      </c>
      <c r="I21" s="288" t="n">
        <f aca="false">ROUND(D21/1000,0)</f>
        <v>26825</v>
      </c>
      <c r="J21" s="413" t="n">
        <f aca="false">IF(ISERROR(I21/H21)," ",(I21/H21))</f>
        <v>0.354945418458485</v>
      </c>
      <c r="L21" s="414"/>
    </row>
    <row r="22" customFormat="false" ht="25.5" hidden="false" customHeight="true" outlineLevel="0" collapsed="false">
      <c r="A22" s="198" t="s">
        <v>431</v>
      </c>
      <c r="B22" s="411" t="n">
        <v>11</v>
      </c>
      <c r="C22" s="212" t="n">
        <v>827061</v>
      </c>
      <c r="D22" s="212" t="n">
        <v>354457</v>
      </c>
      <c r="E22" s="157" t="n">
        <f aca="false">IF(ISERROR(D22/C22)," ",(D22/C22))</f>
        <v>0.428574192230077</v>
      </c>
      <c r="F22" s="65" t="s">
        <v>431</v>
      </c>
      <c r="G22" s="412" t="n">
        <v>11</v>
      </c>
      <c r="H22" s="288" t="n">
        <f aca="false">ROUND(C22/1000,)</f>
        <v>827</v>
      </c>
      <c r="I22" s="288" t="n">
        <f aca="false">ROUND(D22/1000,0)</f>
        <v>354</v>
      </c>
      <c r="J22" s="413" t="n">
        <f aca="false">IF(ISERROR(I22/H22)," ",(I22/H22))</f>
        <v>0.428053204353083</v>
      </c>
    </row>
    <row r="23" customFormat="false" ht="19.5" hidden="false" customHeight="true" outlineLevel="0" collapsed="false">
      <c r="A23" s="77" t="s">
        <v>432</v>
      </c>
      <c r="B23" s="411" t="n">
        <v>12</v>
      </c>
      <c r="C23" s="212" t="n">
        <v>13810084</v>
      </c>
      <c r="D23" s="212" t="n">
        <v>4948124</v>
      </c>
      <c r="E23" s="157" t="n">
        <f aca="false">IF(ISERROR(D23/C23)," ",(D23/C23))</f>
        <v>0.358297893046849</v>
      </c>
      <c r="F23" s="56" t="s">
        <v>432</v>
      </c>
      <c r="G23" s="412" t="n">
        <v>12</v>
      </c>
      <c r="H23" s="288" t="n">
        <f aca="false">ROUND(C23/1000,)</f>
        <v>13810</v>
      </c>
      <c r="I23" s="288" t="n">
        <f aca="false">ROUND(D23/1000,0)</f>
        <v>4948</v>
      </c>
      <c r="J23" s="413" t="n">
        <f aca="false">IF(ISERROR(I23/H23)," ",(I23/H23))</f>
        <v>0.358291093410572</v>
      </c>
    </row>
    <row r="24" customFormat="false" ht="19.5" hidden="false" customHeight="true" outlineLevel="0" collapsed="false">
      <c r="A24" s="77" t="s">
        <v>433</v>
      </c>
      <c r="B24" s="411" t="n">
        <v>13</v>
      </c>
      <c r="C24" s="212" t="n">
        <v>25013391</v>
      </c>
      <c r="D24" s="212" t="n">
        <v>11193666</v>
      </c>
      <c r="E24" s="157" t="n">
        <f aca="false">IF(ISERROR(D24/C24)," ",(D24/C24))</f>
        <v>0.44750693738406</v>
      </c>
      <c r="F24" s="56" t="s">
        <v>433</v>
      </c>
      <c r="G24" s="412" t="n">
        <v>13</v>
      </c>
      <c r="H24" s="288" t="n">
        <f aca="false">ROUND(C24/1000,)+2</f>
        <v>25015</v>
      </c>
      <c r="I24" s="288" t="n">
        <f aca="false">ROUND(D24/1000,0)</f>
        <v>11194</v>
      </c>
      <c r="J24" s="413" t="n">
        <f aca="false">IF(ISERROR(I24/H24)," ",(I24/H24))</f>
        <v>0.447491505096942</v>
      </c>
    </row>
    <row r="25" customFormat="false" ht="24.75" hidden="false" customHeight="true" outlineLevel="0" collapsed="false">
      <c r="A25" s="198" t="s">
        <v>434</v>
      </c>
      <c r="B25" s="411" t="n">
        <v>14</v>
      </c>
      <c r="C25" s="212" t="n">
        <v>141857231</v>
      </c>
      <c r="D25" s="212" t="n">
        <f aca="false">80877153+34688173</f>
        <v>115565326</v>
      </c>
      <c r="E25" s="157" t="n">
        <f aca="false">IF(ISERROR(D25/C25)," ",(D25/C25))</f>
        <v>0.814659395121</v>
      </c>
      <c r="F25" s="415" t="s">
        <v>435</v>
      </c>
      <c r="G25" s="416" t="n">
        <v>14</v>
      </c>
      <c r="H25" s="295" t="n">
        <f aca="false">ROUND(C25/1000,)</f>
        <v>141857</v>
      </c>
      <c r="I25" s="295" t="n">
        <f aca="false">ROUND(D25/1000,0)</f>
        <v>115565</v>
      </c>
      <c r="J25" s="413" t="n">
        <f aca="false">IF(ISERROR(I25/H25)," ",(I25/H25))</f>
        <v>0.81465842362379</v>
      </c>
    </row>
    <row r="26" customFormat="false" ht="12.75" hidden="false" customHeight="false" outlineLevel="0" collapsed="false">
      <c r="B26" s="33"/>
      <c r="C26" s="31"/>
      <c r="D26" s="31"/>
      <c r="E26" s="171"/>
      <c r="G26" s="33"/>
      <c r="H26" s="31"/>
      <c r="I26" s="31"/>
      <c r="J26" s="171"/>
    </row>
    <row r="27" customFormat="false" ht="12.75" hidden="false" customHeight="false" outlineLevel="0" collapsed="false">
      <c r="A27" s="44" t="s">
        <v>436</v>
      </c>
      <c r="B27" s="33"/>
      <c r="C27" s="31"/>
      <c r="D27" s="31"/>
      <c r="E27" s="171"/>
      <c r="F27" s="44" t="s">
        <v>436</v>
      </c>
      <c r="G27" s="33"/>
      <c r="H27" s="31"/>
      <c r="I27" s="31"/>
      <c r="J27" s="171"/>
    </row>
    <row r="28" customFormat="false" ht="12.75" hidden="false" customHeight="false" outlineLevel="0" collapsed="false">
      <c r="B28" s="33"/>
      <c r="C28" s="31"/>
      <c r="D28" s="31"/>
      <c r="E28" s="171"/>
      <c r="G28" s="33"/>
      <c r="H28" s="31"/>
      <c r="I28" s="31"/>
      <c r="J28" s="171"/>
    </row>
    <row r="29" customFormat="false" ht="12.75" hidden="false" customHeight="false" outlineLevel="0" collapsed="false">
      <c r="B29" s="33"/>
      <c r="C29" s="31"/>
      <c r="D29" s="31"/>
      <c r="E29" s="171"/>
      <c r="G29" s="33"/>
      <c r="H29" s="31"/>
      <c r="I29" s="31"/>
      <c r="J29" s="171"/>
    </row>
    <row r="30" customFormat="false" ht="12.75" hidden="false" customHeight="false" outlineLevel="0" collapsed="false">
      <c r="B30" s="33"/>
      <c r="C30" s="31"/>
      <c r="D30" s="31"/>
      <c r="E30" s="171"/>
      <c r="G30" s="33"/>
      <c r="H30" s="31"/>
      <c r="I30" s="31"/>
      <c r="J30" s="171"/>
    </row>
    <row r="31" customFormat="false" ht="12.75" hidden="false" customHeight="false" outlineLevel="0" collapsed="false">
      <c r="B31" s="33"/>
      <c r="C31" s="31"/>
      <c r="D31" s="31"/>
      <c r="E31" s="171"/>
      <c r="I31" s="31"/>
      <c r="J31" s="171"/>
    </row>
    <row r="32" customFormat="false" ht="12.75" hidden="false" customHeight="false" outlineLevel="0" collapsed="false">
      <c r="B32" s="33"/>
      <c r="C32" s="31"/>
      <c r="D32" s="31"/>
      <c r="E32" s="171"/>
      <c r="G32" s="33"/>
      <c r="H32" s="31"/>
      <c r="I32" s="31"/>
      <c r="J32" s="171"/>
    </row>
    <row r="33" customFormat="false" ht="12.75" hidden="false" customHeight="false" outlineLevel="0" collapsed="false">
      <c r="A33" s="44" t="s">
        <v>437</v>
      </c>
      <c r="B33" s="33"/>
      <c r="C33" s="31" t="s">
        <v>438</v>
      </c>
      <c r="D33" s="31"/>
      <c r="E33" s="171"/>
      <c r="F33" s="44" t="s">
        <v>439</v>
      </c>
      <c r="G33" s="33"/>
      <c r="H33" s="31" t="s">
        <v>440</v>
      </c>
      <c r="I33" s="31"/>
      <c r="J33" s="171"/>
    </row>
    <row r="34" customFormat="false" ht="12.75" hidden="false" customHeight="false" outlineLevel="0" collapsed="false">
      <c r="B34" s="33"/>
      <c r="C34" s="31"/>
      <c r="D34" s="31"/>
      <c r="E34" s="171"/>
      <c r="G34" s="33"/>
      <c r="H34" s="31"/>
      <c r="I34" s="31"/>
      <c r="J34" s="171"/>
    </row>
    <row r="35" customFormat="false" ht="12.75" hidden="false" customHeight="false" outlineLevel="0" collapsed="false">
      <c r="B35" s="33"/>
      <c r="C35" s="31"/>
      <c r="D35" s="31"/>
      <c r="E35" s="171"/>
      <c r="G35" s="33"/>
      <c r="H35" s="31"/>
      <c r="I35" s="31"/>
      <c r="J35" s="171"/>
    </row>
    <row r="36" customFormat="false" ht="12.75" hidden="false" customHeight="false" outlineLevel="0" collapsed="false">
      <c r="D36" s="31"/>
      <c r="E36" s="171"/>
      <c r="I36" s="31"/>
      <c r="J36" s="171"/>
    </row>
    <row r="37" customFormat="false" ht="12.75" hidden="false" customHeight="false" outlineLevel="0" collapsed="false">
      <c r="B37" s="33"/>
      <c r="C37" s="31"/>
      <c r="D37" s="31"/>
      <c r="E37" s="171"/>
      <c r="G37" s="33"/>
      <c r="H37" s="31"/>
      <c r="I37" s="31"/>
      <c r="J37" s="171"/>
    </row>
    <row r="38" customFormat="false" ht="12.75" hidden="false" customHeight="false" outlineLevel="0" collapsed="false">
      <c r="C38" s="31"/>
      <c r="D38" s="31"/>
      <c r="E38" s="171"/>
      <c r="F38" s="40" t="s">
        <v>441</v>
      </c>
      <c r="H38" s="31"/>
      <c r="I38" s="31"/>
      <c r="J38" s="171"/>
    </row>
    <row r="39" customFormat="false" ht="12.75" hidden="false" customHeight="false" outlineLevel="0" collapsed="false">
      <c r="C39" s="31"/>
      <c r="D39" s="31"/>
      <c r="E39" s="171"/>
      <c r="F39" s="40" t="s">
        <v>166</v>
      </c>
      <c r="H39" s="31"/>
      <c r="I39" s="31"/>
      <c r="J39" s="171"/>
    </row>
    <row r="40" customFormat="false" ht="12.75" hidden="false" customHeight="false" outlineLevel="0" collapsed="false">
      <c r="C40" s="31"/>
      <c r="D40" s="31"/>
      <c r="E40" s="171"/>
      <c r="H40" s="31"/>
      <c r="I40" s="31"/>
      <c r="J40" s="171"/>
    </row>
    <row r="41" customFormat="false" ht="12.75" hidden="false" customHeight="false" outlineLevel="0" collapsed="false">
      <c r="C41" s="31"/>
      <c r="D41" s="31"/>
      <c r="E41" s="171"/>
      <c r="H41" s="31"/>
      <c r="I41" s="31"/>
      <c r="J41" s="171"/>
    </row>
    <row r="42" customFormat="false" ht="12.75" hidden="false" customHeight="false" outlineLevel="0" collapsed="false">
      <c r="C42" s="31"/>
      <c r="D42" s="31"/>
      <c r="E42" s="171"/>
      <c r="H42" s="31"/>
      <c r="I42" s="31"/>
      <c r="J42" s="171"/>
    </row>
    <row r="43" customFormat="false" ht="12.75" hidden="false" customHeight="false" outlineLevel="0" collapsed="false">
      <c r="C43" s="31"/>
      <c r="D43" s="31"/>
      <c r="E43" s="171"/>
      <c r="H43" s="31"/>
      <c r="I43" s="31"/>
      <c r="J43" s="171"/>
    </row>
    <row r="44" customFormat="false" ht="12.75" hidden="false" customHeight="false" outlineLevel="0" collapsed="false">
      <c r="C44" s="31"/>
      <c r="D44" s="31"/>
      <c r="E44" s="171"/>
      <c r="H44" s="31"/>
      <c r="I44" s="31"/>
      <c r="J44" s="171"/>
    </row>
    <row r="45" customFormat="false" ht="12.75" hidden="false" customHeight="false" outlineLevel="0" collapsed="false">
      <c r="C45" s="31"/>
      <c r="D45" s="31"/>
      <c r="E45" s="171"/>
      <c r="H45" s="31"/>
      <c r="I45" s="31"/>
      <c r="J45" s="171"/>
    </row>
    <row r="46" customFormat="false" ht="12.75" hidden="false" customHeight="false" outlineLevel="0" collapsed="false">
      <c r="C46" s="31"/>
      <c r="D46" s="31"/>
      <c r="E46" s="171"/>
      <c r="H46" s="31"/>
      <c r="I46" s="31"/>
      <c r="J46" s="171"/>
    </row>
    <row r="47" customFormat="false" ht="12.75" hidden="false" customHeight="false" outlineLevel="0" collapsed="false">
      <c r="B47" s="31"/>
      <c r="C47" s="31"/>
      <c r="D47" s="171"/>
      <c r="G47" s="31"/>
      <c r="H47" s="31"/>
      <c r="I47" s="171"/>
    </row>
    <row r="48" customFormat="false" ht="12.75" hidden="false" customHeight="false" outlineLevel="0" collapsed="false">
      <c r="B48" s="31"/>
      <c r="C48" s="31"/>
      <c r="D48" s="171"/>
      <c r="G48" s="31"/>
      <c r="H48" s="31"/>
      <c r="I48" s="171"/>
    </row>
    <row r="49" customFormat="false" ht="12.75" hidden="false" customHeight="false" outlineLevel="0" collapsed="false">
      <c r="B49" s="31"/>
      <c r="C49" s="31"/>
      <c r="D49" s="171"/>
      <c r="G49" s="31"/>
      <c r="H49" s="31"/>
      <c r="I49" s="171"/>
    </row>
    <row r="50" customFormat="false" ht="12.75" hidden="false" customHeight="false" outlineLevel="0" collapsed="false">
      <c r="B50" s="31"/>
      <c r="C50" s="31"/>
      <c r="D50" s="171"/>
      <c r="G50" s="31"/>
      <c r="H50" s="31"/>
      <c r="I50" s="171"/>
    </row>
    <row r="51" customFormat="false" ht="12.75" hidden="false" customHeight="false" outlineLevel="0" collapsed="false">
      <c r="B51" s="31"/>
      <c r="C51" s="31"/>
      <c r="D51" s="171"/>
      <c r="G51" s="31"/>
      <c r="H51" s="31"/>
      <c r="I51" s="171"/>
    </row>
    <row r="52" customFormat="false" ht="12.75" hidden="false" customHeight="false" outlineLevel="0" collapsed="false">
      <c r="B52" s="31"/>
      <c r="C52" s="31"/>
      <c r="D52" s="171"/>
      <c r="G52" s="31"/>
      <c r="H52" s="31"/>
      <c r="I52" s="171"/>
    </row>
    <row r="53" customFormat="false" ht="12.75" hidden="false" customHeight="false" outlineLevel="0" collapsed="false">
      <c r="B53" s="31"/>
      <c r="D53" s="171"/>
      <c r="G53" s="31"/>
      <c r="I53" s="171"/>
    </row>
    <row r="54" customFormat="false" ht="12.75" hidden="false" customHeight="false" outlineLevel="0" collapsed="false">
      <c r="B54" s="31"/>
      <c r="D54" s="171"/>
      <c r="G54" s="31"/>
      <c r="I54" s="171"/>
    </row>
    <row r="55" customFormat="false" ht="12.75" hidden="false" customHeight="false" outlineLevel="0" collapsed="false">
      <c r="B55" s="31"/>
      <c r="D55" s="171"/>
      <c r="G55" s="31"/>
      <c r="I55" s="171"/>
    </row>
    <row r="56" customFormat="false" ht="12.75" hidden="false" customHeight="false" outlineLevel="0" collapsed="false">
      <c r="B56" s="31"/>
      <c r="D56" s="171"/>
      <c r="G56" s="31"/>
      <c r="I56" s="171"/>
    </row>
    <row r="57" customFormat="false" ht="12.75" hidden="false" customHeight="false" outlineLevel="0" collapsed="false">
      <c r="B57" s="31"/>
      <c r="D57" s="171"/>
      <c r="G57" s="31"/>
      <c r="I57" s="171"/>
    </row>
    <row r="58" customFormat="false" ht="12.75" hidden="false" customHeight="false" outlineLevel="0" collapsed="false">
      <c r="B58" s="31"/>
      <c r="D58" s="171"/>
      <c r="G58" s="31"/>
      <c r="I58" s="171"/>
    </row>
    <row r="59" customFormat="false" ht="12.75" hidden="false" customHeight="false" outlineLevel="0" collapsed="false">
      <c r="B59" s="31"/>
      <c r="D59" s="171"/>
      <c r="G59" s="31"/>
      <c r="I59" s="171"/>
    </row>
    <row r="60" customFormat="false" ht="12.75" hidden="false" customHeight="false" outlineLevel="0" collapsed="false">
      <c r="B60" s="31"/>
      <c r="D60" s="171"/>
      <c r="G60" s="31"/>
      <c r="I60" s="171"/>
    </row>
    <row r="61" customFormat="false" ht="12.75" hidden="false" customHeight="false" outlineLevel="0" collapsed="false">
      <c r="B61" s="31"/>
      <c r="D61" s="171"/>
      <c r="G61" s="31"/>
      <c r="I61" s="171"/>
    </row>
    <row r="62" customFormat="false" ht="12.75" hidden="false" customHeight="false" outlineLevel="0" collapsed="false">
      <c r="B62" s="31"/>
      <c r="D62" s="171"/>
      <c r="G62" s="31"/>
      <c r="I62" s="171"/>
    </row>
    <row r="63" customFormat="false" ht="12.75" hidden="false" customHeight="false" outlineLevel="0" collapsed="false">
      <c r="B63" s="31"/>
      <c r="D63" s="171"/>
      <c r="G63" s="31"/>
      <c r="I63" s="171"/>
    </row>
    <row r="64" customFormat="false" ht="12.75" hidden="false" customHeight="false" outlineLevel="0" collapsed="false">
      <c r="B64" s="31"/>
      <c r="D64" s="171"/>
      <c r="G64" s="31"/>
      <c r="I64" s="171"/>
    </row>
    <row r="65" customFormat="false" ht="12.75" hidden="false" customHeight="false" outlineLevel="0" collapsed="false">
      <c r="B65" s="31"/>
      <c r="D65" s="171"/>
      <c r="G65" s="31"/>
      <c r="I65" s="171"/>
    </row>
    <row r="66" customFormat="false" ht="12.75" hidden="false" customHeight="false" outlineLevel="0" collapsed="false">
      <c r="B66" s="31"/>
      <c r="D66" s="171"/>
      <c r="G66" s="31"/>
      <c r="I66" s="171"/>
    </row>
    <row r="67" customFormat="false" ht="12.75" hidden="false" customHeight="false" outlineLevel="0" collapsed="false">
      <c r="B67" s="31"/>
      <c r="D67" s="171"/>
      <c r="G67" s="31"/>
      <c r="I67" s="171"/>
    </row>
    <row r="68" customFormat="false" ht="12.75" hidden="false" customHeight="false" outlineLevel="0" collapsed="false">
      <c r="B68" s="31"/>
      <c r="D68" s="171"/>
      <c r="G68" s="31"/>
      <c r="I68" s="171"/>
    </row>
    <row r="69" customFormat="false" ht="12.75" hidden="false" customHeight="false" outlineLevel="0" collapsed="false">
      <c r="B69" s="31"/>
      <c r="D69" s="171"/>
      <c r="G69" s="31"/>
      <c r="I69" s="171"/>
    </row>
    <row r="70" customFormat="false" ht="12.75" hidden="false" customHeight="false" outlineLevel="0" collapsed="false">
      <c r="B70" s="31"/>
      <c r="D70" s="171"/>
      <c r="G70" s="31"/>
      <c r="I70" s="171"/>
    </row>
    <row r="71" customFormat="false" ht="12.75" hidden="false" customHeight="false" outlineLevel="0" collapsed="false">
      <c r="B71" s="31"/>
      <c r="D71" s="171"/>
      <c r="G71" s="31"/>
      <c r="I71" s="171"/>
    </row>
    <row r="72" customFormat="false" ht="12.75" hidden="false" customHeight="false" outlineLevel="0" collapsed="false">
      <c r="B72" s="31"/>
      <c r="D72" s="171"/>
      <c r="G72" s="31"/>
      <c r="I72" s="171"/>
    </row>
    <row r="73" customFormat="false" ht="12.75" hidden="false" customHeight="false" outlineLevel="0" collapsed="false">
      <c r="B73" s="31"/>
      <c r="D73" s="171"/>
      <c r="G73" s="31"/>
      <c r="I73" s="171"/>
    </row>
    <row r="74" customFormat="false" ht="12.75" hidden="false" customHeight="false" outlineLevel="0" collapsed="false">
      <c r="B74" s="31"/>
      <c r="D74" s="171"/>
      <c r="G74" s="31"/>
      <c r="I74" s="171"/>
    </row>
    <row r="75" customFormat="false" ht="12.75" hidden="false" customHeight="false" outlineLevel="0" collapsed="false">
      <c r="B75" s="31"/>
      <c r="D75" s="171"/>
      <c r="G75" s="31"/>
      <c r="I75" s="171"/>
    </row>
    <row r="76" customFormat="false" ht="12.75" hidden="false" customHeight="false" outlineLevel="0" collapsed="false">
      <c r="B76" s="31"/>
      <c r="D76" s="171"/>
      <c r="G76" s="31"/>
      <c r="I76" s="171"/>
    </row>
    <row r="77" customFormat="false" ht="12.75" hidden="false" customHeight="false" outlineLevel="0" collapsed="false">
      <c r="B77" s="31"/>
      <c r="D77" s="171"/>
      <c r="G77" s="31"/>
      <c r="I77" s="171"/>
    </row>
    <row r="78" customFormat="false" ht="12.75" hidden="false" customHeight="false" outlineLevel="0" collapsed="false">
      <c r="B78" s="31"/>
      <c r="D78" s="171"/>
      <c r="G78" s="31"/>
      <c r="I78" s="171"/>
    </row>
    <row r="79" customFormat="false" ht="12.75" hidden="false" customHeight="false" outlineLevel="0" collapsed="false">
      <c r="B79" s="31"/>
      <c r="D79" s="171"/>
      <c r="G79" s="31"/>
      <c r="I79" s="171"/>
    </row>
    <row r="80" customFormat="false" ht="12.75" hidden="false" customHeight="false" outlineLevel="0" collapsed="false">
      <c r="B80" s="31"/>
      <c r="D80" s="171"/>
      <c r="G80" s="31"/>
      <c r="I80" s="171"/>
    </row>
    <row r="81" customFormat="false" ht="12.75" hidden="false" customHeight="false" outlineLevel="0" collapsed="false">
      <c r="B81" s="31"/>
      <c r="D81" s="171"/>
      <c r="G81" s="31"/>
      <c r="I81" s="171"/>
    </row>
    <row r="82" customFormat="false" ht="12.75" hidden="false" customHeight="false" outlineLevel="0" collapsed="false">
      <c r="B82" s="31"/>
      <c r="D82" s="171"/>
      <c r="G82" s="31"/>
      <c r="I82" s="171"/>
    </row>
    <row r="83" customFormat="false" ht="12.75" hidden="false" customHeight="false" outlineLevel="0" collapsed="false">
      <c r="B83" s="31"/>
      <c r="D83" s="171"/>
      <c r="G83" s="31"/>
      <c r="I83" s="171"/>
    </row>
    <row r="84" customFormat="false" ht="12.75" hidden="false" customHeight="false" outlineLevel="0" collapsed="false">
      <c r="B84" s="31"/>
      <c r="D84" s="171"/>
      <c r="G84" s="31"/>
      <c r="I84" s="171"/>
    </row>
    <row r="85" customFormat="false" ht="12.75" hidden="false" customHeight="false" outlineLevel="0" collapsed="false">
      <c r="B85" s="31"/>
      <c r="D85" s="171"/>
      <c r="G85" s="31"/>
      <c r="I85" s="171"/>
    </row>
    <row r="86" customFormat="false" ht="12.75" hidden="false" customHeight="false" outlineLevel="0" collapsed="false">
      <c r="B86" s="31"/>
      <c r="D86" s="171"/>
      <c r="G86" s="31"/>
      <c r="I86" s="171"/>
    </row>
    <row r="87" customFormat="false" ht="12.75" hidden="false" customHeight="false" outlineLevel="0" collapsed="false">
      <c r="B87" s="31"/>
      <c r="D87" s="171"/>
      <c r="G87" s="31"/>
      <c r="I87" s="171"/>
    </row>
    <row r="88" customFormat="false" ht="12.75" hidden="false" customHeight="false" outlineLevel="0" collapsed="false">
      <c r="B88" s="31"/>
      <c r="D88" s="171"/>
      <c r="G88" s="31"/>
      <c r="I88" s="171"/>
    </row>
    <row r="89" customFormat="false" ht="12.75" hidden="false" customHeight="false" outlineLevel="0" collapsed="false">
      <c r="B89" s="31"/>
      <c r="D89" s="171"/>
      <c r="G89" s="31"/>
      <c r="I89" s="171"/>
    </row>
    <row r="90" customFormat="false" ht="12.75" hidden="false" customHeight="false" outlineLevel="0" collapsed="false">
      <c r="B90" s="31"/>
      <c r="D90" s="171"/>
      <c r="G90" s="31"/>
      <c r="I90" s="171"/>
    </row>
    <row r="91" customFormat="false" ht="12.75" hidden="false" customHeight="false" outlineLevel="0" collapsed="false">
      <c r="B91" s="31"/>
      <c r="D91" s="171"/>
      <c r="G91" s="31"/>
      <c r="I91" s="171"/>
    </row>
    <row r="92" customFormat="false" ht="12.75" hidden="false" customHeight="false" outlineLevel="0" collapsed="false">
      <c r="B92" s="31"/>
      <c r="D92" s="171"/>
      <c r="G92" s="31"/>
      <c r="I92" s="171"/>
    </row>
    <row r="93" customFormat="false" ht="12.75" hidden="false" customHeight="false" outlineLevel="0" collapsed="false">
      <c r="B93" s="31"/>
      <c r="D93" s="171"/>
      <c r="G93" s="31"/>
      <c r="I93" s="171"/>
    </row>
    <row r="94" customFormat="false" ht="12.75" hidden="false" customHeight="false" outlineLevel="0" collapsed="false">
      <c r="B94" s="31"/>
      <c r="D94" s="171"/>
      <c r="G94" s="31"/>
      <c r="I94" s="171"/>
    </row>
    <row r="95" customFormat="false" ht="12.75" hidden="false" customHeight="false" outlineLevel="0" collapsed="false">
      <c r="B95" s="31"/>
      <c r="D95" s="171"/>
      <c r="G95" s="31"/>
      <c r="I95" s="171"/>
    </row>
    <row r="96" customFormat="false" ht="12.75" hidden="false" customHeight="false" outlineLevel="0" collapsed="false">
      <c r="B96" s="31"/>
      <c r="D96" s="171"/>
      <c r="G96" s="31"/>
      <c r="I96" s="171"/>
    </row>
    <row r="97" customFormat="false" ht="12.75" hidden="false" customHeight="false" outlineLevel="0" collapsed="false">
      <c r="B97" s="31"/>
      <c r="D97" s="171"/>
      <c r="G97" s="31"/>
      <c r="I97" s="171"/>
    </row>
    <row r="98" customFormat="false" ht="12.75" hidden="false" customHeight="false" outlineLevel="0" collapsed="false">
      <c r="B98" s="31"/>
      <c r="D98" s="171"/>
      <c r="G98" s="31"/>
      <c r="I98" s="171"/>
    </row>
    <row r="99" customFormat="false" ht="12.75" hidden="false" customHeight="false" outlineLevel="0" collapsed="false">
      <c r="B99" s="31"/>
      <c r="D99" s="171"/>
      <c r="G99" s="31"/>
      <c r="I99" s="171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6:35:48Z</dcterms:created>
  <dc:creator>DaceL</dc:creator>
  <dc:description/>
  <dc:language>en-US</dc:language>
  <cp:lastModifiedBy>VinetaP</cp:lastModifiedBy>
  <cp:lastPrinted>2000-07-17T07:55:40Z</cp:lastPrinted>
  <dcterms:modified xsi:type="dcterms:W3CDTF">2002-12-02T14:44:14Z</dcterms:modified>
  <cp:revision>0</cp:revision>
  <dc:subject/>
  <dc:title/>
</cp:coreProperties>
</file>