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ula" sheetId="12" state="visible" r:id="rId13"/>
    <sheet name="12.tabula" sheetId="13" state="visible" r:id="rId14"/>
    <sheet name="13.tabula" sheetId="14" state="visible" r:id="rId15"/>
    <sheet name="14.tabula" sheetId="15" state="visible" r:id="rId16"/>
    <sheet name="15.tabula" sheetId="16" state="visible" r:id="rId17"/>
    <sheet name="16.tabula" sheetId="17" state="visible" r:id="rId18"/>
    <sheet name="17.tabula" sheetId="18" state="visible" r:id="rId19"/>
    <sheet name="18.tabula" sheetId="19" state="visible" r:id="rId20"/>
    <sheet name="19.tabula" sheetId="20" state="visible" r:id="rId21"/>
    <sheet name="20.tabula" sheetId="21" state="visible" r:id="rId22"/>
  </sheets>
  <definedNames>
    <definedName function="false" hidden="false" localSheetId="12" name="_xlnm.Print_Area" vbProcedure="false">'12.tabula'!$A$1:$E$59</definedName>
    <definedName function="false" hidden="false" localSheetId="13" name="_xlnm.Print_Area" vbProcedure="false">'13.tabula'!$A$1:$F$47</definedName>
    <definedName function="false" hidden="false" localSheetId="14" name="_xlnm.Print_Area" vbProcedure="false">'14.tabula'!$A$1:$E$47</definedName>
    <definedName function="false" hidden="false" localSheetId="15" name="_xlnm.Print_Area" vbProcedure="false">'15.tabula'!$A$1:$E$33</definedName>
    <definedName function="false" hidden="false" localSheetId="16" name="_xlnm.Print_Area" vbProcedure="false">'16.tabula'!$A$1:$E$49</definedName>
    <definedName function="false" hidden="false" localSheetId="17" name="_xlnm.Print_Titles" vbProcedure="false">'17.tabula'!$8:$11</definedName>
    <definedName function="false" hidden="false" localSheetId="18" name="_xlnm.Print_Titles" vbProcedure="false">'18.tabula'!$8:$11</definedName>
    <definedName function="false" hidden="false" localSheetId="20" name="_xlnm.Print_Titles" vbProcedure="false">'20.tabula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741">
  <si>
    <t xml:space="preserve">Valsts kases oficiālais mēneša pārskats par valsts kopbudžeta izpildi
(2000. gada janvāris - maijs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Maij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         Depozītu apjoma izmaiņas</t>
  </si>
  <si>
    <t xml:space="preserve">Norēķinu kontu
atlikumu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, dāvinājumus un pārējo ārvalstu finansu palīdzību</t>
  </si>
  <si>
    <t xml:space="preserve">Valsts kases pārvaldnieks                                                                            A.Veiss</t>
  </si>
  <si>
    <t xml:space="preserve">Valsts kase/Pārskatu departaments</t>
  </si>
  <si>
    <t xml:space="preserve">2000.gada 15.jūnijs</t>
  </si>
  <si>
    <t xml:space="preserve">1.tabula</t>
  </si>
  <si>
    <t xml:space="preserve"> Valsts kases oficiālais mēneša pārskats</t>
  </si>
  <si>
    <t xml:space="preserve">Valsts konsolidētā budžeta izpilde (2000.gada janvāris)</t>
  </si>
  <si>
    <t xml:space="preserve">Valsts konsolidētā budžeta izpilde (2000. gada janvāris - maijs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Maij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Ārvalstu finansu palīdzība *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* dati mainīti saskaņā ar metodoloģijas izmaiņām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1999.gada 15.oktobris</t>
  </si>
  <si>
    <t xml:space="preserve">2.tabula</t>
  </si>
  <si>
    <t xml:space="preserve">Valsts kases oficiālais mēneša pārskats</t>
  </si>
  <si>
    <t xml:space="preserve">                    Valsts kases oficiālais mēneša pārskats</t>
  </si>
  <si>
    <t xml:space="preserve">Valsts pamatbudžeta ieņēmumi (2000.gada janvāris- maijs )</t>
  </si>
  <si>
    <t xml:space="preserve">Valsts pamatbudžeta ieņēmumi </t>
  </si>
  <si>
    <t xml:space="preserve">            ( 2000.gada janvāris - maijs )</t>
  </si>
  <si>
    <t xml:space="preserve">Gada sagaidāmā izpilde %</t>
  </si>
  <si>
    <t xml:space="preserve">Izpilde % pret gada plānu            (4/2)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Speciāliem mērķiem paredzētās nodevas</t>
  </si>
  <si>
    <t xml:space="preserve">   Speciāliem mērķiem paredzētās nodevas</t>
  </si>
  <si>
    <t xml:space="preserve">   Ienākumi no valsts īpašuma iznomāšanas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  pārskaitījums valsts pamatbudžetā sociālās apdrošināšanas iemaksu administrēšanai</t>
  </si>
  <si>
    <t xml:space="preserve">  pārskaitījums valsts pamatbudžetā sociālās apdrošināšanas iemaksu administrēšanai un sporta nodarbību un brīvā  laika  pasākumiem</t>
  </si>
  <si>
    <t xml:space="preserve">   pārējie nenodokļu ieņēmumi</t>
  </si>
  <si>
    <t xml:space="preserve">   Citas iemaksas par nekustamo īpašumu</t>
  </si>
  <si>
    <t xml:space="preserve">t.sk. Ieņēmumi no Skrundas lokatora nomas maksas 50% apmērā</t>
  </si>
  <si>
    <t xml:space="preserve">1.3.Pašu ieņēmumi</t>
  </si>
  <si>
    <t xml:space="preserve">   Budžeta iestāžu ieņēmumi no maksas pakalpojumiem</t>
  </si>
  <si>
    <t xml:space="preserve">1.4. Ārvalstu finansu palīdzība</t>
  </si>
  <si>
    <t xml:space="preserve">1.4. Ārvalstu finansu palīdzība ***</t>
  </si>
  <si>
    <t xml:space="preserve">* - ieskaitot nodokli no īpašuma - 937277 latu</t>
  </si>
  <si>
    <t xml:space="preserve">* - ieskaitot nodokli no īpašuma - 937 tūkst. latu</t>
  </si>
  <si>
    <t xml:space="preserve">** - ieskaitot procentus par valsts depozītu - 1599470   latu</t>
  </si>
  <si>
    <t xml:space="preserve">** - ieskaitot procentus par valsts depozītu - 1 599 tūkst. latu</t>
  </si>
  <si>
    <t xml:space="preserve">*** - izmaiņas uzskaites metodoloģijā</t>
  </si>
  <si>
    <t xml:space="preserve">                    Valsts kases pārvaldnieks________________________________________(A.Veiss)</t>
  </si>
  <si>
    <t xml:space="preserve">Valsts kases pārvaldnieks________________________________________(A.Veiss)</t>
  </si>
  <si>
    <t xml:space="preserve">2000.gada 15. Jūnijā</t>
  </si>
  <si>
    <t xml:space="preserve">2000.gada 15.jūnijā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     Valsts pamatbudżeta izdevumi pa ministrijām un pasākumiem</t>
  </si>
  <si>
    <t xml:space="preserve">(2000.gada janvāris-maijs)</t>
  </si>
  <si>
    <t xml:space="preserve">kopā ar ārvalstu  finansu palīdzību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Izpilde % pret finansēšanas plānu pārskata periodam 
  (4/3)</t>
  </si>
  <si>
    <t xml:space="preserve">mēneša izpilde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u lietās 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Valsts kases pārvaldnieks _________________________________________ (A.Veiss)</t>
  </si>
  <si>
    <t xml:space="preserve">2000. gada 15.aprīlis</t>
  </si>
  <si>
    <t xml:space="preserve">2000. gada 15.jūnijs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Valsts pamatbudžeta ieņēmumi un izdevumi  </t>
  </si>
  <si>
    <t xml:space="preserve">pēc ekonomiskās klasifikācijas</t>
  </si>
  <si>
    <t xml:space="preserve">(2000.gada janvāris - maijs 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Maija  izpilde</t>
  </si>
  <si>
    <t xml:space="preserve">Izpilde % pret finansēša-nas plānu pārskata periodam       (4/3)</t>
  </si>
  <si>
    <t xml:space="preserve">maijs</t>
  </si>
  <si>
    <t xml:space="preserve">aprīlis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Ārvalstu finansu palīdzība </t>
  </si>
  <si>
    <t xml:space="preserve">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   Finansu ministrijas maksājumi par valsts    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speciālajam budžetam</t>
  </si>
  <si>
    <t xml:space="preserve"> pārējiem</t>
  </si>
  <si>
    <t xml:space="preserve">           pārējiem</t>
  </si>
  <si>
    <t xml:space="preserve">     dotācijas iedzīvotājiem</t>
  </si>
  <si>
    <t xml:space="preserve">              t.sk.          pensijas </t>
  </si>
  <si>
    <t xml:space="preserve">                 t.sk.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pārējie</t>
  </si>
  <si>
    <t xml:space="preserve">   iemaksas starptautiskajās organizācijās</t>
  </si>
  <si>
    <t xml:space="preserve">2.2.Izdevumi kapitālieguldījumiem</t>
  </si>
  <si>
    <t xml:space="preserve">Kapitālie izdevumi kopā</t>
  </si>
  <si>
    <t xml:space="preserve">Kapitālie izdevumi</t>
  </si>
  <si>
    <t xml:space="preserve">Investīcijas kopā</t>
  </si>
  <si>
    <t xml:space="preserve">Investīcijas</t>
  </si>
  <si>
    <t xml:space="preserve">t.sk. speciālajam budžetam</t>
  </si>
  <si>
    <t xml:space="preserve">t.sk. pašvaldību budžetam</t>
  </si>
  <si>
    <t xml:space="preserve">X</t>
  </si>
  <si>
    <t xml:space="preserve">3. Valsts budžeta tīrie aizdevumi (3.1.-3.2.)</t>
  </si>
  <si>
    <t xml:space="preserve">3.1.Valsts budžeta aizdevumi</t>
  </si>
  <si>
    <t xml:space="preserve">t.sk.speciālajam budžetam</t>
  </si>
  <si>
    <t xml:space="preserve">3.2.Valsts budžeta aizdevumu atmaksas</t>
  </si>
  <si>
    <t xml:space="preserve">t.sk. no speciālā budžeta</t>
  </si>
  <si>
    <t xml:space="preserve">Fiskālā bilance </t>
  </si>
  <si>
    <t xml:space="preserve">Finansēšana</t>
  </si>
  <si>
    <t xml:space="preserve">ieņēmumi no valsts īpašuma privatizācijas</t>
  </si>
  <si>
    <t xml:space="preserve">ieņēmumi no valsts īpašuma pārdošanas </t>
  </si>
  <si>
    <t xml:space="preserve">citi finansēšanas avoti </t>
  </si>
  <si>
    <t xml:space="preserve">Valsts kases pārvaldnieks _______________________________________ (A.Veiss)</t>
  </si>
  <si>
    <t xml:space="preserve">2000.gada 15.martā</t>
  </si>
  <si>
    <t xml:space="preserve">5.tabula</t>
  </si>
  <si>
    <t xml:space="preserve">             Valsts kases oficiālais mēneša pārskats</t>
  </si>
  <si>
    <t xml:space="preserve">Valsts speciālā budžeta ieņēmumi un izdevumi pa ministrijām </t>
  </si>
  <si>
    <t xml:space="preserve">(2000.gada  janvāris -maijs )</t>
  </si>
  <si>
    <t xml:space="preserve">latos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 </t>
  </si>
  <si>
    <t xml:space="preserve">Izdevumi - kopā</t>
  </si>
  <si>
    <t xml:space="preserve">        Uzturēšanas izdevumi </t>
  </si>
  <si>
    <t xml:space="preserve">        Uzturēšanas izdevumi  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Centrālā dzīvojamo māju privatizācijas komisija</t>
  </si>
  <si>
    <t xml:space="preserve">Ieņēmumi</t>
  </si>
  <si>
    <t xml:space="preserve">       Atskaitījumi no valsts īpašuma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</t>
  </si>
  <si>
    <t xml:space="preserve">    Pārējie maksājumi</t>
  </si>
  <si>
    <t xml:space="preserve">Noguldījumu garantiju fonda veidošana, pārvaldīšana un izlietošana</t>
  </si>
  <si>
    <t xml:space="preserve">   Atskaitījumi no bankām</t>
  </si>
  <si>
    <t xml:space="preserve">   Atskaitījumi no komercbankām</t>
  </si>
  <si>
    <t xml:space="preserve">   Uzturēšanas izdevum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          t.sk. aizņēmumu atmaksa</t>
  </si>
  <si>
    <t xml:space="preserve">           t.sk. aizņēmumu atmaksa</t>
  </si>
  <si>
    <t xml:space="preserve">    Izdevumi kapitālieguldījumiem</t>
  </si>
  <si>
    <t xml:space="preserve"> Studējošo un studiju kreditēšana</t>
  </si>
  <si>
    <t xml:space="preserve"> Zivju fonds</t>
  </si>
  <si>
    <t xml:space="preserve">   Maksa par rūpnieciskās zvejas tiesību nomu un izmantošanu</t>
  </si>
  <si>
    <t xml:space="preserve">   Pārējie ieņēm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Ārvalstu finansu palīdzība</t>
  </si>
  <si>
    <t xml:space="preserve">   Ārvalstu finansu palīdzība </t>
  </si>
  <si>
    <t xml:space="preserve">        Izdevumi kapitālieguldļjumiem</t>
  </si>
  <si>
    <t xml:space="preserve">Ostu attīstības fonds</t>
  </si>
  <si>
    <t xml:space="preserve">    Ostas un kuģošanas nodeva</t>
  </si>
  <si>
    <t xml:space="preserve">Izlidošanas nodeva</t>
  </si>
  <si>
    <t xml:space="preserve">        Aizņēmums no pamatbudžet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</t>
  </si>
  <si>
    <t xml:space="preserve">Izdevumi  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akcīzes nodokļa par alkoholiskajiem dzērieniem</t>
  </si>
  <si>
    <t xml:space="preserve">   Ienākumi no akcīzes nodokļa par tabakas izstrādājumie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* konsolidēts par sociālās apdrošināšanas iekšējiem pārskaitījumiem      12 944  (tūkst.latu)</t>
  </si>
  <si>
    <t xml:space="preserve">Valsts kases pārvaldnieks _______________________________________  (A.Veiss)</t>
  </si>
  <si>
    <t xml:space="preserve">6.tabula</t>
  </si>
  <si>
    <t xml:space="preserve">                                  Valsts kases oficiālais mēneša pārskats</t>
  </si>
  <si>
    <t xml:space="preserve">Valsts speciālā budžeta ieņēmumi un izdevumi</t>
  </si>
  <si>
    <t xml:space="preserve">Valsts speciālā budžeta ieņēmumi un izdevumi </t>
  </si>
  <si>
    <t xml:space="preserve">(2000.gada janvāris - maijs)</t>
  </si>
  <si>
    <t xml:space="preserve">Izpilde % pret finansē-šanas plānu pārskata periodam           (4/3)</t>
  </si>
  <si>
    <t xml:space="preserve">Izpilde % pret finansē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2.1.Uzturēšanas izdevumi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 dotācijas iedzīvotā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    dotācija valsts pamatbudžetam sociālās      apdrošināšanas iemaksu administrēšanai</t>
  </si>
  <si>
    <t xml:space="preserve">3.Valsts budžeta tīrie aizdevumi (3.1.-3.2.)</t>
  </si>
  <si>
    <t xml:space="preserve">Fiskālā bilance (1.-2.-3.)</t>
  </si>
  <si>
    <t xml:space="preserve">Valsts speciālā budžeta naudas līdzekļu atlikumu izmaiņas palielinājums (-) vai samazinājums (+)</t>
  </si>
  <si>
    <t xml:space="preserve">     Valsts kases oficiālais mēneša pārskats</t>
  </si>
  <si>
    <t xml:space="preserve">7.tabula</t>
  </si>
  <si>
    <t xml:space="preserve">                                              Valsts kases oficiālais mēneša pārskats</t>
  </si>
  <si>
    <t xml:space="preserve">Valsts speciālā budžeta (dāvinājumi un ziedojumi) ieņēmumi un izdevumi</t>
  </si>
  <si>
    <t xml:space="preserve">                                              (2000.gada janvāris - maijs)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      personām  *</t>
  </si>
  <si>
    <t xml:space="preserve">   no ārvalstu juridiskajām un fiziskajām personām  *</t>
  </si>
  <si>
    <t xml:space="preserve">2.Izdevumi - kopā (2.1.+2.2.)</t>
  </si>
  <si>
    <t xml:space="preserve">    valsts sociālās apdrošināšanas obligātās iemaksas</t>
  </si>
  <si>
    <t xml:space="preserve">      preču un pakalpojumu izdevumi</t>
  </si>
  <si>
    <t xml:space="preserve">     t.sk. preču un pakalpojumu izdevumi  </t>
  </si>
  <si>
    <t xml:space="preserve">          pārējie izdevumi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Fiskālā bilance (1.-2.)</t>
  </si>
  <si>
    <t xml:space="preserve">Naudas līdzekļu atlikumu izmaiņas palielinājums (-) vai samazinājums (+)</t>
  </si>
  <si>
    <t xml:space="preserve">t.sk.budžetā neiekļautā  ārvalstu finansu palīdzība   12 136 tūkst.latu</t>
  </si>
  <si>
    <t xml:space="preserve">                                               Valsts kases oficiālais mēneša pārskats</t>
  </si>
  <si>
    <t xml:space="preserve">8.tabula</t>
  </si>
  <si>
    <t xml:space="preserve">                         Valsts kases oficiālais mēneša pārskats</t>
  </si>
  <si>
    <t xml:space="preserve">                 Valsts pamatbudžeta izdevumi pēc valdības funkcijām</t>
  </si>
  <si>
    <t xml:space="preserve">                       ( 2000.gada janvāris - maij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*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                  Valsts kases oficiālais mēneša pārskats</t>
  </si>
  <si>
    <t xml:space="preserve">             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           (2000.gada janvāris - maijs)</t>
  </si>
  <si>
    <t xml:space="preserve">Izdevumi no ziedojumiem un dāvinājumiem</t>
  </si>
  <si>
    <t xml:space="preserve">Izglītība       *</t>
  </si>
  <si>
    <t xml:space="preserve">Izglītība   *</t>
  </si>
  <si>
    <t xml:space="preserve">Pārējie izdevumi, kas nav atspoguļoti pamatgrupās </t>
  </si>
  <si>
    <t xml:space="preserve">* -  ieskaitot  tīros  aizdevumus</t>
  </si>
  <si>
    <t xml:space="preserve">Valsts kases pārvaldnieks_________________________________</t>
  </si>
  <si>
    <t xml:space="preserve">10. tabula</t>
  </si>
  <si>
    <t xml:space="preserve">10.tabula</t>
  </si>
  <si>
    <t xml:space="preserve">Ārvalstu finansu palīdzības un valsts budžeta līdzdalības maksājumi </t>
  </si>
  <si>
    <t xml:space="preserve">(tūkst. latu)</t>
  </si>
  <si>
    <t xml:space="preserve">   1. Ārvalstu finansu palīdzība
un valsts pamatbudžeta 
līdzdalības maksājumi kopā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2000. gada 15.jūnijā</t>
  </si>
  <si>
    <t xml:space="preserve">11. tabula</t>
  </si>
  <si>
    <t xml:space="preserve">Pašvaldību konsolidētā budžeta izpilde </t>
  </si>
  <si>
    <t xml:space="preserve">   ( 2000. gada  janvāris - maij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(neto) </t>
  </si>
  <si>
    <t xml:space="preserve">     Pašvaldību pamatbudžeta aizdevumi (neto)</t>
  </si>
  <si>
    <t xml:space="preserve">     Pašvaldību pamatbudžeta aizdevumu atmaksas (neto)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 __________________________ </t>
  </si>
  <si>
    <t xml:space="preserve">A. Veiss</t>
  </si>
  <si>
    <t xml:space="preserve">Valsts kase / Pārskatu departaments </t>
  </si>
  <si>
    <t xml:space="preserve">15.06.00.</t>
  </si>
  <si>
    <t xml:space="preserve">                                       Valsts kases oficiālais mēneša pārskats</t>
  </si>
  <si>
    <t xml:space="preserve">12. tabula</t>
  </si>
  <si>
    <t xml:space="preserve">      9.tabula</t>
  </si>
  <si>
    <t xml:space="preserve">Pašvaldību pamatbudžeta ieņēmumi</t>
  </si>
  <si>
    <t xml:space="preserve">( 2000. gada  janvāris - maijs ) 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* </t>
  </si>
  <si>
    <t xml:space="preserve">  Nekustamā īpašuma nodoklis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1 726 tūkst.latu</t>
  </si>
  <si>
    <t xml:space="preserve">Valsts kases pārvaldnieks</t>
  </si>
  <si>
    <t xml:space="preserve">                                           Valsts kases oficiālais mēneša pārskats</t>
  </si>
  <si>
    <t xml:space="preserve">13. tabula</t>
  </si>
  <si>
    <t xml:space="preserve">Pašvaldību pamatbudžeta izdevumi </t>
  </si>
  <si>
    <t xml:space="preserve">( 2000. gada  janvāris - maijs 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   -82  tūkst.latu</t>
  </si>
  <si>
    <t xml:space="preserve">                     Valsts kases oficiālais mēneša pārskats</t>
  </si>
  <si>
    <t xml:space="preserve">14. tabula</t>
  </si>
  <si>
    <t xml:space="preserve">Pašvaldību pamatbudžeta izdevumu atšifrējums pēc ekonomiskās klasifikācijas</t>
  </si>
  <si>
    <t xml:space="preserve">                                                             (tūkst.latu)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5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*   -   ieskaitot  tīros aizdevumus   +1091 tūkst.latu</t>
  </si>
  <si>
    <t xml:space="preserve">                            Valsts kases oficiālais mēneša pārskats </t>
  </si>
  <si>
    <t xml:space="preserve">16. tabula</t>
  </si>
  <si>
    <t xml:space="preserve">Pašvaldību speciālā budžeta izdevumu atšifrējums pēc ekonomiskās klasifikācijas</t>
  </si>
  <si>
    <t xml:space="preserve">                                    (tūkst.latu)</t>
  </si>
  <si>
    <t xml:space="preserve">0010</t>
  </si>
  <si>
    <t xml:space="preserve">                                  pārējie izdevumi</t>
  </si>
  <si>
    <t xml:space="preserve">      Valsts kases oficiālais mēneša pārskats</t>
  </si>
  <si>
    <t xml:space="preserve">17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 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** -   ieskaitot  tīros aizdevumus </t>
  </si>
  <si>
    <t xml:space="preserve">Valsts kases pārvaldnieks </t>
  </si>
  <si>
    <t xml:space="preserve">_______________________________</t>
  </si>
  <si>
    <t xml:space="preserve">   A. Veiss</t>
  </si>
  <si>
    <t xml:space="preserve">                Valsts kases oficiālais pārskats</t>
  </si>
  <si>
    <t xml:space="preserve">18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9. tabula</t>
  </si>
  <si>
    <t xml:space="preserve">                   Pašvaldību finansu izlīdzināšanas  fonda līdzekļi</t>
  </si>
  <si>
    <t xml:space="preserve">                   ( 2000. gada janvāris - maijs )</t>
  </si>
  <si>
    <t xml:space="preserve">Izpilde</t>
  </si>
  <si>
    <t xml:space="preserve">1. Ieņēmumi - kopā   </t>
  </si>
  <si>
    <t xml:space="preserve">Atlikums uz 2000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2000.gada 1. jūniju (1.- 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20. tabula</t>
  </si>
  <si>
    <t xml:space="preserve">No valsts budžeta pārskaitītās mērķdotācijas pašvaldībām</t>
  </si>
  <si>
    <t xml:space="preserve">   ( 2000. gada janvāris - maijs )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 mērķdotā-cijas </t>
  </si>
  <si>
    <t xml:space="preserve">Mērķdotācijas teritoriālplānošanai</t>
  </si>
  <si>
    <t xml:space="preserve">Mērķdotācijas
 kopā              (2+3+4+5+6+7+8)</t>
  </si>
  <si>
    <t xml:space="preserve">1999.g.</t>
  </si>
  <si>
    <t xml:space="preserve">2000.g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%"/>
    <numFmt numFmtId="172" formatCode="###,###,##0"/>
    <numFmt numFmtId="173" formatCode="0.00%"/>
    <numFmt numFmtId="174" formatCode="###.0%"/>
    <numFmt numFmtId="175" formatCode="0"/>
    <numFmt numFmtId="176" formatCode="###%"/>
    <numFmt numFmtId="177" formatCode="#,###.0%"/>
    <numFmt numFmtId="178" formatCode="###,###"/>
    <numFmt numFmtId="179" formatCode="00.000"/>
    <numFmt numFmtId="180" formatCode="##0.0%"/>
    <numFmt numFmtId="181" formatCode="0.00"/>
    <numFmt numFmtId="182" formatCode="@"/>
    <numFmt numFmtId="183" formatCode="#,##0.00"/>
    <numFmt numFmtId="184" formatCode="###,##0,"/>
    <numFmt numFmtId="185" formatCode="##0,"/>
    <numFmt numFmtId="186" formatCode="#\ ###\ ##0"/>
    <numFmt numFmtId="187" formatCode="#\ ###&quot;  &quot;##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i val="true"/>
      <sz val="9"/>
      <name val="Arial"/>
      <family val="2"/>
      <charset val="186"/>
    </font>
    <font>
      <sz val="8"/>
      <color rgb="FF333333"/>
      <name val="Arial"/>
      <family val="2"/>
      <charset val="186"/>
    </font>
    <font>
      <u val="single"/>
      <sz val="8"/>
      <color rgb="FF0000FF"/>
      <name val="Arial"/>
      <family val="2"/>
      <charset val="186"/>
    </font>
    <font>
      <sz val="8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10"/>
      <name val="Times New Roman"/>
      <family val="0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8.5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2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2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v_05_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4" min="3" style="1" width="12.56"/>
    <col collapsed="false" customWidth="true" hidden="false" outlineLevel="0" max="5" min="5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E3" s="4" t="s">
        <v>1</v>
      </c>
    </row>
    <row r="4" customFormat="false" ht="33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539896</v>
      </c>
      <c r="C5" s="9" t="n">
        <v>182993</v>
      </c>
      <c r="D5" s="8" t="n">
        <v>722889</v>
      </c>
      <c r="E5" s="8" t="n">
        <v>154876</v>
      </c>
    </row>
    <row r="6" customFormat="false" ht="22.5" hidden="false" customHeight="false" outlineLevel="0" collapsed="false">
      <c r="A6" s="10" t="s">
        <v>8</v>
      </c>
      <c r="B6" s="11" t="s">
        <v>9</v>
      </c>
      <c r="C6" s="11" t="s">
        <v>9</v>
      </c>
      <c r="D6" s="12" t="n">
        <v>40210</v>
      </c>
      <c r="E6" s="12" t="n">
        <v>7327</v>
      </c>
    </row>
    <row r="7" customFormat="false" ht="22.5" hidden="false" customHeight="false" outlineLevel="0" collapsed="false">
      <c r="A7" s="10" t="s">
        <v>10</v>
      </c>
      <c r="B7" s="11" t="s">
        <v>9</v>
      </c>
      <c r="C7" s="11" t="s">
        <v>9</v>
      </c>
      <c r="D7" s="12" t="n">
        <v>6666</v>
      </c>
      <c r="E7" s="12" t="n">
        <v>1308</v>
      </c>
    </row>
    <row r="8" customFormat="false" ht="12.75" hidden="false" customHeight="false" outlineLevel="0" collapsed="false">
      <c r="A8" s="13" t="s">
        <v>11</v>
      </c>
      <c r="B8" s="14" t="s">
        <v>9</v>
      </c>
      <c r="C8" s="14" t="s">
        <v>9</v>
      </c>
      <c r="D8" s="8" t="n">
        <v>676013</v>
      </c>
      <c r="E8" s="8" t="n">
        <v>146241</v>
      </c>
    </row>
    <row r="9" customFormat="false" ht="12.75" hidden="false" customHeight="false" outlineLevel="0" collapsed="false">
      <c r="A9" s="7" t="s">
        <v>12</v>
      </c>
      <c r="B9" s="8" t="n">
        <v>568959</v>
      </c>
      <c r="C9" s="9" t="n">
        <v>169714</v>
      </c>
      <c r="D9" s="8" t="n">
        <v>738673</v>
      </c>
      <c r="E9" s="8" t="n">
        <v>167847</v>
      </c>
    </row>
    <row r="10" customFormat="false" ht="22.5" hidden="false" customHeight="false" outlineLevel="0" collapsed="false">
      <c r="A10" s="10" t="s">
        <v>13</v>
      </c>
      <c r="B10" s="11" t="s">
        <v>9</v>
      </c>
      <c r="C10" s="11" t="s">
        <v>9</v>
      </c>
      <c r="D10" s="12" t="n">
        <v>40210</v>
      </c>
      <c r="E10" s="12" t="n">
        <v>7327</v>
      </c>
    </row>
    <row r="11" customFormat="false" ht="22.5" hidden="false" customHeight="false" outlineLevel="0" collapsed="false">
      <c r="A11" s="10" t="s">
        <v>14</v>
      </c>
      <c r="B11" s="11" t="s">
        <v>9</v>
      </c>
      <c r="C11" s="11" t="s">
        <v>9</v>
      </c>
      <c r="D11" s="12" t="n">
        <v>6666</v>
      </c>
      <c r="E11" s="12" t="n">
        <v>1308</v>
      </c>
    </row>
    <row r="12" customFormat="false" ht="12.75" hidden="false" customHeight="false" outlineLevel="0" collapsed="false">
      <c r="A12" s="13" t="s">
        <v>15</v>
      </c>
      <c r="B12" s="14" t="s">
        <v>9</v>
      </c>
      <c r="C12" s="14" t="s">
        <v>9</v>
      </c>
      <c r="D12" s="8" t="n">
        <v>691797</v>
      </c>
      <c r="E12" s="8" t="n">
        <v>159212</v>
      </c>
    </row>
    <row r="13" customFormat="false" ht="25.5" hidden="false" customHeight="false" outlineLevel="0" collapsed="false">
      <c r="A13" s="13" t="s">
        <v>16</v>
      </c>
      <c r="B13" s="8" t="n">
        <v>-29063</v>
      </c>
      <c r="C13" s="9" t="n">
        <v>13279</v>
      </c>
      <c r="D13" s="8" t="n">
        <v>-15784</v>
      </c>
      <c r="E13" s="8" t="n">
        <v>-12971</v>
      </c>
    </row>
    <row r="14" customFormat="false" ht="12.75" hidden="false" customHeight="false" outlineLevel="0" collapsed="false">
      <c r="A14" s="15" t="s">
        <v>17</v>
      </c>
      <c r="B14" s="9" t="n">
        <v>-3320</v>
      </c>
      <c r="C14" s="9" t="n">
        <v>1009</v>
      </c>
      <c r="D14" s="9" t="n">
        <v>1192</v>
      </c>
      <c r="E14" s="9" t="n">
        <v>523</v>
      </c>
    </row>
    <row r="15" customFormat="false" ht="12.75" hidden="false" customHeight="false" outlineLevel="0" collapsed="false">
      <c r="A15" s="16" t="s">
        <v>18</v>
      </c>
      <c r="B15" s="17" t="n">
        <v>8647</v>
      </c>
      <c r="C15" s="18" t="n">
        <v>1820</v>
      </c>
      <c r="D15" s="17" t="n">
        <v>10467</v>
      </c>
      <c r="E15" s="17" t="n">
        <v>1783</v>
      </c>
    </row>
    <row r="16" customFormat="false" ht="22.5" hidden="false" customHeight="false" outlineLevel="0" collapsed="false">
      <c r="A16" s="10" t="s">
        <v>19</v>
      </c>
      <c r="B16" s="11" t="s">
        <v>9</v>
      </c>
      <c r="C16" s="11" t="s">
        <v>9</v>
      </c>
      <c r="D16" s="12" t="n">
        <v>5449</v>
      </c>
      <c r="E16" s="12" t="n">
        <v>904</v>
      </c>
    </row>
    <row r="17" customFormat="false" ht="12.75" hidden="false" customHeight="false" outlineLevel="0" collapsed="false">
      <c r="A17" s="15" t="s">
        <v>20</v>
      </c>
      <c r="B17" s="14" t="s">
        <v>9</v>
      </c>
      <c r="C17" s="14" t="s">
        <v>9</v>
      </c>
      <c r="D17" s="8" t="n">
        <v>5018</v>
      </c>
      <c r="E17" s="8" t="n">
        <v>879</v>
      </c>
    </row>
    <row r="18" customFormat="false" ht="12.75" hidden="false" customHeight="false" outlineLevel="0" collapsed="false">
      <c r="A18" s="16" t="s">
        <v>21</v>
      </c>
      <c r="B18" s="17" t="n">
        <v>11967</v>
      </c>
      <c r="C18" s="18" t="n">
        <v>811</v>
      </c>
      <c r="D18" s="17" t="n">
        <v>12778</v>
      </c>
      <c r="E18" s="17" t="n">
        <v>1352</v>
      </c>
    </row>
    <row r="19" customFormat="false" ht="22.5" hidden="false" customHeight="false" outlineLevel="0" collapsed="false">
      <c r="A19" s="10" t="s">
        <v>22</v>
      </c>
      <c r="B19" s="19" t="s">
        <v>9</v>
      </c>
      <c r="C19" s="19" t="s">
        <v>9</v>
      </c>
      <c r="D19" s="12" t="n">
        <v>8952</v>
      </c>
      <c r="E19" s="12" t="n">
        <v>996</v>
      </c>
    </row>
    <row r="20" customFormat="false" ht="12.75" hidden="false" customHeight="false" outlineLevel="0" collapsed="false">
      <c r="A20" s="15" t="s">
        <v>23</v>
      </c>
      <c r="B20" s="14" t="s">
        <v>9</v>
      </c>
      <c r="C20" s="14" t="s">
        <v>9</v>
      </c>
      <c r="D20" s="8" t="n">
        <v>3826</v>
      </c>
      <c r="E20" s="8" t="n">
        <v>356</v>
      </c>
    </row>
    <row r="21" customFormat="false" ht="25.5" hidden="false" customHeight="false" outlineLevel="0" collapsed="false">
      <c r="A21" s="13" t="s">
        <v>24</v>
      </c>
      <c r="B21" s="9" t="n">
        <v>-25743</v>
      </c>
      <c r="C21" s="9" t="n">
        <v>12270</v>
      </c>
      <c r="D21" s="8" t="n">
        <v>-16976</v>
      </c>
      <c r="E21" s="8" t="n">
        <v>-13494</v>
      </c>
    </row>
    <row r="22" customFormat="false" ht="12.75" hidden="false" customHeight="false" outlineLevel="0" collapsed="false">
      <c r="A22" s="7" t="s">
        <v>25</v>
      </c>
      <c r="B22" s="8" t="n">
        <v>25743</v>
      </c>
      <c r="C22" s="9" t="n">
        <v>-12270</v>
      </c>
      <c r="D22" s="8" t="n">
        <v>16976</v>
      </c>
      <c r="E22" s="8" t="n">
        <v>13494</v>
      </c>
    </row>
    <row r="23" customFormat="false" ht="12.75" hidden="false" customHeight="false" outlineLevel="0" collapsed="false">
      <c r="A23" s="7" t="s">
        <v>26</v>
      </c>
      <c r="B23" s="8" t="n">
        <v>30638</v>
      </c>
      <c r="C23" s="9" t="n">
        <v>-12270</v>
      </c>
      <c r="D23" s="9" t="n">
        <v>21871</v>
      </c>
      <c r="E23" s="9" t="n">
        <v>10227</v>
      </c>
    </row>
    <row r="24" customFormat="false" ht="12.75" hidden="false" customHeight="false" outlineLevel="0" collapsed="false">
      <c r="A24" s="20" t="s">
        <v>27</v>
      </c>
      <c r="B24" s="21" t="n">
        <v>0</v>
      </c>
      <c r="C24" s="21" t="n">
        <v>-2557</v>
      </c>
      <c r="D24" s="21" t="n">
        <v>946</v>
      </c>
      <c r="E24" s="21" t="n">
        <v>-193</v>
      </c>
    </row>
    <row r="25" customFormat="false" ht="22.5" hidden="false" customHeight="false" outlineLevel="0" collapsed="false">
      <c r="A25" s="10" t="s">
        <v>28</v>
      </c>
      <c r="B25" s="12"/>
      <c r="C25" s="22" t="n">
        <v>946</v>
      </c>
      <c r="D25" s="12" t="n">
        <v>946</v>
      </c>
      <c r="E25" s="12" t="n">
        <v>-193</v>
      </c>
    </row>
    <row r="26" customFormat="false" ht="22.5" hidden="false" customHeight="false" outlineLevel="0" collapsed="false">
      <c r="A26" s="10" t="s">
        <v>29</v>
      </c>
      <c r="B26" s="12"/>
      <c r="C26" s="22" t="n">
        <v>-3503</v>
      </c>
      <c r="D26" s="12" t="n">
        <v>-3503</v>
      </c>
      <c r="E26" s="12" t="n">
        <v>-92</v>
      </c>
    </row>
    <row r="27" customFormat="false" ht="22.5" hidden="false" customHeight="false" outlineLevel="0" collapsed="false">
      <c r="A27" s="23" t="s">
        <v>30</v>
      </c>
      <c r="B27" s="19" t="s">
        <v>9</v>
      </c>
      <c r="C27" s="19" t="s">
        <v>9</v>
      </c>
      <c r="D27" s="24" t="n">
        <v>3503</v>
      </c>
      <c r="E27" s="24" t="n">
        <v>92</v>
      </c>
    </row>
    <row r="28" customFormat="false" ht="22.5" hidden="false" customHeight="false" outlineLevel="0" collapsed="false">
      <c r="A28" s="10" t="s">
        <v>31</v>
      </c>
      <c r="B28" s="19" t="s">
        <v>9</v>
      </c>
      <c r="C28" s="19" t="s">
        <v>9</v>
      </c>
      <c r="D28" s="24"/>
      <c r="E28" s="24"/>
    </row>
    <row r="29" customFormat="false" ht="12.75" hidden="false" customHeight="false" outlineLevel="0" collapsed="false">
      <c r="A29" s="25" t="s">
        <v>32</v>
      </c>
      <c r="B29" s="24" t="n">
        <v>37688</v>
      </c>
      <c r="C29" s="21" t="n">
        <v>0</v>
      </c>
      <c r="D29" s="24" t="n">
        <v>37688</v>
      </c>
      <c r="E29" s="24" t="n">
        <v>21072</v>
      </c>
    </row>
    <row r="30" customFormat="false" ht="12.75" hidden="false" customHeight="false" outlineLevel="0" collapsed="false">
      <c r="A30" s="10" t="s">
        <v>33</v>
      </c>
      <c r="B30" s="12" t="n">
        <v>-25410</v>
      </c>
      <c r="C30" s="22"/>
      <c r="D30" s="12" t="n">
        <v>-25410</v>
      </c>
      <c r="E30" s="12" t="n">
        <v>31651</v>
      </c>
    </row>
    <row r="31" customFormat="false" ht="22.5" hidden="false" customHeight="false" outlineLevel="0" collapsed="false">
      <c r="A31" s="10" t="s">
        <v>34</v>
      </c>
      <c r="B31" s="12" t="n">
        <v>-26269</v>
      </c>
      <c r="C31" s="22"/>
      <c r="D31" s="12" t="n">
        <v>-26269</v>
      </c>
      <c r="E31" s="12" t="n">
        <v>-3853</v>
      </c>
    </row>
    <row r="32" customFormat="false" ht="12.75" hidden="false" customHeight="false" outlineLevel="0" collapsed="false">
      <c r="A32" s="10" t="s">
        <v>35</v>
      </c>
      <c r="B32" s="12" t="n">
        <v>89367</v>
      </c>
      <c r="C32" s="22"/>
      <c r="D32" s="12" t="n">
        <v>89367</v>
      </c>
      <c r="E32" s="12" t="n">
        <v>-6726</v>
      </c>
    </row>
    <row r="33" customFormat="false" ht="12.75" hidden="false" customHeight="false" outlineLevel="0" collapsed="false">
      <c r="A33" s="26" t="s">
        <v>36</v>
      </c>
      <c r="B33" s="24" t="n">
        <v>-25926</v>
      </c>
      <c r="C33" s="22" t="n">
        <v>-16785</v>
      </c>
      <c r="D33" s="24" t="n">
        <v>-42711</v>
      </c>
      <c r="E33" s="24" t="n">
        <v>-12347</v>
      </c>
    </row>
    <row r="34" customFormat="false" ht="12.75" hidden="false" customHeight="false" outlineLevel="0" collapsed="false">
      <c r="A34" s="11" t="s">
        <v>37</v>
      </c>
      <c r="B34" s="12"/>
      <c r="C34" s="22" t="n">
        <v>-4368</v>
      </c>
      <c r="D34" s="12" t="n">
        <v>-4368</v>
      </c>
      <c r="E34" s="12" t="n">
        <v>-140</v>
      </c>
    </row>
    <row r="35" customFormat="false" ht="12.75" hidden="false" customHeight="false" outlineLevel="0" collapsed="false">
      <c r="A35" s="11" t="s">
        <v>33</v>
      </c>
      <c r="B35" s="12" t="n">
        <v>-26711</v>
      </c>
      <c r="C35" s="22"/>
      <c r="D35" s="12" t="n">
        <v>-26711</v>
      </c>
      <c r="E35" s="12" t="n">
        <v>-10113</v>
      </c>
    </row>
    <row r="36" customFormat="false" ht="22.5" hidden="false" customHeight="false" outlineLevel="0" collapsed="false">
      <c r="A36" s="10" t="s">
        <v>34</v>
      </c>
      <c r="B36" s="12" t="n">
        <v>785</v>
      </c>
      <c r="C36" s="22" t="n">
        <v>-12417</v>
      </c>
      <c r="D36" s="12" t="n">
        <v>-11632</v>
      </c>
      <c r="E36" s="12" t="n">
        <v>-2094</v>
      </c>
    </row>
    <row r="37" customFormat="false" ht="12.75" hidden="false" customHeight="false" outlineLevel="0" collapsed="false">
      <c r="A37" s="26" t="s">
        <v>38</v>
      </c>
      <c r="B37" s="24" t="n">
        <v>18876</v>
      </c>
      <c r="C37" s="21" t="n">
        <v>7072</v>
      </c>
      <c r="D37" s="12" t="n">
        <v>25948</v>
      </c>
      <c r="E37" s="12" t="n">
        <v>1695</v>
      </c>
    </row>
    <row r="38" customFormat="false" ht="12.75" hidden="false" customHeight="false" outlineLevel="0" collapsed="false">
      <c r="A38" s="27" t="s">
        <v>39</v>
      </c>
      <c r="B38" s="8" t="n">
        <v>-4895</v>
      </c>
      <c r="C38" s="9"/>
      <c r="D38" s="8" t="n">
        <v>-4895</v>
      </c>
      <c r="E38" s="8" t="n">
        <v>3267</v>
      </c>
    </row>
    <row r="39" customFormat="false" ht="12.75" hidden="false" customHeight="false" outlineLevel="0" collapsed="false">
      <c r="A39" s="28" t="s">
        <v>40</v>
      </c>
      <c r="B39" s="29"/>
      <c r="C39" s="30"/>
      <c r="D39" s="31"/>
      <c r="E39" s="32"/>
    </row>
    <row r="40" customFormat="false" ht="12.75" hidden="false" customHeight="false" outlineLevel="0" collapsed="false">
      <c r="A40" s="28"/>
      <c r="B40" s="29"/>
      <c r="C40" s="30"/>
      <c r="D40" s="31"/>
      <c r="E40" s="32"/>
    </row>
    <row r="41" customFormat="false" ht="12.75" hidden="false" customHeight="false" outlineLevel="0" collapsed="false">
      <c r="A41" s="33"/>
      <c r="B41" s="34"/>
      <c r="C41" s="30"/>
      <c r="D41" s="35"/>
      <c r="E41" s="36"/>
    </row>
    <row r="42" customFormat="false" ht="12.75" hidden="false" customHeight="false" outlineLevel="0" collapsed="false">
      <c r="A42" s="37"/>
      <c r="B42" s="37"/>
      <c r="C42" s="37"/>
      <c r="D42" s="37"/>
      <c r="E42" s="32"/>
    </row>
    <row r="43" customFormat="false" ht="12.75" hidden="false" customHeight="false" outlineLevel="0" collapsed="false">
      <c r="A43" s="38" t="s">
        <v>41</v>
      </c>
      <c r="B43" s="33"/>
      <c r="C43" s="33"/>
      <c r="D43" s="33"/>
      <c r="E43" s="39"/>
    </row>
    <row r="44" customFormat="false" ht="12.75" hidden="false" customHeight="false" outlineLevel="0" collapsed="false">
      <c r="A44" s="33"/>
      <c r="B44" s="33"/>
      <c r="C44" s="33"/>
      <c r="D44" s="33"/>
      <c r="E44" s="32"/>
    </row>
    <row r="45" customFormat="false" ht="12.75" hidden="false" customHeight="false" outlineLevel="0" collapsed="false">
      <c r="A45" s="40"/>
      <c r="B45" s="40"/>
      <c r="C45" s="41"/>
      <c r="D45" s="42"/>
      <c r="E45" s="43"/>
    </row>
    <row r="46" customFormat="false" ht="12.75" hidden="false" customHeight="false" outlineLevel="0" collapsed="false">
      <c r="A46" s="40" t="s">
        <v>42</v>
      </c>
      <c r="B46" s="29"/>
      <c r="C46" s="30"/>
      <c r="D46" s="31"/>
      <c r="E46" s="32"/>
    </row>
    <row r="47" customFormat="false" ht="12.75" hidden="false" customHeight="false" outlineLevel="0" collapsed="false">
      <c r="A47" s="40" t="s">
        <v>43</v>
      </c>
      <c r="B47" s="29"/>
      <c r="C47" s="30"/>
      <c r="D47" s="31"/>
      <c r="E47" s="32"/>
    </row>
  </sheetData>
  <mergeCells count="2">
    <mergeCell ref="A1:E2"/>
    <mergeCell ref="A42:D42"/>
  </mergeCells>
  <printOptions headings="false" gridLines="false" gridLinesSet="true" horizontalCentered="false" verticalCentered="false"/>
  <pageMargins left="1.25972222222222" right="0.190277777777778" top="0.984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" width="40.42"/>
    <col collapsed="false" customWidth="true" hidden="true" outlineLevel="0" max="2" min="2" style="77" width="8.7"/>
    <col collapsed="false" customWidth="true" hidden="true" outlineLevel="0" max="3" min="3" style="77" width="11.7"/>
    <col collapsed="false" customWidth="true" hidden="true" outlineLevel="0" max="4" min="4" style="77" width="13.14"/>
    <col collapsed="false" customWidth="false" hidden="true" outlineLevel="0" max="5" min="5" style="77" width="9.14"/>
    <col collapsed="false" customWidth="true" hidden="true" outlineLevel="0" max="6" min="6" style="77" width="13.14"/>
    <col collapsed="false" customWidth="true" hidden="false" outlineLevel="0" max="7" min="7" style="77" width="42.41"/>
    <col collapsed="false" customWidth="true" hidden="false" outlineLevel="0" max="8" min="8" style="77" width="8.41"/>
    <col collapsed="false" customWidth="true" hidden="false" outlineLevel="0" max="9" min="9" style="77" width="12.42"/>
    <col collapsed="false" customWidth="true" hidden="false" outlineLevel="0" max="10" min="10" style="77" width="9.56"/>
    <col collapsed="false" customWidth="true" hidden="false" outlineLevel="0" max="11" min="11" style="77" width="8.41"/>
    <col collapsed="false" customWidth="true" hidden="false" outlineLevel="0" max="12" min="12" style="77" width="12.42"/>
    <col collapsed="false" customWidth="false" hidden="false" outlineLevel="0" max="257" min="13" style="77" width="9.14"/>
  </cols>
  <sheetData>
    <row r="2" customFormat="false" ht="12.75" hidden="false" customHeight="false" outlineLevel="0" collapsed="false">
      <c r="A2" s="77" t="s">
        <v>445</v>
      </c>
      <c r="F2" s="261" t="s">
        <v>446</v>
      </c>
      <c r="G2" s="77" t="s">
        <v>447</v>
      </c>
      <c r="L2" s="407" t="s">
        <v>446</v>
      </c>
    </row>
    <row r="4" customFormat="false" ht="15.75" hidden="false" customHeight="false" outlineLevel="0" collapsed="false">
      <c r="A4" s="193" t="s">
        <v>448</v>
      </c>
      <c r="G4" s="46" t="s">
        <v>449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193" t="s">
        <v>450</v>
      </c>
      <c r="G5" s="46" t="s">
        <v>372</v>
      </c>
      <c r="H5" s="46"/>
      <c r="I5" s="46"/>
      <c r="J5" s="46"/>
      <c r="K5" s="46"/>
      <c r="L5" s="46"/>
    </row>
    <row r="7" customFormat="false" ht="12.75" hidden="false" customHeight="false" outlineLevel="0" collapsed="false">
      <c r="F7" s="37"/>
      <c r="L7" s="37"/>
    </row>
    <row r="8" customFormat="false" ht="12.75" hidden="false" customHeight="false" outlineLevel="0" collapsed="false">
      <c r="F8" s="261" t="s">
        <v>177</v>
      </c>
      <c r="L8" s="407" t="s">
        <v>48</v>
      </c>
    </row>
    <row r="9" customFormat="false" ht="60" hidden="false" customHeight="true" outlineLevel="0" collapsed="false">
      <c r="A9" s="267" t="s">
        <v>2</v>
      </c>
      <c r="B9" s="164" t="s">
        <v>422</v>
      </c>
      <c r="C9" s="164" t="s">
        <v>49</v>
      </c>
      <c r="D9" s="164" t="s">
        <v>50</v>
      </c>
      <c r="E9" s="164" t="s">
        <v>423</v>
      </c>
      <c r="F9" s="164" t="s">
        <v>451</v>
      </c>
      <c r="G9" s="267" t="s">
        <v>2</v>
      </c>
      <c r="H9" s="164" t="s">
        <v>422</v>
      </c>
      <c r="I9" s="164" t="s">
        <v>49</v>
      </c>
      <c r="J9" s="164" t="s">
        <v>50</v>
      </c>
      <c r="K9" s="164" t="s">
        <v>423</v>
      </c>
      <c r="L9" s="164" t="s">
        <v>451</v>
      </c>
    </row>
    <row r="10" customFormat="false" ht="12" hidden="false" customHeight="true" outlineLevel="0" collapsed="false">
      <c r="A10" s="267" t="n">
        <v>1</v>
      </c>
      <c r="B10" s="267" t="n">
        <v>2</v>
      </c>
      <c r="C10" s="164" t="n">
        <v>3</v>
      </c>
      <c r="D10" s="164" t="n">
        <v>4</v>
      </c>
      <c r="E10" s="164" t="n">
        <v>5</v>
      </c>
      <c r="F10" s="165" t="n">
        <v>6</v>
      </c>
      <c r="G10" s="267" t="n">
        <v>1</v>
      </c>
      <c r="H10" s="267" t="n">
        <v>2</v>
      </c>
      <c r="I10" s="164" t="n">
        <v>3</v>
      </c>
      <c r="J10" s="164" t="n">
        <v>4</v>
      </c>
      <c r="K10" s="164" t="n">
        <v>5</v>
      </c>
      <c r="L10" s="165" t="n">
        <v>6</v>
      </c>
    </row>
    <row r="11" customFormat="false" ht="18" hidden="false" customHeight="true" outlineLevel="0" collapsed="false">
      <c r="A11" s="105" t="s">
        <v>301</v>
      </c>
      <c r="B11" s="282"/>
      <c r="C11" s="408" t="n">
        <v>750186398</v>
      </c>
      <c r="D11" s="408" t="n">
        <v>301384472</v>
      </c>
      <c r="E11" s="409" t="n">
        <v>0.401746116436518</v>
      </c>
      <c r="F11" s="408" t="n">
        <v>6200955</v>
      </c>
      <c r="G11" s="105" t="s">
        <v>301</v>
      </c>
      <c r="H11" s="282"/>
      <c r="I11" s="410" t="n">
        <v>750186</v>
      </c>
      <c r="J11" s="410" t="n">
        <v>301384</v>
      </c>
      <c r="K11" s="272" t="n">
        <v>0.401745700399634</v>
      </c>
      <c r="L11" s="410" t="n">
        <v>6201</v>
      </c>
    </row>
    <row r="12" customFormat="false" ht="18" hidden="false" customHeight="true" outlineLevel="0" collapsed="false">
      <c r="A12" s="276" t="s">
        <v>424</v>
      </c>
      <c r="B12" s="402" t="n">
        <v>1</v>
      </c>
      <c r="C12" s="411" t="n">
        <v>200829</v>
      </c>
      <c r="D12" s="411" t="n">
        <v>82541</v>
      </c>
      <c r="E12" s="412" t="n">
        <v>0.411001399200315</v>
      </c>
      <c r="F12" s="413" t="n">
        <v>231589</v>
      </c>
      <c r="G12" s="276" t="s">
        <v>424</v>
      </c>
      <c r="H12" s="402" t="n">
        <v>1</v>
      </c>
      <c r="I12" s="414" t="n">
        <v>201</v>
      </c>
      <c r="J12" s="414" t="n">
        <v>83</v>
      </c>
      <c r="K12" s="280" t="n">
        <v>0.412935323383085</v>
      </c>
      <c r="L12" s="414" t="n">
        <v>232</v>
      </c>
    </row>
    <row r="13" customFormat="false" ht="18.75" hidden="false" customHeight="true" outlineLevel="0" collapsed="false">
      <c r="A13" s="56" t="s">
        <v>425</v>
      </c>
      <c r="B13" s="402" t="n">
        <v>2</v>
      </c>
      <c r="C13" s="411"/>
      <c r="D13" s="411"/>
      <c r="E13" s="412" t="s">
        <v>64</v>
      </c>
      <c r="F13" s="56" t="n">
        <v>54474</v>
      </c>
      <c r="G13" s="56" t="s">
        <v>425</v>
      </c>
      <c r="H13" s="402" t="n">
        <v>2</v>
      </c>
      <c r="I13" s="414" t="n">
        <v>0</v>
      </c>
      <c r="J13" s="414" t="n">
        <v>0</v>
      </c>
      <c r="K13" s="280" t="s">
        <v>64</v>
      </c>
      <c r="L13" s="414" t="n">
        <v>54</v>
      </c>
    </row>
    <row r="14" customFormat="false" ht="17.25" hidden="false" customHeight="true" outlineLevel="0" collapsed="false">
      <c r="A14" s="56" t="s">
        <v>426</v>
      </c>
      <c r="B14" s="402" t="n">
        <v>3</v>
      </c>
      <c r="C14" s="411"/>
      <c r="D14" s="411"/>
      <c r="E14" s="412" t="s">
        <v>64</v>
      </c>
      <c r="F14" s="56" t="n">
        <v>324474</v>
      </c>
      <c r="G14" s="56" t="s">
        <v>426</v>
      </c>
      <c r="H14" s="402" t="n">
        <v>3</v>
      </c>
      <c r="I14" s="414" t="n">
        <v>0</v>
      </c>
      <c r="J14" s="414" t="n">
        <v>0</v>
      </c>
      <c r="K14" s="280" t="s">
        <v>64</v>
      </c>
      <c r="L14" s="414" t="n">
        <v>324</v>
      </c>
    </row>
    <row r="15" customFormat="false" ht="16.5" hidden="false" customHeight="true" outlineLevel="0" collapsed="false">
      <c r="A15" s="56" t="s">
        <v>452</v>
      </c>
      <c r="B15" s="402" t="n">
        <v>4</v>
      </c>
      <c r="C15" s="411" t="n">
        <v>7937629</v>
      </c>
      <c r="D15" s="411" t="n">
        <v>2345660</v>
      </c>
      <c r="E15" s="412" t="n">
        <v>0.295511417830186</v>
      </c>
      <c r="F15" s="56" t="n">
        <v>676858</v>
      </c>
      <c r="G15" s="56" t="s">
        <v>453</v>
      </c>
      <c r="H15" s="402" t="n">
        <v>4</v>
      </c>
      <c r="I15" s="414" t="n">
        <v>7938</v>
      </c>
      <c r="J15" s="414" t="n">
        <v>2346</v>
      </c>
      <c r="K15" s="280" t="n">
        <v>0.295540438397581</v>
      </c>
      <c r="L15" s="414" t="n">
        <v>677</v>
      </c>
    </row>
    <row r="16" customFormat="false" ht="18.75" hidden="false" customHeight="true" outlineLevel="0" collapsed="false">
      <c r="A16" s="56" t="s">
        <v>428</v>
      </c>
      <c r="B16" s="402" t="n">
        <v>5</v>
      </c>
      <c r="C16" s="411" t="n">
        <v>135680628</v>
      </c>
      <c r="D16" s="411" t="n">
        <v>53338260</v>
      </c>
      <c r="E16" s="412" t="n">
        <v>0.393116252380554</v>
      </c>
      <c r="F16" s="56" t="n">
        <v>200012</v>
      </c>
      <c r="G16" s="56" t="s">
        <v>428</v>
      </c>
      <c r="H16" s="402" t="n">
        <v>5</v>
      </c>
      <c r="I16" s="414" t="n">
        <v>135681</v>
      </c>
      <c r="J16" s="414" t="n">
        <v>53338</v>
      </c>
      <c r="K16" s="280" t="n">
        <v>0.393113258304405</v>
      </c>
      <c r="L16" s="414" t="n">
        <v>200</v>
      </c>
    </row>
    <row r="17" customFormat="false" ht="18" hidden="false" customHeight="true" outlineLevel="0" collapsed="false">
      <c r="A17" s="56" t="s">
        <v>429</v>
      </c>
      <c r="B17" s="402" t="n">
        <v>6</v>
      </c>
      <c r="C17" s="411" t="n">
        <v>516531015</v>
      </c>
      <c r="D17" s="411" t="n">
        <v>212684260</v>
      </c>
      <c r="E17" s="412" t="n">
        <v>0.411755061794305</v>
      </c>
      <c r="F17" s="56" t="n">
        <v>10087</v>
      </c>
      <c r="G17" s="56" t="s">
        <v>429</v>
      </c>
      <c r="H17" s="402" t="n">
        <v>6</v>
      </c>
      <c r="I17" s="414" t="n">
        <v>516531</v>
      </c>
      <c r="J17" s="414" t="n">
        <v>212684</v>
      </c>
      <c r="K17" s="280" t="n">
        <v>0.411754570393645</v>
      </c>
      <c r="L17" s="414" t="n">
        <v>10</v>
      </c>
    </row>
    <row r="18" customFormat="false" ht="24" hidden="false" customHeight="true" outlineLevel="0" collapsed="false">
      <c r="A18" s="65" t="s">
        <v>430</v>
      </c>
      <c r="B18" s="402" t="n">
        <v>7</v>
      </c>
      <c r="C18" s="411" t="n">
        <v>8600980</v>
      </c>
      <c r="D18" s="411" t="n">
        <v>2838755</v>
      </c>
      <c r="E18" s="412" t="n">
        <v>0.330050180328288</v>
      </c>
      <c r="F18" s="56" t="n">
        <v>1451025</v>
      </c>
      <c r="G18" s="65" t="s">
        <v>430</v>
      </c>
      <c r="H18" s="402" t="n">
        <v>7</v>
      </c>
      <c r="I18" s="414" t="n">
        <v>8601</v>
      </c>
      <c r="J18" s="414" t="n">
        <v>2839</v>
      </c>
      <c r="K18" s="280" t="n">
        <v>0.330077897918847</v>
      </c>
      <c r="L18" s="414" t="n">
        <v>1451</v>
      </c>
    </row>
    <row r="19" customFormat="false" ht="15.75" hidden="false" customHeight="true" outlineLevel="0" collapsed="false">
      <c r="A19" s="56" t="s">
        <v>431</v>
      </c>
      <c r="B19" s="402" t="n">
        <v>8</v>
      </c>
      <c r="C19" s="411" t="n">
        <v>4140265</v>
      </c>
      <c r="D19" s="411" t="n">
        <v>1882492</v>
      </c>
      <c r="E19" s="412" t="n">
        <v>0.454679108704395</v>
      </c>
      <c r="F19" s="56" t="n">
        <v>231958</v>
      </c>
      <c r="G19" s="56" t="s">
        <v>431</v>
      </c>
      <c r="H19" s="402" t="n">
        <v>8</v>
      </c>
      <c r="I19" s="414" t="n">
        <v>4140</v>
      </c>
      <c r="J19" s="414" t="n">
        <v>1882</v>
      </c>
      <c r="K19" s="280" t="n">
        <v>0.454589371980676</v>
      </c>
      <c r="L19" s="414" t="n">
        <v>232</v>
      </c>
    </row>
    <row r="20" customFormat="false" ht="20.25" hidden="false" customHeight="true" outlineLevel="0" collapsed="false">
      <c r="A20" s="56" t="s">
        <v>432</v>
      </c>
      <c r="B20" s="402" t="n">
        <v>9</v>
      </c>
      <c r="C20" s="411"/>
      <c r="D20" s="411"/>
      <c r="E20" s="412" t="s">
        <v>64</v>
      </c>
      <c r="F20" s="56"/>
      <c r="G20" s="56" t="s">
        <v>432</v>
      </c>
      <c r="H20" s="402" t="n">
        <v>9</v>
      </c>
      <c r="I20" s="414" t="n">
        <v>0</v>
      </c>
      <c r="J20" s="414" t="n">
        <v>0</v>
      </c>
      <c r="K20" s="280" t="s">
        <v>64</v>
      </c>
      <c r="L20" s="414" t="n">
        <v>0</v>
      </c>
    </row>
    <row r="21" customFormat="false" ht="24.75" hidden="false" customHeight="true" outlineLevel="0" collapsed="false">
      <c r="A21" s="65" t="s">
        <v>433</v>
      </c>
      <c r="B21" s="402" t="n">
        <v>10</v>
      </c>
      <c r="C21" s="411" t="n">
        <v>500000</v>
      </c>
      <c r="D21" s="411" t="n">
        <v>194708</v>
      </c>
      <c r="E21" s="412" t="n">
        <v>0.389416</v>
      </c>
      <c r="F21" s="56" t="n">
        <v>70536</v>
      </c>
      <c r="G21" s="65" t="s">
        <v>433</v>
      </c>
      <c r="H21" s="402" t="n">
        <v>10</v>
      </c>
      <c r="I21" s="414" t="n">
        <v>499</v>
      </c>
      <c r="J21" s="414" t="n">
        <v>195</v>
      </c>
      <c r="K21" s="280" t="n">
        <v>0.390781563126253</v>
      </c>
      <c r="L21" s="414" t="n">
        <v>71</v>
      </c>
    </row>
    <row r="22" customFormat="false" ht="27.75" hidden="false" customHeight="true" outlineLevel="0" collapsed="false">
      <c r="A22" s="65" t="s">
        <v>434</v>
      </c>
      <c r="B22" s="402" t="n">
        <v>11</v>
      </c>
      <c r="C22" s="411"/>
      <c r="D22" s="411"/>
      <c r="E22" s="412" t="s">
        <v>64</v>
      </c>
      <c r="F22" s="56"/>
      <c r="G22" s="65" t="s">
        <v>434</v>
      </c>
      <c r="H22" s="402" t="n">
        <v>11</v>
      </c>
      <c r="I22" s="414" t="n">
        <v>0</v>
      </c>
      <c r="J22" s="414" t="n">
        <v>0</v>
      </c>
      <c r="K22" s="280" t="s">
        <v>64</v>
      </c>
      <c r="L22" s="414" t="n">
        <v>0</v>
      </c>
    </row>
    <row r="23" customFormat="false" ht="18" hidden="false" customHeight="true" outlineLevel="0" collapsed="false">
      <c r="A23" s="56" t="s">
        <v>435</v>
      </c>
      <c r="B23" s="402" t="n">
        <v>12</v>
      </c>
      <c r="C23" s="411" t="n">
        <v>73121252</v>
      </c>
      <c r="D23" s="411" t="n">
        <v>26722414</v>
      </c>
      <c r="E23" s="412" t="n">
        <v>0.365453452574909</v>
      </c>
      <c r="F23" s="56" t="n">
        <v>1810976</v>
      </c>
      <c r="G23" s="56" t="s">
        <v>435</v>
      </c>
      <c r="H23" s="402" t="n">
        <v>12</v>
      </c>
      <c r="I23" s="414" t="n">
        <v>73121</v>
      </c>
      <c r="J23" s="414" t="n">
        <v>26722</v>
      </c>
      <c r="K23" s="280" t="n">
        <v>0.365449050204456</v>
      </c>
      <c r="L23" s="414" t="n">
        <v>1811</v>
      </c>
    </row>
    <row r="24" customFormat="false" ht="18.75" hidden="false" customHeight="true" outlineLevel="0" collapsed="false">
      <c r="A24" s="56" t="s">
        <v>436</v>
      </c>
      <c r="B24" s="402" t="n">
        <v>13</v>
      </c>
      <c r="C24" s="411" t="n">
        <v>3473800</v>
      </c>
      <c r="D24" s="411" t="n">
        <v>1295382</v>
      </c>
      <c r="E24" s="412" t="n">
        <v>0.372900569981001</v>
      </c>
      <c r="F24" s="56" t="n">
        <v>1138966</v>
      </c>
      <c r="G24" s="56" t="s">
        <v>436</v>
      </c>
      <c r="H24" s="402" t="n">
        <v>13</v>
      </c>
      <c r="I24" s="414" t="n">
        <v>3474</v>
      </c>
      <c r="J24" s="414" t="n">
        <v>1295</v>
      </c>
      <c r="K24" s="280" t="n">
        <v>0.372769142199194</v>
      </c>
      <c r="L24" s="414" t="n">
        <v>1139</v>
      </c>
    </row>
    <row r="25" customFormat="false" ht="24" hidden="false" customHeight="true" outlineLevel="0" collapsed="false">
      <c r="A25" s="65" t="s">
        <v>454</v>
      </c>
      <c r="B25" s="402" t="n">
        <v>14</v>
      </c>
      <c r="C25" s="411"/>
      <c r="D25" s="411"/>
      <c r="E25" s="412" t="s">
        <v>64</v>
      </c>
      <c r="F25" s="56"/>
      <c r="G25" s="65" t="s">
        <v>454</v>
      </c>
      <c r="H25" s="402" t="n">
        <v>14</v>
      </c>
      <c r="I25" s="414" t="n">
        <v>0</v>
      </c>
      <c r="J25" s="414" t="n">
        <v>0</v>
      </c>
      <c r="K25" s="280" t="s">
        <v>64</v>
      </c>
      <c r="L25" s="414" t="n">
        <v>0</v>
      </c>
    </row>
    <row r="26" customFormat="false" ht="12.75" hidden="false" customHeight="false" outlineLevel="0" collapsed="false">
      <c r="B26" s="37"/>
      <c r="C26" s="186"/>
      <c r="D26" s="186"/>
      <c r="E26" s="415"/>
      <c r="H26" s="37"/>
      <c r="I26" s="186"/>
      <c r="J26" s="186"/>
      <c r="K26" s="415"/>
    </row>
    <row r="27" customFormat="false" ht="12.75" hidden="false" customHeight="false" outlineLevel="0" collapsed="false">
      <c r="A27" s="77" t="s">
        <v>455</v>
      </c>
      <c r="B27" s="37"/>
      <c r="C27" s="186"/>
      <c r="D27" s="186"/>
      <c r="E27" s="415"/>
      <c r="G27" s="77" t="s">
        <v>455</v>
      </c>
      <c r="H27" s="37"/>
      <c r="I27" s="186"/>
      <c r="J27" s="186"/>
      <c r="K27" s="415"/>
    </row>
    <row r="28" customFormat="false" ht="12.75" hidden="false" customHeight="false" outlineLevel="0" collapsed="false">
      <c r="B28" s="37"/>
      <c r="C28" s="186"/>
      <c r="D28" s="186"/>
      <c r="E28" s="415"/>
      <c r="H28" s="37"/>
      <c r="I28" s="186"/>
      <c r="J28" s="186"/>
      <c r="K28" s="415"/>
    </row>
    <row r="29" customFormat="false" ht="12.75" hidden="false" customHeight="false" outlineLevel="0" collapsed="false">
      <c r="B29" s="37"/>
      <c r="C29" s="186"/>
      <c r="D29" s="186"/>
      <c r="E29" s="415"/>
      <c r="H29" s="37"/>
      <c r="I29" s="186"/>
      <c r="J29" s="186"/>
      <c r="K29" s="415"/>
    </row>
    <row r="30" customFormat="false" ht="12.75" hidden="false" customHeight="false" outlineLevel="0" collapsed="false">
      <c r="B30" s="37"/>
      <c r="C30" s="186"/>
      <c r="D30" s="186"/>
      <c r="E30" s="415"/>
      <c r="H30" s="37"/>
      <c r="I30" s="186"/>
      <c r="J30" s="186"/>
      <c r="K30" s="415"/>
    </row>
    <row r="31" customFormat="false" ht="12.75" hidden="false" customHeight="false" outlineLevel="0" collapsed="false">
      <c r="B31" s="37"/>
      <c r="C31" s="186"/>
      <c r="D31" s="186"/>
      <c r="E31" s="415"/>
      <c r="H31" s="37"/>
      <c r="I31" s="186"/>
      <c r="J31" s="186"/>
      <c r="K31" s="415"/>
    </row>
    <row r="32" customFormat="false" ht="12.75" hidden="false" customHeight="false" outlineLevel="0" collapsed="false">
      <c r="B32" s="37"/>
      <c r="C32" s="186"/>
      <c r="D32" s="186"/>
      <c r="E32" s="415"/>
      <c r="J32" s="186"/>
      <c r="K32" s="415"/>
    </row>
    <row r="33" customFormat="false" ht="12.75" hidden="false" customHeight="false" outlineLevel="0" collapsed="false">
      <c r="B33" s="37"/>
      <c r="C33" s="186"/>
      <c r="D33" s="186"/>
      <c r="E33" s="415"/>
      <c r="H33" s="37"/>
      <c r="I33" s="186"/>
      <c r="J33" s="186"/>
      <c r="K33" s="415"/>
    </row>
    <row r="34" customFormat="false" ht="15.75" hidden="false" customHeight="true" outlineLevel="0" collapsed="false">
      <c r="A34" s="77" t="s">
        <v>456</v>
      </c>
      <c r="B34" s="37"/>
      <c r="C34" s="186" t="s">
        <v>441</v>
      </c>
      <c r="D34" s="186"/>
      <c r="E34" s="415"/>
      <c r="H34" s="37"/>
      <c r="I34" s="186"/>
      <c r="J34" s="186"/>
      <c r="K34" s="415"/>
    </row>
    <row r="35" customFormat="false" ht="12.75" hidden="false" customHeight="false" outlineLevel="0" collapsed="false">
      <c r="B35" s="37"/>
      <c r="C35" s="186"/>
      <c r="D35" s="186"/>
      <c r="E35" s="415"/>
      <c r="H35" s="37"/>
      <c r="I35" s="186"/>
      <c r="J35" s="186"/>
      <c r="K35" s="415"/>
    </row>
    <row r="36" customFormat="false" ht="15.75" hidden="false" customHeight="true" outlineLevel="0" collapsed="false">
      <c r="C36" s="186"/>
      <c r="D36" s="186"/>
      <c r="E36" s="415"/>
      <c r="I36" s="186"/>
      <c r="J36" s="186"/>
      <c r="K36" s="415"/>
    </row>
    <row r="37" customFormat="false" ht="12.75" hidden="false" customHeight="false" outlineLevel="0" collapsed="false">
      <c r="C37" s="186"/>
      <c r="D37" s="186"/>
      <c r="E37" s="415"/>
      <c r="G37" s="77" t="s">
        <v>456</v>
      </c>
      <c r="H37" s="37"/>
      <c r="I37" s="186" t="s">
        <v>443</v>
      </c>
      <c r="J37" s="186"/>
      <c r="K37" s="415"/>
    </row>
    <row r="38" customFormat="false" ht="12.75" hidden="false" customHeight="false" outlineLevel="0" collapsed="false">
      <c r="C38" s="186"/>
      <c r="D38" s="186"/>
      <c r="E38" s="415"/>
      <c r="I38" s="186"/>
      <c r="J38" s="186"/>
      <c r="K38" s="415"/>
    </row>
    <row r="39" customFormat="false" ht="12.75" hidden="false" customHeight="false" outlineLevel="0" collapsed="false">
      <c r="C39" s="186"/>
      <c r="D39" s="186"/>
      <c r="E39" s="415"/>
      <c r="I39" s="186"/>
      <c r="J39" s="186"/>
      <c r="K39" s="415"/>
    </row>
    <row r="40" customFormat="false" ht="12.75" hidden="false" customHeight="false" outlineLevel="0" collapsed="false">
      <c r="C40" s="186"/>
      <c r="D40" s="186"/>
      <c r="E40" s="415"/>
      <c r="I40" s="186"/>
      <c r="J40" s="186"/>
      <c r="K40" s="415"/>
    </row>
    <row r="41" customFormat="false" ht="12.75" hidden="false" customHeight="false" outlineLevel="0" collapsed="false">
      <c r="C41" s="186"/>
      <c r="D41" s="186"/>
      <c r="E41" s="415"/>
      <c r="I41" s="186"/>
      <c r="J41" s="186"/>
      <c r="K41" s="415"/>
    </row>
    <row r="42" customFormat="false" ht="12.75" hidden="false" customHeight="false" outlineLevel="0" collapsed="false">
      <c r="C42" s="186"/>
      <c r="D42" s="186"/>
      <c r="E42" s="415"/>
      <c r="I42" s="186"/>
      <c r="J42" s="186"/>
      <c r="K42" s="415"/>
    </row>
    <row r="43" customFormat="false" ht="12.75" hidden="false" customHeight="false" outlineLevel="0" collapsed="false">
      <c r="C43" s="186"/>
      <c r="D43" s="186"/>
      <c r="E43" s="415"/>
      <c r="I43" s="186"/>
      <c r="J43" s="186"/>
      <c r="K43" s="415"/>
    </row>
    <row r="44" customFormat="false" ht="12.75" hidden="false" customHeight="false" outlineLevel="0" collapsed="false">
      <c r="C44" s="186"/>
      <c r="D44" s="186"/>
      <c r="E44" s="415"/>
      <c r="I44" s="186"/>
      <c r="J44" s="186"/>
      <c r="K44" s="415"/>
    </row>
    <row r="45" customFormat="false" ht="12.75" hidden="false" customHeight="false" outlineLevel="0" collapsed="false">
      <c r="A45" s="44" t="s">
        <v>123</v>
      </c>
      <c r="C45" s="186"/>
      <c r="D45" s="186"/>
      <c r="E45" s="415"/>
      <c r="G45" s="44" t="s">
        <v>123</v>
      </c>
      <c r="I45" s="186"/>
      <c r="J45" s="186"/>
      <c r="K45" s="415"/>
    </row>
    <row r="46" customFormat="false" ht="12.75" hidden="false" customHeight="false" outlineLevel="0" collapsed="false">
      <c r="A46" s="44" t="s">
        <v>43</v>
      </c>
      <c r="C46" s="186"/>
      <c r="D46" s="186"/>
      <c r="E46" s="415"/>
      <c r="G46" s="44" t="s">
        <v>43</v>
      </c>
      <c r="I46" s="186"/>
      <c r="J46" s="186"/>
      <c r="K46" s="415"/>
    </row>
    <row r="47" customFormat="false" ht="12.75" hidden="false" customHeight="false" outlineLevel="0" collapsed="false">
      <c r="C47" s="186"/>
      <c r="D47" s="186"/>
      <c r="E47" s="415"/>
      <c r="I47" s="186"/>
      <c r="J47" s="186"/>
      <c r="K47" s="415"/>
    </row>
    <row r="48" customFormat="false" ht="12.75" hidden="false" customHeight="false" outlineLevel="0" collapsed="false">
      <c r="C48" s="186"/>
      <c r="D48" s="186"/>
      <c r="E48" s="415"/>
      <c r="I48" s="186"/>
      <c r="J48" s="186"/>
      <c r="K48" s="415"/>
    </row>
    <row r="49" customFormat="false" ht="12.75" hidden="false" customHeight="false" outlineLevel="0" collapsed="false">
      <c r="C49" s="186"/>
      <c r="D49" s="186"/>
      <c r="E49" s="415"/>
      <c r="I49" s="186"/>
      <c r="J49" s="186"/>
      <c r="K49" s="415"/>
    </row>
    <row r="50" customFormat="false" ht="12.75" hidden="false" customHeight="false" outlineLevel="0" collapsed="false">
      <c r="C50" s="186"/>
      <c r="D50" s="186"/>
      <c r="E50" s="415"/>
      <c r="I50" s="186"/>
      <c r="J50" s="186"/>
      <c r="K50" s="415"/>
    </row>
    <row r="51" customFormat="false" ht="12.75" hidden="false" customHeight="false" outlineLevel="0" collapsed="false">
      <c r="C51" s="186"/>
      <c r="D51" s="186"/>
      <c r="E51" s="415"/>
      <c r="I51" s="186"/>
      <c r="J51" s="186"/>
      <c r="K51" s="415"/>
    </row>
    <row r="52" customFormat="false" ht="12.75" hidden="false" customHeight="false" outlineLevel="0" collapsed="false">
      <c r="C52" s="186"/>
      <c r="D52" s="186"/>
      <c r="E52" s="415"/>
      <c r="I52" s="186"/>
      <c r="J52" s="186"/>
      <c r="K52" s="415"/>
    </row>
    <row r="53" customFormat="false" ht="12.75" hidden="false" customHeight="false" outlineLevel="0" collapsed="false">
      <c r="C53" s="186"/>
      <c r="D53" s="186"/>
      <c r="E53" s="415"/>
      <c r="I53" s="186"/>
      <c r="J53" s="186"/>
      <c r="K53" s="415"/>
    </row>
    <row r="54" customFormat="false" ht="12.75" hidden="false" customHeight="false" outlineLevel="0" collapsed="false">
      <c r="C54" s="186"/>
      <c r="E54" s="415"/>
      <c r="I54" s="186"/>
      <c r="K54" s="415"/>
    </row>
    <row r="55" customFormat="false" ht="12.75" hidden="false" customHeight="false" outlineLevel="0" collapsed="false">
      <c r="C55" s="186"/>
      <c r="E55" s="415"/>
      <c r="I55" s="186"/>
      <c r="K55" s="415"/>
    </row>
    <row r="56" customFormat="false" ht="12.75" hidden="false" customHeight="false" outlineLevel="0" collapsed="false">
      <c r="C56" s="186"/>
      <c r="E56" s="415"/>
      <c r="I56" s="186"/>
      <c r="K56" s="415"/>
    </row>
    <row r="57" customFormat="false" ht="12.75" hidden="false" customHeight="false" outlineLevel="0" collapsed="false">
      <c r="C57" s="186"/>
      <c r="E57" s="415"/>
      <c r="I57" s="186"/>
      <c r="K57" s="415"/>
    </row>
    <row r="58" customFormat="false" ht="12.75" hidden="false" customHeight="false" outlineLevel="0" collapsed="false">
      <c r="C58" s="186"/>
      <c r="E58" s="415"/>
      <c r="I58" s="186"/>
      <c r="K58" s="415"/>
    </row>
    <row r="59" customFormat="false" ht="12.75" hidden="false" customHeight="false" outlineLevel="0" collapsed="false">
      <c r="C59" s="186"/>
      <c r="E59" s="415"/>
      <c r="I59" s="186"/>
      <c r="K59" s="415"/>
    </row>
    <row r="60" customFormat="false" ht="12.75" hidden="false" customHeight="false" outlineLevel="0" collapsed="false">
      <c r="C60" s="186"/>
      <c r="E60" s="415"/>
      <c r="I60" s="186"/>
      <c r="K60" s="415"/>
    </row>
    <row r="61" customFormat="false" ht="12.75" hidden="false" customHeight="false" outlineLevel="0" collapsed="false">
      <c r="C61" s="186"/>
      <c r="E61" s="415"/>
      <c r="I61" s="186"/>
      <c r="K61" s="415"/>
    </row>
    <row r="62" customFormat="false" ht="12.75" hidden="false" customHeight="false" outlineLevel="0" collapsed="false">
      <c r="C62" s="186"/>
      <c r="E62" s="415"/>
      <c r="I62" s="186"/>
      <c r="K62" s="415"/>
    </row>
    <row r="63" customFormat="false" ht="12.75" hidden="false" customHeight="false" outlineLevel="0" collapsed="false">
      <c r="C63" s="186"/>
      <c r="E63" s="415"/>
      <c r="I63" s="186"/>
      <c r="K63" s="415"/>
    </row>
    <row r="64" customFormat="false" ht="12.75" hidden="false" customHeight="false" outlineLevel="0" collapsed="false">
      <c r="C64" s="186"/>
      <c r="E64" s="415"/>
      <c r="I64" s="186"/>
      <c r="K64" s="415"/>
    </row>
    <row r="65" customFormat="false" ht="12.75" hidden="false" customHeight="false" outlineLevel="0" collapsed="false">
      <c r="C65" s="186"/>
      <c r="E65" s="415"/>
      <c r="I65" s="186"/>
      <c r="K65" s="415"/>
    </row>
    <row r="66" customFormat="false" ht="12.75" hidden="false" customHeight="false" outlineLevel="0" collapsed="false">
      <c r="C66" s="186"/>
      <c r="E66" s="415"/>
      <c r="I66" s="186"/>
      <c r="K66" s="415"/>
    </row>
    <row r="67" customFormat="false" ht="12.75" hidden="false" customHeight="false" outlineLevel="0" collapsed="false">
      <c r="C67" s="186"/>
      <c r="E67" s="415"/>
      <c r="I67" s="186"/>
      <c r="K67" s="415"/>
    </row>
    <row r="68" customFormat="false" ht="12.75" hidden="false" customHeight="false" outlineLevel="0" collapsed="false">
      <c r="C68" s="186"/>
      <c r="E68" s="415"/>
      <c r="I68" s="186"/>
      <c r="K68" s="415"/>
    </row>
    <row r="69" customFormat="false" ht="12.75" hidden="false" customHeight="false" outlineLevel="0" collapsed="false">
      <c r="C69" s="186"/>
      <c r="E69" s="415"/>
      <c r="I69" s="186"/>
      <c r="K69" s="415"/>
    </row>
    <row r="70" customFormat="false" ht="12.75" hidden="false" customHeight="false" outlineLevel="0" collapsed="false">
      <c r="C70" s="186"/>
      <c r="E70" s="415"/>
      <c r="I70" s="186"/>
      <c r="K70" s="415"/>
    </row>
    <row r="71" customFormat="false" ht="12.75" hidden="false" customHeight="false" outlineLevel="0" collapsed="false">
      <c r="C71" s="186"/>
      <c r="E71" s="415"/>
      <c r="I71" s="186"/>
      <c r="K71" s="415"/>
    </row>
    <row r="72" customFormat="false" ht="12.75" hidden="false" customHeight="false" outlineLevel="0" collapsed="false">
      <c r="C72" s="186"/>
      <c r="E72" s="415"/>
      <c r="I72" s="186"/>
      <c r="K72" s="415"/>
    </row>
    <row r="73" customFormat="false" ht="12.75" hidden="false" customHeight="false" outlineLevel="0" collapsed="false">
      <c r="C73" s="186"/>
      <c r="E73" s="415"/>
      <c r="I73" s="186"/>
      <c r="K73" s="415"/>
    </row>
    <row r="74" customFormat="false" ht="12.75" hidden="false" customHeight="false" outlineLevel="0" collapsed="false">
      <c r="C74" s="186"/>
      <c r="E74" s="415"/>
      <c r="I74" s="186"/>
      <c r="K74" s="415"/>
    </row>
    <row r="75" customFormat="false" ht="12.75" hidden="false" customHeight="false" outlineLevel="0" collapsed="false">
      <c r="C75" s="186"/>
      <c r="E75" s="415"/>
      <c r="I75" s="186"/>
      <c r="K75" s="415"/>
    </row>
    <row r="76" customFormat="false" ht="12.75" hidden="false" customHeight="false" outlineLevel="0" collapsed="false">
      <c r="C76" s="186"/>
      <c r="E76" s="415"/>
      <c r="I76" s="186"/>
      <c r="K76" s="415"/>
    </row>
    <row r="77" customFormat="false" ht="12.75" hidden="false" customHeight="false" outlineLevel="0" collapsed="false">
      <c r="C77" s="186"/>
      <c r="E77" s="415"/>
      <c r="I77" s="186"/>
      <c r="K77" s="415"/>
    </row>
    <row r="78" customFormat="false" ht="12.75" hidden="false" customHeight="false" outlineLevel="0" collapsed="false">
      <c r="C78" s="186"/>
      <c r="E78" s="415"/>
      <c r="I78" s="186"/>
      <c r="K78" s="415"/>
    </row>
    <row r="79" customFormat="false" ht="12.75" hidden="false" customHeight="false" outlineLevel="0" collapsed="false">
      <c r="C79" s="186"/>
      <c r="E79" s="415"/>
      <c r="I79" s="186"/>
      <c r="K79" s="415"/>
    </row>
    <row r="80" customFormat="false" ht="12.75" hidden="false" customHeight="false" outlineLevel="0" collapsed="false">
      <c r="C80" s="186"/>
      <c r="E80" s="415"/>
      <c r="I80" s="186"/>
      <c r="K80" s="415"/>
    </row>
    <row r="81" customFormat="false" ht="12.75" hidden="false" customHeight="false" outlineLevel="0" collapsed="false">
      <c r="B81" s="186"/>
      <c r="D81" s="415"/>
      <c r="H81" s="186"/>
      <c r="J81" s="415"/>
    </row>
    <row r="82" customFormat="false" ht="12.75" hidden="false" customHeight="false" outlineLevel="0" collapsed="false">
      <c r="B82" s="186"/>
      <c r="D82" s="415"/>
      <c r="H82" s="186"/>
      <c r="J82" s="415"/>
    </row>
    <row r="83" customFormat="false" ht="12.75" hidden="false" customHeight="false" outlineLevel="0" collapsed="false">
      <c r="B83" s="186"/>
      <c r="D83" s="415"/>
      <c r="H83" s="186"/>
      <c r="J83" s="415"/>
    </row>
    <row r="84" customFormat="false" ht="12.75" hidden="false" customHeight="false" outlineLevel="0" collapsed="false">
      <c r="B84" s="186"/>
      <c r="D84" s="415"/>
      <c r="H84" s="186"/>
      <c r="J84" s="415"/>
    </row>
    <row r="85" customFormat="false" ht="12.75" hidden="false" customHeight="false" outlineLevel="0" collapsed="false">
      <c r="B85" s="186"/>
      <c r="D85" s="415"/>
      <c r="H85" s="186"/>
      <c r="J85" s="415"/>
    </row>
    <row r="86" customFormat="false" ht="12.75" hidden="false" customHeight="false" outlineLevel="0" collapsed="false">
      <c r="B86" s="186"/>
      <c r="D86" s="415"/>
      <c r="H86" s="186"/>
      <c r="J86" s="415"/>
    </row>
    <row r="87" customFormat="false" ht="12.75" hidden="false" customHeight="false" outlineLevel="0" collapsed="false">
      <c r="B87" s="186"/>
      <c r="D87" s="415"/>
      <c r="H87" s="186"/>
      <c r="J87" s="415"/>
    </row>
    <row r="88" customFormat="false" ht="12.75" hidden="false" customHeight="false" outlineLevel="0" collapsed="false">
      <c r="B88" s="186"/>
      <c r="D88" s="415"/>
      <c r="H88" s="186"/>
      <c r="J88" s="415"/>
    </row>
    <row r="89" customFormat="false" ht="12.75" hidden="false" customHeight="false" outlineLevel="0" collapsed="false">
      <c r="B89" s="186"/>
      <c r="D89" s="415"/>
      <c r="H89" s="186"/>
      <c r="J89" s="415"/>
    </row>
    <row r="90" customFormat="false" ht="12.75" hidden="false" customHeight="false" outlineLevel="0" collapsed="false">
      <c r="B90" s="186"/>
      <c r="D90" s="415"/>
      <c r="H90" s="186"/>
      <c r="J90" s="415"/>
    </row>
    <row r="91" customFormat="false" ht="12.75" hidden="false" customHeight="false" outlineLevel="0" collapsed="false">
      <c r="B91" s="186"/>
      <c r="D91" s="415"/>
      <c r="H91" s="186"/>
      <c r="J91" s="415"/>
    </row>
    <row r="92" customFormat="false" ht="12.75" hidden="false" customHeight="false" outlineLevel="0" collapsed="false">
      <c r="B92" s="186"/>
      <c r="D92" s="415"/>
      <c r="H92" s="186"/>
      <c r="J92" s="415"/>
    </row>
    <row r="93" customFormat="false" ht="12.75" hidden="false" customHeight="false" outlineLevel="0" collapsed="false">
      <c r="B93" s="186"/>
      <c r="D93" s="415"/>
      <c r="H93" s="186"/>
      <c r="J93" s="415"/>
    </row>
    <row r="94" customFormat="false" ht="12.75" hidden="false" customHeight="false" outlineLevel="0" collapsed="false">
      <c r="B94" s="186"/>
      <c r="D94" s="415"/>
      <c r="H94" s="186"/>
      <c r="J94" s="415"/>
    </row>
    <row r="95" customFormat="false" ht="12.75" hidden="false" customHeight="false" outlineLevel="0" collapsed="false">
      <c r="B95" s="186"/>
      <c r="D95" s="415"/>
      <c r="H95" s="186"/>
      <c r="J95" s="415"/>
    </row>
    <row r="96" customFormat="false" ht="12.75" hidden="false" customHeight="false" outlineLevel="0" collapsed="false">
      <c r="B96" s="186"/>
      <c r="D96" s="415"/>
      <c r="H96" s="186"/>
      <c r="J96" s="415"/>
    </row>
    <row r="97" customFormat="false" ht="12.75" hidden="false" customHeight="false" outlineLevel="0" collapsed="false">
      <c r="B97" s="186"/>
      <c r="D97" s="415"/>
      <c r="H97" s="186"/>
      <c r="J97" s="415"/>
    </row>
    <row r="98" customFormat="false" ht="12.75" hidden="false" customHeight="false" outlineLevel="0" collapsed="false">
      <c r="B98" s="186"/>
      <c r="D98" s="415"/>
      <c r="H98" s="186"/>
      <c r="J98" s="415"/>
    </row>
    <row r="99" customFormat="false" ht="12.75" hidden="false" customHeight="false" outlineLevel="0" collapsed="false">
      <c r="B99" s="186"/>
      <c r="D99" s="415"/>
      <c r="H99" s="186"/>
      <c r="J99" s="415"/>
    </row>
    <row r="100" customFormat="false" ht="12.75" hidden="false" customHeight="false" outlineLevel="0" collapsed="false">
      <c r="B100" s="186"/>
      <c r="D100" s="415"/>
      <c r="H100" s="186"/>
      <c r="J100" s="415"/>
    </row>
    <row r="101" customFormat="false" ht="12.75" hidden="false" customHeight="false" outlineLevel="0" collapsed="false">
      <c r="B101" s="186"/>
      <c r="H101" s="186"/>
    </row>
    <row r="102" customFormat="false" ht="12.75" hidden="false" customHeight="false" outlineLevel="0" collapsed="false">
      <c r="B102" s="186"/>
      <c r="H102" s="186"/>
    </row>
    <row r="103" customFormat="false" ht="12.75" hidden="false" customHeight="false" outlineLevel="0" collapsed="false">
      <c r="B103" s="186"/>
      <c r="H103" s="186"/>
    </row>
    <row r="104" customFormat="false" ht="12.75" hidden="false" customHeight="false" outlineLevel="0" collapsed="false">
      <c r="B104" s="186"/>
      <c r="H104" s="186"/>
    </row>
    <row r="105" customFormat="false" ht="12.75" hidden="false" customHeight="false" outlineLevel="0" collapsed="false">
      <c r="B105" s="186"/>
      <c r="H105" s="186"/>
    </row>
    <row r="106" customFormat="false" ht="12.75" hidden="false" customHeight="false" outlineLevel="0" collapsed="false">
      <c r="B106" s="186"/>
      <c r="H106" s="186"/>
    </row>
    <row r="107" customFormat="false" ht="12.75" hidden="false" customHeight="false" outlineLevel="0" collapsed="false">
      <c r="B107" s="186"/>
      <c r="H107" s="186"/>
    </row>
    <row r="108" customFormat="false" ht="12.75" hidden="false" customHeight="false" outlineLevel="0" collapsed="false">
      <c r="B108" s="186"/>
      <c r="H108" s="186"/>
    </row>
    <row r="109" customFormat="false" ht="12.75" hidden="false" customHeight="false" outlineLevel="0" collapsed="false">
      <c r="B109" s="186"/>
      <c r="H109" s="186"/>
    </row>
  </sheetData>
  <mergeCells count="2">
    <mergeCell ref="G4:L4"/>
    <mergeCell ref="G5:L5"/>
  </mergeCells>
  <printOptions headings="false" gridLines="false" gridLinesSet="true" horizontalCentered="false" verticalCentered="false"/>
  <pageMargins left="0.747916666666667" right="0.190277777777778" top="0.984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35.99"/>
    <col collapsed="false" customWidth="false" hidden="true" outlineLevel="0" max="3" min="2" style="44" width="11.42"/>
    <col collapsed="false" customWidth="true" hidden="true" outlineLevel="0" max="4" min="4" style="44" width="10.56"/>
    <col collapsed="false" customWidth="true" hidden="true" outlineLevel="0" max="5" min="5" style="44" width="6.41"/>
    <col collapsed="false" customWidth="true" hidden="true" outlineLevel="0" max="7" min="6" style="44" width="9.14"/>
    <col collapsed="false" customWidth="true" hidden="false" outlineLevel="0" max="8" min="8" style="44" width="32.41"/>
    <col collapsed="false" customWidth="true" hidden="false" outlineLevel="0" max="9" min="9" style="44" width="10.85"/>
    <col collapsed="false" customWidth="true" hidden="false" outlineLevel="0" max="10" min="10" style="44" width="10.56"/>
    <col collapsed="false" customWidth="true" hidden="false" outlineLevel="0" max="11" min="11" style="44" width="8.14"/>
    <col collapsed="false" customWidth="true" hidden="false" outlineLevel="0" max="12" min="12" style="44" width="7.42"/>
    <col collapsed="false" customWidth="true" hidden="false" outlineLevel="0" max="13" min="13" style="44" width="8.99"/>
    <col collapsed="false" customWidth="true" hidden="false" outlineLevel="0" max="14" min="14" style="44" width="9.7"/>
    <col collapsed="false" customWidth="false" hidden="false" outlineLevel="0" max="257" min="105" style="44" width="11.42"/>
  </cols>
  <sheetData>
    <row r="1" customFormat="false" ht="17.25" hidden="false" customHeight="true" outlineLevel="0" collapsed="false">
      <c r="A1" s="37" t="s">
        <v>171</v>
      </c>
      <c r="B1" s="37"/>
      <c r="C1" s="37"/>
      <c r="D1" s="37"/>
      <c r="E1" s="37"/>
      <c r="F1" s="37"/>
      <c r="G1" s="44" t="s">
        <v>457</v>
      </c>
      <c r="H1" s="37" t="s">
        <v>171</v>
      </c>
      <c r="I1" s="37"/>
      <c r="J1" s="37"/>
      <c r="K1" s="37"/>
      <c r="L1" s="37"/>
      <c r="M1" s="37"/>
      <c r="N1" s="44" t="s">
        <v>458</v>
      </c>
    </row>
    <row r="2" customFormat="false" ht="12.75" hidden="false" customHeight="false" outlineLevel="0" collapsed="false">
      <c r="A2" s="33"/>
      <c r="B2" s="33"/>
      <c r="C2" s="416"/>
      <c r="D2" s="33"/>
      <c r="E2" s="33"/>
      <c r="F2" s="416"/>
      <c r="G2" s="1"/>
      <c r="H2" s="33"/>
      <c r="I2" s="33"/>
      <c r="J2" s="416"/>
      <c r="K2" s="33"/>
      <c r="L2" s="33"/>
      <c r="M2" s="416"/>
      <c r="N2" s="1"/>
    </row>
    <row r="3" customFormat="false" ht="18.75" hidden="false" customHeight="true" outlineLevel="0" collapsed="false">
      <c r="A3" s="46" t="s">
        <v>459</v>
      </c>
      <c r="B3" s="46"/>
      <c r="C3" s="46"/>
      <c r="D3" s="46"/>
      <c r="E3" s="46"/>
      <c r="F3" s="46"/>
      <c r="G3" s="1"/>
      <c r="H3" s="46" t="s">
        <v>459</v>
      </c>
      <c r="I3" s="46"/>
      <c r="J3" s="46"/>
      <c r="K3" s="46"/>
      <c r="L3" s="46"/>
      <c r="M3" s="46"/>
      <c r="N3" s="1"/>
    </row>
    <row r="4" customFormat="false" ht="19.5" hidden="false" customHeight="true" outlineLevel="0" collapsed="false">
      <c r="A4" s="46" t="s">
        <v>372</v>
      </c>
      <c r="B4" s="46"/>
      <c r="C4" s="46"/>
      <c r="D4" s="46"/>
      <c r="E4" s="46"/>
      <c r="F4" s="46"/>
      <c r="G4" s="1"/>
      <c r="H4" s="46" t="s">
        <v>372</v>
      </c>
      <c r="I4" s="46"/>
      <c r="J4" s="46"/>
      <c r="K4" s="46"/>
      <c r="L4" s="46"/>
      <c r="M4" s="46"/>
      <c r="N4" s="1"/>
    </row>
    <row r="5" customFormat="false" ht="11.25" hidden="false" customHeight="true" outlineLevel="0" collapsed="false">
      <c r="A5" s="1"/>
      <c r="B5" s="1"/>
      <c r="C5" s="1"/>
      <c r="D5" s="266"/>
      <c r="E5" s="33"/>
      <c r="F5" s="1"/>
      <c r="G5" s="4" t="s">
        <v>177</v>
      </c>
      <c r="H5" s="1"/>
      <c r="I5" s="1"/>
      <c r="J5" s="1"/>
      <c r="K5" s="266"/>
      <c r="L5" s="33"/>
      <c r="M5" s="1"/>
      <c r="N5" s="4" t="s">
        <v>460</v>
      </c>
    </row>
    <row r="6" customFormat="false" ht="79.5" hidden="false" customHeight="true" outlineLevel="0" collapsed="false">
      <c r="A6" s="6" t="s">
        <v>2</v>
      </c>
      <c r="B6" s="6" t="s">
        <v>49</v>
      </c>
      <c r="C6" s="6" t="s">
        <v>178</v>
      </c>
      <c r="D6" s="6" t="s">
        <v>50</v>
      </c>
      <c r="E6" s="6" t="s">
        <v>179</v>
      </c>
      <c r="F6" s="6" t="s">
        <v>180</v>
      </c>
      <c r="G6" s="6" t="s">
        <v>6</v>
      </c>
      <c r="H6" s="6" t="s">
        <v>2</v>
      </c>
      <c r="I6" s="6" t="s">
        <v>49</v>
      </c>
      <c r="J6" s="6" t="s">
        <v>178</v>
      </c>
      <c r="K6" s="6" t="s">
        <v>50</v>
      </c>
      <c r="L6" s="6" t="s">
        <v>179</v>
      </c>
      <c r="M6" s="6" t="s">
        <v>180</v>
      </c>
      <c r="N6" s="6" t="s">
        <v>6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81" t="n">
        <v>7</v>
      </c>
      <c r="H7" s="6" t="n">
        <v>1</v>
      </c>
      <c r="I7" s="6" t="n">
        <v>2</v>
      </c>
      <c r="J7" s="6" t="n">
        <v>3</v>
      </c>
      <c r="K7" s="6" t="n">
        <v>4</v>
      </c>
      <c r="L7" s="6" t="n">
        <v>5</v>
      </c>
      <c r="M7" s="6" t="n">
        <v>6</v>
      </c>
      <c r="N7" s="94" t="n">
        <v>7</v>
      </c>
    </row>
    <row r="8" customFormat="false" ht="38.25" hidden="false" customHeight="false" outlineLevel="0" collapsed="false">
      <c r="A8" s="417" t="s">
        <v>461</v>
      </c>
      <c r="B8" s="418" t="n">
        <v>39782537</v>
      </c>
      <c r="C8" s="418" t="n">
        <v>8413864</v>
      </c>
      <c r="D8" s="418" t="n">
        <v>2093818</v>
      </c>
      <c r="E8" s="419" t="n">
        <v>0.05</v>
      </c>
      <c r="F8" s="419" t="n">
        <v>0</v>
      </c>
      <c r="G8" s="418" t="n">
        <v>427237</v>
      </c>
      <c r="H8" s="417" t="s">
        <v>461</v>
      </c>
      <c r="I8" s="408" t="n">
        <v>39782</v>
      </c>
      <c r="J8" s="408" t="n">
        <v>8414</v>
      </c>
      <c r="K8" s="408" t="n">
        <v>2094</v>
      </c>
      <c r="L8" s="420" t="n">
        <v>0.053</v>
      </c>
      <c r="M8" s="421" t="n">
        <v>0.249</v>
      </c>
      <c r="N8" s="418" t="n">
        <v>427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</row>
    <row r="9" s="424" customFormat="true" ht="15" hidden="false" customHeight="true" outlineLevel="0" collapsed="false">
      <c r="A9" s="422" t="s">
        <v>378</v>
      </c>
      <c r="B9" s="418" t="n">
        <v>31643057</v>
      </c>
      <c r="C9" s="418" t="n">
        <v>7249962</v>
      </c>
      <c r="D9" s="418" t="n">
        <v>1183245</v>
      </c>
      <c r="E9" s="419" t="n">
        <v>0.04</v>
      </c>
      <c r="F9" s="419" t="n">
        <v>0.16</v>
      </c>
      <c r="G9" s="418" t="n">
        <v>313476</v>
      </c>
      <c r="H9" s="422" t="s">
        <v>378</v>
      </c>
      <c r="I9" s="418" t="n">
        <v>31643</v>
      </c>
      <c r="J9" s="418" t="n">
        <v>7250</v>
      </c>
      <c r="K9" s="418" t="n">
        <v>1183</v>
      </c>
      <c r="L9" s="420" t="n">
        <v>0.037</v>
      </c>
      <c r="M9" s="423" t="n">
        <v>0.163</v>
      </c>
      <c r="N9" s="418" t="n">
        <v>313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</row>
    <row r="10" s="427" customFormat="true" ht="13.5" hidden="false" customHeight="true" outlineLevel="0" collapsed="false">
      <c r="A10" s="216" t="s">
        <v>184</v>
      </c>
      <c r="B10" s="8" t="n">
        <v>24233753</v>
      </c>
      <c r="C10" s="8" t="n">
        <v>5060838</v>
      </c>
      <c r="D10" s="8" t="n">
        <v>1183245</v>
      </c>
      <c r="E10" s="425" t="n">
        <v>0.05</v>
      </c>
      <c r="F10" s="425" t="n">
        <v>0.23</v>
      </c>
      <c r="G10" s="418" t="n">
        <v>313476</v>
      </c>
      <c r="H10" s="216" t="s">
        <v>184</v>
      </c>
      <c r="I10" s="172" t="n">
        <v>24234</v>
      </c>
      <c r="J10" s="172" t="n">
        <v>5061</v>
      </c>
      <c r="K10" s="172" t="n">
        <v>1183</v>
      </c>
      <c r="L10" s="426" t="n">
        <v>0.049</v>
      </c>
      <c r="M10" s="169" t="n">
        <v>0.234</v>
      </c>
      <c r="N10" s="167" t="n">
        <v>313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</row>
    <row r="11" s="427" customFormat="true" ht="14.25" hidden="false" customHeight="true" outlineLevel="0" collapsed="false">
      <c r="A11" s="216" t="s">
        <v>185</v>
      </c>
      <c r="B11" s="8" t="n">
        <v>7409304</v>
      </c>
      <c r="C11" s="8" t="n">
        <v>2189124</v>
      </c>
      <c r="D11" s="8" t="n">
        <v>0</v>
      </c>
      <c r="E11" s="425" t="n">
        <v>0</v>
      </c>
      <c r="F11" s="425" t="n">
        <v>0</v>
      </c>
      <c r="G11" s="418" t="n">
        <v>0</v>
      </c>
      <c r="H11" s="216" t="s">
        <v>185</v>
      </c>
      <c r="I11" s="172" t="n">
        <v>7409</v>
      </c>
      <c r="J11" s="172" t="n">
        <v>2189</v>
      </c>
      <c r="K11" s="172" t="n">
        <v>0</v>
      </c>
      <c r="L11" s="426" t="n">
        <v>0</v>
      </c>
      <c r="M11" s="169"/>
      <c r="N11" s="167" t="n">
        <v>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</row>
    <row r="12" s="56" customFormat="true" ht="14.25" hidden="false" customHeight="true" outlineLevel="0" collapsed="false">
      <c r="A12" s="422" t="s">
        <v>462</v>
      </c>
      <c r="B12" s="418" t="n">
        <v>8139480</v>
      </c>
      <c r="C12" s="418" t="n">
        <v>1163902</v>
      </c>
      <c r="D12" s="418" t="n">
        <v>910573</v>
      </c>
      <c r="E12" s="419" t="n">
        <v>0.11</v>
      </c>
      <c r="F12" s="419" t="n">
        <v>0.78</v>
      </c>
      <c r="G12" s="418" t="n">
        <v>113761</v>
      </c>
      <c r="H12" s="422" t="s">
        <v>462</v>
      </c>
      <c r="I12" s="408" t="n">
        <v>8139</v>
      </c>
      <c r="J12" s="408" t="n">
        <v>1164</v>
      </c>
      <c r="K12" s="408" t="n">
        <v>911</v>
      </c>
      <c r="L12" s="420" t="n">
        <v>0.112</v>
      </c>
      <c r="M12" s="421" t="n">
        <v>0.783</v>
      </c>
      <c r="N12" s="382" t="n">
        <v>114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</row>
    <row r="13" s="427" customFormat="true" ht="13.5" hidden="false" customHeight="true" outlineLevel="0" collapsed="false">
      <c r="A13" s="216" t="s">
        <v>184</v>
      </c>
      <c r="B13" s="8" t="n">
        <v>5519205</v>
      </c>
      <c r="C13" s="8" t="n">
        <v>649802</v>
      </c>
      <c r="D13" s="8" t="n">
        <v>506857</v>
      </c>
      <c r="E13" s="425" t="n">
        <v>0.09</v>
      </c>
      <c r="F13" s="425" t="n">
        <v>0.78</v>
      </c>
      <c r="G13" s="418" t="n">
        <v>34993</v>
      </c>
      <c r="H13" s="216" t="s">
        <v>184</v>
      </c>
      <c r="I13" s="172" t="n">
        <v>5519</v>
      </c>
      <c r="J13" s="172" t="n">
        <v>650</v>
      </c>
      <c r="K13" s="172" t="n">
        <v>507</v>
      </c>
      <c r="L13" s="426" t="n">
        <v>0.092</v>
      </c>
      <c r="M13" s="426" t="n">
        <v>0.78</v>
      </c>
      <c r="N13" s="167" t="n">
        <v>35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</row>
    <row r="14" s="427" customFormat="true" ht="14.25" hidden="false" customHeight="true" outlineLevel="0" collapsed="false">
      <c r="A14" s="216" t="s">
        <v>185</v>
      </c>
      <c r="B14" s="8" t="n">
        <v>2620275</v>
      </c>
      <c r="C14" s="8" t="n">
        <v>514100</v>
      </c>
      <c r="D14" s="8" t="n">
        <v>403716</v>
      </c>
      <c r="E14" s="425" t="n">
        <v>0.15</v>
      </c>
      <c r="F14" s="425" t="n">
        <v>0.79</v>
      </c>
      <c r="G14" s="418" t="n">
        <v>78768</v>
      </c>
      <c r="H14" s="216" t="s">
        <v>185</v>
      </c>
      <c r="I14" s="167" t="n">
        <v>2620</v>
      </c>
      <c r="J14" s="167" t="n">
        <v>514</v>
      </c>
      <c r="K14" s="167" t="n">
        <v>404</v>
      </c>
      <c r="L14" s="426" t="n">
        <v>0.154</v>
      </c>
      <c r="M14" s="426" t="n">
        <v>0.786</v>
      </c>
      <c r="N14" s="167" t="n">
        <v>79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</row>
    <row r="15" s="63" customFormat="true" ht="13.5" hidden="false" customHeight="true" outlineLevel="0" collapsed="false">
      <c r="A15" s="70" t="s">
        <v>189</v>
      </c>
      <c r="B15" s="172" t="n">
        <v>158127</v>
      </c>
      <c r="C15" s="172" t="n">
        <v>114890</v>
      </c>
      <c r="D15" s="172" t="n">
        <v>66416</v>
      </c>
      <c r="E15" s="428" t="n">
        <v>0.42</v>
      </c>
      <c r="F15" s="428" t="n">
        <v>0.58</v>
      </c>
      <c r="G15" s="418" t="n">
        <v>22852</v>
      </c>
      <c r="H15" s="70" t="s">
        <v>189</v>
      </c>
      <c r="I15" s="172" t="n">
        <v>158</v>
      </c>
      <c r="J15" s="172" t="n">
        <v>115</v>
      </c>
      <c r="K15" s="172" t="n">
        <v>67</v>
      </c>
      <c r="L15" s="426" t="n">
        <v>0.424</v>
      </c>
      <c r="M15" s="426" t="n">
        <v>0.583</v>
      </c>
      <c r="N15" s="172" t="n">
        <v>2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427" customFormat="true" ht="12.75" hidden="false" customHeight="false" outlineLevel="0" collapsed="false">
      <c r="A16" s="429" t="s">
        <v>463</v>
      </c>
      <c r="B16" s="430" t="n">
        <v>146740</v>
      </c>
      <c r="C16" s="430" t="n">
        <v>110145</v>
      </c>
      <c r="D16" s="430" t="n">
        <v>61729</v>
      </c>
      <c r="E16" s="425" t="n">
        <v>0.42</v>
      </c>
      <c r="F16" s="425" t="n">
        <v>0.56</v>
      </c>
      <c r="G16" s="418" t="n">
        <v>21749</v>
      </c>
      <c r="H16" s="429" t="s">
        <v>463</v>
      </c>
      <c r="I16" s="430" t="n">
        <v>147</v>
      </c>
      <c r="J16" s="430" t="n">
        <v>110</v>
      </c>
      <c r="K16" s="430" t="n">
        <v>62</v>
      </c>
      <c r="L16" s="431" t="n">
        <v>0.422</v>
      </c>
      <c r="M16" s="431" t="n">
        <v>0.564</v>
      </c>
      <c r="N16" s="430" t="n">
        <v>22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</row>
    <row r="17" s="56" customFormat="true" ht="12.75" hidden="false" customHeight="false" outlineLevel="0" collapsed="false">
      <c r="A17" s="119" t="s">
        <v>184</v>
      </c>
      <c r="B17" s="174" t="n">
        <v>146740</v>
      </c>
      <c r="C17" s="174" t="n">
        <v>110145</v>
      </c>
      <c r="D17" s="174" t="n">
        <v>61729</v>
      </c>
      <c r="E17" s="425" t="n">
        <v>0.42</v>
      </c>
      <c r="F17" s="425" t="n">
        <v>0.56</v>
      </c>
      <c r="G17" s="418" t="n">
        <v>21749</v>
      </c>
      <c r="H17" s="119" t="s">
        <v>184</v>
      </c>
      <c r="I17" s="174" t="n">
        <v>147</v>
      </c>
      <c r="J17" s="174" t="n">
        <v>110</v>
      </c>
      <c r="K17" s="174" t="n">
        <v>62</v>
      </c>
      <c r="L17" s="432" t="n">
        <v>0.422</v>
      </c>
      <c r="M17" s="432" t="n">
        <v>0.564</v>
      </c>
      <c r="N17" s="174" t="n">
        <v>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427" customFormat="true" ht="12.75" hidden="false" customHeight="false" outlineLevel="0" collapsed="false">
      <c r="A18" s="429" t="s">
        <v>464</v>
      </c>
      <c r="B18" s="430" t="n">
        <v>11387</v>
      </c>
      <c r="C18" s="430" t="n">
        <v>4745</v>
      </c>
      <c r="D18" s="430" t="n">
        <v>4687</v>
      </c>
      <c r="E18" s="425" t="n">
        <v>0.41</v>
      </c>
      <c r="F18" s="425" t="n">
        <v>0.99</v>
      </c>
      <c r="G18" s="418" t="n">
        <v>1103</v>
      </c>
      <c r="H18" s="429" t="s">
        <v>464</v>
      </c>
      <c r="I18" s="430" t="n">
        <v>11</v>
      </c>
      <c r="J18" s="430" t="n">
        <v>5</v>
      </c>
      <c r="K18" s="430" t="n">
        <v>5</v>
      </c>
      <c r="L18" s="431" t="n">
        <v>0.455</v>
      </c>
      <c r="M18" s="431" t="n">
        <v>1</v>
      </c>
      <c r="N18" s="430" t="n">
        <v>1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</row>
    <row r="19" s="56" customFormat="true" ht="12.75" hidden="false" customHeight="false" outlineLevel="0" collapsed="false">
      <c r="A19" s="119" t="s">
        <v>184</v>
      </c>
      <c r="B19" s="174" t="n">
        <v>11387</v>
      </c>
      <c r="C19" s="174" t="n">
        <v>4745</v>
      </c>
      <c r="D19" s="174" t="n">
        <v>4687</v>
      </c>
      <c r="E19" s="425" t="n">
        <v>0.41</v>
      </c>
      <c r="F19" s="425" t="n">
        <v>0.99</v>
      </c>
      <c r="G19" s="418" t="n">
        <v>1103</v>
      </c>
      <c r="H19" s="119" t="s">
        <v>184</v>
      </c>
      <c r="I19" s="174" t="n">
        <v>11</v>
      </c>
      <c r="J19" s="174" t="n">
        <v>5</v>
      </c>
      <c r="K19" s="174" t="n">
        <v>5</v>
      </c>
      <c r="L19" s="432" t="n">
        <v>0.455</v>
      </c>
      <c r="M19" s="432" t="n">
        <v>1</v>
      </c>
      <c r="N19" s="174" t="n">
        <v>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s="63" customFormat="true" ht="12.75" hidden="false" customHeight="false" outlineLevel="0" collapsed="false">
      <c r="A20" s="70" t="s">
        <v>192</v>
      </c>
      <c r="B20" s="172" t="n">
        <v>3204168</v>
      </c>
      <c r="C20" s="172" t="n">
        <v>1536451</v>
      </c>
      <c r="D20" s="172" t="n">
        <v>71461</v>
      </c>
      <c r="E20" s="428" t="n">
        <v>0.02</v>
      </c>
      <c r="F20" s="428" t="n">
        <v>0.05</v>
      </c>
      <c r="G20" s="418" t="n">
        <v>9611</v>
      </c>
      <c r="H20" s="70" t="s">
        <v>192</v>
      </c>
      <c r="I20" s="172" t="n">
        <v>3204</v>
      </c>
      <c r="J20" s="172" t="n">
        <v>1536</v>
      </c>
      <c r="K20" s="172" t="n">
        <v>72</v>
      </c>
      <c r="L20" s="426" t="n">
        <v>0.022</v>
      </c>
      <c r="M20" s="426" t="n">
        <v>0.047</v>
      </c>
      <c r="N20" s="172" t="n">
        <v>1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s="427" customFormat="true" ht="12.75" hidden="false" customHeight="false" outlineLevel="0" collapsed="false">
      <c r="A21" s="429" t="s">
        <v>463</v>
      </c>
      <c r="B21" s="430" t="n">
        <v>3144168</v>
      </c>
      <c r="C21" s="430" t="n">
        <v>1518451</v>
      </c>
      <c r="D21" s="430" t="n">
        <v>56718</v>
      </c>
      <c r="E21" s="425" t="n">
        <v>0.02</v>
      </c>
      <c r="F21" s="425" t="n">
        <v>0.04</v>
      </c>
      <c r="G21" s="418" t="n">
        <v>6868</v>
      </c>
      <c r="H21" s="429" t="s">
        <v>463</v>
      </c>
      <c r="I21" s="430" t="n">
        <v>3144</v>
      </c>
      <c r="J21" s="430" t="n">
        <v>1518</v>
      </c>
      <c r="K21" s="430" t="n">
        <v>57</v>
      </c>
      <c r="L21" s="431" t="n">
        <v>0.018</v>
      </c>
      <c r="M21" s="431" t="n">
        <v>0.038</v>
      </c>
      <c r="N21" s="430" t="n">
        <v>7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</row>
    <row r="22" s="56" customFormat="true" ht="12.75" hidden="false" customHeight="false" outlineLevel="0" collapsed="false">
      <c r="A22" s="119" t="s">
        <v>184</v>
      </c>
      <c r="B22" s="174" t="n">
        <v>1532168</v>
      </c>
      <c r="C22" s="174" t="n">
        <v>712451</v>
      </c>
      <c r="D22" s="174" t="n">
        <v>56718</v>
      </c>
      <c r="E22" s="425" t="n">
        <v>0.04</v>
      </c>
      <c r="F22" s="425" t="n">
        <v>0.08</v>
      </c>
      <c r="G22" s="418" t="n">
        <v>6868</v>
      </c>
      <c r="H22" s="119" t="s">
        <v>184</v>
      </c>
      <c r="I22" s="174" t="n">
        <v>1532</v>
      </c>
      <c r="J22" s="174" t="n">
        <v>712</v>
      </c>
      <c r="K22" s="174" t="n">
        <v>57</v>
      </c>
      <c r="L22" s="432" t="n">
        <v>0.037</v>
      </c>
      <c r="M22" s="432" t="n">
        <v>0.08</v>
      </c>
      <c r="N22" s="174" t="n">
        <v>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56" customFormat="true" ht="12.75" hidden="false" customHeight="false" outlineLevel="0" collapsed="false">
      <c r="A23" s="119" t="s">
        <v>185</v>
      </c>
      <c r="B23" s="174" t="n">
        <v>1612000</v>
      </c>
      <c r="C23" s="174" t="n">
        <v>806000</v>
      </c>
      <c r="D23" s="174"/>
      <c r="E23" s="425" t="n">
        <v>0</v>
      </c>
      <c r="F23" s="425" t="n">
        <v>0</v>
      </c>
      <c r="G23" s="418" t="n">
        <v>0</v>
      </c>
      <c r="H23" s="119" t="s">
        <v>185</v>
      </c>
      <c r="I23" s="174" t="n">
        <v>1612</v>
      </c>
      <c r="J23" s="174" t="n">
        <v>806</v>
      </c>
      <c r="K23" s="174" t="n">
        <v>0</v>
      </c>
      <c r="L23" s="432" t="n">
        <v>0</v>
      </c>
      <c r="M23" s="432"/>
      <c r="N23" s="174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s="427" customFormat="true" ht="12.75" hidden="false" customHeight="false" outlineLevel="0" collapsed="false">
      <c r="A24" s="429" t="s">
        <v>464</v>
      </c>
      <c r="B24" s="430" t="n">
        <v>60000</v>
      </c>
      <c r="C24" s="430" t="n">
        <v>18000</v>
      </c>
      <c r="D24" s="430" t="n">
        <v>14743</v>
      </c>
      <c r="E24" s="425" t="n">
        <v>0.25</v>
      </c>
      <c r="F24" s="425" t="n">
        <v>0.82</v>
      </c>
      <c r="G24" s="418" t="n">
        <v>2743</v>
      </c>
      <c r="H24" s="429" t="s">
        <v>464</v>
      </c>
      <c r="I24" s="430" t="n">
        <v>60</v>
      </c>
      <c r="J24" s="430" t="n">
        <v>18</v>
      </c>
      <c r="K24" s="430" t="n">
        <v>15</v>
      </c>
      <c r="L24" s="431" t="n">
        <v>0.25</v>
      </c>
      <c r="M24" s="431" t="n">
        <v>0.833</v>
      </c>
      <c r="N24" s="430" t="n">
        <v>3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</row>
    <row r="25" s="56" customFormat="true" ht="12.75" hidden="false" customHeight="false" outlineLevel="0" collapsed="false">
      <c r="A25" s="119" t="s">
        <v>184</v>
      </c>
      <c r="B25" s="174" t="n">
        <v>60000</v>
      </c>
      <c r="C25" s="174" t="n">
        <v>18000</v>
      </c>
      <c r="D25" s="174" t="n">
        <v>14743</v>
      </c>
      <c r="E25" s="425" t="n">
        <v>0.25</v>
      </c>
      <c r="F25" s="425" t="n">
        <v>0.82</v>
      </c>
      <c r="G25" s="418" t="n">
        <v>2743</v>
      </c>
      <c r="H25" s="119" t="s">
        <v>184</v>
      </c>
      <c r="I25" s="174" t="n">
        <v>60</v>
      </c>
      <c r="J25" s="174" t="n">
        <v>18</v>
      </c>
      <c r="K25" s="174" t="n">
        <v>15</v>
      </c>
      <c r="L25" s="432" t="n">
        <v>0.25</v>
      </c>
      <c r="M25" s="432" t="n">
        <v>0.833</v>
      </c>
      <c r="N25" s="174" t="n">
        <v>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3" customFormat="true" ht="12.75" hidden="false" customHeight="false" outlineLevel="0" collapsed="false">
      <c r="A26" s="70" t="s">
        <v>193</v>
      </c>
      <c r="B26" s="172" t="n">
        <v>2477675</v>
      </c>
      <c r="C26" s="172" t="n">
        <v>482398</v>
      </c>
      <c r="D26" s="172" t="n">
        <v>157172</v>
      </c>
      <c r="E26" s="428" t="n">
        <v>0.06</v>
      </c>
      <c r="F26" s="428" t="n">
        <v>0.33</v>
      </c>
      <c r="G26" s="418" t="n">
        <v>0</v>
      </c>
      <c r="H26" s="70" t="s">
        <v>193</v>
      </c>
      <c r="I26" s="172" t="n">
        <v>2478</v>
      </c>
      <c r="J26" s="172" t="n">
        <v>482</v>
      </c>
      <c r="K26" s="172" t="n">
        <v>157</v>
      </c>
      <c r="L26" s="426" t="n">
        <v>0.063</v>
      </c>
      <c r="M26" s="426" t="n">
        <v>0.326</v>
      </c>
      <c r="N26" s="172" t="n">
        <v>0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427" customFormat="true" ht="12.75" hidden="false" customHeight="false" outlineLevel="0" collapsed="false">
      <c r="A27" s="429" t="s">
        <v>463</v>
      </c>
      <c r="B27" s="430" t="n">
        <v>2258675</v>
      </c>
      <c r="C27" s="430" t="n">
        <v>466148</v>
      </c>
      <c r="D27" s="430" t="n">
        <v>156750</v>
      </c>
      <c r="E27" s="425" t="n">
        <v>0.07</v>
      </c>
      <c r="F27" s="425" t="n">
        <v>0.34</v>
      </c>
      <c r="G27" s="418" t="n">
        <v>0</v>
      </c>
      <c r="H27" s="429" t="s">
        <v>463</v>
      </c>
      <c r="I27" s="430" t="n">
        <v>2259</v>
      </c>
      <c r="J27" s="430" t="n">
        <v>466</v>
      </c>
      <c r="K27" s="430" t="n">
        <v>157</v>
      </c>
      <c r="L27" s="431" t="n">
        <v>0.069</v>
      </c>
      <c r="M27" s="182" t="n">
        <v>0.337</v>
      </c>
      <c r="N27" s="430" t="n">
        <v>0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</row>
    <row r="28" s="56" customFormat="true" ht="12.75" hidden="false" customHeight="false" outlineLevel="0" collapsed="false">
      <c r="A28" s="119" t="s">
        <v>184</v>
      </c>
      <c r="B28" s="174" t="n">
        <v>1201775</v>
      </c>
      <c r="C28" s="174" t="n">
        <v>386948</v>
      </c>
      <c r="D28" s="174" t="n">
        <v>156750</v>
      </c>
      <c r="E28" s="425" t="n">
        <v>0.13</v>
      </c>
      <c r="F28" s="425" t="n">
        <v>0.41</v>
      </c>
      <c r="G28" s="418" t="n">
        <v>0</v>
      </c>
      <c r="H28" s="119" t="s">
        <v>184</v>
      </c>
      <c r="I28" s="174" t="n">
        <v>1202</v>
      </c>
      <c r="J28" s="174" t="n">
        <v>387</v>
      </c>
      <c r="K28" s="174" t="n">
        <v>157</v>
      </c>
      <c r="L28" s="432" t="n">
        <v>0.131</v>
      </c>
      <c r="M28" s="171" t="n">
        <v>0.406</v>
      </c>
      <c r="N28" s="174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56" customFormat="true" ht="12.75" hidden="false" customHeight="false" outlineLevel="0" collapsed="false">
      <c r="A29" s="119" t="s">
        <v>185</v>
      </c>
      <c r="B29" s="174" t="n">
        <v>1056900</v>
      </c>
      <c r="C29" s="174" t="n">
        <v>79200</v>
      </c>
      <c r="D29" s="174"/>
      <c r="E29" s="425" t="n">
        <v>0</v>
      </c>
      <c r="F29" s="425" t="n">
        <v>0</v>
      </c>
      <c r="G29" s="418" t="n">
        <v>0</v>
      </c>
      <c r="H29" s="119" t="s">
        <v>185</v>
      </c>
      <c r="I29" s="174" t="n">
        <v>1057</v>
      </c>
      <c r="J29" s="174" t="n">
        <v>79</v>
      </c>
      <c r="K29" s="174" t="n">
        <v>0</v>
      </c>
      <c r="L29" s="432" t="n">
        <v>0</v>
      </c>
      <c r="M29" s="171"/>
      <c r="N29" s="174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427" customFormat="true" ht="12.75" hidden="false" customHeight="false" outlineLevel="0" collapsed="false">
      <c r="A30" s="429" t="s">
        <v>464</v>
      </c>
      <c r="B30" s="430" t="n">
        <v>219000</v>
      </c>
      <c r="C30" s="430" t="n">
        <v>16250</v>
      </c>
      <c r="D30" s="430" t="n">
        <v>422</v>
      </c>
      <c r="E30" s="425" t="n">
        <v>0</v>
      </c>
      <c r="F30" s="425" t="n">
        <v>0.03</v>
      </c>
      <c r="G30" s="418" t="n">
        <v>0</v>
      </c>
      <c r="H30" s="429" t="s">
        <v>464</v>
      </c>
      <c r="I30" s="430" t="n">
        <v>219</v>
      </c>
      <c r="J30" s="430" t="n">
        <v>16</v>
      </c>
      <c r="K30" s="430" t="n">
        <v>0</v>
      </c>
      <c r="L30" s="431" t="n">
        <v>0</v>
      </c>
      <c r="M30" s="171"/>
      <c r="N30" s="430" t="n">
        <v>0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</row>
    <row r="31" s="56" customFormat="true" ht="12.75" hidden="false" customHeight="false" outlineLevel="0" collapsed="false">
      <c r="A31" s="119" t="s">
        <v>184</v>
      </c>
      <c r="B31" s="174" t="n">
        <v>39000</v>
      </c>
      <c r="C31" s="174" t="n">
        <v>16250</v>
      </c>
      <c r="D31" s="174" t="n">
        <v>422</v>
      </c>
      <c r="E31" s="425" t="n">
        <v>0.01</v>
      </c>
      <c r="F31" s="425" t="n">
        <v>0.03</v>
      </c>
      <c r="G31" s="418" t="n">
        <v>0</v>
      </c>
      <c r="H31" s="119" t="s">
        <v>184</v>
      </c>
      <c r="I31" s="174" t="n">
        <v>39</v>
      </c>
      <c r="J31" s="174" t="n">
        <v>16</v>
      </c>
      <c r="K31" s="174" t="n">
        <v>0</v>
      </c>
      <c r="L31" s="432" t="n">
        <v>0</v>
      </c>
      <c r="M31" s="171"/>
      <c r="N31" s="174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56" customFormat="true" ht="12.75" hidden="false" customHeight="false" outlineLevel="0" collapsed="false">
      <c r="A32" s="119" t="s">
        <v>185</v>
      </c>
      <c r="B32" s="174" t="n">
        <v>180000</v>
      </c>
      <c r="C32" s="174"/>
      <c r="D32" s="174"/>
      <c r="E32" s="425" t="n">
        <v>0</v>
      </c>
      <c r="F32" s="425" t="s">
        <v>64</v>
      </c>
      <c r="G32" s="418" t="n">
        <v>0</v>
      </c>
      <c r="H32" s="119" t="s">
        <v>185</v>
      </c>
      <c r="I32" s="174" t="n">
        <v>180</v>
      </c>
      <c r="J32" s="174" t="n">
        <v>0</v>
      </c>
      <c r="K32" s="174" t="n">
        <v>0</v>
      </c>
      <c r="L32" s="432" t="n">
        <v>0</v>
      </c>
      <c r="M32" s="171" t="s">
        <v>64</v>
      </c>
      <c r="N32" s="174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63" customFormat="true" ht="12.75" hidden="false" customHeight="false" outlineLevel="0" collapsed="false">
      <c r="A33" s="70" t="s">
        <v>194</v>
      </c>
      <c r="B33" s="172" t="n">
        <v>2944018</v>
      </c>
      <c r="C33" s="172" t="n">
        <v>286680</v>
      </c>
      <c r="D33" s="172" t="n">
        <v>84460</v>
      </c>
      <c r="E33" s="428" t="n">
        <v>0.03</v>
      </c>
      <c r="F33" s="428" t="n">
        <v>0.29</v>
      </c>
      <c r="G33" s="418" t="n">
        <v>65232</v>
      </c>
      <c r="H33" s="70" t="s">
        <v>194</v>
      </c>
      <c r="I33" s="172" t="n">
        <v>2944</v>
      </c>
      <c r="J33" s="172" t="n">
        <v>287</v>
      </c>
      <c r="K33" s="172" t="n">
        <v>84</v>
      </c>
      <c r="L33" s="426" t="n">
        <v>0.029</v>
      </c>
      <c r="M33" s="426" t="n">
        <v>0.293</v>
      </c>
      <c r="N33" s="172" t="n">
        <v>65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427" customFormat="true" ht="12.75" hidden="false" customHeight="false" outlineLevel="0" collapsed="false">
      <c r="A34" s="429" t="s">
        <v>463</v>
      </c>
      <c r="B34" s="430" t="n">
        <v>2421983</v>
      </c>
      <c r="C34" s="430" t="n">
        <v>266503</v>
      </c>
      <c r="D34" s="430" t="n">
        <v>69270</v>
      </c>
      <c r="E34" s="425" t="n">
        <v>0.03</v>
      </c>
      <c r="F34" s="425" t="n">
        <v>0.26</v>
      </c>
      <c r="G34" s="418" t="n">
        <v>59184</v>
      </c>
      <c r="H34" s="429" t="s">
        <v>463</v>
      </c>
      <c r="I34" s="430" t="n">
        <v>2422</v>
      </c>
      <c r="J34" s="430" t="n">
        <v>267</v>
      </c>
      <c r="K34" s="430" t="n">
        <v>69</v>
      </c>
      <c r="L34" s="431" t="n">
        <v>0.028</v>
      </c>
      <c r="M34" s="431" t="n">
        <v>0.258</v>
      </c>
      <c r="N34" s="430" t="n">
        <v>59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</row>
    <row r="35" s="56" customFormat="true" ht="12.75" hidden="false" customHeight="false" outlineLevel="0" collapsed="false">
      <c r="A35" s="119" t="s">
        <v>184</v>
      </c>
      <c r="B35" s="174" t="n">
        <v>513003</v>
      </c>
      <c r="C35" s="174" t="n">
        <v>266503</v>
      </c>
      <c r="D35" s="174" t="n">
        <v>69270</v>
      </c>
      <c r="E35" s="425" t="n">
        <v>0.14</v>
      </c>
      <c r="F35" s="425" t="n">
        <v>0.26</v>
      </c>
      <c r="G35" s="418" t="n">
        <v>59184</v>
      </c>
      <c r="H35" s="119" t="s">
        <v>184</v>
      </c>
      <c r="I35" s="174" t="n">
        <v>513</v>
      </c>
      <c r="J35" s="174" t="n">
        <v>267</v>
      </c>
      <c r="K35" s="174" t="n">
        <v>69</v>
      </c>
      <c r="L35" s="432" t="n">
        <v>0.135</v>
      </c>
      <c r="M35" s="432" t="n">
        <v>0.258</v>
      </c>
      <c r="N35" s="174" t="n">
        <v>59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6" customFormat="true" ht="12.75" hidden="false" customHeight="false" outlineLevel="0" collapsed="false">
      <c r="A36" s="119" t="s">
        <v>185</v>
      </c>
      <c r="B36" s="174" t="n">
        <v>1908980</v>
      </c>
      <c r="C36" s="174"/>
      <c r="D36" s="174"/>
      <c r="E36" s="425" t="n">
        <v>0</v>
      </c>
      <c r="F36" s="425" t="s">
        <v>64</v>
      </c>
      <c r="G36" s="418" t="n">
        <v>0</v>
      </c>
      <c r="H36" s="119" t="s">
        <v>185</v>
      </c>
      <c r="I36" s="174" t="n">
        <v>1909</v>
      </c>
      <c r="J36" s="174" t="n">
        <v>0</v>
      </c>
      <c r="K36" s="174" t="n">
        <v>0</v>
      </c>
      <c r="L36" s="432" t="n">
        <v>0</v>
      </c>
      <c r="M36" s="171"/>
      <c r="N36" s="174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427" customFormat="true" ht="12.75" hidden="false" customHeight="false" outlineLevel="0" collapsed="false">
      <c r="A37" s="429" t="s">
        <v>464</v>
      </c>
      <c r="B37" s="430" t="n">
        <v>522035</v>
      </c>
      <c r="C37" s="430" t="n">
        <v>20177</v>
      </c>
      <c r="D37" s="430" t="n">
        <v>15190</v>
      </c>
      <c r="E37" s="425" t="n">
        <v>0.03</v>
      </c>
      <c r="F37" s="425" t="n">
        <v>0.75</v>
      </c>
      <c r="G37" s="418" t="n">
        <v>6048</v>
      </c>
      <c r="H37" s="429" t="s">
        <v>464</v>
      </c>
      <c r="I37" s="430" t="n">
        <v>522</v>
      </c>
      <c r="J37" s="430" t="n">
        <v>20</v>
      </c>
      <c r="K37" s="430" t="n">
        <v>15</v>
      </c>
      <c r="L37" s="431" t="n">
        <v>0.029</v>
      </c>
      <c r="M37" s="182" t="n">
        <v>0.75</v>
      </c>
      <c r="N37" s="430" t="n">
        <v>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</row>
    <row r="38" s="56" customFormat="true" ht="12.75" hidden="false" customHeight="false" outlineLevel="0" collapsed="false">
      <c r="A38" s="119" t="s">
        <v>184</v>
      </c>
      <c r="B38" s="174" t="n">
        <v>44790</v>
      </c>
      <c r="C38" s="174" t="n">
        <v>20177</v>
      </c>
      <c r="D38" s="174" t="n">
        <v>15190</v>
      </c>
      <c r="E38" s="425" t="n">
        <v>0.34</v>
      </c>
      <c r="F38" s="425" t="n">
        <v>0.75</v>
      </c>
      <c r="G38" s="418" t="n">
        <v>6048</v>
      </c>
      <c r="H38" s="119" t="s">
        <v>184</v>
      </c>
      <c r="I38" s="174" t="n">
        <v>45</v>
      </c>
      <c r="J38" s="174" t="n">
        <v>20</v>
      </c>
      <c r="K38" s="174" t="n">
        <v>15</v>
      </c>
      <c r="L38" s="432" t="n">
        <v>0.333</v>
      </c>
      <c r="M38" s="171" t="n">
        <v>0.75</v>
      </c>
      <c r="N38" s="174" t="n">
        <v>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56" customFormat="true" ht="12.75" hidden="false" customHeight="false" outlineLevel="0" collapsed="false">
      <c r="A39" s="119" t="s">
        <v>185</v>
      </c>
      <c r="B39" s="174" t="n">
        <v>477245</v>
      </c>
      <c r="C39" s="174"/>
      <c r="D39" s="174"/>
      <c r="E39" s="425" t="n">
        <v>0</v>
      </c>
      <c r="F39" s="425" t="s">
        <v>64</v>
      </c>
      <c r="G39" s="418" t="n">
        <v>0</v>
      </c>
      <c r="H39" s="119" t="s">
        <v>185</v>
      </c>
      <c r="I39" s="174" t="n">
        <v>477</v>
      </c>
      <c r="J39" s="174" t="n">
        <v>0</v>
      </c>
      <c r="K39" s="174" t="n">
        <v>0</v>
      </c>
      <c r="L39" s="432" t="n">
        <v>0</v>
      </c>
      <c r="M39" s="171" t="s">
        <v>64</v>
      </c>
      <c r="N39" s="174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63" customFormat="true" ht="12.75" hidden="false" customHeight="true" outlineLevel="0" collapsed="false">
      <c r="A40" s="55" t="s">
        <v>195</v>
      </c>
      <c r="B40" s="172" t="n">
        <v>1822420</v>
      </c>
      <c r="C40" s="172" t="n">
        <v>1307398</v>
      </c>
      <c r="D40" s="172" t="n">
        <v>535024</v>
      </c>
      <c r="E40" s="428" t="n">
        <v>0.29</v>
      </c>
      <c r="F40" s="428" t="n">
        <v>0.41</v>
      </c>
      <c r="G40" s="418" t="n">
        <v>13373</v>
      </c>
      <c r="H40" s="55" t="s">
        <v>195</v>
      </c>
      <c r="I40" s="172" t="n">
        <v>1822</v>
      </c>
      <c r="J40" s="172" t="n">
        <v>1307</v>
      </c>
      <c r="K40" s="172" t="n">
        <v>534</v>
      </c>
      <c r="L40" s="426" t="n">
        <v>0.293</v>
      </c>
      <c r="M40" s="426" t="n">
        <v>0.409</v>
      </c>
      <c r="N40" s="172" t="n">
        <v>12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</row>
    <row r="41" s="427" customFormat="true" ht="12.75" hidden="false" customHeight="true" outlineLevel="0" collapsed="false">
      <c r="A41" s="429" t="s">
        <v>463</v>
      </c>
      <c r="B41" s="430" t="n">
        <v>1327420</v>
      </c>
      <c r="C41" s="430" t="n">
        <v>862000</v>
      </c>
      <c r="D41" s="430" t="n">
        <v>136512</v>
      </c>
      <c r="E41" s="425" t="n">
        <v>0.1</v>
      </c>
      <c r="F41" s="425" t="n">
        <v>0.16</v>
      </c>
      <c r="G41" s="418" t="n">
        <v>6556</v>
      </c>
      <c r="H41" s="429" t="s">
        <v>463</v>
      </c>
      <c r="I41" s="430" t="n">
        <v>1327</v>
      </c>
      <c r="J41" s="430" t="n">
        <v>862</v>
      </c>
      <c r="K41" s="430" t="n">
        <v>136</v>
      </c>
      <c r="L41" s="431" t="n">
        <v>0.102</v>
      </c>
      <c r="M41" s="431" t="n">
        <v>0.158</v>
      </c>
      <c r="N41" s="430" t="n">
        <v>6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</row>
    <row r="42" s="56" customFormat="true" ht="12.75" hidden="false" customHeight="false" outlineLevel="0" collapsed="false">
      <c r="A42" s="119" t="s">
        <v>184</v>
      </c>
      <c r="B42" s="174" t="n">
        <v>1327420</v>
      </c>
      <c r="C42" s="174" t="n">
        <v>862000</v>
      </c>
      <c r="D42" s="174" t="n">
        <v>136512</v>
      </c>
      <c r="E42" s="425" t="n">
        <v>0.1</v>
      </c>
      <c r="F42" s="425" t="n">
        <v>0.16</v>
      </c>
      <c r="G42" s="418" t="n">
        <v>6556</v>
      </c>
      <c r="H42" s="119" t="s">
        <v>184</v>
      </c>
      <c r="I42" s="174" t="n">
        <v>1327</v>
      </c>
      <c r="J42" s="174" t="n">
        <v>862</v>
      </c>
      <c r="K42" s="174" t="n">
        <v>136</v>
      </c>
      <c r="L42" s="432" t="n">
        <v>0.102</v>
      </c>
      <c r="M42" s="432" t="n">
        <v>0.158</v>
      </c>
      <c r="N42" s="174" t="n">
        <v>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93" customFormat="true" ht="12.75" hidden="false" customHeight="false" outlineLevel="0" collapsed="false">
      <c r="A43" s="429" t="s">
        <v>464</v>
      </c>
      <c r="B43" s="430" t="n">
        <v>495000</v>
      </c>
      <c r="C43" s="430" t="n">
        <v>445398</v>
      </c>
      <c r="D43" s="430" t="n">
        <v>398512</v>
      </c>
      <c r="E43" s="425" t="n">
        <v>0.81</v>
      </c>
      <c r="F43" s="425" t="n">
        <v>0.89</v>
      </c>
      <c r="G43" s="418" t="n">
        <v>6817</v>
      </c>
      <c r="H43" s="429" t="s">
        <v>464</v>
      </c>
      <c r="I43" s="430" t="n">
        <v>495</v>
      </c>
      <c r="J43" s="430" t="n">
        <v>445</v>
      </c>
      <c r="K43" s="430" t="n">
        <v>398</v>
      </c>
      <c r="L43" s="431" t="n">
        <v>0.804</v>
      </c>
      <c r="M43" s="431" t="n">
        <v>0.894</v>
      </c>
      <c r="N43" s="430" t="n">
        <v>6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</row>
    <row r="44" s="77" customFormat="true" ht="12.75" hidden="false" customHeight="false" outlineLevel="0" collapsed="false">
      <c r="A44" s="119" t="s">
        <v>184</v>
      </c>
      <c r="B44" s="174" t="n">
        <v>495000</v>
      </c>
      <c r="C44" s="174" t="n">
        <v>445398</v>
      </c>
      <c r="D44" s="174" t="n">
        <v>398512</v>
      </c>
      <c r="E44" s="425" t="n">
        <v>0.81</v>
      </c>
      <c r="F44" s="425" t="n">
        <v>0.89</v>
      </c>
      <c r="G44" s="418" t="n">
        <v>6817</v>
      </c>
      <c r="H44" s="119" t="s">
        <v>184</v>
      </c>
      <c r="I44" s="174" t="n">
        <v>495</v>
      </c>
      <c r="J44" s="174" t="n">
        <v>445</v>
      </c>
      <c r="K44" s="174" t="n">
        <v>398</v>
      </c>
      <c r="L44" s="432" t="n">
        <v>0.804</v>
      </c>
      <c r="M44" s="432" t="n">
        <v>0.894</v>
      </c>
      <c r="N44" s="174" t="n">
        <v>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" customFormat="true" ht="12.75" hidden="false" customHeight="false" outlineLevel="0" collapsed="false">
      <c r="A45" s="70" t="s">
        <v>196</v>
      </c>
      <c r="B45" s="433" t="n">
        <v>20232297</v>
      </c>
      <c r="C45" s="433" t="n">
        <v>1401100</v>
      </c>
      <c r="D45" s="433" t="n">
        <v>288799</v>
      </c>
      <c r="E45" s="428" t="n">
        <v>0.01</v>
      </c>
      <c r="F45" s="428" t="n">
        <v>0.21</v>
      </c>
      <c r="G45" s="418" t="n">
        <v>71534</v>
      </c>
      <c r="H45" s="70" t="s">
        <v>196</v>
      </c>
      <c r="I45" s="172" t="n">
        <v>20231</v>
      </c>
      <c r="J45" s="172" t="n">
        <v>1402</v>
      </c>
      <c r="K45" s="172" t="n">
        <v>289</v>
      </c>
      <c r="L45" s="426" t="n">
        <v>0.014</v>
      </c>
      <c r="M45" s="426" t="n">
        <v>0.206</v>
      </c>
      <c r="N45" s="172" t="n">
        <v>72</v>
      </c>
    </row>
    <row r="46" s="83" customFormat="true" ht="12.75" hidden="false" customHeight="false" outlineLevel="0" collapsed="false">
      <c r="A46" s="429" t="s">
        <v>463</v>
      </c>
      <c r="B46" s="430" t="n">
        <v>15652677</v>
      </c>
      <c r="C46" s="430" t="n">
        <v>1257600</v>
      </c>
      <c r="D46" s="430" t="n">
        <v>176213</v>
      </c>
      <c r="E46" s="425" t="n">
        <v>0.01</v>
      </c>
      <c r="F46" s="425" t="n">
        <v>0.14</v>
      </c>
      <c r="G46" s="418" t="n">
        <v>41543</v>
      </c>
      <c r="H46" s="429" t="s">
        <v>463</v>
      </c>
      <c r="I46" s="430" t="n">
        <v>15652</v>
      </c>
      <c r="J46" s="430" t="n">
        <v>1258</v>
      </c>
      <c r="K46" s="430" t="n">
        <v>176</v>
      </c>
      <c r="L46" s="431" t="n">
        <v>0.011</v>
      </c>
      <c r="M46" s="431" t="n">
        <v>0.14</v>
      </c>
      <c r="N46" s="430" t="n">
        <v>42</v>
      </c>
    </row>
    <row r="47" customFormat="false" ht="12.75" hidden="false" customHeight="false" outlineLevel="0" collapsed="false">
      <c r="A47" s="119" t="s">
        <v>184</v>
      </c>
      <c r="B47" s="174" t="n">
        <v>14120267</v>
      </c>
      <c r="C47" s="174" t="n">
        <v>458700</v>
      </c>
      <c r="D47" s="174" t="n">
        <v>176213</v>
      </c>
      <c r="E47" s="425" t="n">
        <v>0.01</v>
      </c>
      <c r="F47" s="425" t="n">
        <v>0.38</v>
      </c>
      <c r="G47" s="418" t="n">
        <v>41543</v>
      </c>
      <c r="H47" s="119" t="s">
        <v>184</v>
      </c>
      <c r="I47" s="174" t="n">
        <v>14120</v>
      </c>
      <c r="J47" s="174" t="n">
        <v>459</v>
      </c>
      <c r="K47" s="174" t="n">
        <v>176</v>
      </c>
      <c r="L47" s="432" t="n">
        <v>0.012</v>
      </c>
      <c r="M47" s="432" t="n">
        <v>0.383</v>
      </c>
      <c r="N47" s="174" t="n">
        <v>42</v>
      </c>
    </row>
    <row r="48" customFormat="false" ht="12.75" hidden="false" customHeight="false" outlineLevel="0" collapsed="false">
      <c r="A48" s="119" t="s">
        <v>185</v>
      </c>
      <c r="B48" s="174" t="n">
        <v>1532410</v>
      </c>
      <c r="C48" s="174" t="n">
        <v>798900</v>
      </c>
      <c r="D48" s="174"/>
      <c r="E48" s="425" t="n">
        <v>0</v>
      </c>
      <c r="F48" s="425" t="n">
        <v>0</v>
      </c>
      <c r="G48" s="418" t="n">
        <v>0</v>
      </c>
      <c r="H48" s="119" t="s">
        <v>185</v>
      </c>
      <c r="I48" s="174" t="n">
        <v>1532</v>
      </c>
      <c r="J48" s="174" t="n">
        <v>799</v>
      </c>
      <c r="K48" s="174" t="n">
        <v>0</v>
      </c>
      <c r="L48" s="432" t="n">
        <v>0</v>
      </c>
      <c r="M48" s="171"/>
      <c r="N48" s="174" t="n">
        <v>0</v>
      </c>
    </row>
    <row r="49" s="83" customFormat="true" ht="12.75" hidden="false" customHeight="false" outlineLevel="0" collapsed="false">
      <c r="A49" s="429" t="s">
        <v>464</v>
      </c>
      <c r="B49" s="430" t="n">
        <v>4579620</v>
      </c>
      <c r="C49" s="430" t="n">
        <v>143500</v>
      </c>
      <c r="D49" s="430" t="n">
        <v>112586</v>
      </c>
      <c r="E49" s="425" t="n">
        <v>0.02</v>
      </c>
      <c r="F49" s="425" t="n">
        <v>0.78</v>
      </c>
      <c r="G49" s="418" t="n">
        <v>29991</v>
      </c>
      <c r="H49" s="429" t="s">
        <v>464</v>
      </c>
      <c r="I49" s="430" t="n">
        <v>4579</v>
      </c>
      <c r="J49" s="430" t="n">
        <v>144</v>
      </c>
      <c r="K49" s="430" t="n">
        <v>113</v>
      </c>
      <c r="L49" s="431" t="n">
        <v>0.025</v>
      </c>
      <c r="M49" s="182" t="n">
        <v>0.785</v>
      </c>
      <c r="N49" s="430" t="n">
        <v>30</v>
      </c>
    </row>
    <row r="50" customFormat="false" ht="12.75" hidden="false" customHeight="false" outlineLevel="0" collapsed="false">
      <c r="A50" s="119" t="s">
        <v>184</v>
      </c>
      <c r="B50" s="174" t="n">
        <v>4475620</v>
      </c>
      <c r="C50" s="174" t="n">
        <v>39500</v>
      </c>
      <c r="D50" s="174" t="n">
        <v>17586</v>
      </c>
      <c r="E50" s="425" t="n">
        <v>0</v>
      </c>
      <c r="F50" s="425" t="n">
        <v>0.45</v>
      </c>
      <c r="G50" s="418" t="n">
        <v>3650</v>
      </c>
      <c r="H50" s="119" t="s">
        <v>184</v>
      </c>
      <c r="I50" s="174" t="n">
        <v>4475</v>
      </c>
      <c r="J50" s="174" t="n">
        <v>40</v>
      </c>
      <c r="K50" s="174" t="n">
        <v>18</v>
      </c>
      <c r="L50" s="432" t="n">
        <v>0.004</v>
      </c>
      <c r="M50" s="171" t="n">
        <v>0.45</v>
      </c>
      <c r="N50" s="174" t="n">
        <v>4</v>
      </c>
    </row>
    <row r="51" customFormat="false" ht="12.75" hidden="false" customHeight="false" outlineLevel="0" collapsed="false">
      <c r="A51" s="119" t="s">
        <v>185</v>
      </c>
      <c r="B51" s="174" t="n">
        <v>104000</v>
      </c>
      <c r="C51" s="174" t="n">
        <v>104000</v>
      </c>
      <c r="D51" s="174" t="n">
        <v>95000</v>
      </c>
      <c r="E51" s="425" t="n">
        <v>0.91</v>
      </c>
      <c r="F51" s="425" t="n">
        <v>0.91</v>
      </c>
      <c r="G51" s="418" t="n">
        <v>26341</v>
      </c>
      <c r="H51" s="119" t="s">
        <v>185</v>
      </c>
      <c r="I51" s="174" t="n">
        <v>104</v>
      </c>
      <c r="J51" s="174" t="n">
        <v>104</v>
      </c>
      <c r="K51" s="174" t="n">
        <v>95</v>
      </c>
      <c r="L51" s="432" t="n">
        <v>0.913</v>
      </c>
      <c r="M51" s="171" t="n">
        <v>0.913</v>
      </c>
      <c r="N51" s="174" t="n">
        <v>26</v>
      </c>
    </row>
    <row r="52" s="1" customFormat="true" ht="12.75" hidden="false" customHeight="true" outlineLevel="0" collapsed="false">
      <c r="A52" s="70" t="s">
        <v>197</v>
      </c>
      <c r="B52" s="433" t="n">
        <v>1222000</v>
      </c>
      <c r="C52" s="433" t="n">
        <v>296600</v>
      </c>
      <c r="D52" s="433" t="n">
        <v>212784</v>
      </c>
      <c r="E52" s="428" t="n">
        <v>0.17</v>
      </c>
      <c r="F52" s="428" t="n">
        <v>0.72</v>
      </c>
      <c r="G52" s="418" t="n">
        <v>50998</v>
      </c>
      <c r="H52" s="70" t="s">
        <v>197</v>
      </c>
      <c r="I52" s="172" t="n">
        <v>1222</v>
      </c>
      <c r="J52" s="172" t="n">
        <v>297</v>
      </c>
      <c r="K52" s="172" t="n">
        <v>213</v>
      </c>
      <c r="L52" s="426" t="n">
        <v>0.174</v>
      </c>
      <c r="M52" s="169" t="n">
        <v>0.717</v>
      </c>
      <c r="N52" s="172" t="n">
        <v>51</v>
      </c>
    </row>
    <row r="53" s="83" customFormat="true" ht="12.75" hidden="false" customHeight="true" outlineLevel="0" collapsed="false">
      <c r="A53" s="429" t="s">
        <v>463</v>
      </c>
      <c r="B53" s="430" t="n">
        <v>222000</v>
      </c>
      <c r="C53" s="430" t="n">
        <v>0</v>
      </c>
      <c r="D53" s="430" t="n">
        <v>0</v>
      </c>
      <c r="E53" s="425" t="n">
        <v>0</v>
      </c>
      <c r="F53" s="425" t="s">
        <v>64</v>
      </c>
      <c r="G53" s="418" t="n">
        <v>0</v>
      </c>
      <c r="H53" s="429" t="s">
        <v>463</v>
      </c>
      <c r="I53" s="430" t="n">
        <v>222</v>
      </c>
      <c r="J53" s="430" t="n">
        <v>0</v>
      </c>
      <c r="K53" s="430" t="n">
        <v>0</v>
      </c>
      <c r="L53" s="431" t="n">
        <v>0</v>
      </c>
      <c r="M53" s="182"/>
      <c r="N53" s="430" t="n">
        <v>0</v>
      </c>
    </row>
    <row r="54" customFormat="false" ht="12.75" hidden="false" customHeight="false" outlineLevel="0" collapsed="false">
      <c r="A54" s="119" t="s">
        <v>185</v>
      </c>
      <c r="B54" s="174" t="n">
        <v>222000</v>
      </c>
      <c r="C54" s="174" t="n">
        <v>0</v>
      </c>
      <c r="D54" s="174"/>
      <c r="E54" s="425" t="n">
        <v>0</v>
      </c>
      <c r="F54" s="425" t="s">
        <v>64</v>
      </c>
      <c r="G54" s="418" t="n">
        <v>0</v>
      </c>
      <c r="H54" s="119" t="s">
        <v>185</v>
      </c>
      <c r="I54" s="174" t="n">
        <v>222</v>
      </c>
      <c r="J54" s="174" t="n">
        <v>0</v>
      </c>
      <c r="K54" s="174" t="n">
        <v>0</v>
      </c>
      <c r="L54" s="432" t="n">
        <v>0</v>
      </c>
      <c r="M54" s="171"/>
      <c r="N54" s="174" t="n">
        <v>0</v>
      </c>
    </row>
    <row r="55" s="83" customFormat="true" ht="12.75" hidden="false" customHeight="false" outlineLevel="0" collapsed="false">
      <c r="A55" s="429" t="s">
        <v>464</v>
      </c>
      <c r="B55" s="430" t="n">
        <v>1000000</v>
      </c>
      <c r="C55" s="430" t="n">
        <v>296600</v>
      </c>
      <c r="D55" s="430" t="n">
        <v>212784</v>
      </c>
      <c r="E55" s="425" t="n">
        <v>0.21</v>
      </c>
      <c r="F55" s="425" t="n">
        <v>0.72</v>
      </c>
      <c r="G55" s="418" t="n">
        <v>50998</v>
      </c>
      <c r="H55" s="429" t="s">
        <v>464</v>
      </c>
      <c r="I55" s="430" t="n">
        <v>1000</v>
      </c>
      <c r="J55" s="430" t="n">
        <v>297</v>
      </c>
      <c r="K55" s="430" t="n">
        <v>213</v>
      </c>
      <c r="L55" s="431" t="n">
        <v>0.213</v>
      </c>
      <c r="M55" s="182" t="n">
        <v>0.717</v>
      </c>
      <c r="N55" s="430" t="n">
        <v>51</v>
      </c>
    </row>
    <row r="56" customFormat="false" ht="12.75" hidden="false" customHeight="false" outlineLevel="0" collapsed="false">
      <c r="A56" s="119" t="s">
        <v>185</v>
      </c>
      <c r="B56" s="174" t="n">
        <v>1000000</v>
      </c>
      <c r="C56" s="174" t="n">
        <v>296600</v>
      </c>
      <c r="D56" s="174" t="n">
        <v>212784</v>
      </c>
      <c r="E56" s="425" t="n">
        <v>0.21</v>
      </c>
      <c r="F56" s="425" t="n">
        <v>0.72</v>
      </c>
      <c r="G56" s="418" t="n">
        <v>50998</v>
      </c>
      <c r="H56" s="119" t="s">
        <v>185</v>
      </c>
      <c r="I56" s="174" t="n">
        <v>1000</v>
      </c>
      <c r="J56" s="174" t="n">
        <v>297</v>
      </c>
      <c r="K56" s="174" t="n">
        <v>213</v>
      </c>
      <c r="L56" s="432" t="n">
        <v>0.213</v>
      </c>
      <c r="M56" s="171" t="n">
        <v>0.717</v>
      </c>
      <c r="N56" s="174" t="n">
        <v>51</v>
      </c>
    </row>
    <row r="57" s="1" customFormat="true" ht="12.75" hidden="false" customHeight="false" outlineLevel="0" collapsed="false">
      <c r="A57" s="70" t="s">
        <v>198</v>
      </c>
      <c r="B57" s="433" t="n">
        <v>1898720</v>
      </c>
      <c r="C57" s="433" t="n">
        <v>360859</v>
      </c>
      <c r="D57" s="433" t="n">
        <v>14419</v>
      </c>
      <c r="E57" s="428" t="n">
        <v>0.01</v>
      </c>
      <c r="F57" s="428" t="n">
        <v>0.04</v>
      </c>
      <c r="G57" s="418" t="n">
        <v>6242</v>
      </c>
      <c r="H57" s="70" t="s">
        <v>198</v>
      </c>
      <c r="I57" s="172" t="n">
        <v>1900</v>
      </c>
      <c r="J57" s="172" t="n">
        <v>360</v>
      </c>
      <c r="K57" s="172" t="n">
        <v>15</v>
      </c>
      <c r="L57" s="426" t="n">
        <v>0.008</v>
      </c>
      <c r="M57" s="171"/>
      <c r="N57" s="172" t="n">
        <v>7</v>
      </c>
    </row>
    <row r="58" s="83" customFormat="true" ht="12.75" hidden="false" customHeight="false" outlineLevel="0" collapsed="false">
      <c r="A58" s="429" t="s">
        <v>463</v>
      </c>
      <c r="B58" s="430" t="n">
        <v>1604180</v>
      </c>
      <c r="C58" s="430" t="n">
        <v>295909</v>
      </c>
      <c r="D58" s="430" t="n">
        <v>0</v>
      </c>
      <c r="E58" s="425" t="n">
        <v>0</v>
      </c>
      <c r="F58" s="425" t="n">
        <v>0</v>
      </c>
      <c r="G58" s="418" t="n">
        <v>0</v>
      </c>
      <c r="H58" s="429" t="s">
        <v>463</v>
      </c>
      <c r="I58" s="430" t="n">
        <v>1605</v>
      </c>
      <c r="J58" s="430" t="n">
        <v>296</v>
      </c>
      <c r="K58" s="430" t="n">
        <v>0</v>
      </c>
      <c r="L58" s="431" t="n">
        <v>0</v>
      </c>
      <c r="M58" s="171"/>
      <c r="N58" s="430" t="n">
        <v>0</v>
      </c>
    </row>
    <row r="59" customFormat="false" ht="12.75" hidden="false" customHeight="false" outlineLevel="0" collapsed="false">
      <c r="A59" s="119" t="s">
        <v>184</v>
      </c>
      <c r="B59" s="174" t="n">
        <v>1130660</v>
      </c>
      <c r="C59" s="174" t="n">
        <v>217035</v>
      </c>
      <c r="D59" s="174"/>
      <c r="E59" s="425" t="n">
        <v>0</v>
      </c>
      <c r="F59" s="425" t="n">
        <v>0</v>
      </c>
      <c r="G59" s="418" t="n">
        <v>0</v>
      </c>
      <c r="H59" s="119" t="s">
        <v>184</v>
      </c>
      <c r="I59" s="174" t="n">
        <v>1131</v>
      </c>
      <c r="J59" s="174" t="n">
        <v>217</v>
      </c>
      <c r="K59" s="174" t="n">
        <v>0</v>
      </c>
      <c r="L59" s="432" t="n">
        <v>0</v>
      </c>
      <c r="M59" s="171"/>
      <c r="N59" s="174" t="n">
        <v>0</v>
      </c>
    </row>
    <row r="60" customFormat="false" ht="12.75" hidden="false" customHeight="false" outlineLevel="0" collapsed="false">
      <c r="A60" s="119" t="s">
        <v>185</v>
      </c>
      <c r="B60" s="174" t="n">
        <v>473520</v>
      </c>
      <c r="C60" s="174" t="n">
        <v>78874</v>
      </c>
      <c r="D60" s="174"/>
      <c r="E60" s="425" t="n">
        <v>0</v>
      </c>
      <c r="F60" s="425" t="n">
        <v>0</v>
      </c>
      <c r="G60" s="418" t="n">
        <v>0</v>
      </c>
      <c r="H60" s="119" t="s">
        <v>185</v>
      </c>
      <c r="I60" s="174" t="n">
        <v>474</v>
      </c>
      <c r="J60" s="174" t="n">
        <v>79</v>
      </c>
      <c r="K60" s="174" t="n">
        <v>0</v>
      </c>
      <c r="L60" s="432" t="n">
        <v>0</v>
      </c>
      <c r="M60" s="171"/>
      <c r="N60" s="174" t="n">
        <v>0</v>
      </c>
    </row>
    <row r="61" s="83" customFormat="true" ht="12.75" hidden="false" customHeight="false" outlineLevel="0" collapsed="false">
      <c r="A61" s="429" t="s">
        <v>464</v>
      </c>
      <c r="B61" s="430" t="n">
        <v>294540</v>
      </c>
      <c r="C61" s="430" t="n">
        <v>64950</v>
      </c>
      <c r="D61" s="430" t="n">
        <v>14419</v>
      </c>
      <c r="E61" s="425" t="n">
        <v>0.05</v>
      </c>
      <c r="F61" s="425" t="n">
        <v>0.22</v>
      </c>
      <c r="G61" s="418" t="n">
        <v>6242</v>
      </c>
      <c r="H61" s="429" t="s">
        <v>464</v>
      </c>
      <c r="I61" s="430" t="n">
        <v>295</v>
      </c>
      <c r="J61" s="430" t="n">
        <v>64</v>
      </c>
      <c r="K61" s="430" t="n">
        <v>15</v>
      </c>
      <c r="L61" s="431" t="n">
        <v>0.051</v>
      </c>
      <c r="M61" s="171"/>
      <c r="N61" s="430" t="n">
        <v>7</v>
      </c>
    </row>
    <row r="62" customFormat="false" ht="12.75" hidden="false" customHeight="false" outlineLevel="0" collapsed="false">
      <c r="A62" s="119" t="s">
        <v>184</v>
      </c>
      <c r="B62" s="174" t="n">
        <v>185510</v>
      </c>
      <c r="C62" s="174" t="n">
        <v>40450</v>
      </c>
      <c r="D62" s="174" t="n">
        <v>6872</v>
      </c>
      <c r="E62" s="425" t="n">
        <v>0.04</v>
      </c>
      <c r="F62" s="425" t="n">
        <v>0.17</v>
      </c>
      <c r="G62" s="418" t="n">
        <v>4813</v>
      </c>
      <c r="H62" s="119" t="s">
        <v>184</v>
      </c>
      <c r="I62" s="174" t="n">
        <v>186</v>
      </c>
      <c r="J62" s="174" t="n">
        <v>40</v>
      </c>
      <c r="K62" s="174" t="n">
        <v>7</v>
      </c>
      <c r="L62" s="432" t="n">
        <v>0.038</v>
      </c>
      <c r="M62" s="171"/>
      <c r="N62" s="174" t="n">
        <v>5</v>
      </c>
    </row>
    <row r="63" customFormat="false" ht="12.75" hidden="false" customHeight="false" outlineLevel="0" collapsed="false">
      <c r="A63" s="119" t="s">
        <v>185</v>
      </c>
      <c r="B63" s="174" t="n">
        <v>109030</v>
      </c>
      <c r="C63" s="174" t="n">
        <v>24500</v>
      </c>
      <c r="D63" s="174" t="n">
        <v>7547</v>
      </c>
      <c r="E63" s="425" t="n">
        <v>0.07</v>
      </c>
      <c r="F63" s="425" t="n">
        <v>0.31</v>
      </c>
      <c r="G63" s="418" t="n">
        <v>1429</v>
      </c>
      <c r="H63" s="119" t="s">
        <v>185</v>
      </c>
      <c r="I63" s="174" t="n">
        <v>109</v>
      </c>
      <c r="J63" s="174" t="n">
        <v>24</v>
      </c>
      <c r="K63" s="174" t="n">
        <v>8</v>
      </c>
      <c r="L63" s="432" t="n">
        <v>0.073</v>
      </c>
      <c r="M63" s="171"/>
      <c r="N63" s="174" t="n">
        <v>2</v>
      </c>
    </row>
    <row r="64" s="1" customFormat="true" ht="12.75" hidden="false" customHeight="false" outlineLevel="0" collapsed="false">
      <c r="A64" s="70" t="s">
        <v>465</v>
      </c>
      <c r="B64" s="433" t="n">
        <v>1063700</v>
      </c>
      <c r="C64" s="433" t="n">
        <v>560703</v>
      </c>
      <c r="D64" s="433" t="n">
        <v>101021</v>
      </c>
      <c r="E64" s="428" t="n">
        <v>0.09</v>
      </c>
      <c r="F64" s="428" t="n">
        <v>0.18</v>
      </c>
      <c r="G64" s="418" t="n">
        <v>2594</v>
      </c>
      <c r="H64" s="70" t="s">
        <v>465</v>
      </c>
      <c r="I64" s="172" t="n">
        <v>1064</v>
      </c>
      <c r="J64" s="172" t="n">
        <v>561</v>
      </c>
      <c r="K64" s="172" t="n">
        <v>101</v>
      </c>
      <c r="L64" s="426" t="n">
        <v>0.095</v>
      </c>
      <c r="M64" s="426" t="n">
        <v>0.18</v>
      </c>
      <c r="N64" s="172" t="n">
        <v>3</v>
      </c>
    </row>
    <row r="65" s="83" customFormat="true" ht="12.75" hidden="false" customHeight="false" outlineLevel="0" collapsed="false">
      <c r="A65" s="429" t="s">
        <v>463</v>
      </c>
      <c r="B65" s="430" t="n">
        <v>683000</v>
      </c>
      <c r="C65" s="430" t="n">
        <v>459000</v>
      </c>
      <c r="D65" s="430" t="n">
        <v>0</v>
      </c>
      <c r="E65" s="425" t="n">
        <v>0</v>
      </c>
      <c r="F65" s="425" t="n">
        <v>0</v>
      </c>
      <c r="G65" s="418" t="n">
        <v>0</v>
      </c>
      <c r="H65" s="429" t="s">
        <v>463</v>
      </c>
      <c r="I65" s="430" t="n">
        <v>683</v>
      </c>
      <c r="J65" s="430" t="n">
        <v>459</v>
      </c>
      <c r="K65" s="430" t="n">
        <v>0</v>
      </c>
      <c r="L65" s="431" t="n">
        <v>0</v>
      </c>
      <c r="M65" s="182"/>
      <c r="N65" s="430" t="n">
        <v>0</v>
      </c>
    </row>
    <row r="66" customFormat="false" ht="12.75" hidden="false" customHeight="false" outlineLevel="0" collapsed="false">
      <c r="A66" s="119" t="s">
        <v>184</v>
      </c>
      <c r="B66" s="174" t="n">
        <v>186000</v>
      </c>
      <c r="C66" s="174" t="n">
        <v>86000</v>
      </c>
      <c r="D66" s="174"/>
      <c r="E66" s="425" t="n">
        <v>0</v>
      </c>
      <c r="F66" s="425" t="n">
        <v>0</v>
      </c>
      <c r="G66" s="418" t="n">
        <v>0</v>
      </c>
      <c r="H66" s="119" t="s">
        <v>184</v>
      </c>
      <c r="I66" s="174" t="n">
        <v>186</v>
      </c>
      <c r="J66" s="174" t="n">
        <v>86</v>
      </c>
      <c r="K66" s="174" t="n">
        <v>0</v>
      </c>
      <c r="L66" s="432" t="n">
        <v>0</v>
      </c>
      <c r="M66" s="171"/>
      <c r="N66" s="174" t="n">
        <v>0</v>
      </c>
    </row>
    <row r="67" customFormat="false" ht="12.75" hidden="false" customHeight="false" outlineLevel="0" collapsed="false">
      <c r="A67" s="119" t="s">
        <v>185</v>
      </c>
      <c r="B67" s="174" t="n">
        <v>497000</v>
      </c>
      <c r="C67" s="174" t="n">
        <v>373000</v>
      </c>
      <c r="D67" s="174"/>
      <c r="E67" s="425" t="n">
        <v>0</v>
      </c>
      <c r="F67" s="425" t="n">
        <v>0</v>
      </c>
      <c r="G67" s="418" t="n">
        <v>0</v>
      </c>
      <c r="H67" s="119" t="s">
        <v>185</v>
      </c>
      <c r="I67" s="174" t="n">
        <v>497</v>
      </c>
      <c r="J67" s="174" t="n">
        <v>373</v>
      </c>
      <c r="K67" s="174" t="n">
        <v>0</v>
      </c>
      <c r="L67" s="432" t="n">
        <v>0</v>
      </c>
      <c r="M67" s="171"/>
      <c r="N67" s="174" t="n">
        <v>0</v>
      </c>
    </row>
    <row r="68" s="83" customFormat="true" ht="12.75" hidden="false" customHeight="false" outlineLevel="0" collapsed="false">
      <c r="A68" s="429" t="s">
        <v>464</v>
      </c>
      <c r="B68" s="430" t="n">
        <v>380700</v>
      </c>
      <c r="C68" s="430" t="n">
        <v>101703</v>
      </c>
      <c r="D68" s="430" t="n">
        <v>101021</v>
      </c>
      <c r="E68" s="425" t="n">
        <v>0.27</v>
      </c>
      <c r="F68" s="425" t="n">
        <v>0.99</v>
      </c>
      <c r="G68" s="418" t="n">
        <v>2594</v>
      </c>
      <c r="H68" s="429" t="s">
        <v>464</v>
      </c>
      <c r="I68" s="430" t="n">
        <v>381</v>
      </c>
      <c r="J68" s="430" t="n">
        <v>102</v>
      </c>
      <c r="K68" s="430" t="n">
        <v>101</v>
      </c>
      <c r="L68" s="431" t="n">
        <v>0.265</v>
      </c>
      <c r="M68" s="182" t="n">
        <v>0.99</v>
      </c>
      <c r="N68" s="430" t="n">
        <v>3</v>
      </c>
    </row>
    <row r="69" customFormat="false" ht="12.75" hidden="false" customHeight="false" outlineLevel="0" collapsed="false">
      <c r="A69" s="119" t="s">
        <v>184</v>
      </c>
      <c r="B69" s="174" t="n">
        <v>30700</v>
      </c>
      <c r="C69" s="174" t="n">
        <v>12703</v>
      </c>
      <c r="D69" s="174" t="n">
        <v>12636</v>
      </c>
      <c r="E69" s="425" t="n">
        <v>0.41</v>
      </c>
      <c r="F69" s="425" t="n">
        <v>0.99</v>
      </c>
      <c r="G69" s="418" t="n">
        <v>2594</v>
      </c>
      <c r="H69" s="119" t="s">
        <v>184</v>
      </c>
      <c r="I69" s="174" t="n">
        <v>31</v>
      </c>
      <c r="J69" s="174" t="n">
        <v>13</v>
      </c>
      <c r="K69" s="174" t="n">
        <v>13</v>
      </c>
      <c r="L69" s="432" t="n">
        <v>0.419</v>
      </c>
      <c r="M69" s="171" t="n">
        <v>1</v>
      </c>
      <c r="N69" s="174" t="n">
        <v>3</v>
      </c>
    </row>
    <row r="70" customFormat="false" ht="12.75" hidden="false" customHeight="false" outlineLevel="0" collapsed="false">
      <c r="A70" s="119" t="s">
        <v>185</v>
      </c>
      <c r="B70" s="174" t="n">
        <v>350000</v>
      </c>
      <c r="C70" s="174" t="n">
        <v>89000</v>
      </c>
      <c r="D70" s="174" t="n">
        <v>88385</v>
      </c>
      <c r="E70" s="425" t="n">
        <v>0.25</v>
      </c>
      <c r="F70" s="425" t="n">
        <v>0.99</v>
      </c>
      <c r="G70" s="418" t="n">
        <v>0</v>
      </c>
      <c r="H70" s="119" t="s">
        <v>185</v>
      </c>
      <c r="I70" s="174" t="n">
        <v>350</v>
      </c>
      <c r="J70" s="174" t="n">
        <v>89</v>
      </c>
      <c r="K70" s="174" t="n">
        <v>88</v>
      </c>
      <c r="L70" s="432" t="n">
        <v>0.251</v>
      </c>
      <c r="M70" s="171" t="n">
        <v>0.989</v>
      </c>
      <c r="N70" s="174" t="n">
        <v>0</v>
      </c>
    </row>
    <row r="71" s="1" customFormat="true" ht="24" hidden="false" customHeight="false" outlineLevel="0" collapsed="false">
      <c r="A71" s="55" t="s">
        <v>466</v>
      </c>
      <c r="B71" s="433" t="n">
        <v>1445796</v>
      </c>
      <c r="C71" s="433" t="n">
        <v>349210</v>
      </c>
      <c r="D71" s="433" t="n">
        <v>157791</v>
      </c>
      <c r="E71" s="428" t="n">
        <v>0.11</v>
      </c>
      <c r="F71" s="428" t="n">
        <v>0.45</v>
      </c>
      <c r="G71" s="418" t="n">
        <v>0</v>
      </c>
      <c r="H71" s="55" t="s">
        <v>466</v>
      </c>
      <c r="I71" s="172" t="n">
        <v>1446</v>
      </c>
      <c r="J71" s="172" t="n">
        <v>349</v>
      </c>
      <c r="K71" s="172" t="n">
        <v>158</v>
      </c>
      <c r="L71" s="426" t="n">
        <v>0.109</v>
      </c>
      <c r="M71" s="169" t="n">
        <v>0.453</v>
      </c>
      <c r="N71" s="172" t="n">
        <v>0</v>
      </c>
    </row>
    <row r="72" s="83" customFormat="true" ht="12.75" hidden="false" customHeight="false" outlineLevel="0" collapsed="false">
      <c r="A72" s="429" t="s">
        <v>463</v>
      </c>
      <c r="B72" s="430" t="n">
        <v>997196</v>
      </c>
      <c r="C72" s="430" t="n">
        <v>349210</v>
      </c>
      <c r="D72" s="430" t="n">
        <v>157791</v>
      </c>
      <c r="E72" s="425" t="n">
        <v>0.16</v>
      </c>
      <c r="F72" s="425" t="n">
        <v>0.45</v>
      </c>
      <c r="G72" s="418" t="n">
        <v>0</v>
      </c>
      <c r="H72" s="429" t="s">
        <v>463</v>
      </c>
      <c r="I72" s="430" t="n">
        <v>997</v>
      </c>
      <c r="J72" s="430" t="n">
        <v>349</v>
      </c>
      <c r="K72" s="430" t="n">
        <v>158</v>
      </c>
      <c r="L72" s="431" t="n">
        <v>0.158</v>
      </c>
      <c r="M72" s="182" t="n">
        <v>0.453</v>
      </c>
      <c r="N72" s="430" t="n">
        <v>0</v>
      </c>
    </row>
    <row r="73" customFormat="false" ht="12.75" hidden="false" customHeight="false" outlineLevel="0" collapsed="false">
      <c r="A73" s="119" t="s">
        <v>184</v>
      </c>
      <c r="B73" s="174" t="n">
        <v>890702</v>
      </c>
      <c r="C73" s="174" t="n">
        <v>296060</v>
      </c>
      <c r="D73" s="174" t="n">
        <v>157791</v>
      </c>
      <c r="E73" s="425" t="n">
        <v>0.18</v>
      </c>
      <c r="F73" s="425" t="n">
        <v>0.53</v>
      </c>
      <c r="G73" s="418" t="n">
        <v>0</v>
      </c>
      <c r="H73" s="119" t="s">
        <v>184</v>
      </c>
      <c r="I73" s="174" t="n">
        <v>891</v>
      </c>
      <c r="J73" s="174" t="n">
        <v>296</v>
      </c>
      <c r="K73" s="174" t="n">
        <v>158</v>
      </c>
      <c r="L73" s="432" t="n">
        <v>0.177</v>
      </c>
      <c r="M73" s="171" t="n">
        <v>0.534</v>
      </c>
      <c r="N73" s="174" t="n">
        <v>0</v>
      </c>
    </row>
    <row r="74" customFormat="false" ht="12.75" hidden="false" customHeight="false" outlineLevel="0" collapsed="false">
      <c r="A74" s="179" t="s">
        <v>185</v>
      </c>
      <c r="B74" s="174" t="n">
        <v>106494</v>
      </c>
      <c r="C74" s="174" t="n">
        <v>53150</v>
      </c>
      <c r="D74" s="174"/>
      <c r="E74" s="425" t="n">
        <v>0</v>
      </c>
      <c r="F74" s="425" t="n">
        <v>0</v>
      </c>
      <c r="G74" s="418" t="n">
        <v>0</v>
      </c>
      <c r="H74" s="179" t="s">
        <v>185</v>
      </c>
      <c r="I74" s="174" t="n">
        <v>106</v>
      </c>
      <c r="J74" s="174" t="n">
        <v>53</v>
      </c>
      <c r="K74" s="174" t="n">
        <v>0</v>
      </c>
      <c r="L74" s="432" t="n">
        <v>0</v>
      </c>
      <c r="M74" s="171"/>
      <c r="N74" s="174" t="n">
        <v>0</v>
      </c>
    </row>
    <row r="75" s="83" customFormat="true" ht="12.75" hidden="false" customHeight="false" outlineLevel="0" collapsed="false">
      <c r="A75" s="429" t="s">
        <v>464</v>
      </c>
      <c r="B75" s="430" t="n">
        <v>448600</v>
      </c>
      <c r="C75" s="430" t="n">
        <v>0</v>
      </c>
      <c r="D75" s="430" t="n">
        <v>0</v>
      </c>
      <c r="E75" s="425" t="n">
        <v>0</v>
      </c>
      <c r="F75" s="425" t="s">
        <v>64</v>
      </c>
      <c r="G75" s="418" t="n">
        <v>0</v>
      </c>
      <c r="H75" s="429" t="s">
        <v>464</v>
      </c>
      <c r="I75" s="430" t="n">
        <v>449</v>
      </c>
      <c r="J75" s="430" t="n">
        <v>0</v>
      </c>
      <c r="K75" s="430" t="n">
        <v>0</v>
      </c>
      <c r="L75" s="431" t="n">
        <v>0</v>
      </c>
      <c r="M75" s="182"/>
      <c r="N75" s="430" t="n">
        <v>0</v>
      </c>
    </row>
    <row r="76" customFormat="false" ht="12.75" hidden="false" customHeight="false" outlineLevel="0" collapsed="false">
      <c r="A76" s="119" t="s">
        <v>184</v>
      </c>
      <c r="B76" s="174" t="n">
        <v>48600</v>
      </c>
      <c r="C76" s="174"/>
      <c r="D76" s="174"/>
      <c r="E76" s="425" t="n">
        <v>0</v>
      </c>
      <c r="F76" s="425" t="s">
        <v>64</v>
      </c>
      <c r="G76" s="418" t="n">
        <v>0</v>
      </c>
      <c r="H76" s="119" t="s">
        <v>184</v>
      </c>
      <c r="I76" s="174" t="n">
        <v>49</v>
      </c>
      <c r="J76" s="174" t="n">
        <v>0</v>
      </c>
      <c r="K76" s="174" t="n">
        <v>0</v>
      </c>
      <c r="L76" s="432" t="n">
        <v>0</v>
      </c>
      <c r="M76" s="171"/>
      <c r="N76" s="174" t="n">
        <v>0</v>
      </c>
    </row>
    <row r="77" customFormat="false" ht="12.75" hidden="false" customHeight="false" outlineLevel="0" collapsed="false">
      <c r="A77" s="119" t="s">
        <v>185</v>
      </c>
      <c r="B77" s="174" t="n">
        <v>400000</v>
      </c>
      <c r="C77" s="174"/>
      <c r="D77" s="174"/>
      <c r="E77" s="425" t="n">
        <v>0</v>
      </c>
      <c r="F77" s="425" t="s">
        <v>64</v>
      </c>
      <c r="G77" s="418" t="n">
        <v>0</v>
      </c>
      <c r="H77" s="119" t="s">
        <v>185</v>
      </c>
      <c r="I77" s="174" t="n">
        <v>400</v>
      </c>
      <c r="J77" s="174" t="n">
        <v>0</v>
      </c>
      <c r="K77" s="174" t="n">
        <v>0</v>
      </c>
      <c r="L77" s="432" t="n">
        <v>0</v>
      </c>
      <c r="M77" s="171"/>
      <c r="N77" s="174" t="n">
        <v>0</v>
      </c>
    </row>
    <row r="78" s="1" customFormat="true" ht="36" hidden="false" customHeight="false" outlineLevel="0" collapsed="false">
      <c r="A78" s="184" t="s">
        <v>212</v>
      </c>
      <c r="B78" s="433" t="n">
        <v>1485236</v>
      </c>
      <c r="C78" s="433" t="n">
        <v>705323</v>
      </c>
      <c r="D78" s="433" t="n">
        <v>237413</v>
      </c>
      <c r="E78" s="428" t="n">
        <v>0.16</v>
      </c>
      <c r="F78" s="428" t="n">
        <v>0.34</v>
      </c>
      <c r="G78" s="418" t="n">
        <v>17743</v>
      </c>
      <c r="H78" s="184" t="s">
        <v>212</v>
      </c>
      <c r="I78" s="172" t="n">
        <v>1485</v>
      </c>
      <c r="J78" s="172" t="n">
        <v>706</v>
      </c>
      <c r="K78" s="172" t="n">
        <v>237</v>
      </c>
      <c r="L78" s="426" t="n">
        <v>0.16</v>
      </c>
      <c r="M78" s="169" t="n">
        <v>0.336</v>
      </c>
      <c r="N78" s="172" t="n">
        <v>17</v>
      </c>
    </row>
    <row r="79" s="83" customFormat="true" ht="12.75" hidden="false" customHeight="false" outlineLevel="0" collapsed="false">
      <c r="A79" s="429" t="s">
        <v>463</v>
      </c>
      <c r="B79" s="430" t="n">
        <v>1356638</v>
      </c>
      <c r="C79" s="430" t="n">
        <v>652744</v>
      </c>
      <c r="D79" s="430" t="n">
        <v>201204</v>
      </c>
      <c r="E79" s="425" t="n">
        <v>0.15</v>
      </c>
      <c r="F79" s="425" t="n">
        <v>0.31</v>
      </c>
      <c r="G79" s="418" t="n">
        <v>10518</v>
      </c>
      <c r="H79" s="429" t="s">
        <v>463</v>
      </c>
      <c r="I79" s="430" t="n">
        <v>1357</v>
      </c>
      <c r="J79" s="430" t="n">
        <v>653</v>
      </c>
      <c r="K79" s="430" t="n">
        <v>201</v>
      </c>
      <c r="L79" s="431" t="n">
        <v>0.148</v>
      </c>
      <c r="M79" s="431" t="n">
        <v>0.308</v>
      </c>
      <c r="N79" s="430" t="n">
        <v>10</v>
      </c>
    </row>
    <row r="80" customFormat="false" ht="12.75" hidden="false" customHeight="false" outlineLevel="0" collapsed="false">
      <c r="A80" s="119" t="s">
        <v>184</v>
      </c>
      <c r="B80" s="174" t="n">
        <v>1356638</v>
      </c>
      <c r="C80" s="174" t="n">
        <v>652744</v>
      </c>
      <c r="D80" s="174" t="n">
        <v>201204</v>
      </c>
      <c r="E80" s="425" t="n">
        <v>0.15</v>
      </c>
      <c r="F80" s="425" t="n">
        <v>0.31</v>
      </c>
      <c r="G80" s="418" t="n">
        <v>10518</v>
      </c>
      <c r="H80" s="119" t="s">
        <v>184</v>
      </c>
      <c r="I80" s="174" t="n">
        <v>1357</v>
      </c>
      <c r="J80" s="174" t="n">
        <v>653</v>
      </c>
      <c r="K80" s="174" t="n">
        <v>201</v>
      </c>
      <c r="L80" s="432" t="n">
        <v>0.148</v>
      </c>
      <c r="M80" s="432" t="n">
        <v>0.308</v>
      </c>
      <c r="N80" s="174" t="n">
        <v>10</v>
      </c>
    </row>
    <row r="81" s="83" customFormat="true" ht="12.75" hidden="false" customHeight="false" outlineLevel="0" collapsed="false">
      <c r="A81" s="429" t="s">
        <v>464</v>
      </c>
      <c r="B81" s="430" t="n">
        <v>128598</v>
      </c>
      <c r="C81" s="430" t="n">
        <v>52579</v>
      </c>
      <c r="D81" s="430" t="n">
        <v>36209</v>
      </c>
      <c r="E81" s="425" t="n">
        <v>0.28</v>
      </c>
      <c r="F81" s="425" t="n">
        <v>0.69</v>
      </c>
      <c r="G81" s="418" t="n">
        <v>7225</v>
      </c>
      <c r="H81" s="429" t="s">
        <v>464</v>
      </c>
      <c r="I81" s="430" t="n">
        <v>128</v>
      </c>
      <c r="J81" s="430" t="n">
        <v>53</v>
      </c>
      <c r="K81" s="430" t="n">
        <v>36</v>
      </c>
      <c r="L81" s="431" t="n">
        <v>0.281</v>
      </c>
      <c r="M81" s="182" t="n">
        <v>0.679</v>
      </c>
      <c r="N81" s="430" t="n">
        <v>7</v>
      </c>
    </row>
    <row r="82" customFormat="false" ht="12.75" hidden="false" customHeight="false" outlineLevel="0" collapsed="false">
      <c r="A82" s="119" t="s">
        <v>184</v>
      </c>
      <c r="B82" s="174" t="n">
        <v>128598</v>
      </c>
      <c r="C82" s="174" t="n">
        <v>52579</v>
      </c>
      <c r="D82" s="174" t="n">
        <v>36209</v>
      </c>
      <c r="E82" s="425" t="n">
        <v>0.28</v>
      </c>
      <c r="F82" s="425" t="n">
        <v>0.69</v>
      </c>
      <c r="G82" s="418" t="n">
        <v>7225</v>
      </c>
      <c r="H82" s="119" t="s">
        <v>184</v>
      </c>
      <c r="I82" s="174" t="n">
        <v>128</v>
      </c>
      <c r="J82" s="174" t="n">
        <v>53</v>
      </c>
      <c r="K82" s="174" t="n">
        <v>36</v>
      </c>
      <c r="L82" s="432" t="n">
        <v>0.281</v>
      </c>
      <c r="M82" s="171" t="n">
        <v>0.679</v>
      </c>
      <c r="N82" s="174" t="n">
        <v>7</v>
      </c>
    </row>
    <row r="83" s="1" customFormat="true" ht="36" hidden="false" customHeight="false" outlineLevel="0" collapsed="false">
      <c r="A83" s="184" t="s">
        <v>214</v>
      </c>
      <c r="B83" s="172" t="n">
        <v>1828380</v>
      </c>
      <c r="C83" s="172" t="n">
        <v>1012252</v>
      </c>
      <c r="D83" s="172" t="n">
        <v>167058</v>
      </c>
      <c r="E83" s="428" t="n">
        <v>0.09</v>
      </c>
      <c r="F83" s="428" t="n">
        <v>0.17</v>
      </c>
      <c r="G83" s="418" t="n">
        <v>167058</v>
      </c>
      <c r="H83" s="184" t="s">
        <v>214</v>
      </c>
      <c r="I83" s="172" t="n">
        <v>1828</v>
      </c>
      <c r="J83" s="172" t="n">
        <v>1012</v>
      </c>
      <c r="K83" s="172" t="n">
        <v>167</v>
      </c>
      <c r="L83" s="426" t="n">
        <v>0.091</v>
      </c>
      <c r="M83" s="171"/>
      <c r="N83" s="172" t="n">
        <v>167</v>
      </c>
    </row>
    <row r="84" s="83" customFormat="true" ht="12.75" hidden="false" customHeight="false" outlineLevel="0" collapsed="false">
      <c r="A84" s="429" t="s">
        <v>463</v>
      </c>
      <c r="B84" s="430" t="n">
        <v>1828380</v>
      </c>
      <c r="C84" s="430" t="n">
        <v>1012252</v>
      </c>
      <c r="D84" s="430" t="n">
        <v>167058</v>
      </c>
      <c r="E84" s="425" t="n">
        <v>0.09</v>
      </c>
      <c r="F84" s="425" t="n">
        <v>0.17</v>
      </c>
      <c r="G84" s="418" t="n">
        <v>167058</v>
      </c>
      <c r="H84" s="429" t="s">
        <v>463</v>
      </c>
      <c r="I84" s="430" t="n">
        <v>1828</v>
      </c>
      <c r="J84" s="430" t="n">
        <v>1012</v>
      </c>
      <c r="K84" s="430" t="n">
        <v>167</v>
      </c>
      <c r="L84" s="431" t="n">
        <v>0.091</v>
      </c>
      <c r="M84" s="171"/>
      <c r="N84" s="430" t="n">
        <v>167</v>
      </c>
    </row>
    <row r="85" customFormat="false" ht="12.75" hidden="false" customHeight="false" outlineLevel="0" collapsed="false">
      <c r="A85" s="119" t="s">
        <v>184</v>
      </c>
      <c r="B85" s="174" t="n">
        <v>1828380</v>
      </c>
      <c r="C85" s="174" t="n">
        <v>1012252</v>
      </c>
      <c r="D85" s="174" t="n">
        <v>167058</v>
      </c>
      <c r="E85" s="425" t="n">
        <v>0.09</v>
      </c>
      <c r="F85" s="425" t="n">
        <v>0.17</v>
      </c>
      <c r="G85" s="418" t="n">
        <v>167058</v>
      </c>
      <c r="H85" s="119" t="s">
        <v>184</v>
      </c>
      <c r="I85" s="174" t="n">
        <v>1828</v>
      </c>
      <c r="J85" s="174" t="n">
        <v>1012</v>
      </c>
      <c r="K85" s="174" t="n">
        <v>167</v>
      </c>
      <c r="L85" s="432" t="n">
        <v>0.091</v>
      </c>
      <c r="M85" s="171"/>
      <c r="N85" s="174" t="n">
        <v>167</v>
      </c>
    </row>
    <row r="86" customFormat="false" ht="38.25" hidden="false" customHeight="false" outlineLevel="0" collapsed="false">
      <c r="A86" s="417" t="s">
        <v>467</v>
      </c>
      <c r="B86" s="434" t="n">
        <v>7653852</v>
      </c>
      <c r="C86" s="434" t="n">
        <v>1121734</v>
      </c>
      <c r="D86" s="434" t="n">
        <v>475890</v>
      </c>
      <c r="E86" s="419" t="n">
        <v>0.06</v>
      </c>
      <c r="F86" s="419" t="n">
        <v>0.42</v>
      </c>
      <c r="G86" s="418" t="n">
        <v>171685</v>
      </c>
      <c r="H86" s="417" t="s">
        <v>467</v>
      </c>
      <c r="I86" s="408" t="n">
        <v>7654</v>
      </c>
      <c r="J86" s="408" t="n">
        <v>1122</v>
      </c>
      <c r="K86" s="408" t="n">
        <v>475</v>
      </c>
      <c r="L86" s="420" t="n">
        <v>0.062</v>
      </c>
      <c r="M86" s="420" t="n">
        <v>0.423</v>
      </c>
      <c r="N86" s="408" t="n">
        <v>171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</row>
    <row r="87" s="37" customFormat="true" ht="15" hidden="false" customHeight="true" outlineLevel="0" collapsed="false">
      <c r="A87" s="422" t="s">
        <v>378</v>
      </c>
      <c r="B87" s="418" t="n">
        <v>3371252</v>
      </c>
      <c r="C87" s="418" t="n">
        <v>589734</v>
      </c>
      <c r="D87" s="418" t="n">
        <v>280453</v>
      </c>
      <c r="E87" s="419" t="n">
        <v>0.08</v>
      </c>
      <c r="F87" s="419" t="n">
        <v>0.48</v>
      </c>
      <c r="G87" s="418" t="n">
        <v>90396</v>
      </c>
      <c r="H87" s="422" t="s">
        <v>378</v>
      </c>
      <c r="I87" s="435" t="n">
        <v>3371</v>
      </c>
      <c r="J87" s="435" t="n">
        <v>590</v>
      </c>
      <c r="K87" s="435" t="n">
        <v>280</v>
      </c>
      <c r="L87" s="420" t="n">
        <v>0.083</v>
      </c>
      <c r="M87" s="420" t="n">
        <v>0.475</v>
      </c>
      <c r="N87" s="435" t="n">
        <v>90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</row>
    <row r="88" customFormat="false" ht="12.75" hidden="false" customHeight="false" outlineLevel="0" collapsed="false">
      <c r="A88" s="216" t="s">
        <v>185</v>
      </c>
      <c r="B88" s="433" t="n">
        <v>3371252</v>
      </c>
      <c r="C88" s="433" t="n">
        <v>589734</v>
      </c>
      <c r="D88" s="433" t="n">
        <v>280453</v>
      </c>
      <c r="E88" s="425" t="n">
        <v>0.08</v>
      </c>
      <c r="F88" s="425" t="n">
        <v>0.48</v>
      </c>
      <c r="G88" s="418" t="n">
        <v>90396</v>
      </c>
      <c r="H88" s="216" t="s">
        <v>185</v>
      </c>
      <c r="I88" s="172" t="n">
        <v>3371</v>
      </c>
      <c r="J88" s="70" t="n">
        <v>590</v>
      </c>
      <c r="K88" s="70" t="n">
        <v>280</v>
      </c>
      <c r="L88" s="426" t="n">
        <v>0.083</v>
      </c>
      <c r="M88" s="426" t="n">
        <v>0.475</v>
      </c>
      <c r="N88" s="70" t="n">
        <v>90</v>
      </c>
    </row>
    <row r="89" s="37" customFormat="true" ht="15" hidden="false" customHeight="true" outlineLevel="0" collapsed="false">
      <c r="A89" s="422" t="s">
        <v>468</v>
      </c>
      <c r="B89" s="418" t="n">
        <v>4282600</v>
      </c>
      <c r="C89" s="418" t="n">
        <v>532000</v>
      </c>
      <c r="D89" s="418" t="n">
        <v>195437</v>
      </c>
      <c r="E89" s="419" t="n">
        <v>0.05</v>
      </c>
      <c r="F89" s="419" t="n">
        <v>0.37</v>
      </c>
      <c r="G89" s="418" t="n">
        <v>81289</v>
      </c>
      <c r="H89" s="422" t="s">
        <v>468</v>
      </c>
      <c r="I89" s="408" t="n">
        <v>4283</v>
      </c>
      <c r="J89" s="408" t="n">
        <v>532</v>
      </c>
      <c r="K89" s="408" t="n">
        <v>195</v>
      </c>
      <c r="L89" s="420" t="n">
        <v>0.046</v>
      </c>
      <c r="M89" s="420" t="n">
        <v>0.367</v>
      </c>
      <c r="N89" s="408" t="n">
        <v>81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</row>
    <row r="90" customFormat="false" ht="12.75" hidden="false" customHeight="false" outlineLevel="0" collapsed="false">
      <c r="A90" s="216" t="s">
        <v>185</v>
      </c>
      <c r="B90" s="433" t="n">
        <v>4282600</v>
      </c>
      <c r="C90" s="433" t="n">
        <v>532000</v>
      </c>
      <c r="D90" s="433" t="n">
        <v>195437</v>
      </c>
      <c r="E90" s="425" t="n">
        <v>0.05</v>
      </c>
      <c r="F90" s="425" t="n">
        <v>0.37</v>
      </c>
      <c r="G90" s="418" t="n">
        <v>81289</v>
      </c>
      <c r="H90" s="216" t="s">
        <v>185</v>
      </c>
      <c r="I90" s="172" t="n">
        <v>4283</v>
      </c>
      <c r="J90" s="70" t="n">
        <v>532</v>
      </c>
      <c r="K90" s="70" t="n">
        <v>195</v>
      </c>
      <c r="L90" s="426" t="n">
        <v>0.046</v>
      </c>
      <c r="M90" s="426" t="n">
        <v>0.367</v>
      </c>
      <c r="N90" s="70" t="n">
        <v>81</v>
      </c>
    </row>
    <row r="91" s="1" customFormat="true" ht="12.75" hidden="false" customHeight="false" outlineLevel="0" collapsed="false">
      <c r="A91" s="184" t="s">
        <v>197</v>
      </c>
      <c r="B91" s="172" t="n">
        <v>7653852</v>
      </c>
      <c r="C91" s="172" t="n">
        <v>1121734</v>
      </c>
      <c r="D91" s="172" t="n">
        <v>475890</v>
      </c>
      <c r="E91" s="428" t="n">
        <v>0.06</v>
      </c>
      <c r="F91" s="428" t="n">
        <v>0.42</v>
      </c>
      <c r="G91" s="418" t="n">
        <v>171685</v>
      </c>
      <c r="H91" s="184" t="s">
        <v>197</v>
      </c>
      <c r="I91" s="172" t="n">
        <v>7654</v>
      </c>
      <c r="J91" s="172" t="n">
        <v>1122</v>
      </c>
      <c r="K91" s="172" t="n">
        <v>475</v>
      </c>
      <c r="L91" s="426" t="n">
        <v>0.062</v>
      </c>
      <c r="M91" s="426" t="n">
        <v>0.423</v>
      </c>
      <c r="N91" s="172" t="n">
        <v>171</v>
      </c>
    </row>
    <row r="92" s="83" customFormat="true" ht="12.75" hidden="false" customHeight="false" outlineLevel="0" collapsed="false">
      <c r="A92" s="429" t="s">
        <v>463</v>
      </c>
      <c r="B92" s="430" t="n">
        <v>3371252</v>
      </c>
      <c r="C92" s="430" t="n">
        <v>589734</v>
      </c>
      <c r="D92" s="430" t="n">
        <v>280453</v>
      </c>
      <c r="E92" s="425" t="n">
        <v>0.08</v>
      </c>
      <c r="F92" s="425" t="n">
        <v>0.48</v>
      </c>
      <c r="G92" s="418" t="n">
        <v>90396</v>
      </c>
      <c r="H92" s="429" t="s">
        <v>463</v>
      </c>
      <c r="I92" s="430" t="n">
        <v>3371</v>
      </c>
      <c r="J92" s="430" t="n">
        <v>590</v>
      </c>
      <c r="K92" s="430" t="n">
        <v>280</v>
      </c>
      <c r="L92" s="431" t="n">
        <v>0.083</v>
      </c>
      <c r="M92" s="431" t="n">
        <v>0.475</v>
      </c>
      <c r="N92" s="430" t="n">
        <v>90</v>
      </c>
    </row>
    <row r="93" s="56" customFormat="true" ht="12.75" hidden="false" customHeight="false" outlineLevel="0" collapsed="false">
      <c r="A93" s="119" t="s">
        <v>185</v>
      </c>
      <c r="B93" s="174" t="n">
        <v>3371252</v>
      </c>
      <c r="C93" s="174" t="n">
        <v>589734</v>
      </c>
      <c r="D93" s="174" t="n">
        <v>280453</v>
      </c>
      <c r="E93" s="425" t="n">
        <v>0.08</v>
      </c>
      <c r="F93" s="425" t="n">
        <v>0.48</v>
      </c>
      <c r="G93" s="418" t="n">
        <v>90396</v>
      </c>
      <c r="H93" s="119" t="s">
        <v>185</v>
      </c>
      <c r="I93" s="174" t="n">
        <v>3371</v>
      </c>
      <c r="J93" s="174" t="n">
        <v>590</v>
      </c>
      <c r="K93" s="174" t="n">
        <v>280</v>
      </c>
      <c r="L93" s="432" t="n">
        <v>0.083</v>
      </c>
      <c r="M93" s="432" t="n">
        <v>0.475</v>
      </c>
      <c r="N93" s="174" t="n">
        <v>9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s="83" customFormat="true" ht="12.75" hidden="false" customHeight="false" outlineLevel="0" collapsed="false">
      <c r="A94" s="429" t="s">
        <v>469</v>
      </c>
      <c r="B94" s="430" t="n">
        <v>4282600</v>
      </c>
      <c r="C94" s="430" t="n">
        <v>532000</v>
      </c>
      <c r="D94" s="430" t="n">
        <v>195437</v>
      </c>
      <c r="E94" s="425" t="n">
        <v>0.05</v>
      </c>
      <c r="F94" s="425" t="n">
        <v>0.37</v>
      </c>
      <c r="G94" s="418" t="n">
        <v>81289</v>
      </c>
      <c r="H94" s="429" t="s">
        <v>469</v>
      </c>
      <c r="I94" s="430" t="n">
        <v>4283</v>
      </c>
      <c r="J94" s="430" t="n">
        <v>532</v>
      </c>
      <c r="K94" s="430" t="n">
        <v>195</v>
      </c>
      <c r="L94" s="431" t="n">
        <v>0.046</v>
      </c>
      <c r="M94" s="431" t="n">
        <v>0.367</v>
      </c>
      <c r="N94" s="430" t="n">
        <v>81</v>
      </c>
    </row>
    <row r="95" s="56" customFormat="true" ht="12.75" hidden="false" customHeight="false" outlineLevel="0" collapsed="false">
      <c r="A95" s="119" t="s">
        <v>185</v>
      </c>
      <c r="B95" s="174" t="n">
        <v>4282600</v>
      </c>
      <c r="C95" s="174" t="n">
        <v>532000</v>
      </c>
      <c r="D95" s="174" t="n">
        <v>195437</v>
      </c>
      <c r="E95" s="425" t="n">
        <v>0.05</v>
      </c>
      <c r="F95" s="425" t="n">
        <v>0.37</v>
      </c>
      <c r="G95" s="418" t="n">
        <v>81289</v>
      </c>
      <c r="H95" s="119" t="s">
        <v>185</v>
      </c>
      <c r="I95" s="174" t="n">
        <v>4283</v>
      </c>
      <c r="J95" s="174" t="n">
        <v>532</v>
      </c>
      <c r="K95" s="174" t="n">
        <v>195</v>
      </c>
      <c r="L95" s="432" t="n">
        <v>0.046</v>
      </c>
      <c r="M95" s="432" t="n">
        <v>0.367</v>
      </c>
      <c r="N95" s="174" t="n">
        <v>81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s="37" customFormat="true" ht="15" hidden="false" customHeight="true" outlineLevel="0" collapsed="false">
      <c r="A96" s="422" t="s">
        <v>470</v>
      </c>
      <c r="B96" s="436" t="s">
        <v>279</v>
      </c>
      <c r="C96" s="436" t="s">
        <v>279</v>
      </c>
      <c r="D96" s="418" t="n">
        <v>3782063</v>
      </c>
      <c r="E96" s="437" t="s">
        <v>279</v>
      </c>
      <c r="F96" s="437" t="s">
        <v>279</v>
      </c>
      <c r="G96" s="418" t="n">
        <v>726403</v>
      </c>
      <c r="H96" s="422" t="s">
        <v>470</v>
      </c>
      <c r="I96" s="436" t="s">
        <v>279</v>
      </c>
      <c r="J96" s="436" t="s">
        <v>279</v>
      </c>
      <c r="K96" s="408" t="n">
        <v>3782</v>
      </c>
      <c r="L96" s="436" t="s">
        <v>279</v>
      </c>
      <c r="M96" s="436" t="s">
        <v>279</v>
      </c>
      <c r="N96" s="408" t="n">
        <v>727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</row>
    <row r="97" s="56" customFormat="true" ht="12.75" hidden="false" customHeight="false" outlineLevel="0" collapsed="false">
      <c r="A97" s="119" t="s">
        <v>184</v>
      </c>
      <c r="B97" s="174"/>
      <c r="C97" s="174"/>
      <c r="D97" s="174" t="n">
        <v>2196801</v>
      </c>
      <c r="E97" s="425"/>
      <c r="F97" s="425"/>
      <c r="G97" s="418" t="n">
        <v>518521</v>
      </c>
      <c r="H97" s="119" t="s">
        <v>184</v>
      </c>
      <c r="I97" s="438" t="s">
        <v>279</v>
      </c>
      <c r="J97" s="438" t="s">
        <v>279</v>
      </c>
      <c r="K97" s="174" t="n">
        <v>2197</v>
      </c>
      <c r="L97" s="438" t="s">
        <v>279</v>
      </c>
      <c r="M97" s="438" t="s">
        <v>279</v>
      </c>
      <c r="N97" s="174" t="n">
        <v>519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s="56" customFormat="true" ht="12.75" hidden="false" customHeight="false" outlineLevel="0" collapsed="false">
      <c r="A98" s="119" t="s">
        <v>185</v>
      </c>
      <c r="B98" s="174"/>
      <c r="C98" s="174"/>
      <c r="D98" s="174" t="n">
        <v>1585262</v>
      </c>
      <c r="E98" s="425"/>
      <c r="F98" s="425"/>
      <c r="G98" s="418" t="n">
        <v>207882</v>
      </c>
      <c r="H98" s="119" t="s">
        <v>185</v>
      </c>
      <c r="I98" s="438" t="s">
        <v>279</v>
      </c>
      <c r="J98" s="438" t="s">
        <v>279</v>
      </c>
      <c r="K98" s="174" t="n">
        <v>1585</v>
      </c>
      <c r="L98" s="438" t="s">
        <v>279</v>
      </c>
      <c r="M98" s="438" t="s">
        <v>279</v>
      </c>
      <c r="N98" s="174" t="n">
        <v>208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12.75" hidden="false" customHeight="false" outlineLevel="0" collapsed="false"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416"/>
      <c r="B102" s="439"/>
      <c r="C102" s="440"/>
      <c r="D102" s="441"/>
      <c r="E102" s="441"/>
      <c r="F102" s="442"/>
      <c r="G102" s="1"/>
      <c r="H102" s="416"/>
      <c r="I102" s="439"/>
      <c r="J102" s="440"/>
      <c r="K102" s="441"/>
      <c r="L102" s="441"/>
      <c r="M102" s="442"/>
      <c r="N102" s="1"/>
    </row>
    <row r="104" customFormat="false" ht="12.75" hidden="false" customHeight="false" outlineLevel="0" collapsed="false">
      <c r="A104" s="1"/>
      <c r="B104" s="443"/>
      <c r="C104" s="444"/>
      <c r="D104" s="444"/>
      <c r="E104" s="445"/>
      <c r="F104" s="446"/>
      <c r="G104" s="1"/>
      <c r="H104" s="1"/>
      <c r="M104" s="442"/>
      <c r="N104" s="1"/>
    </row>
    <row r="105" customFormat="false" ht="12.75" hidden="false" customHeight="false" outlineLevel="0" collapsed="false">
      <c r="A105" s="1"/>
      <c r="B105" s="443"/>
      <c r="C105" s="444"/>
      <c r="D105" s="444"/>
      <c r="E105" s="445"/>
      <c r="F105" s="446"/>
      <c r="G105" s="1"/>
      <c r="H105" s="1"/>
      <c r="I105" s="443"/>
      <c r="J105" s="444"/>
      <c r="K105" s="444"/>
      <c r="L105" s="445"/>
      <c r="M105" s="446"/>
      <c r="N105" s="1"/>
    </row>
    <row r="106" customFormat="false" ht="12.75" hidden="false" customHeight="false" outlineLevel="0" collapsed="false">
      <c r="A106" s="40"/>
      <c r="B106" s="447"/>
      <c r="C106" s="444"/>
      <c r="D106" s="178"/>
      <c r="E106" s="448"/>
      <c r="F106" s="449"/>
      <c r="G106" s="1"/>
      <c r="H106" s="37" t="s">
        <v>217</v>
      </c>
      <c r="I106" s="37"/>
      <c r="J106" s="37"/>
      <c r="K106" s="37"/>
      <c r="L106" s="37"/>
      <c r="M106" s="449"/>
      <c r="N106" s="1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G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G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G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G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G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G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G127" s="1"/>
      <c r="H127" s="1" t="s">
        <v>123</v>
      </c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G128" s="1"/>
      <c r="H128" s="1" t="s">
        <v>471</v>
      </c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</sheetData>
  <mergeCells count="7">
    <mergeCell ref="A1:F1"/>
    <mergeCell ref="H1:M1"/>
    <mergeCell ref="A3:F3"/>
    <mergeCell ref="H3:M3"/>
    <mergeCell ref="A4:F4"/>
    <mergeCell ref="H4:M4"/>
    <mergeCell ref="H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450" width="58.56"/>
    <col collapsed="false" customWidth="true" hidden="false" outlineLevel="0" max="2" min="2" style="450" width="9.85"/>
    <col collapsed="false" customWidth="true" hidden="false" outlineLevel="0" max="3" min="3" style="450" width="10.99"/>
    <col collapsed="false" customWidth="true" hidden="false" outlineLevel="0" max="4" min="4" style="450" width="10.41"/>
    <col collapsed="false" customWidth="true" hidden="false" outlineLevel="0" max="5" min="5" style="450" width="11.13"/>
    <col collapsed="false" customWidth="false" hidden="false" outlineLevel="0" max="257" min="6" style="450" width="7.99"/>
  </cols>
  <sheetData>
    <row r="1" customFormat="false" ht="12.75" hidden="false" customHeight="true" outlineLevel="0" collapsed="false">
      <c r="A1" s="451" t="s">
        <v>45</v>
      </c>
      <c r="B1" s="451"/>
      <c r="C1" s="451"/>
      <c r="D1" s="451"/>
      <c r="E1" s="452" t="s">
        <v>472</v>
      </c>
    </row>
    <row r="2" customFormat="false" ht="12.75" hidden="false" customHeight="false" outlineLevel="0" collapsed="false">
      <c r="A2" s="453"/>
      <c r="B2" s="453"/>
      <c r="C2" s="453"/>
      <c r="D2" s="453"/>
      <c r="E2" s="453"/>
    </row>
    <row r="3" customFormat="false" ht="18" hidden="false" customHeight="true" outlineLevel="0" collapsed="false">
      <c r="A3" s="454" t="s">
        <v>473</v>
      </c>
      <c r="B3" s="454"/>
      <c r="C3" s="454"/>
      <c r="D3" s="454"/>
      <c r="E3" s="454"/>
    </row>
    <row r="4" customFormat="false" ht="18" hidden="false" customHeight="false" outlineLevel="0" collapsed="false">
      <c r="A4" s="454" t="s">
        <v>474</v>
      </c>
      <c r="B4" s="454"/>
      <c r="C4" s="454"/>
      <c r="D4" s="454"/>
      <c r="E4" s="454"/>
    </row>
    <row r="5" customFormat="false" ht="18" hidden="false" customHeight="false" outlineLevel="0" collapsed="false">
      <c r="A5" s="455"/>
      <c r="B5" s="455"/>
      <c r="C5" s="456"/>
      <c r="D5" s="457"/>
      <c r="E5" s="457" t="s">
        <v>460</v>
      </c>
    </row>
    <row r="6" customFormat="false" ht="35.25" hidden="false" customHeight="true" outlineLevel="0" collapsed="false">
      <c r="A6" s="458" t="s">
        <v>2</v>
      </c>
      <c r="B6" s="459" t="s">
        <v>475</v>
      </c>
      <c r="C6" s="459" t="s">
        <v>50</v>
      </c>
      <c r="D6" s="459" t="s">
        <v>51</v>
      </c>
      <c r="E6" s="460" t="s">
        <v>231</v>
      </c>
    </row>
    <row r="7" s="464" customFormat="true" ht="12.75" hidden="false" customHeight="true" outlineLevel="0" collapsed="false">
      <c r="A7" s="461" t="n">
        <v>1</v>
      </c>
      <c r="B7" s="462" t="n">
        <v>2</v>
      </c>
      <c r="C7" s="462" t="n">
        <v>3</v>
      </c>
      <c r="D7" s="462" t="n">
        <v>4</v>
      </c>
      <c r="E7" s="463" t="n">
        <v>5</v>
      </c>
    </row>
    <row r="8" customFormat="false" ht="16.5" hidden="false" customHeight="true" outlineLevel="0" collapsed="false">
      <c r="A8" s="465" t="s">
        <v>476</v>
      </c>
      <c r="B8" s="466" t="n">
        <f aca="false">B16+B20</f>
        <v>409491</v>
      </c>
      <c r="C8" s="466" t="n">
        <f aca="false">C16+C20</f>
        <v>182993</v>
      </c>
      <c r="D8" s="467" t="n">
        <f aca="false">C8/B8*100</f>
        <v>44.6879174389669</v>
      </c>
      <c r="E8" s="468" t="n">
        <f aca="false">E16+E20</f>
        <v>40851</v>
      </c>
    </row>
    <row r="9" customFormat="false" ht="12" hidden="false" customHeight="false" outlineLevel="0" collapsed="false">
      <c r="A9" s="469" t="s">
        <v>477</v>
      </c>
      <c r="B9" s="466" t="n">
        <f aca="false">SUM(B10:B13)</f>
        <v>400152</v>
      </c>
      <c r="C9" s="466" t="n">
        <f aca="false">SUM(C10:C13)</f>
        <v>171958</v>
      </c>
      <c r="D9" s="467" t="n">
        <f aca="false">C9/B9*100</f>
        <v>42.9731701953258</v>
      </c>
      <c r="E9" s="468" t="n">
        <f aca="false">SUM(E10:E13)</f>
        <v>37828</v>
      </c>
    </row>
    <row r="10" customFormat="false" ht="12" hidden="false" customHeight="false" outlineLevel="0" collapsed="false">
      <c r="A10" s="469" t="s">
        <v>478</v>
      </c>
      <c r="B10" s="466" t="n">
        <v>223402</v>
      </c>
      <c r="C10" s="466" t="n">
        <v>96315</v>
      </c>
      <c r="D10" s="467" t="n">
        <f aca="false">C10/B10*100</f>
        <v>43.1128638060537</v>
      </c>
      <c r="E10" s="468" t="n">
        <v>21633</v>
      </c>
    </row>
    <row r="11" customFormat="false" ht="12" hidden="false" customHeight="false" outlineLevel="0" collapsed="false">
      <c r="A11" s="469" t="s">
        <v>479</v>
      </c>
      <c r="B11" s="466" t="n">
        <v>17596</v>
      </c>
      <c r="C11" s="466" t="n">
        <v>7570</v>
      </c>
      <c r="D11" s="467" t="n">
        <f aca="false">C11/B11*100</f>
        <v>43.0211411684474</v>
      </c>
      <c r="E11" s="468" t="n">
        <v>1697</v>
      </c>
    </row>
    <row r="12" customFormat="false" ht="12" hidden="false" customHeight="false" outlineLevel="0" collapsed="false">
      <c r="A12" s="469" t="s">
        <v>480</v>
      </c>
      <c r="B12" s="466" t="n">
        <v>23622</v>
      </c>
      <c r="C12" s="466" t="n">
        <v>11109</v>
      </c>
      <c r="D12" s="467" t="n">
        <f aca="false">C12/B12*100</f>
        <v>47.0281940563881</v>
      </c>
      <c r="E12" s="468" t="n">
        <v>2071</v>
      </c>
    </row>
    <row r="13" customFormat="false" ht="12" hidden="false" customHeight="false" outlineLevel="0" collapsed="false">
      <c r="A13" s="469" t="s">
        <v>481</v>
      </c>
      <c r="B13" s="466" t="n">
        <v>135532</v>
      </c>
      <c r="C13" s="466" t="n">
        <v>56964</v>
      </c>
      <c r="D13" s="467" t="n">
        <f aca="false">C13/B13*100</f>
        <v>42.0299265118201</v>
      </c>
      <c r="E13" s="468" t="n">
        <v>12427</v>
      </c>
    </row>
    <row r="14" customFormat="false" ht="12" hidden="false" customHeight="false" outlineLevel="0" collapsed="false">
      <c r="A14" s="470" t="s">
        <v>482</v>
      </c>
      <c r="B14" s="466" t="n">
        <v>8161</v>
      </c>
      <c r="C14" s="466" t="n">
        <v>3175</v>
      </c>
      <c r="D14" s="467" t="n">
        <f aca="false">C14/B14*100</f>
        <v>38.9045460115182</v>
      </c>
      <c r="E14" s="468" t="n">
        <v>804</v>
      </c>
    </row>
    <row r="15" customFormat="false" ht="22.5" hidden="false" customHeight="false" outlineLevel="0" collapsed="false">
      <c r="A15" s="470" t="s">
        <v>483</v>
      </c>
      <c r="B15" s="466" t="n">
        <v>24575</v>
      </c>
      <c r="C15" s="466" t="n">
        <v>10129</v>
      </c>
      <c r="D15" s="467" t="n">
        <f aca="false">C15/B15*100</f>
        <v>41.2166836215666</v>
      </c>
      <c r="E15" s="468" t="n">
        <v>2034</v>
      </c>
    </row>
    <row r="16" customFormat="false" ht="19.5" hidden="false" customHeight="true" outlineLevel="0" collapsed="false">
      <c r="A16" s="465" t="s">
        <v>484</v>
      </c>
      <c r="B16" s="466" t="n">
        <f aca="false">B9-B14-B15</f>
        <v>367416</v>
      </c>
      <c r="C16" s="466" t="n">
        <f aca="false">C9-C14-C15</f>
        <v>158654</v>
      </c>
      <c r="D16" s="467" t="n">
        <f aca="false">C16/B16*100</f>
        <v>43.1810264114791</v>
      </c>
      <c r="E16" s="468" t="n">
        <f aca="false">E9-E14-E15</f>
        <v>34990</v>
      </c>
    </row>
    <row r="17" customFormat="false" ht="12" hidden="false" customHeight="false" outlineLevel="0" collapsed="false">
      <c r="A17" s="469" t="s">
        <v>485</v>
      </c>
      <c r="B17" s="466" t="n">
        <f aca="false">SUM(B18:B19)</f>
        <v>42075</v>
      </c>
      <c r="C17" s="466" t="n">
        <f aca="false">SUM(C18:C19)</f>
        <v>24339</v>
      </c>
      <c r="D17" s="467" t="n">
        <f aca="false">C17/B17*100</f>
        <v>57.8467023172906</v>
      </c>
      <c r="E17" s="468" t="n">
        <f aca="false">SUM(E18:E19)</f>
        <v>5861</v>
      </c>
    </row>
    <row r="18" customFormat="false" ht="12" hidden="false" customHeight="false" outlineLevel="0" collapsed="false">
      <c r="A18" s="469" t="s">
        <v>486</v>
      </c>
      <c r="B18" s="466" t="n">
        <v>38596</v>
      </c>
      <c r="C18" s="466" t="n">
        <v>22058</v>
      </c>
      <c r="D18" s="467" t="n">
        <f aca="false">C18/B18*100</f>
        <v>57.1510001036377</v>
      </c>
      <c r="E18" s="468" t="n">
        <v>4532</v>
      </c>
    </row>
    <row r="19" customFormat="false" ht="12" hidden="false" customHeight="false" outlineLevel="0" collapsed="false">
      <c r="A19" s="469" t="s">
        <v>487</v>
      </c>
      <c r="B19" s="466" t="n">
        <v>3479</v>
      </c>
      <c r="C19" s="466" t="n">
        <v>2281</v>
      </c>
      <c r="D19" s="467" t="n">
        <f aca="false">C19/B19*100</f>
        <v>65.5648174762863</v>
      </c>
      <c r="E19" s="468" t="n">
        <v>1329</v>
      </c>
    </row>
    <row r="20" customFormat="false" ht="23.25" hidden="false" customHeight="true" outlineLevel="0" collapsed="false">
      <c r="A20" s="465" t="s">
        <v>488</v>
      </c>
      <c r="B20" s="466" t="n">
        <v>42075</v>
      </c>
      <c r="C20" s="466" t="n">
        <v>24339</v>
      </c>
      <c r="D20" s="467" t="n">
        <f aca="false">C20/B20*100</f>
        <v>57.8467023172906</v>
      </c>
      <c r="E20" s="468" t="n">
        <v>5861</v>
      </c>
    </row>
    <row r="21" customFormat="false" ht="35.25" hidden="false" customHeight="true" outlineLevel="0" collapsed="false">
      <c r="A21" s="465" t="s">
        <v>489</v>
      </c>
      <c r="B21" s="466" t="n">
        <f aca="false">SUM(B22:B24)</f>
        <v>409016</v>
      </c>
      <c r="C21" s="466" t="n">
        <f aca="false">SUM(C22:C24)</f>
        <v>169714</v>
      </c>
      <c r="D21" s="467" t="n">
        <f aca="false">C21/B21*100</f>
        <v>41.4932423181489</v>
      </c>
      <c r="E21" s="468" t="n">
        <f aca="false">SUM(E22:E24)</f>
        <v>38798</v>
      </c>
    </row>
    <row r="22" customFormat="false" ht="34.5" hidden="false" customHeight="true" outlineLevel="0" collapsed="false">
      <c r="A22" s="471" t="s">
        <v>490</v>
      </c>
      <c r="B22" s="466" t="n">
        <f aca="false">B34+B43</f>
        <v>361065</v>
      </c>
      <c r="C22" s="466" t="n">
        <f aca="false">C34+C43</f>
        <v>146650</v>
      </c>
      <c r="D22" s="467" t="n">
        <f aca="false">C22/B22*100</f>
        <v>40.6159555758658</v>
      </c>
      <c r="E22" s="468" t="n">
        <f aca="false">E34+E43</f>
        <v>30998</v>
      </c>
    </row>
    <row r="23" customFormat="false" ht="30.75" hidden="false" customHeight="true" outlineLevel="0" collapsed="false">
      <c r="A23" s="471" t="s">
        <v>491</v>
      </c>
      <c r="B23" s="466" t="n">
        <f aca="false">B35+B44</f>
        <v>30453</v>
      </c>
      <c r="C23" s="466" t="n">
        <f aca="false">C35+C44</f>
        <v>10178</v>
      </c>
      <c r="D23" s="467" t="n">
        <f aca="false">C23/B23*100</f>
        <v>33.4219945489771</v>
      </c>
      <c r="E23" s="468" t="n">
        <f aca="false">E35+E44</f>
        <v>2352</v>
      </c>
    </row>
    <row r="24" customFormat="false" ht="31.5" hidden="false" customHeight="true" outlineLevel="0" collapsed="false">
      <c r="A24" s="471" t="s">
        <v>492</v>
      </c>
      <c r="B24" s="466" t="n">
        <f aca="false">B36+B45</f>
        <v>17498</v>
      </c>
      <c r="C24" s="466" t="n">
        <f aca="false">C36+C45</f>
        <v>12886</v>
      </c>
      <c r="D24" s="467" t="n">
        <f aca="false">C24/B24*100</f>
        <v>73.6427020230884</v>
      </c>
      <c r="E24" s="468" t="n">
        <f aca="false">E36+E45</f>
        <v>5448</v>
      </c>
    </row>
    <row r="25" customFormat="false" ht="59.25" hidden="false" customHeight="true" outlineLevel="0" collapsed="false">
      <c r="A25" s="465" t="s">
        <v>493</v>
      </c>
      <c r="B25" s="466" t="n">
        <f aca="false">B8-B21</f>
        <v>475</v>
      </c>
      <c r="C25" s="466" t="n">
        <f aca="false">C8-C21</f>
        <v>13279</v>
      </c>
      <c r="D25" s="467" t="n">
        <f aca="false">C25/B25*100</f>
        <v>2795.57894736842</v>
      </c>
      <c r="E25" s="468" t="n">
        <f aca="false">E8-E21</f>
        <v>2053</v>
      </c>
    </row>
    <row r="26" customFormat="false" ht="30" hidden="false" customHeight="true" outlineLevel="0" collapsed="false">
      <c r="A26" s="465" t="s">
        <v>494</v>
      </c>
      <c r="B26" s="466" t="n">
        <f aca="false">B38+B47</f>
        <v>-3139</v>
      </c>
      <c r="C26" s="466" t="n">
        <f aca="false">C38+C47</f>
        <v>1009</v>
      </c>
      <c r="D26" s="467" t="n">
        <f aca="false">C26/B26*100</f>
        <v>-32.1439949028353</v>
      </c>
      <c r="E26" s="468" t="n">
        <f aca="false">E38+E47</f>
        <v>271</v>
      </c>
    </row>
    <row r="27" customFormat="false" ht="38.25" hidden="false" customHeight="true" outlineLevel="0" collapsed="false">
      <c r="A27" s="465" t="s">
        <v>495</v>
      </c>
      <c r="B27" s="466" t="n">
        <f aca="false">B21+B26</f>
        <v>405877</v>
      </c>
      <c r="C27" s="466" t="n">
        <f aca="false">C21+C26</f>
        <v>170723</v>
      </c>
      <c r="D27" s="467" t="n">
        <f aca="false">C27/B27*100</f>
        <v>42.0627431463227</v>
      </c>
      <c r="E27" s="468" t="n">
        <f aca="false">E21+E26</f>
        <v>39069</v>
      </c>
    </row>
    <row r="28" customFormat="false" ht="41.25" hidden="false" customHeight="true" outlineLevel="0" collapsed="false">
      <c r="A28" s="465" t="s">
        <v>496</v>
      </c>
      <c r="B28" s="466" t="n">
        <f aca="false">B25-B26</f>
        <v>3614</v>
      </c>
      <c r="C28" s="466" t="n">
        <f aca="false">C25-C26</f>
        <v>12270</v>
      </c>
      <c r="D28" s="467" t="n">
        <f aca="false">C28/B28*100</f>
        <v>339.513004980631</v>
      </c>
      <c r="E28" s="468" t="n">
        <f aca="false">E25-E26</f>
        <v>1782</v>
      </c>
    </row>
    <row r="29" customFormat="false" ht="18.75" hidden="false" customHeight="true" outlineLevel="0" collapsed="false">
      <c r="A29" s="472" t="s">
        <v>497</v>
      </c>
      <c r="B29" s="466" t="n">
        <v>391833</v>
      </c>
      <c r="C29" s="466" t="n">
        <v>166166</v>
      </c>
      <c r="D29" s="467" t="n">
        <f aca="false">C29/B29*100</f>
        <v>42.4073521117415</v>
      </c>
      <c r="E29" s="468" t="n">
        <v>37960</v>
      </c>
    </row>
    <row r="30" customFormat="false" ht="12" hidden="false" customHeight="false" outlineLevel="0" collapsed="false">
      <c r="A30" s="470" t="s">
        <v>498</v>
      </c>
      <c r="B30" s="466" t="n">
        <v>32736</v>
      </c>
      <c r="C30" s="466" t="n">
        <v>13304</v>
      </c>
      <c r="D30" s="467" t="n">
        <f aca="false">C30/B30*100</f>
        <v>40.6402737047898</v>
      </c>
      <c r="E30" s="468" t="n">
        <v>2838</v>
      </c>
    </row>
    <row r="31" customFormat="false" ht="17.25" hidden="false" customHeight="true" outlineLevel="0" collapsed="false">
      <c r="A31" s="472" t="s">
        <v>499</v>
      </c>
      <c r="B31" s="466" t="n">
        <f aca="false">B29-B30</f>
        <v>359097</v>
      </c>
      <c r="C31" s="466" t="n">
        <f aca="false">C29-C30</f>
        <v>152862</v>
      </c>
      <c r="D31" s="467" t="n">
        <f aca="false">C31/B31*100</f>
        <v>42.5684425099625</v>
      </c>
      <c r="E31" s="468" t="n">
        <f aca="false">E29-E30</f>
        <v>35122</v>
      </c>
    </row>
    <row r="32" customFormat="false" ht="15.75" hidden="false" customHeight="true" outlineLevel="0" collapsed="false">
      <c r="A32" s="473" t="s">
        <v>500</v>
      </c>
      <c r="B32" s="466" t="n">
        <v>359294</v>
      </c>
      <c r="C32" s="466" t="n">
        <v>146991</v>
      </c>
      <c r="D32" s="467" t="n">
        <f aca="false">C32/B32*100</f>
        <v>40.9110644764455</v>
      </c>
      <c r="E32" s="468" t="n">
        <v>31101</v>
      </c>
    </row>
    <row r="33" customFormat="false" ht="12" hidden="false" customHeight="false" outlineLevel="0" collapsed="false">
      <c r="A33" s="470" t="s">
        <v>498</v>
      </c>
      <c r="B33" s="474" t="n">
        <v>32736</v>
      </c>
      <c r="C33" s="466" t="n">
        <v>13304</v>
      </c>
      <c r="D33" s="467" t="n">
        <f aca="false">C33/B33*100</f>
        <v>40.6402737047898</v>
      </c>
      <c r="E33" s="468" t="n">
        <v>2838</v>
      </c>
    </row>
    <row r="34" customFormat="false" ht="12" hidden="false" customHeight="false" outlineLevel="0" collapsed="false">
      <c r="A34" s="473" t="s">
        <v>501</v>
      </c>
      <c r="B34" s="475" t="n">
        <f aca="false">B32-B33</f>
        <v>326558</v>
      </c>
      <c r="C34" s="475" t="n">
        <f aca="false">C32-C33</f>
        <v>133687</v>
      </c>
      <c r="D34" s="467" t="n">
        <f aca="false">C34/B34*100</f>
        <v>40.9382100576314</v>
      </c>
      <c r="E34" s="468" t="n">
        <f aca="false">E32-E33</f>
        <v>28263</v>
      </c>
    </row>
    <row r="35" customFormat="false" ht="12" hidden="false" customHeight="false" outlineLevel="0" collapsed="false">
      <c r="A35" s="473" t="s">
        <v>502</v>
      </c>
      <c r="B35" s="476" t="n">
        <v>16278</v>
      </c>
      <c r="C35" s="466" t="n">
        <v>6516</v>
      </c>
      <c r="D35" s="467" t="n">
        <f aca="false">C35/B35*100</f>
        <v>40.0294876520457</v>
      </c>
      <c r="E35" s="468" t="n">
        <v>1494</v>
      </c>
    </row>
    <row r="36" customFormat="false" ht="12" hidden="false" customHeight="false" outlineLevel="0" collapsed="false">
      <c r="A36" s="473" t="s">
        <v>503</v>
      </c>
      <c r="B36" s="466" t="n">
        <v>16261</v>
      </c>
      <c r="C36" s="466" t="n">
        <v>12659</v>
      </c>
      <c r="D36" s="467" t="n">
        <f aca="false">C36/B36*100</f>
        <v>77.8488407846996</v>
      </c>
      <c r="E36" s="468" t="n">
        <v>5365</v>
      </c>
    </row>
    <row r="37" s="478" customFormat="true" ht="42" hidden="false" customHeight="true" outlineLevel="0" collapsed="false">
      <c r="A37" s="465" t="s">
        <v>504</v>
      </c>
      <c r="B37" s="466" t="n">
        <f aca="false">B16-B31</f>
        <v>8319</v>
      </c>
      <c r="C37" s="466" t="n">
        <f aca="false">C16-C31</f>
        <v>5792</v>
      </c>
      <c r="D37" s="467" t="n">
        <f aca="false">C37/B37*100</f>
        <v>69.6237528549105</v>
      </c>
      <c r="E37" s="468" t="n">
        <f aca="false">E16-E31</f>
        <v>-132</v>
      </c>
      <c r="F37" s="477"/>
    </row>
    <row r="38" s="478" customFormat="true" ht="27" hidden="false" customHeight="true" outlineLevel="0" collapsed="false">
      <c r="A38" s="472" t="s">
        <v>505</v>
      </c>
      <c r="B38" s="466" t="n">
        <f aca="false">B39-B40</f>
        <v>-525</v>
      </c>
      <c r="C38" s="466" t="n">
        <f aca="false">C39-C40</f>
        <v>-82</v>
      </c>
      <c r="D38" s="467" t="n">
        <f aca="false">C38/B38*100</f>
        <v>15.6190476190476</v>
      </c>
      <c r="E38" s="468" t="n">
        <f aca="false">E39-E40</f>
        <v>-1</v>
      </c>
      <c r="F38" s="477"/>
    </row>
    <row r="39" s="478" customFormat="true" ht="15.75" hidden="false" customHeight="true" outlineLevel="0" collapsed="false">
      <c r="A39" s="473" t="s">
        <v>506</v>
      </c>
      <c r="B39" s="466" t="n">
        <v>48</v>
      </c>
      <c r="C39" s="466" t="n">
        <v>176</v>
      </c>
      <c r="D39" s="467" t="n">
        <f aca="false">C39/B39*100</f>
        <v>366.666666666667</v>
      </c>
      <c r="E39" s="468" t="n">
        <v>25</v>
      </c>
      <c r="F39" s="477"/>
    </row>
    <row r="40" s="478" customFormat="true" ht="18" hidden="false" customHeight="true" outlineLevel="0" collapsed="false">
      <c r="A40" s="473" t="s">
        <v>507</v>
      </c>
      <c r="B40" s="466" t="n">
        <v>573</v>
      </c>
      <c r="C40" s="466" t="n">
        <v>258</v>
      </c>
      <c r="D40" s="467" t="n">
        <f aca="false">C40/B40*100</f>
        <v>45.0261780104712</v>
      </c>
      <c r="E40" s="468" t="n">
        <v>26</v>
      </c>
      <c r="F40" s="477"/>
    </row>
    <row r="41" s="478" customFormat="true" ht="38.25" hidden="false" customHeight="true" outlineLevel="0" collapsed="false">
      <c r="A41" s="465" t="s">
        <v>508</v>
      </c>
      <c r="B41" s="466" t="n">
        <f aca="false">B37-B38</f>
        <v>8844</v>
      </c>
      <c r="C41" s="466" t="n">
        <f aca="false">C37-C38</f>
        <v>5874</v>
      </c>
      <c r="D41" s="467" t="n">
        <f aca="false">C41/B41*100</f>
        <v>66.4179104477612</v>
      </c>
      <c r="E41" s="468" t="n">
        <f aca="false">E37-E38</f>
        <v>-131</v>
      </c>
      <c r="F41" s="477"/>
    </row>
    <row r="42" s="478" customFormat="true" ht="23.25" hidden="false" customHeight="true" outlineLevel="0" collapsed="false">
      <c r="A42" s="472" t="s">
        <v>509</v>
      </c>
      <c r="B42" s="466" t="n">
        <f aca="false">SUM(B43:B45)</f>
        <v>49919</v>
      </c>
      <c r="C42" s="466" t="n">
        <f aca="false">SUM(C43:C45)</f>
        <v>16852</v>
      </c>
      <c r="D42" s="467" t="n">
        <f aca="false">C42/B42*100</f>
        <v>33.7586890763036</v>
      </c>
      <c r="E42" s="468" t="n">
        <f aca="false">SUM(E43:E45)</f>
        <v>3676</v>
      </c>
      <c r="F42" s="477"/>
    </row>
    <row r="43" s="478" customFormat="true" ht="12" hidden="false" customHeight="false" outlineLevel="0" collapsed="false">
      <c r="A43" s="473" t="s">
        <v>510</v>
      </c>
      <c r="B43" s="466" t="n">
        <v>34507</v>
      </c>
      <c r="C43" s="466" t="n">
        <v>12963</v>
      </c>
      <c r="D43" s="467" t="n">
        <f aca="false">C43/B43*100</f>
        <v>37.5662908974991</v>
      </c>
      <c r="E43" s="468" t="n">
        <v>2735</v>
      </c>
      <c r="F43" s="477"/>
    </row>
    <row r="44" s="478" customFormat="true" ht="12" hidden="false" customHeight="false" outlineLevel="0" collapsed="false">
      <c r="A44" s="473" t="s">
        <v>511</v>
      </c>
      <c r="B44" s="466" t="n">
        <v>14175</v>
      </c>
      <c r="C44" s="466" t="n">
        <v>3662</v>
      </c>
      <c r="D44" s="467" t="n">
        <f aca="false">C44/B44*100</f>
        <v>25.8342151675485</v>
      </c>
      <c r="E44" s="468" t="n">
        <v>858</v>
      </c>
      <c r="F44" s="477"/>
    </row>
    <row r="45" s="478" customFormat="true" ht="12" hidden="false" customHeight="false" outlineLevel="0" collapsed="false">
      <c r="A45" s="473" t="s">
        <v>512</v>
      </c>
      <c r="B45" s="474" t="n">
        <v>1237</v>
      </c>
      <c r="C45" s="466" t="n">
        <v>227</v>
      </c>
      <c r="D45" s="467" t="n">
        <f aca="false">C45/B45*100</f>
        <v>18.3508488278092</v>
      </c>
      <c r="E45" s="468" t="n">
        <v>83</v>
      </c>
      <c r="F45" s="477"/>
    </row>
    <row r="46" s="478" customFormat="true" ht="46.5" hidden="false" customHeight="true" outlineLevel="0" collapsed="false">
      <c r="A46" s="479" t="s">
        <v>513</v>
      </c>
      <c r="B46" s="475" t="n">
        <f aca="false">SUM(B20-B42)</f>
        <v>-7844</v>
      </c>
      <c r="C46" s="480" t="n">
        <f aca="false">SUM(C20-C42)</f>
        <v>7487</v>
      </c>
      <c r="D46" s="467" t="n">
        <f aca="false">C46/B46*100</f>
        <v>-95.4487506374299</v>
      </c>
      <c r="E46" s="468" t="n">
        <f aca="false">SUM(E20-E42)</f>
        <v>2185</v>
      </c>
      <c r="F46" s="477"/>
      <c r="N46" s="453"/>
    </row>
    <row r="47" s="478" customFormat="true" ht="18.75" hidden="false" customHeight="true" outlineLevel="0" collapsed="false">
      <c r="A47" s="481" t="s">
        <v>514</v>
      </c>
      <c r="B47" s="475" t="n">
        <f aca="false">B48-B49</f>
        <v>-2614</v>
      </c>
      <c r="C47" s="475" t="n">
        <f aca="false">C48-C49</f>
        <v>1091</v>
      </c>
      <c r="D47" s="467" t="n">
        <f aca="false">C47/B47*100</f>
        <v>-41.7368018362663</v>
      </c>
      <c r="E47" s="468" t="n">
        <f aca="false">E48-E49</f>
        <v>272</v>
      </c>
      <c r="F47" s="477"/>
    </row>
    <row r="48" s="478" customFormat="true" ht="12" hidden="false" customHeight="false" outlineLevel="0" collapsed="false">
      <c r="A48" s="473" t="s">
        <v>515</v>
      </c>
      <c r="B48" s="476" t="n">
        <v>3600</v>
      </c>
      <c r="C48" s="476" t="n">
        <v>1644</v>
      </c>
      <c r="D48" s="467" t="n">
        <f aca="false">C48/B48*100</f>
        <v>45.6666666666667</v>
      </c>
      <c r="E48" s="468" t="n">
        <v>355</v>
      </c>
      <c r="F48" s="477"/>
    </row>
    <row r="49" s="478" customFormat="true" ht="12" hidden="false" customHeight="false" outlineLevel="0" collapsed="false">
      <c r="A49" s="473" t="s">
        <v>516</v>
      </c>
      <c r="B49" s="466" t="n">
        <v>6214</v>
      </c>
      <c r="C49" s="466" t="n">
        <v>553</v>
      </c>
      <c r="D49" s="467" t="n">
        <f aca="false">C49/B49*100</f>
        <v>8.89925973607982</v>
      </c>
      <c r="E49" s="468" t="n">
        <v>83</v>
      </c>
      <c r="F49" s="477"/>
    </row>
    <row r="50" s="478" customFormat="true" ht="46.5" hidden="false" customHeight="true" outlineLevel="0" collapsed="false">
      <c r="A50" s="482" t="s">
        <v>517</v>
      </c>
      <c r="B50" s="483" t="n">
        <f aca="false">SUM(B46-B47)</f>
        <v>-5230</v>
      </c>
      <c r="C50" s="483" t="n">
        <f aca="false">SUM(C46-C47)</f>
        <v>6396</v>
      </c>
      <c r="D50" s="484" t="n">
        <f aca="false">C50/B50*100</f>
        <v>-122.294455066922</v>
      </c>
      <c r="E50" s="485" t="n">
        <f aca="false">SUM(E46-E47)</f>
        <v>1913</v>
      </c>
      <c r="F50" s="477"/>
    </row>
    <row r="51" s="453" customFormat="true" ht="12.75" hidden="false" customHeight="false" outlineLevel="0" collapsed="false">
      <c r="A51" s="486"/>
    </row>
    <row r="52" s="453" customFormat="true" ht="12.75" hidden="false" customHeight="false" outlineLevel="0" collapsed="false">
      <c r="A52" s="486"/>
    </row>
    <row r="53" s="453" customFormat="true" ht="12.75" hidden="false" customHeight="false" outlineLevel="0" collapsed="false">
      <c r="A53" s="486"/>
    </row>
    <row r="54" s="453" customFormat="true" ht="12.75" hidden="false" customHeight="false" outlineLevel="0" collapsed="false">
      <c r="A54" s="486"/>
    </row>
    <row r="55" s="453" customFormat="true" ht="12.75" hidden="false" customHeight="false" outlineLevel="0" collapsed="false">
      <c r="A55" s="486"/>
    </row>
    <row r="56" s="453" customFormat="true" ht="12.75" hidden="false" customHeight="false" outlineLevel="0" collapsed="false">
      <c r="A56" s="486"/>
    </row>
    <row r="57" s="453" customFormat="true" ht="12.75" hidden="false" customHeight="false" outlineLevel="0" collapsed="false">
      <c r="A57" s="487" t="s">
        <v>518</v>
      </c>
      <c r="B57" s="488"/>
      <c r="C57" s="489"/>
      <c r="D57" s="489" t="s">
        <v>519</v>
      </c>
    </row>
    <row r="58" s="453" customFormat="true" ht="12.75" hidden="false" customHeight="false" outlineLevel="0" collapsed="false">
      <c r="A58" s="486"/>
    </row>
    <row r="59" s="453" customFormat="true" ht="12.75" hidden="false" customHeight="false" outlineLevel="0" collapsed="false">
      <c r="A59" s="486"/>
    </row>
    <row r="60" s="453" customFormat="true" ht="12.75" hidden="false" customHeight="false" outlineLevel="0" collapsed="false">
      <c r="A60" s="486"/>
    </row>
    <row r="61" s="453" customFormat="true" ht="12.75" hidden="false" customHeight="false" outlineLevel="0" collapsed="false">
      <c r="A61" s="486"/>
    </row>
    <row r="62" s="453" customFormat="true" ht="12.75" hidden="false" customHeight="false" outlineLevel="0" collapsed="false">
      <c r="A62" s="486"/>
    </row>
    <row r="63" s="453" customFormat="true" ht="12.75" hidden="false" customHeight="false" outlineLevel="0" collapsed="false">
      <c r="A63" s="486"/>
    </row>
    <row r="64" s="453" customFormat="true" ht="12.75" hidden="false" customHeight="false" outlineLevel="0" collapsed="false">
      <c r="A64" s="486"/>
    </row>
    <row r="65" s="453" customFormat="true" ht="12.75" hidden="false" customHeight="false" outlineLevel="0" collapsed="false">
      <c r="A65" s="490" t="s">
        <v>520</v>
      </c>
    </row>
    <row r="66" s="453" customFormat="true" ht="12.75" hidden="false" customHeight="false" outlineLevel="0" collapsed="false">
      <c r="A66" s="490" t="s">
        <v>521</v>
      </c>
    </row>
    <row r="67" s="453" customFormat="true" ht="12.75" hidden="false" customHeight="false" outlineLevel="0" collapsed="false">
      <c r="A67" s="486"/>
    </row>
    <row r="68" s="453" customFormat="true" ht="12.75" hidden="false" customHeight="false" outlineLevel="0" collapsed="false">
      <c r="A68" s="486"/>
    </row>
    <row r="69" s="453" customFormat="true" ht="12.75" hidden="false" customHeight="false" outlineLevel="0" collapsed="false">
      <c r="A69" s="490"/>
    </row>
    <row r="72" s="453" customFormat="true" ht="12.75" hidden="false" customHeight="false" outlineLevel="0" collapsed="false">
      <c r="A72" s="486"/>
    </row>
    <row r="73" s="453" customFormat="true" ht="12.75" hidden="false" customHeight="false" outlineLevel="0" collapsed="false">
      <c r="A73" s="486"/>
    </row>
    <row r="74" s="453" customFormat="true" ht="12.75" hidden="false" customHeight="false" outlineLevel="0" collapsed="false">
      <c r="A74" s="486"/>
    </row>
    <row r="75" s="453" customFormat="true" ht="12.75" hidden="false" customHeight="false" outlineLevel="0" collapsed="false">
      <c r="A75" s="486"/>
    </row>
    <row r="76" s="453" customFormat="true" ht="12.75" hidden="false" customHeight="false" outlineLevel="0" collapsed="false">
      <c r="A76" s="486"/>
    </row>
    <row r="77" s="453" customFormat="true" ht="12.75" hidden="false" customHeight="false" outlineLevel="0" collapsed="false">
      <c r="A77" s="486"/>
    </row>
    <row r="78" s="453" customFormat="true" ht="12.75" hidden="false" customHeight="false" outlineLevel="0" collapsed="false">
      <c r="A78" s="486"/>
    </row>
    <row r="79" customFormat="false" ht="11.25" hidden="false" customHeight="false" outlineLevel="0" collapsed="false">
      <c r="A79" s="491"/>
    </row>
    <row r="80" customFormat="false" ht="11.25" hidden="false" customHeight="false" outlineLevel="0" collapsed="false">
      <c r="A80" s="491"/>
    </row>
    <row r="81" customFormat="false" ht="11.25" hidden="false" customHeight="false" outlineLevel="0" collapsed="false">
      <c r="A81" s="491"/>
    </row>
    <row r="82" customFormat="false" ht="11.25" hidden="false" customHeight="false" outlineLevel="0" collapsed="false">
      <c r="A82" s="491"/>
    </row>
    <row r="83" customFormat="false" ht="11.25" hidden="false" customHeight="false" outlineLevel="0" collapsed="false">
      <c r="A83" s="491"/>
    </row>
    <row r="84" customFormat="false" ht="11.25" hidden="false" customHeight="false" outlineLevel="0" collapsed="false">
      <c r="A84" s="491"/>
    </row>
    <row r="85" customFormat="false" ht="11.25" hidden="false" customHeight="false" outlineLevel="0" collapsed="false">
      <c r="A85" s="491"/>
    </row>
    <row r="86" customFormat="false" ht="11.25" hidden="false" customHeight="false" outlineLevel="0" collapsed="false">
      <c r="A86" s="491"/>
    </row>
    <row r="87" customFormat="false" ht="11.25" hidden="false" customHeight="false" outlineLevel="0" collapsed="false">
      <c r="A87" s="491"/>
    </row>
    <row r="88" customFormat="false" ht="11.25" hidden="false" customHeight="false" outlineLevel="0" collapsed="false">
      <c r="A88" s="491"/>
    </row>
    <row r="89" customFormat="false" ht="11.25" hidden="false" customHeight="false" outlineLevel="0" collapsed="false">
      <c r="A89" s="491"/>
    </row>
    <row r="90" customFormat="false" ht="11.25" hidden="false" customHeight="false" outlineLevel="0" collapsed="false">
      <c r="A90" s="491"/>
    </row>
    <row r="91" customFormat="false" ht="11.25" hidden="false" customHeight="false" outlineLevel="0" collapsed="false">
      <c r="A91" s="491"/>
    </row>
    <row r="92" customFormat="false" ht="11.25" hidden="false" customHeight="false" outlineLevel="0" collapsed="false">
      <c r="A92" s="491"/>
    </row>
    <row r="93" customFormat="false" ht="11.25" hidden="false" customHeight="false" outlineLevel="0" collapsed="false">
      <c r="A93" s="491"/>
    </row>
    <row r="94" customFormat="false" ht="11.25" hidden="false" customHeight="false" outlineLevel="0" collapsed="false">
      <c r="A94" s="491"/>
    </row>
    <row r="95" customFormat="false" ht="11.25" hidden="false" customHeight="false" outlineLevel="0" collapsed="false">
      <c r="A95" s="491"/>
    </row>
    <row r="96" customFormat="false" ht="11.25" hidden="false" customHeight="false" outlineLevel="0" collapsed="false">
      <c r="A96" s="491"/>
    </row>
    <row r="97" customFormat="false" ht="11.25" hidden="false" customHeight="false" outlineLevel="0" collapsed="false">
      <c r="A97" s="491"/>
    </row>
    <row r="98" customFormat="false" ht="11.25" hidden="false" customHeight="false" outlineLevel="0" collapsed="false">
      <c r="A98" s="491"/>
    </row>
    <row r="99" customFormat="false" ht="11.25" hidden="false" customHeight="false" outlineLevel="0" collapsed="false">
      <c r="A99" s="491"/>
    </row>
    <row r="100" customFormat="false" ht="11.25" hidden="false" customHeight="false" outlineLevel="0" collapsed="false">
      <c r="A100" s="491"/>
    </row>
    <row r="101" customFormat="false" ht="11.25" hidden="false" customHeight="false" outlineLevel="0" collapsed="false">
      <c r="A101" s="491"/>
    </row>
    <row r="102" customFormat="false" ht="11.25" hidden="false" customHeight="false" outlineLevel="0" collapsed="false">
      <c r="A102" s="491"/>
    </row>
    <row r="103" customFormat="false" ht="11.25" hidden="false" customHeight="false" outlineLevel="0" collapsed="false">
      <c r="A103" s="491"/>
    </row>
    <row r="104" customFormat="false" ht="11.25" hidden="false" customHeight="false" outlineLevel="0" collapsed="false">
      <c r="A104" s="491"/>
    </row>
    <row r="105" customFormat="false" ht="11.25" hidden="false" customHeight="false" outlineLevel="0" collapsed="false">
      <c r="A105" s="491"/>
    </row>
    <row r="106" customFormat="false" ht="11.25" hidden="false" customHeight="false" outlineLevel="0" collapsed="false">
      <c r="A106" s="491"/>
    </row>
    <row r="107" customFormat="false" ht="11.25" hidden="false" customHeight="false" outlineLevel="0" collapsed="false">
      <c r="A107" s="491"/>
    </row>
    <row r="108" customFormat="false" ht="11.25" hidden="false" customHeight="false" outlineLevel="0" collapsed="false">
      <c r="A108" s="491"/>
    </row>
    <row r="109" customFormat="false" ht="11.25" hidden="false" customHeight="false" outlineLevel="0" collapsed="false">
      <c r="A109" s="491"/>
    </row>
    <row r="110" customFormat="false" ht="11.25" hidden="false" customHeight="false" outlineLevel="0" collapsed="false">
      <c r="A110" s="491"/>
    </row>
    <row r="111" customFormat="false" ht="11.25" hidden="false" customHeight="false" outlineLevel="0" collapsed="false">
      <c r="A111" s="491"/>
    </row>
    <row r="112" customFormat="false" ht="11.25" hidden="false" customHeight="false" outlineLevel="0" collapsed="false">
      <c r="A112" s="491"/>
    </row>
    <row r="113" customFormat="false" ht="11.25" hidden="false" customHeight="false" outlineLevel="0" collapsed="false">
      <c r="A113" s="491"/>
    </row>
    <row r="114" customFormat="false" ht="11.25" hidden="false" customHeight="false" outlineLevel="0" collapsed="false">
      <c r="A114" s="491"/>
    </row>
    <row r="115" customFormat="false" ht="11.25" hidden="false" customHeight="false" outlineLevel="0" collapsed="false">
      <c r="A115" s="491"/>
    </row>
    <row r="116" customFormat="false" ht="11.25" hidden="false" customHeight="false" outlineLevel="0" collapsed="false">
      <c r="A116" s="491"/>
    </row>
    <row r="117" customFormat="false" ht="11.25" hidden="false" customHeight="false" outlineLevel="0" collapsed="false">
      <c r="A117" s="491"/>
    </row>
    <row r="118" customFormat="false" ht="11.25" hidden="false" customHeight="false" outlineLevel="0" collapsed="false">
      <c r="A118" s="491"/>
    </row>
    <row r="119" customFormat="false" ht="11.25" hidden="false" customHeight="false" outlineLevel="0" collapsed="false">
      <c r="A119" s="491"/>
    </row>
    <row r="120" customFormat="false" ht="11.25" hidden="false" customHeight="false" outlineLevel="0" collapsed="false">
      <c r="A120" s="491"/>
    </row>
    <row r="121" customFormat="false" ht="11.25" hidden="false" customHeight="false" outlineLevel="0" collapsed="false">
      <c r="A121" s="491"/>
    </row>
    <row r="122" customFormat="false" ht="11.25" hidden="false" customHeight="false" outlineLevel="0" collapsed="false">
      <c r="A122" s="491"/>
    </row>
    <row r="123" customFormat="false" ht="11.25" hidden="false" customHeight="false" outlineLevel="0" collapsed="false">
      <c r="A123" s="491"/>
    </row>
    <row r="124" customFormat="false" ht="11.25" hidden="false" customHeight="false" outlineLevel="0" collapsed="false">
      <c r="A124" s="491"/>
    </row>
    <row r="125" customFormat="false" ht="11.25" hidden="false" customHeight="false" outlineLevel="0" collapsed="false">
      <c r="A125" s="491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92" width="37.56"/>
    <col collapsed="false" customWidth="true" hidden="false" outlineLevel="0" max="5" min="2" style="450" width="12.7"/>
    <col collapsed="false" customWidth="false" hidden="false" outlineLevel="0" max="257" min="6" style="450" width="7.42"/>
  </cols>
  <sheetData>
    <row r="1" customFormat="false" ht="12.75" hidden="false" customHeight="true" outlineLevel="0" collapsed="false">
      <c r="A1" s="493" t="s">
        <v>522</v>
      </c>
      <c r="B1" s="493"/>
      <c r="C1" s="493"/>
      <c r="D1" s="493"/>
      <c r="E1" s="494" t="s">
        <v>523</v>
      </c>
    </row>
    <row r="2" s="494" customFormat="true" ht="12.75" hidden="false" customHeight="false" outlineLevel="0" collapsed="false">
      <c r="A2" s="495"/>
      <c r="B2" s="495"/>
      <c r="E2" s="496"/>
      <c r="G2" s="495" t="s">
        <v>524</v>
      </c>
    </row>
    <row r="4" s="498" customFormat="true" ht="15.75" hidden="false" customHeight="true" outlineLevel="0" collapsed="false">
      <c r="A4" s="497" t="s">
        <v>525</v>
      </c>
      <c r="B4" s="497"/>
      <c r="C4" s="497"/>
      <c r="D4" s="497"/>
      <c r="E4" s="497"/>
      <c r="F4" s="497"/>
    </row>
    <row r="5" s="498" customFormat="true" ht="15.75" hidden="false" customHeight="true" outlineLevel="0" collapsed="false">
      <c r="A5" s="497" t="s">
        <v>526</v>
      </c>
      <c r="B5" s="497"/>
      <c r="C5" s="497"/>
      <c r="D5" s="497"/>
      <c r="E5" s="497"/>
      <c r="F5" s="497"/>
    </row>
    <row r="6" customFormat="false" ht="11.25" hidden="false" customHeight="false" outlineLevel="0" collapsed="false">
      <c r="B6" s="464"/>
      <c r="C6" s="464"/>
      <c r="D6" s="464"/>
    </row>
    <row r="7" customFormat="false" ht="12.75" hidden="false" customHeight="true" outlineLevel="0" collapsed="false">
      <c r="C7" s="464"/>
      <c r="D7" s="464"/>
      <c r="E7" s="464"/>
      <c r="F7" s="499"/>
      <c r="G7" s="499"/>
      <c r="H7" s="499"/>
      <c r="I7" s="499"/>
    </row>
    <row r="8" s="499" customFormat="true" ht="12.75" hidden="false" customHeight="true" outlineLevel="0" collapsed="false">
      <c r="A8" s="500"/>
      <c r="B8" s="500"/>
      <c r="C8" s="501"/>
      <c r="D8" s="501"/>
      <c r="E8" s="501" t="s">
        <v>48</v>
      </c>
    </row>
    <row r="9" s="499" customFormat="true" ht="40.5" hidden="false" customHeight="true" outlineLevel="0" collapsed="false">
      <c r="A9" s="502" t="s">
        <v>2</v>
      </c>
      <c r="B9" s="503" t="s">
        <v>475</v>
      </c>
      <c r="C9" s="503" t="s">
        <v>50</v>
      </c>
      <c r="D9" s="503" t="s">
        <v>527</v>
      </c>
      <c r="E9" s="504" t="s">
        <v>231</v>
      </c>
      <c r="F9" s="453"/>
      <c r="G9" s="453"/>
      <c r="H9" s="453"/>
    </row>
    <row r="10" s="499" customFormat="true" ht="12.75" hidden="false" customHeight="false" outlineLevel="0" collapsed="false">
      <c r="A10" s="505" t="s">
        <v>528</v>
      </c>
      <c r="B10" s="506" t="n">
        <v>2</v>
      </c>
      <c r="C10" s="506" t="n">
        <v>3</v>
      </c>
      <c r="D10" s="506" t="n">
        <v>4</v>
      </c>
      <c r="E10" s="507" t="s">
        <v>529</v>
      </c>
      <c r="F10" s="453"/>
      <c r="G10" s="453"/>
      <c r="H10" s="453"/>
    </row>
    <row r="11" s="453" customFormat="true" ht="12.75" hidden="false" customHeight="false" outlineLevel="0" collapsed="false">
      <c r="A11" s="508" t="s">
        <v>530</v>
      </c>
      <c r="B11" s="509" t="n">
        <v>400152</v>
      </c>
      <c r="C11" s="509" t="n">
        <v>171958</v>
      </c>
      <c r="D11" s="510" t="n">
        <f aca="false">C11/B11*100</f>
        <v>42.9731701953258</v>
      </c>
      <c r="E11" s="511" t="n">
        <v>37828</v>
      </c>
      <c r="F11" s="450"/>
    </row>
    <row r="12" customFormat="false" ht="25.5" hidden="false" customHeight="false" outlineLevel="0" collapsed="false">
      <c r="A12" s="512" t="s">
        <v>531</v>
      </c>
      <c r="B12" s="509" t="n">
        <v>264620</v>
      </c>
      <c r="C12" s="509" t="n">
        <v>114994</v>
      </c>
      <c r="D12" s="510" t="n">
        <f aca="false">C12/B12*100</f>
        <v>43.4562769254025</v>
      </c>
      <c r="E12" s="511" t="n">
        <v>25401</v>
      </c>
      <c r="F12" s="453"/>
      <c r="G12" s="453"/>
    </row>
    <row r="13" s="453" customFormat="true" ht="12.75" hidden="false" customHeight="false" outlineLevel="0" collapsed="false">
      <c r="A13" s="513" t="s">
        <v>532</v>
      </c>
      <c r="B13" s="509" t="n">
        <v>223402</v>
      </c>
      <c r="C13" s="509" t="n">
        <v>96315</v>
      </c>
      <c r="D13" s="510" t="n">
        <f aca="false">C13/B13*100</f>
        <v>43.1128638060537</v>
      </c>
      <c r="E13" s="511" t="n">
        <v>21633</v>
      </c>
    </row>
    <row r="14" s="453" customFormat="true" ht="12.75" hidden="false" customHeight="false" outlineLevel="0" collapsed="false">
      <c r="A14" s="514" t="s">
        <v>135</v>
      </c>
      <c r="B14" s="509" t="n">
        <v>222407</v>
      </c>
      <c r="C14" s="509" t="n">
        <v>95833</v>
      </c>
      <c r="D14" s="510" t="n">
        <f aca="false">C14/B14*100</f>
        <v>43.0890214786405</v>
      </c>
      <c r="E14" s="511" t="n">
        <v>21533</v>
      </c>
      <c r="F14" s="450"/>
    </row>
    <row r="15" s="499" customFormat="true" ht="12" hidden="false" customHeight="false" outlineLevel="0" collapsed="false">
      <c r="A15" s="515" t="s">
        <v>533</v>
      </c>
      <c r="B15" s="509" t="n">
        <v>186604</v>
      </c>
      <c r="C15" s="509" t="n">
        <v>75455</v>
      </c>
      <c r="D15" s="510" t="n">
        <f aca="false">C15/B15*100</f>
        <v>40.4358963366273</v>
      </c>
      <c r="E15" s="511" t="n">
        <v>16093</v>
      </c>
      <c r="F15" s="450"/>
    </row>
    <row r="16" s="499" customFormat="true" ht="12" hidden="false" customHeight="false" outlineLevel="0" collapsed="false">
      <c r="A16" s="515" t="s">
        <v>534</v>
      </c>
      <c r="B16" s="509" t="n">
        <v>30514</v>
      </c>
      <c r="C16" s="509" t="n">
        <v>15487</v>
      </c>
      <c r="D16" s="510" t="n">
        <f aca="false">C16/B16*100</f>
        <v>50.7537523759586</v>
      </c>
      <c r="E16" s="511" t="n">
        <v>4757</v>
      </c>
      <c r="F16" s="450"/>
    </row>
    <row r="17" s="499" customFormat="true" ht="12" hidden="false" customHeight="false" outlineLevel="0" collapsed="false">
      <c r="A17" s="515" t="s">
        <v>535</v>
      </c>
      <c r="B17" s="509" t="n">
        <v>4402</v>
      </c>
      <c r="C17" s="509" t="n">
        <v>4334</v>
      </c>
      <c r="D17" s="510" t="n">
        <f aca="false">C17/B17*100</f>
        <v>98.4552476147206</v>
      </c>
      <c r="E17" s="511" t="n">
        <v>589</v>
      </c>
      <c r="F17" s="450"/>
    </row>
    <row r="18" s="499" customFormat="true" ht="12" hidden="false" customHeight="false" outlineLevel="0" collapsed="false">
      <c r="A18" s="515" t="s">
        <v>536</v>
      </c>
      <c r="B18" s="509" t="n">
        <v>887</v>
      </c>
      <c r="C18" s="509" t="n">
        <v>557</v>
      </c>
      <c r="D18" s="510" t="n">
        <f aca="false">C18/B18*100</f>
        <v>62.7959413754228</v>
      </c>
      <c r="E18" s="511" t="n">
        <v>94</v>
      </c>
      <c r="F18" s="450"/>
    </row>
    <row r="19" s="453" customFormat="true" ht="12.75" hidden="false" customHeight="false" outlineLevel="0" collapsed="false">
      <c r="A19" s="514" t="s">
        <v>137</v>
      </c>
      <c r="B19" s="509" t="n">
        <v>995</v>
      </c>
      <c r="C19" s="509" t="n">
        <v>482</v>
      </c>
      <c r="D19" s="510" t="n">
        <f aca="false">C19/B19*100</f>
        <v>48.4422110552764</v>
      </c>
      <c r="E19" s="511" t="n">
        <v>100</v>
      </c>
      <c r="F19" s="450"/>
    </row>
    <row r="20" customFormat="false" ht="12" hidden="false" customHeight="false" outlineLevel="0" collapsed="false">
      <c r="A20" s="515" t="s">
        <v>537</v>
      </c>
      <c r="B20" s="509" t="n">
        <v>995</v>
      </c>
      <c r="C20" s="509" t="n">
        <v>482</v>
      </c>
      <c r="D20" s="510" t="n">
        <f aca="false">C20/B20*100</f>
        <v>48.4422110552764</v>
      </c>
      <c r="E20" s="511" t="n">
        <v>100</v>
      </c>
    </row>
    <row r="21" s="453" customFormat="true" ht="12.75" hidden="false" customHeight="false" outlineLevel="0" collapsed="false">
      <c r="A21" s="513" t="s">
        <v>538</v>
      </c>
      <c r="B21" s="509" t="n">
        <v>17596</v>
      </c>
      <c r="C21" s="509" t="n">
        <v>7570</v>
      </c>
      <c r="D21" s="510" t="n">
        <f aca="false">C21/B21*100</f>
        <v>43.0211411684474</v>
      </c>
      <c r="E21" s="511" t="n">
        <v>1697</v>
      </c>
    </row>
    <row r="22" customFormat="false" ht="12.75" hidden="false" customHeight="false" outlineLevel="0" collapsed="false">
      <c r="A22" s="515" t="s">
        <v>539</v>
      </c>
      <c r="B22" s="509" t="n">
        <v>379</v>
      </c>
      <c r="C22" s="509" t="n">
        <v>172</v>
      </c>
      <c r="D22" s="510" t="n">
        <f aca="false">C22/B22*100</f>
        <v>45.3825857519789</v>
      </c>
      <c r="E22" s="511" t="n">
        <v>39</v>
      </c>
      <c r="F22" s="453"/>
      <c r="G22" s="453"/>
    </row>
    <row r="23" customFormat="false" ht="12.75" hidden="false" customHeight="false" outlineLevel="0" collapsed="false">
      <c r="A23" s="515" t="s">
        <v>540</v>
      </c>
      <c r="B23" s="509" t="n">
        <v>3163</v>
      </c>
      <c r="C23" s="509" t="n">
        <v>1345</v>
      </c>
      <c r="D23" s="510" t="n">
        <f aca="false">C23/B23*100</f>
        <v>42.5229212772684</v>
      </c>
      <c r="E23" s="511" t="n">
        <v>528</v>
      </c>
      <c r="F23" s="453"/>
      <c r="G23" s="453"/>
    </row>
    <row r="24" customFormat="false" ht="12.75" hidden="false" customHeight="false" outlineLevel="0" collapsed="false">
      <c r="A24" s="515" t="s">
        <v>541</v>
      </c>
      <c r="B24" s="509" t="n">
        <v>248</v>
      </c>
      <c r="C24" s="509" t="n">
        <v>103</v>
      </c>
      <c r="D24" s="510" t="n">
        <f aca="false">C24/B24*100</f>
        <v>41.5322580645161</v>
      </c>
      <c r="E24" s="511" t="n">
        <v>25</v>
      </c>
      <c r="F24" s="453"/>
      <c r="G24" s="453"/>
    </row>
    <row r="25" customFormat="false" ht="12.75" hidden="false" customHeight="false" outlineLevel="0" collapsed="false">
      <c r="A25" s="515" t="s">
        <v>542</v>
      </c>
      <c r="B25" s="509" t="n">
        <v>13205</v>
      </c>
      <c r="C25" s="509" t="n">
        <v>5758</v>
      </c>
      <c r="D25" s="510" t="n">
        <f aca="false">C25/B25*100</f>
        <v>43.6046951912155</v>
      </c>
      <c r="E25" s="511" t="n">
        <v>1045</v>
      </c>
      <c r="F25" s="453"/>
      <c r="G25" s="453"/>
    </row>
    <row r="26" customFormat="false" ht="22.5" hidden="false" customHeight="false" outlineLevel="0" collapsed="false">
      <c r="A26" s="516" t="s">
        <v>543</v>
      </c>
      <c r="B26" s="509" t="n">
        <v>465</v>
      </c>
      <c r="C26" s="509" t="n">
        <v>179</v>
      </c>
      <c r="D26" s="510" t="n">
        <f aca="false">C26/B26*100</f>
        <v>38.494623655914</v>
      </c>
      <c r="E26" s="511" t="n">
        <v>62</v>
      </c>
      <c r="F26" s="453"/>
      <c r="G26" s="453"/>
    </row>
    <row r="27" customFormat="false" ht="12.75" hidden="false" customHeight="false" outlineLevel="0" collapsed="false">
      <c r="A27" s="515" t="s">
        <v>544</v>
      </c>
      <c r="B27" s="509" t="n">
        <v>136</v>
      </c>
      <c r="C27" s="509" t="n">
        <v>13</v>
      </c>
      <c r="D27" s="510" t="n">
        <f aca="false">C27/B27*100</f>
        <v>9.55882352941176</v>
      </c>
      <c r="E27" s="511" t="n">
        <v>-2</v>
      </c>
      <c r="F27" s="453"/>
      <c r="G27" s="453"/>
    </row>
    <row r="28" customFormat="false" ht="38.25" hidden="false" customHeight="false" outlineLevel="0" collapsed="false">
      <c r="A28" s="517" t="s">
        <v>545</v>
      </c>
      <c r="B28" s="509" t="n">
        <v>23622</v>
      </c>
      <c r="C28" s="509" t="n">
        <v>11109</v>
      </c>
      <c r="D28" s="510" t="n">
        <f aca="false">C28/B28*100</f>
        <v>47.0281940563881</v>
      </c>
      <c r="E28" s="511" t="n">
        <v>2071</v>
      </c>
      <c r="F28" s="453"/>
      <c r="G28" s="453"/>
    </row>
    <row r="29" customFormat="false" ht="12.75" hidden="false" customHeight="false" outlineLevel="0" collapsed="false">
      <c r="A29" s="513" t="s">
        <v>546</v>
      </c>
      <c r="B29" s="509" t="n">
        <v>135532</v>
      </c>
      <c r="C29" s="509" t="n">
        <v>56964</v>
      </c>
      <c r="D29" s="510" t="n">
        <f aca="false">C29/B29*100</f>
        <v>42.0299265118201</v>
      </c>
      <c r="E29" s="511" t="n">
        <v>12427</v>
      </c>
      <c r="F29" s="453"/>
      <c r="G29" s="453"/>
    </row>
    <row r="30" customFormat="false" ht="12.75" hidden="false" customHeight="false" outlineLevel="0" collapsed="false">
      <c r="A30" s="518" t="s">
        <v>547</v>
      </c>
      <c r="B30" s="509" t="n">
        <v>8161</v>
      </c>
      <c r="C30" s="509" t="n">
        <v>3175</v>
      </c>
      <c r="D30" s="510" t="n">
        <f aca="false">C30/B30*100</f>
        <v>38.9045460115182</v>
      </c>
      <c r="E30" s="511" t="n">
        <v>804</v>
      </c>
      <c r="F30" s="453"/>
      <c r="G30" s="453"/>
    </row>
    <row r="31" customFormat="false" ht="22.5" hidden="false" customHeight="false" outlineLevel="0" collapsed="false">
      <c r="A31" s="516" t="s">
        <v>548</v>
      </c>
      <c r="B31" s="509" t="n">
        <v>6482</v>
      </c>
      <c r="C31" s="509" t="n">
        <v>2431</v>
      </c>
      <c r="D31" s="510" t="n">
        <f aca="false">C31/B31*100</f>
        <v>37.5038568343104</v>
      </c>
      <c r="E31" s="511" t="n">
        <v>622</v>
      </c>
      <c r="F31" s="453"/>
      <c r="G31" s="453"/>
    </row>
    <row r="32" customFormat="false" ht="22.5" hidden="false" customHeight="false" outlineLevel="0" collapsed="false">
      <c r="A32" s="516" t="s">
        <v>549</v>
      </c>
      <c r="B32" s="509" t="n">
        <v>348</v>
      </c>
      <c r="C32" s="509" t="n">
        <v>132</v>
      </c>
      <c r="D32" s="510" t="n">
        <f aca="false">C32/B32*100</f>
        <v>37.9310344827586</v>
      </c>
      <c r="E32" s="511" t="n">
        <v>36</v>
      </c>
      <c r="F32" s="453"/>
      <c r="G32" s="453"/>
    </row>
    <row r="33" customFormat="false" ht="12.75" hidden="false" customHeight="false" outlineLevel="0" collapsed="false">
      <c r="A33" s="515" t="s">
        <v>550</v>
      </c>
      <c r="B33" s="509" t="n">
        <v>1331</v>
      </c>
      <c r="C33" s="509" t="n">
        <v>612</v>
      </c>
      <c r="D33" s="510" t="n">
        <f aca="false">C33/B33*100</f>
        <v>45.9804658151766</v>
      </c>
      <c r="E33" s="511" t="n">
        <v>146</v>
      </c>
      <c r="F33" s="453"/>
      <c r="G33" s="453"/>
    </row>
    <row r="34" customFormat="false" ht="12.75" hidden="false" customHeight="false" outlineLevel="0" collapsed="false">
      <c r="A34" s="518" t="s">
        <v>551</v>
      </c>
      <c r="B34" s="509" t="n">
        <v>95796</v>
      </c>
      <c r="C34" s="509" t="n">
        <v>40208</v>
      </c>
      <c r="D34" s="510" t="n">
        <f aca="false">C34/B34*100</f>
        <v>41.9725249488496</v>
      </c>
      <c r="E34" s="511" t="n">
        <v>8927</v>
      </c>
      <c r="F34" s="453"/>
      <c r="G34" s="453"/>
    </row>
    <row r="35" customFormat="false" ht="12.75" hidden="false" customHeight="false" outlineLevel="0" collapsed="false">
      <c r="A35" s="515" t="s">
        <v>552</v>
      </c>
      <c r="B35" s="509" t="n">
        <v>0</v>
      </c>
      <c r="C35" s="509" t="n">
        <v>13</v>
      </c>
      <c r="D35" s="510"/>
      <c r="E35" s="511" t="n">
        <v>13</v>
      </c>
      <c r="F35" s="453"/>
      <c r="G35" s="453"/>
    </row>
    <row r="36" customFormat="false" ht="12" hidden="false" customHeight="false" outlineLevel="0" collapsed="false">
      <c r="A36" s="515" t="s">
        <v>553</v>
      </c>
      <c r="B36" s="509" t="n">
        <v>0</v>
      </c>
      <c r="C36" s="509" t="n">
        <v>0</v>
      </c>
      <c r="D36" s="510"/>
      <c r="E36" s="511" t="n">
        <v>0</v>
      </c>
    </row>
    <row r="37" customFormat="false" ht="12" hidden="false" customHeight="false" outlineLevel="0" collapsed="false">
      <c r="A37" s="515" t="s">
        <v>554</v>
      </c>
      <c r="B37" s="509" t="n">
        <v>95796</v>
      </c>
      <c r="C37" s="509" t="n">
        <v>40195</v>
      </c>
      <c r="D37" s="510" t="n">
        <f aca="false">C37/B37*100</f>
        <v>41.958954444862</v>
      </c>
      <c r="E37" s="511" t="n">
        <v>8914</v>
      </c>
    </row>
    <row r="38" customFormat="false" ht="33.75" hidden="false" customHeight="false" outlineLevel="0" collapsed="false">
      <c r="A38" s="519" t="s">
        <v>555</v>
      </c>
      <c r="B38" s="509" t="n">
        <v>0</v>
      </c>
      <c r="C38" s="509" t="n">
        <v>0</v>
      </c>
      <c r="D38" s="510"/>
      <c r="E38" s="511" t="n">
        <v>0</v>
      </c>
    </row>
    <row r="39" customFormat="false" ht="22.5" hidden="false" customHeight="false" outlineLevel="0" collapsed="false">
      <c r="A39" s="520" t="s">
        <v>556</v>
      </c>
      <c r="B39" s="509" t="n">
        <v>30771</v>
      </c>
      <c r="C39" s="509" t="n">
        <v>13116</v>
      </c>
      <c r="D39" s="510" t="n">
        <f aca="false">C39/B39*100</f>
        <v>42.6245490884274</v>
      </c>
      <c r="E39" s="511" t="n">
        <v>2623</v>
      </c>
    </row>
    <row r="40" customFormat="false" ht="12" hidden="false" customHeight="false" outlineLevel="0" collapsed="false">
      <c r="A40" s="515" t="s">
        <v>552</v>
      </c>
      <c r="B40" s="509" t="n">
        <v>30771</v>
      </c>
      <c r="C40" s="509" t="n">
        <v>13116</v>
      </c>
      <c r="D40" s="510" t="n">
        <f aca="false">C40/B40*100</f>
        <v>42.6245490884274</v>
      </c>
      <c r="E40" s="511" t="n">
        <v>2623</v>
      </c>
    </row>
    <row r="41" customFormat="false" ht="12" hidden="false" customHeight="false" outlineLevel="0" collapsed="false">
      <c r="A41" s="515" t="s">
        <v>557</v>
      </c>
      <c r="B41" s="509" t="n">
        <v>0</v>
      </c>
      <c r="C41" s="509" t="n">
        <v>0</v>
      </c>
      <c r="D41" s="510"/>
      <c r="E41" s="511" t="n">
        <v>0</v>
      </c>
    </row>
    <row r="42" customFormat="false" ht="22.5" hidden="false" customHeight="false" outlineLevel="0" collapsed="false">
      <c r="A42" s="516" t="s">
        <v>558</v>
      </c>
      <c r="B42" s="509" t="n">
        <v>0</v>
      </c>
      <c r="C42" s="509" t="n">
        <v>0</v>
      </c>
      <c r="D42" s="510"/>
      <c r="E42" s="511"/>
    </row>
    <row r="43" customFormat="false" ht="12" hidden="false" customHeight="false" outlineLevel="0" collapsed="false">
      <c r="A43" s="521" t="s">
        <v>559</v>
      </c>
      <c r="B43" s="522" t="n">
        <v>804</v>
      </c>
      <c r="C43" s="522" t="n">
        <v>465</v>
      </c>
      <c r="D43" s="523" t="n">
        <f aca="false">C43/B43*100</f>
        <v>57.8358208955224</v>
      </c>
      <c r="E43" s="524" t="n">
        <v>73</v>
      </c>
    </row>
    <row r="44" customFormat="false" ht="12" hidden="false" customHeight="false" outlineLevel="0" collapsed="false">
      <c r="A44" s="525" t="s">
        <v>560</v>
      </c>
      <c r="B44" s="526"/>
      <c r="C44" s="526"/>
      <c r="D44" s="527"/>
      <c r="E44" s="528"/>
    </row>
    <row r="45" customFormat="false" ht="12.75" hidden="false" customHeight="false" outlineLevel="0" collapsed="false">
      <c r="A45" s="525"/>
      <c r="B45" s="529"/>
      <c r="C45" s="529"/>
      <c r="D45" s="529"/>
      <c r="E45" s="528"/>
    </row>
    <row r="46" customFormat="false" ht="12.75" hidden="false" customHeight="false" outlineLevel="0" collapsed="false">
      <c r="A46" s="525"/>
      <c r="B46" s="529"/>
      <c r="C46" s="529"/>
      <c r="D46" s="529"/>
      <c r="E46" s="528"/>
    </row>
    <row r="47" customFormat="false" ht="12.75" hidden="false" customHeight="false" outlineLevel="0" collapsed="false">
      <c r="A47" s="525"/>
      <c r="B47" s="529"/>
      <c r="C47" s="529"/>
      <c r="D47" s="529"/>
      <c r="E47" s="528"/>
    </row>
    <row r="48" s="527" customFormat="true" ht="12" hidden="true" customHeight="false" outlineLevel="0" collapsed="false">
      <c r="A48" s="530"/>
      <c r="B48" s="528"/>
      <c r="C48" s="526"/>
      <c r="D48" s="526"/>
    </row>
    <row r="49" s="533" customFormat="true" ht="15.75" hidden="false" customHeight="true" outlineLevel="0" collapsed="false">
      <c r="A49" s="531" t="s">
        <v>561</v>
      </c>
      <c r="B49" s="531"/>
      <c r="C49" s="532"/>
      <c r="D49" s="532"/>
      <c r="E49" s="489" t="s">
        <v>519</v>
      </c>
    </row>
    <row r="50" customFormat="false" ht="12.75" hidden="false" customHeight="false" outlineLevel="0" collapsed="false">
      <c r="A50" s="529"/>
      <c r="B50" s="527"/>
      <c r="C50" s="527"/>
      <c r="D50" s="527"/>
    </row>
    <row r="51" s="527" customFormat="true" ht="13.5" hidden="false" customHeight="true" outlineLevel="0" collapsed="false">
      <c r="A51" s="534"/>
      <c r="C51" s="535"/>
      <c r="D51" s="450"/>
    </row>
    <row r="52" customFormat="false" ht="12.75" hidden="false" customHeight="false" outlineLevel="0" collapsed="false">
      <c r="A52" s="529"/>
      <c r="B52" s="527"/>
      <c r="C52" s="527"/>
      <c r="D52" s="527"/>
    </row>
    <row r="53" s="527" customFormat="true" ht="11.25" hidden="false" customHeight="false" outlineLevel="0" collapsed="false">
      <c r="A53" s="534"/>
      <c r="C53" s="535"/>
      <c r="D53" s="450"/>
    </row>
    <row r="54" customFormat="false" ht="13.5" hidden="false" customHeight="true" outlineLevel="0" collapsed="false">
      <c r="A54" s="529"/>
      <c r="B54" s="527"/>
      <c r="C54" s="527"/>
      <c r="D54" s="527"/>
    </row>
    <row r="55" customFormat="false" ht="12" hidden="false" customHeight="false" outlineLevel="0" collapsed="false">
      <c r="A55" s="531"/>
      <c r="B55" s="536"/>
      <c r="C55" s="535"/>
    </row>
    <row r="56" customFormat="false" ht="12" hidden="false" customHeight="false" outlineLevel="0" collapsed="false">
      <c r="A56" s="531"/>
      <c r="B56" s="536"/>
      <c r="C56" s="499"/>
    </row>
    <row r="58" customFormat="false" ht="12" hidden="false" customHeight="false" outlineLevel="0" collapsed="false">
      <c r="A58" s="537"/>
      <c r="B58" s="536"/>
      <c r="C58" s="533"/>
    </row>
    <row r="59" customFormat="false" ht="12" hidden="false" customHeight="false" outlineLevel="0" collapsed="false">
      <c r="A59" s="531"/>
      <c r="B59" s="536"/>
      <c r="C59" s="533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8          Valsts kase / Pārskatu departaments    
          15.06.00.
           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2" width="40.99"/>
    <col collapsed="false" customWidth="true" hidden="false" outlineLevel="0" max="2" min="2" style="538" width="13.14"/>
    <col collapsed="false" customWidth="true" hidden="false" outlineLevel="0" max="5" min="3" style="450" width="13.14"/>
    <col collapsed="false" customWidth="true" hidden="false" outlineLevel="0" max="6" min="6" style="450" width="11.28"/>
    <col collapsed="false" customWidth="false" hidden="false" outlineLevel="0" max="257" min="7" style="450" width="7.99"/>
  </cols>
  <sheetData>
    <row r="1" customFormat="false" ht="12.75" hidden="false" customHeight="true" outlineLevel="0" collapsed="false">
      <c r="A1" s="493" t="s">
        <v>562</v>
      </c>
      <c r="B1" s="493"/>
      <c r="C1" s="493"/>
      <c r="D1" s="493"/>
      <c r="E1" s="494" t="s">
        <v>563</v>
      </c>
      <c r="F1" s="529" t="s">
        <v>64</v>
      </c>
    </row>
    <row r="2" customFormat="false" ht="12.75" hidden="false" customHeight="false" outlineLevel="0" collapsed="false">
      <c r="A2" s="495"/>
      <c r="B2" s="495"/>
      <c r="C2" s="494"/>
      <c r="D2" s="494"/>
      <c r="E2" s="494"/>
      <c r="F2" s="529"/>
    </row>
    <row r="3" customFormat="false" ht="12.75" hidden="false" customHeight="false" outlineLevel="0" collapsed="false">
      <c r="A3" s="495"/>
      <c r="B3" s="495"/>
      <c r="C3" s="494"/>
      <c r="D3" s="494"/>
      <c r="E3" s="494"/>
      <c r="F3" s="529"/>
    </row>
    <row r="4" s="499" customFormat="true" ht="11.25" hidden="false" customHeight="false" outlineLevel="0" collapsed="false">
      <c r="A4" s="539"/>
      <c r="B4" s="539"/>
      <c r="C4" s="540"/>
      <c r="D4" s="540"/>
      <c r="E4" s="540"/>
    </row>
    <row r="5" customFormat="false" ht="15.75" hidden="false" customHeight="true" outlineLevel="0" collapsed="false">
      <c r="A5" s="497" t="s">
        <v>564</v>
      </c>
      <c r="B5" s="497"/>
      <c r="C5" s="497"/>
      <c r="D5" s="497"/>
      <c r="E5" s="497"/>
      <c r="F5" s="497"/>
    </row>
    <row r="6" s="498" customFormat="true" ht="15.75" hidden="false" customHeight="true" outlineLevel="0" collapsed="false">
      <c r="A6" s="497" t="s">
        <v>565</v>
      </c>
      <c r="B6" s="497"/>
      <c r="C6" s="497"/>
      <c r="D6" s="497"/>
      <c r="E6" s="497"/>
      <c r="F6" s="497"/>
    </row>
    <row r="7" s="498" customFormat="true" ht="15" hidden="false" customHeight="false" outlineLevel="0" collapsed="false">
      <c r="A7" s="492"/>
      <c r="B7" s="538"/>
      <c r="C7" s="464"/>
      <c r="D7" s="464"/>
      <c r="E7" s="464"/>
      <c r="F7" s="450"/>
    </row>
    <row r="8" customFormat="false" ht="11.25" hidden="false" customHeight="false" outlineLevel="0" collapsed="false">
      <c r="A8" s="537"/>
      <c r="B8" s="539"/>
      <c r="C8" s="499"/>
      <c r="D8" s="541" t="s">
        <v>566</v>
      </c>
      <c r="E8" s="541"/>
      <c r="F8" s="542"/>
    </row>
    <row r="9" s="499" customFormat="true" ht="43.5" hidden="false" customHeight="true" outlineLevel="0" collapsed="false">
      <c r="A9" s="543" t="s">
        <v>2</v>
      </c>
      <c r="B9" s="544" t="s">
        <v>475</v>
      </c>
      <c r="C9" s="544" t="s">
        <v>50</v>
      </c>
      <c r="D9" s="544" t="s">
        <v>527</v>
      </c>
      <c r="E9" s="545" t="s">
        <v>231</v>
      </c>
    </row>
    <row r="10" customFormat="false" ht="11.25" hidden="false" customHeight="false" outlineLevel="0" collapsed="false">
      <c r="A10" s="505" t="s">
        <v>528</v>
      </c>
      <c r="B10" s="506" t="s">
        <v>567</v>
      </c>
      <c r="C10" s="506" t="s">
        <v>568</v>
      </c>
      <c r="D10" s="506" t="s">
        <v>569</v>
      </c>
      <c r="E10" s="507" t="s">
        <v>529</v>
      </c>
    </row>
    <row r="11" customFormat="false" ht="12.75" hidden="false" customHeight="false" outlineLevel="0" collapsed="false">
      <c r="A11" s="512" t="s">
        <v>570</v>
      </c>
      <c r="B11" s="509" t="n">
        <f aca="false">SUM(B12+B30)</f>
        <v>391308</v>
      </c>
      <c r="C11" s="509" t="n">
        <f aca="false">SUM(C12+C30)</f>
        <v>166084</v>
      </c>
      <c r="D11" s="510" t="n">
        <f aca="false">C11/B11*100</f>
        <v>42.4432927514899</v>
      </c>
      <c r="E11" s="511" t="n">
        <f aca="false">SUM(E12+E30)</f>
        <v>37959</v>
      </c>
    </row>
    <row r="12" s="453" customFormat="true" ht="12.75" hidden="false" customHeight="false" outlineLevel="0" collapsed="false">
      <c r="A12" s="546" t="s">
        <v>571</v>
      </c>
      <c r="B12" s="509" t="n">
        <v>358309</v>
      </c>
      <c r="C12" s="509" t="n">
        <v>152758</v>
      </c>
      <c r="D12" s="510" t="n">
        <f aca="false">C12/B12*100</f>
        <v>42.6330346153739</v>
      </c>
      <c r="E12" s="511" t="n">
        <v>35161</v>
      </c>
    </row>
    <row r="13" s="533" customFormat="true" ht="12" hidden="false" customHeight="false" outlineLevel="0" collapsed="false">
      <c r="A13" s="516" t="s">
        <v>572</v>
      </c>
      <c r="B13" s="509" t="n">
        <v>41362</v>
      </c>
      <c r="C13" s="509" t="n">
        <v>16942</v>
      </c>
      <c r="D13" s="510" t="n">
        <f aca="false">C13/B13*100</f>
        <v>40.9603017262221</v>
      </c>
      <c r="E13" s="511" t="n">
        <v>3449</v>
      </c>
    </row>
    <row r="14" s="533" customFormat="true" ht="12" hidden="false" customHeight="false" outlineLevel="0" collapsed="false">
      <c r="A14" s="516" t="s">
        <v>425</v>
      </c>
      <c r="B14" s="509" t="n">
        <v>126</v>
      </c>
      <c r="C14" s="509" t="n">
        <v>52</v>
      </c>
      <c r="D14" s="510" t="n">
        <f aca="false">C14/B14*100</f>
        <v>41.2698412698413</v>
      </c>
      <c r="E14" s="511" t="n">
        <v>8</v>
      </c>
    </row>
    <row r="15" s="533" customFormat="true" ht="12" hidden="false" customHeight="false" outlineLevel="0" collapsed="false">
      <c r="A15" s="516" t="s">
        <v>426</v>
      </c>
      <c r="B15" s="509" t="n">
        <v>5937</v>
      </c>
      <c r="C15" s="509" t="n">
        <v>2361</v>
      </c>
      <c r="D15" s="510" t="n">
        <f aca="false">C15/B15*100</f>
        <v>39.7675593734209</v>
      </c>
      <c r="E15" s="511" t="n">
        <v>527</v>
      </c>
    </row>
    <row r="16" s="533" customFormat="true" ht="12" hidden="false" customHeight="false" outlineLevel="0" collapsed="false">
      <c r="A16" s="516" t="s">
        <v>427</v>
      </c>
      <c r="B16" s="509" t="n">
        <v>185728</v>
      </c>
      <c r="C16" s="509" t="n">
        <v>77307</v>
      </c>
      <c r="D16" s="510" t="n">
        <f aca="false">C16/B16*100</f>
        <v>41.623772398346</v>
      </c>
      <c r="E16" s="511" t="n">
        <v>17127</v>
      </c>
      <c r="I16" s="533" t="s">
        <v>64</v>
      </c>
    </row>
    <row r="17" s="533" customFormat="true" ht="12" hidden="false" customHeight="false" outlineLevel="0" collapsed="false">
      <c r="A17" s="516" t="s">
        <v>428</v>
      </c>
      <c r="B17" s="509" t="n">
        <v>4612</v>
      </c>
      <c r="C17" s="509" t="n">
        <v>2102</v>
      </c>
      <c r="D17" s="510" t="n">
        <f aca="false">C17/B17*100</f>
        <v>45.5767562879445</v>
      </c>
      <c r="E17" s="511" t="n">
        <v>571</v>
      </c>
    </row>
    <row r="18" s="533" customFormat="true" ht="12" hidden="false" customHeight="false" outlineLevel="0" collapsed="false">
      <c r="A18" s="516" t="s">
        <v>429</v>
      </c>
      <c r="B18" s="509" t="n">
        <v>33221</v>
      </c>
      <c r="C18" s="509" t="n">
        <v>13723</v>
      </c>
      <c r="D18" s="510" t="n">
        <f aca="false">C18/B18*100</f>
        <v>41.308208663195</v>
      </c>
      <c r="E18" s="511" t="n">
        <v>2793</v>
      </c>
    </row>
    <row r="19" s="533" customFormat="true" ht="12" hidden="false" customHeight="false" outlineLevel="0" collapsed="false">
      <c r="A19" s="516" t="s">
        <v>430</v>
      </c>
      <c r="B19" s="509" t="n">
        <v>50075</v>
      </c>
      <c r="C19" s="509" t="n">
        <v>21708</v>
      </c>
      <c r="D19" s="510" t="n">
        <f aca="false">C19/B19*100</f>
        <v>43.3509735396905</v>
      </c>
      <c r="E19" s="511" t="n">
        <v>6190</v>
      </c>
    </row>
    <row r="20" s="533" customFormat="true" ht="12" hidden="false" customHeight="false" outlineLevel="0" collapsed="false">
      <c r="A20" s="516" t="s">
        <v>573</v>
      </c>
      <c r="B20" s="509" t="n">
        <v>22741</v>
      </c>
      <c r="C20" s="509" t="n">
        <v>12683</v>
      </c>
      <c r="D20" s="510" t="n">
        <f aca="false">C20/B20*100</f>
        <v>55.7715140055407</v>
      </c>
      <c r="E20" s="511" t="n">
        <v>2603</v>
      </c>
    </row>
    <row r="21" s="533" customFormat="true" ht="12" hidden="false" customHeight="false" outlineLevel="0" collapsed="false">
      <c r="A21" s="516" t="s">
        <v>432</v>
      </c>
      <c r="B21" s="509" t="n">
        <v>1297</v>
      </c>
      <c r="C21" s="509" t="n">
        <v>281</v>
      </c>
      <c r="D21" s="510" t="n">
        <f aca="false">C21/B21*100</f>
        <v>21.6653816499615</v>
      </c>
      <c r="E21" s="511" t="n">
        <v>44</v>
      </c>
    </row>
    <row r="22" s="533" customFormat="true" ht="12" hidden="false" customHeight="false" outlineLevel="0" collapsed="false">
      <c r="A22" s="516" t="s">
        <v>574</v>
      </c>
      <c r="B22" s="509" t="n">
        <v>417</v>
      </c>
      <c r="C22" s="509" t="n">
        <v>506</v>
      </c>
      <c r="D22" s="510" t="n">
        <f aca="false">C22/B22*100</f>
        <v>121.342925659472</v>
      </c>
      <c r="E22" s="511" t="n">
        <v>203</v>
      </c>
    </row>
    <row r="23" s="533" customFormat="true" ht="22.5" hidden="false" customHeight="false" outlineLevel="0" collapsed="false">
      <c r="A23" s="516" t="s">
        <v>434</v>
      </c>
      <c r="B23" s="509" t="n">
        <v>27</v>
      </c>
      <c r="C23" s="509" t="n">
        <v>27</v>
      </c>
      <c r="D23" s="510" t="n">
        <f aca="false">C23/B23*100</f>
        <v>100</v>
      </c>
      <c r="E23" s="511" t="n">
        <v>0</v>
      </c>
    </row>
    <row r="24" s="533" customFormat="true" ht="12" hidden="false" customHeight="false" outlineLevel="0" collapsed="false">
      <c r="A24" s="516" t="s">
        <v>575</v>
      </c>
      <c r="B24" s="509" t="n">
        <v>4570</v>
      </c>
      <c r="C24" s="509" t="n">
        <v>2889</v>
      </c>
      <c r="D24" s="510" t="n">
        <f aca="false">C24/B24*100</f>
        <v>63.2166301969365</v>
      </c>
      <c r="E24" s="511" t="n">
        <v>1106</v>
      </c>
    </row>
    <row r="25" s="533" customFormat="true" ht="12" hidden="false" customHeight="false" outlineLevel="0" collapsed="false">
      <c r="A25" s="516" t="s">
        <v>436</v>
      </c>
      <c r="B25" s="509" t="n">
        <v>1084</v>
      </c>
      <c r="C25" s="509" t="n">
        <v>409</v>
      </c>
      <c r="D25" s="510" t="n">
        <f aca="false">C25/B25*100</f>
        <v>37.7306273062731</v>
      </c>
      <c r="E25" s="511" t="n">
        <v>91</v>
      </c>
    </row>
    <row r="26" s="533" customFormat="true" ht="12" hidden="false" customHeight="false" outlineLevel="0" collapsed="false">
      <c r="A26" s="516" t="s">
        <v>576</v>
      </c>
      <c r="B26" s="509" t="n">
        <v>2563</v>
      </c>
      <c r="C26" s="509" t="n">
        <v>1408</v>
      </c>
      <c r="D26" s="510" t="n">
        <f aca="false">C26/B26*100</f>
        <v>54.9356223175966</v>
      </c>
      <c r="E26" s="511" t="n">
        <v>363</v>
      </c>
    </row>
    <row r="27" s="533" customFormat="true" ht="12" hidden="false" customHeight="false" outlineLevel="0" collapsed="false">
      <c r="A27" s="516" t="s">
        <v>577</v>
      </c>
      <c r="B27" s="509" t="n">
        <v>644</v>
      </c>
      <c r="C27" s="509" t="n">
        <v>109</v>
      </c>
      <c r="D27" s="510" t="n">
        <f aca="false">C27/B27*100</f>
        <v>16.9254658385093</v>
      </c>
      <c r="E27" s="511" t="n">
        <v>49</v>
      </c>
    </row>
    <row r="28" s="533" customFormat="true" ht="12" hidden="false" customHeight="false" outlineLevel="0" collapsed="false">
      <c r="A28" s="516" t="s">
        <v>578</v>
      </c>
      <c r="B28" s="509" t="n">
        <v>3222</v>
      </c>
      <c r="C28" s="509" t="n">
        <v>2</v>
      </c>
      <c r="D28" s="510" t="n">
        <f aca="false">C28/B28*100</f>
        <v>0.0620732464307883</v>
      </c>
      <c r="E28" s="547" t="n">
        <v>-13</v>
      </c>
    </row>
    <row r="29" s="533" customFormat="true" ht="12" hidden="false" customHeight="false" outlineLevel="0" collapsed="false">
      <c r="A29" s="516" t="s">
        <v>579</v>
      </c>
      <c r="B29" s="509" t="n">
        <v>683</v>
      </c>
      <c r="C29" s="509" t="n">
        <v>249</v>
      </c>
      <c r="D29" s="510" t="n">
        <f aca="false">C29/B29*100</f>
        <v>36.4568081991215</v>
      </c>
      <c r="E29" s="511" t="n">
        <v>50</v>
      </c>
    </row>
    <row r="30" s="533" customFormat="true" ht="12.75" hidden="false" customHeight="true" outlineLevel="0" collapsed="false">
      <c r="A30" s="546" t="s">
        <v>580</v>
      </c>
      <c r="B30" s="509" t="n">
        <v>32999</v>
      </c>
      <c r="C30" s="509" t="n">
        <v>13326</v>
      </c>
      <c r="D30" s="510" t="n">
        <f aca="false">C30/B30*100</f>
        <v>40.3830419103609</v>
      </c>
      <c r="E30" s="511" t="n">
        <v>2798</v>
      </c>
    </row>
    <row r="31" s="533" customFormat="true" ht="12" hidden="false" customHeight="false" outlineLevel="0" collapsed="false">
      <c r="A31" s="548" t="s">
        <v>547</v>
      </c>
      <c r="B31" s="509" t="n">
        <v>8424</v>
      </c>
      <c r="C31" s="509" t="n">
        <v>3197</v>
      </c>
      <c r="D31" s="510" t="n">
        <f aca="false">C31/B31*100</f>
        <v>37.9510921177588</v>
      </c>
      <c r="E31" s="511" t="n">
        <v>764</v>
      </c>
    </row>
    <row r="32" s="533" customFormat="true" ht="22.5" hidden="false" customHeight="false" outlineLevel="0" collapsed="false">
      <c r="A32" s="549" t="s">
        <v>581</v>
      </c>
      <c r="B32" s="509" t="n">
        <v>7423</v>
      </c>
      <c r="C32" s="509" t="n">
        <v>2758</v>
      </c>
      <c r="D32" s="510" t="n">
        <f aca="false">C32/B32*100</f>
        <v>37.1547891687997</v>
      </c>
      <c r="E32" s="511" t="n">
        <v>670</v>
      </c>
    </row>
    <row r="33" s="533" customFormat="true" ht="22.5" hidden="false" customHeight="false" outlineLevel="0" collapsed="false">
      <c r="A33" s="549" t="s">
        <v>582</v>
      </c>
      <c r="B33" s="509" t="n">
        <v>412</v>
      </c>
      <c r="C33" s="509" t="n">
        <v>182</v>
      </c>
      <c r="D33" s="510" t="n">
        <f aca="false">C33/B33*100</f>
        <v>44.1747572815534</v>
      </c>
      <c r="E33" s="511" t="n">
        <v>42</v>
      </c>
    </row>
    <row r="34" s="533" customFormat="true" ht="12" hidden="false" customHeight="false" outlineLevel="0" collapsed="false">
      <c r="A34" s="549" t="s">
        <v>550</v>
      </c>
      <c r="B34" s="509" t="n">
        <v>589</v>
      </c>
      <c r="C34" s="509" t="n">
        <v>257</v>
      </c>
      <c r="D34" s="510" t="n">
        <f aca="false">C34/B34*100</f>
        <v>43.6332767402377</v>
      </c>
      <c r="E34" s="511" t="n">
        <v>52</v>
      </c>
    </row>
    <row r="35" s="533" customFormat="true" ht="22.5" hidden="false" customHeight="false" outlineLevel="0" collapsed="false">
      <c r="A35" s="548" t="s">
        <v>583</v>
      </c>
      <c r="B35" s="509" t="n">
        <v>24575</v>
      </c>
      <c r="C35" s="509" t="n">
        <v>10129</v>
      </c>
      <c r="D35" s="550" t="n">
        <f aca="false">C35/B35*100</f>
        <v>41.2166836215666</v>
      </c>
      <c r="E35" s="511" t="n">
        <v>2034</v>
      </c>
    </row>
    <row r="36" s="533" customFormat="true" ht="12" hidden="false" customHeight="false" outlineLevel="0" collapsed="false">
      <c r="A36" s="551" t="s">
        <v>584</v>
      </c>
      <c r="B36" s="509" t="n">
        <v>24575</v>
      </c>
      <c r="C36" s="509" t="n">
        <v>10129</v>
      </c>
      <c r="D36" s="550" t="n">
        <f aca="false">C36/B36*100</f>
        <v>41.2166836215666</v>
      </c>
      <c r="E36" s="511" t="n">
        <v>2034</v>
      </c>
    </row>
    <row r="37" s="487" customFormat="true" ht="12" hidden="false" customHeight="false" outlineLevel="0" collapsed="false">
      <c r="A37" s="552" t="s">
        <v>585</v>
      </c>
      <c r="B37" s="522"/>
      <c r="C37" s="522"/>
      <c r="D37" s="523"/>
      <c r="E37" s="553"/>
    </row>
    <row r="38" s="533" customFormat="true" ht="12" hidden="false" customHeight="false" outlineLevel="0" collapsed="false">
      <c r="A38" s="499" t="s">
        <v>586</v>
      </c>
      <c r="C38" s="554"/>
      <c r="E38" s="450"/>
      <c r="F38" s="450"/>
      <c r="G38" s="450"/>
      <c r="H38" s="450"/>
    </row>
    <row r="39" s="533" customFormat="true" ht="12" hidden="false" customHeight="false" outlineLevel="0" collapsed="false">
      <c r="A39" s="555"/>
      <c r="B39" s="556"/>
      <c r="C39" s="554"/>
      <c r="D39" s="557"/>
      <c r="E39" s="450"/>
      <c r="F39" s="450"/>
      <c r="G39" s="450"/>
      <c r="H39" s="450"/>
    </row>
    <row r="40" s="533" customFormat="true" ht="12" hidden="false" customHeight="false" outlineLevel="0" collapsed="false">
      <c r="A40" s="555"/>
      <c r="B40" s="556"/>
      <c r="C40" s="554"/>
      <c r="D40" s="557"/>
      <c r="E40" s="450"/>
      <c r="F40" s="450"/>
      <c r="G40" s="450"/>
      <c r="H40" s="450"/>
    </row>
    <row r="41" s="533" customFormat="true" ht="12" hidden="false" customHeight="false" outlineLevel="0" collapsed="false">
      <c r="A41" s="531"/>
      <c r="B41" s="554"/>
      <c r="C41" s="557"/>
      <c r="E41" s="450"/>
      <c r="F41" s="450"/>
      <c r="G41" s="450"/>
      <c r="H41" s="450"/>
    </row>
    <row r="42" s="533" customFormat="true" ht="12" hidden="false" customHeight="false" outlineLevel="0" collapsed="false">
      <c r="A42" s="531" t="s">
        <v>561</v>
      </c>
      <c r="B42" s="531"/>
      <c r="C42" s="532"/>
      <c r="D42" s="532"/>
      <c r="E42" s="489" t="s">
        <v>519</v>
      </c>
      <c r="F42" s="450"/>
      <c r="G42" s="450"/>
      <c r="H42" s="450"/>
    </row>
    <row r="43" s="533" customFormat="true" ht="12" hidden="false" customHeight="false" outlineLevel="0" collapsed="false">
      <c r="A43" s="531"/>
      <c r="B43" s="531"/>
      <c r="C43" s="558"/>
      <c r="D43" s="558"/>
      <c r="E43" s="450"/>
      <c r="F43" s="450"/>
      <c r="G43" s="450"/>
      <c r="H43" s="450"/>
    </row>
    <row r="44" s="533" customFormat="true" ht="12" hidden="false" customHeight="false" outlineLevel="0" collapsed="false">
      <c r="A44" s="531"/>
      <c r="B44" s="554"/>
      <c r="E44" s="450"/>
      <c r="F44" s="450"/>
      <c r="G44" s="450"/>
      <c r="H44" s="450"/>
    </row>
    <row r="45" s="533" customFormat="true" ht="12" hidden="false" customHeight="false" outlineLevel="0" collapsed="false">
      <c r="A45" s="531"/>
      <c r="B45" s="531"/>
      <c r="C45" s="558"/>
      <c r="D45" s="558"/>
      <c r="E45" s="450"/>
      <c r="F45" s="450"/>
      <c r="G45" s="450"/>
      <c r="H45" s="450"/>
    </row>
    <row r="46" s="533" customFormat="true" ht="12" hidden="false" customHeight="false" outlineLevel="0" collapsed="false">
      <c r="A46" s="531"/>
      <c r="B46" s="531"/>
      <c r="C46" s="558"/>
      <c r="E46" s="450"/>
      <c r="F46" s="450"/>
      <c r="G46" s="450"/>
      <c r="H46" s="450"/>
    </row>
    <row r="47" customFormat="false" ht="12" hidden="false" customHeight="false" outlineLevel="0" collapsed="false">
      <c r="A47" s="531"/>
      <c r="B47" s="492"/>
      <c r="C47" s="536"/>
      <c r="D47" s="558"/>
    </row>
    <row r="65" customFormat="false" ht="11.25" hidden="false" customHeight="false" outlineLevel="0" collapsed="false">
      <c r="E65" s="450" t="n">
        <v>0</v>
      </c>
      <c r="F65" s="450" t="n">
        <v>0</v>
      </c>
      <c r="G65" s="450" t="n">
        <v>0</v>
      </c>
      <c r="H65" s="450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&amp;8  Valsts kase / Pārskatu departaments
   15.06.00.&amp;R&amp;P</oddFooter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2" width="40.56"/>
    <col collapsed="false" customWidth="true" hidden="false" outlineLevel="0" max="5" min="2" style="450" width="12.28"/>
    <col collapsed="false" customWidth="false" hidden="false" outlineLevel="0" max="257" min="6" style="450" width="7.99"/>
  </cols>
  <sheetData>
    <row r="1" s="499" customFormat="true" ht="12.75" hidden="false" customHeight="true" outlineLevel="0" collapsed="false">
      <c r="A1" s="493" t="s">
        <v>587</v>
      </c>
      <c r="B1" s="493"/>
      <c r="C1" s="493"/>
      <c r="D1" s="493"/>
      <c r="E1" s="494" t="s">
        <v>588</v>
      </c>
    </row>
    <row r="2" s="453" customFormat="true" ht="12.75" hidden="false" customHeight="false" outlineLevel="0" collapsed="false">
      <c r="A2" s="495"/>
      <c r="B2" s="494"/>
      <c r="C2" s="494"/>
      <c r="D2" s="494"/>
      <c r="E2" s="559"/>
      <c r="F2" s="529"/>
    </row>
    <row r="3" s="499" customFormat="true" ht="11.25" hidden="false" customHeight="false" outlineLevel="0" collapsed="false">
      <c r="A3" s="537"/>
      <c r="D3" s="540"/>
      <c r="E3" s="540"/>
    </row>
    <row r="4" s="498" customFormat="true" ht="31.5" hidden="false" customHeight="true" outlineLevel="0" collapsed="false">
      <c r="A4" s="497" t="s">
        <v>589</v>
      </c>
      <c r="B4" s="497"/>
      <c r="C4" s="497"/>
      <c r="D4" s="497"/>
      <c r="E4" s="497"/>
    </row>
    <row r="5" s="498" customFormat="true" ht="15.75" hidden="false" customHeight="true" outlineLevel="0" collapsed="false">
      <c r="A5" s="497" t="s">
        <v>565</v>
      </c>
      <c r="B5" s="497"/>
      <c r="C5" s="497"/>
      <c r="D5" s="497"/>
      <c r="E5" s="497"/>
    </row>
    <row r="6" customFormat="false" ht="15" hidden="false" customHeight="false" outlineLevel="0" collapsed="false">
      <c r="A6" s="560"/>
      <c r="B6" s="464"/>
      <c r="C6" s="464"/>
      <c r="D6" s="464"/>
    </row>
    <row r="7" customFormat="false" ht="15" hidden="false" customHeight="false" outlineLevel="0" collapsed="false">
      <c r="A7" s="560"/>
      <c r="B7" s="464"/>
      <c r="C7" s="464"/>
      <c r="D7" s="464"/>
    </row>
    <row r="8" s="499" customFormat="true" ht="11.25" hidden="false" customHeight="true" outlineLevel="0" collapsed="false">
      <c r="A8" s="537"/>
      <c r="C8" s="541" t="s">
        <v>590</v>
      </c>
      <c r="D8" s="541"/>
      <c r="E8" s="541"/>
    </row>
    <row r="9" s="499" customFormat="true" ht="33.75" hidden="false" customHeight="true" outlineLevel="0" collapsed="false">
      <c r="A9" s="543" t="s">
        <v>2</v>
      </c>
      <c r="B9" s="544" t="s">
        <v>475</v>
      </c>
      <c r="C9" s="544" t="s">
        <v>50</v>
      </c>
      <c r="D9" s="544" t="s">
        <v>527</v>
      </c>
      <c r="E9" s="545" t="s">
        <v>231</v>
      </c>
    </row>
    <row r="10" s="453" customFormat="true" ht="12.75" hidden="false" customHeight="true" outlineLevel="0" collapsed="false">
      <c r="A10" s="505" t="s">
        <v>528</v>
      </c>
      <c r="B10" s="506" t="s">
        <v>567</v>
      </c>
      <c r="C10" s="506" t="s">
        <v>568</v>
      </c>
      <c r="D10" s="506" t="s">
        <v>569</v>
      </c>
      <c r="E10" s="507" t="s">
        <v>529</v>
      </c>
    </row>
    <row r="11" s="453" customFormat="true" ht="12.75" hidden="false" customHeight="true" outlineLevel="0" collapsed="false">
      <c r="A11" s="512" t="s">
        <v>235</v>
      </c>
      <c r="B11" s="509" t="n">
        <v>400152</v>
      </c>
      <c r="C11" s="509" t="n">
        <v>171958</v>
      </c>
      <c r="D11" s="510" t="n">
        <f aca="false">C11/B11*100</f>
        <v>42.9731701953258</v>
      </c>
      <c r="E11" s="511" t="n">
        <v>37828</v>
      </c>
    </row>
    <row r="12" s="453" customFormat="true" ht="12.75" hidden="false" customHeight="false" outlineLevel="0" collapsed="false">
      <c r="A12" s="512" t="s">
        <v>591</v>
      </c>
      <c r="B12" s="509" t="n">
        <f aca="false">B13+B31</f>
        <v>391833</v>
      </c>
      <c r="C12" s="509" t="n">
        <f aca="false">C13+C31</f>
        <v>166166</v>
      </c>
      <c r="D12" s="510" t="n">
        <f aca="false">C12/B12*100</f>
        <v>42.4073521117415</v>
      </c>
      <c r="E12" s="511" t="n">
        <f aca="false">E13+E31</f>
        <v>37960</v>
      </c>
    </row>
    <row r="13" s="527" customFormat="true" ht="11.25" hidden="false" customHeight="true" outlineLevel="0" collapsed="false">
      <c r="A13" s="546" t="s">
        <v>243</v>
      </c>
      <c r="B13" s="509" t="n">
        <v>359294</v>
      </c>
      <c r="C13" s="509" t="n">
        <v>146991</v>
      </c>
      <c r="D13" s="510" t="n">
        <f aca="false">C13/B13*100</f>
        <v>40.9110644764455</v>
      </c>
      <c r="E13" s="511" t="n">
        <v>31101</v>
      </c>
    </row>
    <row r="14" s="527" customFormat="true" ht="11.25" hidden="false" customHeight="true" outlineLevel="0" collapsed="false">
      <c r="A14" s="561" t="s">
        <v>244</v>
      </c>
      <c r="B14" s="509" t="n">
        <v>292338</v>
      </c>
      <c r="C14" s="509" t="n">
        <v>118516</v>
      </c>
      <c r="D14" s="510" t="n">
        <f aca="false">C14/B14*100</f>
        <v>40.5407439333922</v>
      </c>
      <c r="E14" s="511" t="n">
        <v>25330</v>
      </c>
    </row>
    <row r="15" customFormat="false" ht="12" hidden="false" customHeight="false" outlineLevel="0" collapsed="false">
      <c r="A15" s="549" t="s">
        <v>592</v>
      </c>
      <c r="B15" s="509" t="n">
        <v>143637</v>
      </c>
      <c r="C15" s="509" t="n">
        <v>58084</v>
      </c>
      <c r="D15" s="510" t="n">
        <f aca="false">C15/B15*100</f>
        <v>40.4380486921893</v>
      </c>
      <c r="E15" s="511" t="n">
        <v>12611</v>
      </c>
    </row>
    <row r="16" customFormat="false" ht="12" hidden="false" customHeight="false" outlineLevel="0" collapsed="false">
      <c r="A16" s="549" t="s">
        <v>593</v>
      </c>
      <c r="B16" s="509" t="n">
        <v>39346</v>
      </c>
      <c r="C16" s="509" t="n">
        <v>15240</v>
      </c>
      <c r="D16" s="510" t="n">
        <f aca="false">C16/B16*100</f>
        <v>38.7332892797235</v>
      </c>
      <c r="E16" s="511" t="n">
        <v>3254</v>
      </c>
    </row>
    <row r="17" customFormat="false" ht="12" hidden="true" customHeight="false" outlineLevel="0" collapsed="false">
      <c r="A17" s="549" t="s">
        <v>594</v>
      </c>
      <c r="B17" s="509" t="n">
        <v>39346</v>
      </c>
      <c r="C17" s="509" t="n">
        <v>15240</v>
      </c>
      <c r="D17" s="510" t="n">
        <f aca="false">C17/B17*100</f>
        <v>38.7332892797235</v>
      </c>
      <c r="E17" s="511" t="n">
        <v>3254</v>
      </c>
    </row>
    <row r="18" customFormat="false" ht="12" hidden="true" customHeight="false" outlineLevel="0" collapsed="false">
      <c r="A18" s="549" t="s">
        <v>595</v>
      </c>
      <c r="B18" s="509" t="n">
        <v>1289</v>
      </c>
      <c r="C18" s="509" t="n">
        <v>531</v>
      </c>
      <c r="D18" s="510" t="n">
        <f aca="false">C18/B18*100</f>
        <v>41.1947245927075</v>
      </c>
      <c r="E18" s="511" t="n">
        <v>115</v>
      </c>
    </row>
    <row r="19" customFormat="false" ht="12" hidden="true" customHeight="false" outlineLevel="0" collapsed="false">
      <c r="A19" s="549" t="s">
        <v>596</v>
      </c>
      <c r="B19" s="509" t="n">
        <v>51090</v>
      </c>
      <c r="C19" s="509" t="n">
        <v>18784</v>
      </c>
      <c r="D19" s="510" t="n">
        <f aca="false">C19/B19*100</f>
        <v>36.7664905069485</v>
      </c>
      <c r="E19" s="511" t="n">
        <v>4506</v>
      </c>
    </row>
    <row r="20" customFormat="false" ht="12" hidden="true" customHeight="false" outlineLevel="0" collapsed="false">
      <c r="A20" s="549" t="s">
        <v>597</v>
      </c>
      <c r="B20" s="509" t="n">
        <v>54843</v>
      </c>
      <c r="C20" s="509" t="n">
        <v>25326</v>
      </c>
      <c r="D20" s="510" t="n">
        <f aca="false">C20/B20*100</f>
        <v>46.1790930474263</v>
      </c>
      <c r="E20" s="511" t="n">
        <v>4694</v>
      </c>
    </row>
    <row r="21" customFormat="false" ht="12" hidden="false" customHeight="false" outlineLevel="0" collapsed="false">
      <c r="A21" s="549" t="s">
        <v>598</v>
      </c>
      <c r="B21" s="509" t="n">
        <v>109355</v>
      </c>
      <c r="C21" s="509" t="n">
        <v>45192</v>
      </c>
      <c r="D21" s="510" t="n">
        <f aca="false">C21/B21*100</f>
        <v>41.3259567463765</v>
      </c>
      <c r="E21" s="511" t="n">
        <v>9465</v>
      </c>
    </row>
    <row r="22" customFormat="false" ht="12" hidden="false" customHeight="false" outlineLevel="0" collapsed="false">
      <c r="A22" s="562" t="s">
        <v>599</v>
      </c>
      <c r="B22" s="509" t="n">
        <v>105933</v>
      </c>
      <c r="C22" s="509" t="n">
        <v>44110</v>
      </c>
      <c r="D22" s="510" t="n">
        <f aca="false">C22/B22*100</f>
        <v>41.6395268707579</v>
      </c>
      <c r="E22" s="511" t="n">
        <v>9200</v>
      </c>
    </row>
    <row r="23" customFormat="false" ht="12" hidden="false" customHeight="false" outlineLevel="0" collapsed="false">
      <c r="A23" s="562" t="s">
        <v>600</v>
      </c>
      <c r="B23" s="509" t="n">
        <v>3422</v>
      </c>
      <c r="C23" s="509" t="n">
        <v>1082</v>
      </c>
      <c r="D23" s="510" t="n">
        <f aca="false">C23/B23*100</f>
        <v>31.6189362945646</v>
      </c>
      <c r="E23" s="511" t="n">
        <v>265</v>
      </c>
    </row>
    <row r="24" customFormat="false" ht="12" hidden="false" customHeight="false" outlineLevel="0" collapsed="false">
      <c r="A24" s="561" t="s">
        <v>601</v>
      </c>
      <c r="B24" s="509" t="n">
        <v>3274</v>
      </c>
      <c r="C24" s="509" t="n">
        <v>1558</v>
      </c>
      <c r="D24" s="510" t="n">
        <f aca="false">C24/B24*100</f>
        <v>47.5870494807575</v>
      </c>
      <c r="E24" s="511" t="n">
        <v>423</v>
      </c>
    </row>
    <row r="25" customFormat="false" ht="12" hidden="false" customHeight="false" outlineLevel="0" collapsed="false">
      <c r="A25" s="561" t="s">
        <v>253</v>
      </c>
      <c r="B25" s="509" t="n">
        <f aca="false">SUM(B26:B30)</f>
        <v>63682</v>
      </c>
      <c r="C25" s="509" t="n">
        <f aca="false">SUM(C26:C30)</f>
        <v>26917</v>
      </c>
      <c r="D25" s="510" t="n">
        <f aca="false">C25/B25*100</f>
        <v>42.267830784209</v>
      </c>
      <c r="E25" s="509" t="n">
        <f aca="false">SUM(E26:E30)</f>
        <v>5348</v>
      </c>
    </row>
    <row r="26" customFormat="false" ht="12" hidden="false" customHeight="false" outlineLevel="0" collapsed="false">
      <c r="A26" s="549" t="s">
        <v>602</v>
      </c>
      <c r="B26" s="509" t="n">
        <v>539</v>
      </c>
      <c r="C26" s="509" t="n">
        <v>240</v>
      </c>
      <c r="D26" s="510" t="n">
        <f aca="false">C26/B26*100</f>
        <v>44.5269016697588</v>
      </c>
      <c r="E26" s="511" t="n">
        <v>67</v>
      </c>
    </row>
    <row r="27" customFormat="false" ht="12" hidden="false" customHeight="false" outlineLevel="0" collapsed="false">
      <c r="A27" s="549" t="s">
        <v>603</v>
      </c>
      <c r="B27" s="509" t="n">
        <v>4910</v>
      </c>
      <c r="C27" s="509" t="n">
        <v>1915</v>
      </c>
      <c r="D27" s="510" t="n">
        <f aca="false">C27/B27*100</f>
        <v>39.0020366598778</v>
      </c>
      <c r="E27" s="511" t="n">
        <v>430</v>
      </c>
    </row>
    <row r="28" customFormat="false" ht="12" hidden="false" customHeight="false" outlineLevel="0" collapsed="false">
      <c r="A28" s="549" t="s">
        <v>604</v>
      </c>
      <c r="B28" s="509" t="n">
        <v>25830</v>
      </c>
      <c r="C28" s="509" t="n">
        <v>10520</v>
      </c>
      <c r="D28" s="510" t="n">
        <f aca="false">C28/B28*100</f>
        <v>40.7278358497871</v>
      </c>
      <c r="E28" s="511" t="n">
        <v>2116</v>
      </c>
    </row>
    <row r="29" customFormat="false" ht="12" hidden="false" customHeight="false" outlineLevel="0" collapsed="false">
      <c r="A29" s="549" t="s">
        <v>605</v>
      </c>
      <c r="B29" s="509" t="n">
        <v>16554</v>
      </c>
      <c r="C29" s="509" t="n">
        <v>7323</v>
      </c>
      <c r="D29" s="510" t="n">
        <f aca="false">C29/B29*100</f>
        <v>44.2370424066691</v>
      </c>
      <c r="E29" s="511" t="n">
        <v>1466</v>
      </c>
    </row>
    <row r="30" customFormat="false" ht="12" hidden="false" customHeight="false" outlineLevel="0" collapsed="false">
      <c r="A30" s="549" t="s">
        <v>606</v>
      </c>
      <c r="B30" s="509" t="n">
        <v>15849</v>
      </c>
      <c r="C30" s="509" t="n">
        <v>6919</v>
      </c>
      <c r="D30" s="510" t="n">
        <f aca="false">C30/B30*100</f>
        <v>43.6557511514922</v>
      </c>
      <c r="E30" s="511" t="n">
        <v>1269</v>
      </c>
    </row>
    <row r="31" s="527" customFormat="true" ht="11.25" hidden="false" customHeight="true" outlineLevel="0" collapsed="false">
      <c r="A31" s="563" t="s">
        <v>607</v>
      </c>
      <c r="B31" s="509" t="n">
        <v>32539</v>
      </c>
      <c r="C31" s="509" t="n">
        <v>19175</v>
      </c>
      <c r="D31" s="510" t="n">
        <f aca="false">C31/B31*100</f>
        <v>58.9292848581702</v>
      </c>
      <c r="E31" s="511" t="n">
        <v>6859</v>
      </c>
    </row>
    <row r="32" s="527" customFormat="true" ht="11.25" hidden="false" customHeight="true" outlineLevel="0" collapsed="false">
      <c r="A32" s="549" t="s">
        <v>274</v>
      </c>
      <c r="B32" s="509" t="n">
        <v>16278</v>
      </c>
      <c r="C32" s="509" t="n">
        <v>6516</v>
      </c>
      <c r="D32" s="510" t="n">
        <f aca="false">C32/B32*100</f>
        <v>40.0294876520457</v>
      </c>
      <c r="E32" s="511" t="n">
        <v>1494</v>
      </c>
      <c r="F32" s="564"/>
    </row>
    <row r="33" customFormat="false" ht="12" hidden="true" customHeight="false" outlineLevel="0" collapsed="false">
      <c r="A33" s="549" t="s">
        <v>274</v>
      </c>
      <c r="B33" s="509"/>
      <c r="C33" s="509" t="n">
        <v>4904</v>
      </c>
      <c r="D33" s="510" t="e">
        <f aca="false">C33/B33*100</f>
        <v>#DIV/0!</v>
      </c>
      <c r="E33" s="511" t="n">
        <v>1389</v>
      </c>
    </row>
    <row r="34" customFormat="false" ht="12" hidden="true" customHeight="false" outlineLevel="0" collapsed="false">
      <c r="A34" s="549" t="s">
        <v>608</v>
      </c>
      <c r="B34" s="509" t="n">
        <v>16060</v>
      </c>
      <c r="C34" s="509" t="n">
        <v>6393</v>
      </c>
      <c r="D34" s="510" t="n">
        <f aca="false">C34/B34*100</f>
        <v>39.8069738480697</v>
      </c>
      <c r="E34" s="511" t="n">
        <v>1489</v>
      </c>
    </row>
    <row r="35" customFormat="false" ht="12" hidden="false" customHeight="false" outlineLevel="0" collapsed="false">
      <c r="A35" s="549" t="s">
        <v>276</v>
      </c>
      <c r="B35" s="509" t="n">
        <v>16261</v>
      </c>
      <c r="C35" s="509" t="n">
        <v>12659</v>
      </c>
      <c r="D35" s="510" t="n">
        <f aca="false">C35/B35*100</f>
        <v>77.8488407846996</v>
      </c>
      <c r="E35" s="511" t="n">
        <v>5365</v>
      </c>
    </row>
    <row r="36" s="527" customFormat="true" ht="11.25" hidden="false" customHeight="true" outlineLevel="0" collapsed="false">
      <c r="A36" s="546" t="s">
        <v>609</v>
      </c>
      <c r="B36" s="509" t="n">
        <v>-525</v>
      </c>
      <c r="C36" s="509" t="n">
        <v>-82</v>
      </c>
      <c r="D36" s="510" t="n">
        <f aca="false">C36/B36*100</f>
        <v>15.6190476190476</v>
      </c>
      <c r="E36" s="511" t="n">
        <v>-1</v>
      </c>
    </row>
    <row r="37" customFormat="false" ht="12.75" hidden="false" customHeight="true" outlineLevel="0" collapsed="false">
      <c r="A37" s="549" t="s">
        <v>610</v>
      </c>
      <c r="B37" s="509" t="n">
        <v>48</v>
      </c>
      <c r="C37" s="509" t="n">
        <v>176</v>
      </c>
      <c r="D37" s="510" t="n">
        <f aca="false">C37/B37*100</f>
        <v>366.666666666667</v>
      </c>
      <c r="E37" s="511" t="n">
        <v>25</v>
      </c>
    </row>
    <row r="38" customFormat="false" ht="12.75" hidden="false" customHeight="true" outlineLevel="0" collapsed="false">
      <c r="A38" s="552" t="s">
        <v>611</v>
      </c>
      <c r="B38" s="522" t="n">
        <v>573</v>
      </c>
      <c r="C38" s="522" t="n">
        <v>258</v>
      </c>
      <c r="D38" s="523" t="n">
        <f aca="false">C38/B38*100</f>
        <v>45.0261780104712</v>
      </c>
      <c r="E38" s="524" t="n">
        <v>26</v>
      </c>
    </row>
    <row r="39" customFormat="false" ht="12.75" hidden="false" customHeight="true" outlineLevel="0" collapsed="false">
      <c r="A39" s="565" t="s">
        <v>391</v>
      </c>
      <c r="B39" s="566" t="n">
        <f aca="false">B11-B12-B36</f>
        <v>8844</v>
      </c>
      <c r="C39" s="566" t="n">
        <f aca="false">C11-C12-C36</f>
        <v>5874</v>
      </c>
      <c r="D39" s="567" t="n">
        <f aca="false">C39/B39*100</f>
        <v>66.4179104477612</v>
      </c>
      <c r="E39" s="568" t="n">
        <f aca="false">E11-E12-E36</f>
        <v>-131</v>
      </c>
    </row>
    <row r="40" s="533" customFormat="true" ht="12" hidden="false" customHeight="false" outlineLevel="0" collapsed="false">
      <c r="A40" s="569"/>
      <c r="B40" s="554"/>
      <c r="C40" s="554"/>
      <c r="D40" s="554"/>
      <c r="E40" s="554"/>
    </row>
    <row r="41" s="533" customFormat="true" ht="12" hidden="false" customHeight="false" outlineLevel="0" collapsed="false">
      <c r="A41" s="530"/>
      <c r="B41" s="554"/>
      <c r="C41" s="554"/>
      <c r="D41" s="554"/>
      <c r="E41" s="554"/>
    </row>
    <row r="42" customFormat="false" ht="12" hidden="false" customHeight="false" outlineLevel="0" collapsed="false">
      <c r="A42" s="554"/>
      <c r="B42" s="554"/>
      <c r="C42" s="554"/>
      <c r="D42" s="554"/>
      <c r="E42" s="554"/>
      <c r="F42" s="536"/>
    </row>
    <row r="43" s="533" customFormat="true" ht="12" hidden="false" customHeight="false" outlineLevel="0" collapsed="false">
      <c r="A43" s="531" t="s">
        <v>561</v>
      </c>
      <c r="B43" s="531"/>
      <c r="C43" s="532"/>
      <c r="D43" s="532"/>
      <c r="E43" s="554" t="s">
        <v>519</v>
      </c>
    </row>
    <row r="44" s="533" customFormat="true" ht="12" hidden="false" customHeight="false" outlineLevel="0" collapsed="false">
      <c r="D44" s="554"/>
      <c r="E44" s="554"/>
    </row>
    <row r="45" s="533" customFormat="true" ht="12" hidden="false" customHeight="false" outlineLevel="0" collapsed="false">
      <c r="A45" s="554"/>
      <c r="B45" s="558"/>
      <c r="C45" s="558"/>
      <c r="D45" s="554"/>
      <c r="E45" s="554"/>
    </row>
    <row r="46" s="533" customFormat="true" ht="12" hidden="false" customHeight="false" outlineLevel="0" collapsed="false">
      <c r="A46" s="554"/>
      <c r="B46" s="558"/>
      <c r="D46" s="554"/>
      <c r="E46" s="554"/>
    </row>
    <row r="47" customFormat="false" ht="12" hidden="false" customHeight="false" outlineLevel="0" collapsed="false">
      <c r="A47" s="538"/>
      <c r="B47" s="536"/>
      <c r="D47" s="554"/>
      <c r="E47" s="554"/>
    </row>
    <row r="48" customFormat="false" ht="12" hidden="false" customHeight="false" outlineLevel="0" collapsed="false">
      <c r="D48" s="554"/>
      <c r="E48" s="554"/>
      <c r="F48" s="536"/>
    </row>
    <row r="49" customFormat="false" ht="12" hidden="false" customHeight="false" outlineLevel="0" collapsed="false">
      <c r="D49" s="554"/>
      <c r="E49" s="554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5625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8           Valsts kase / Pārskatu departaments
           15.06.00.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450" width="42.7"/>
    <col collapsed="false" customWidth="true" hidden="false" outlineLevel="0" max="5" min="2" style="450" width="12.28"/>
    <col collapsed="false" customWidth="false" hidden="false" outlineLevel="0" max="257" min="6" style="450" width="7.99"/>
  </cols>
  <sheetData>
    <row r="1" s="499" customFormat="true" ht="12.75" hidden="false" customHeight="true" outlineLevel="0" collapsed="false">
      <c r="A1" s="451" t="s">
        <v>587</v>
      </c>
      <c r="B1" s="451"/>
      <c r="C1" s="451"/>
      <c r="D1" s="451"/>
      <c r="E1" s="494" t="s">
        <v>612</v>
      </c>
    </row>
    <row r="2" s="499" customFormat="true" ht="12.75" hidden="false" customHeight="false" outlineLevel="0" collapsed="false">
      <c r="A2" s="494"/>
      <c r="B2" s="494"/>
      <c r="C2" s="494"/>
      <c r="D2" s="494"/>
      <c r="E2" s="494"/>
    </row>
    <row r="4" s="498" customFormat="true" ht="15.75" hidden="false" customHeight="true" outlineLevel="0" collapsed="false">
      <c r="A4" s="497" t="s">
        <v>613</v>
      </c>
      <c r="B4" s="497"/>
      <c r="C4" s="497"/>
      <c r="D4" s="497"/>
      <c r="E4" s="497"/>
    </row>
    <row r="5" customFormat="false" ht="15.75" hidden="false" customHeight="true" outlineLevel="0" collapsed="false">
      <c r="A5" s="497" t="s">
        <v>565</v>
      </c>
      <c r="B5" s="497"/>
      <c r="C5" s="497"/>
      <c r="D5" s="497"/>
      <c r="E5" s="497"/>
    </row>
    <row r="6" customFormat="false" ht="11.25" hidden="false" customHeight="false" outlineLevel="0" collapsed="false">
      <c r="A6" s="538"/>
      <c r="B6" s="464"/>
      <c r="C6" s="464"/>
      <c r="D6" s="464"/>
      <c r="E6" s="464"/>
    </row>
    <row r="7" customFormat="false" ht="11.25" hidden="false" customHeight="false" outlineLevel="0" collapsed="false">
      <c r="A7" s="538"/>
      <c r="B7" s="464"/>
      <c r="C7" s="464"/>
      <c r="D7" s="464"/>
      <c r="E7" s="464"/>
    </row>
    <row r="8" s="499" customFormat="true" ht="11.25" hidden="false" customHeight="false" outlineLevel="0" collapsed="false">
      <c r="D8" s="541" t="s">
        <v>614</v>
      </c>
      <c r="E8" s="541"/>
    </row>
    <row r="9" s="453" customFormat="true" ht="30.75" hidden="false" customHeight="true" outlineLevel="0" collapsed="false">
      <c r="A9" s="543" t="s">
        <v>2</v>
      </c>
      <c r="B9" s="544" t="s">
        <v>475</v>
      </c>
      <c r="C9" s="544" t="s">
        <v>50</v>
      </c>
      <c r="D9" s="544" t="s">
        <v>527</v>
      </c>
      <c r="E9" s="545" t="s">
        <v>231</v>
      </c>
    </row>
    <row r="10" s="533" customFormat="true" ht="11.25" hidden="false" customHeight="true" outlineLevel="0" collapsed="false">
      <c r="A10" s="570" t="n">
        <v>1</v>
      </c>
      <c r="B10" s="571" t="n">
        <v>2</v>
      </c>
      <c r="C10" s="571" t="n">
        <v>3</v>
      </c>
      <c r="D10" s="572" t="n">
        <v>4</v>
      </c>
      <c r="E10" s="573" t="s">
        <v>529</v>
      </c>
    </row>
    <row r="11" s="533" customFormat="true" ht="12.75" hidden="false" customHeight="false" outlineLevel="0" collapsed="false">
      <c r="A11" s="574" t="s">
        <v>615</v>
      </c>
      <c r="B11" s="509" t="n">
        <v>42075</v>
      </c>
      <c r="C11" s="509" t="n">
        <v>24339</v>
      </c>
      <c r="D11" s="467" t="n">
        <f aca="false">C11/B11*100</f>
        <v>57.8467023172906</v>
      </c>
      <c r="E11" s="511" t="n">
        <v>5861</v>
      </c>
    </row>
    <row r="12" customFormat="false" ht="25.5" hidden="false" customHeight="false" outlineLevel="0" collapsed="false">
      <c r="A12" s="574" t="s">
        <v>616</v>
      </c>
      <c r="B12" s="509" t="n">
        <v>38596</v>
      </c>
      <c r="C12" s="509" t="n">
        <v>22058</v>
      </c>
      <c r="D12" s="467" t="n">
        <f aca="false">C12/B12*100</f>
        <v>57.1510001036377</v>
      </c>
      <c r="E12" s="511" t="n">
        <v>4532</v>
      </c>
    </row>
    <row r="13" customFormat="false" ht="12" hidden="false" customHeight="false" outlineLevel="0" collapsed="false">
      <c r="A13" s="575" t="s">
        <v>617</v>
      </c>
      <c r="B13" s="509" t="n">
        <v>7446</v>
      </c>
      <c r="C13" s="509" t="n">
        <v>9680</v>
      </c>
      <c r="D13" s="467" t="n">
        <f aca="false">C13/B13*100</f>
        <v>130.002686005909</v>
      </c>
      <c r="E13" s="511" t="n">
        <v>1827</v>
      </c>
    </row>
    <row r="14" customFormat="false" ht="12" hidden="false" customHeight="false" outlineLevel="0" collapsed="false">
      <c r="A14" s="575" t="s">
        <v>618</v>
      </c>
      <c r="B14" s="509" t="n">
        <v>2109</v>
      </c>
      <c r="C14" s="509" t="n">
        <v>1064</v>
      </c>
      <c r="D14" s="467" t="n">
        <f aca="false">C14/B14*100</f>
        <v>50.4504504504505</v>
      </c>
      <c r="E14" s="511" t="n">
        <v>314</v>
      </c>
    </row>
    <row r="15" customFormat="false" ht="12" hidden="false" customHeight="false" outlineLevel="0" collapsed="false">
      <c r="A15" s="575" t="s">
        <v>619</v>
      </c>
      <c r="B15" s="509" t="n">
        <v>14115</v>
      </c>
      <c r="C15" s="509" t="n">
        <v>4466</v>
      </c>
      <c r="D15" s="467" t="n">
        <f aca="false">C15/B15*100</f>
        <v>31.6400991852639</v>
      </c>
      <c r="E15" s="511" t="n">
        <v>980</v>
      </c>
    </row>
    <row r="16" customFormat="false" ht="12" hidden="false" customHeight="false" outlineLevel="0" collapsed="false">
      <c r="A16" s="575" t="s">
        <v>620</v>
      </c>
      <c r="B16" s="509" t="n">
        <v>14926</v>
      </c>
      <c r="C16" s="509" t="n">
        <v>6848</v>
      </c>
      <c r="D16" s="467" t="n">
        <f aca="false">C16/B16*100</f>
        <v>45.8796730537317</v>
      </c>
      <c r="E16" s="511" t="n">
        <v>1411</v>
      </c>
    </row>
    <row r="17" customFormat="false" ht="25.5" hidden="false" customHeight="false" outlineLevel="0" collapsed="false">
      <c r="A17" s="576" t="s">
        <v>621</v>
      </c>
      <c r="B17" s="509" t="n">
        <v>3479</v>
      </c>
      <c r="C17" s="509" t="n">
        <v>2281</v>
      </c>
      <c r="D17" s="467" t="n">
        <f aca="false">C17/B17*100</f>
        <v>65.5648174762863</v>
      </c>
      <c r="E17" s="511" t="n">
        <v>1329</v>
      </c>
    </row>
    <row r="18" s="533" customFormat="true" ht="12.75" hidden="false" customHeight="false" outlineLevel="0" collapsed="false">
      <c r="A18" s="574" t="s">
        <v>622</v>
      </c>
      <c r="B18" s="509" t="n">
        <v>47305</v>
      </c>
      <c r="C18" s="509" t="n">
        <v>17943</v>
      </c>
      <c r="D18" s="467" t="n">
        <f aca="false">C18/B18*100</f>
        <v>37.9304513264983</v>
      </c>
      <c r="E18" s="511" t="n">
        <v>3948</v>
      </c>
      <c r="F18" s="450"/>
      <c r="G18" s="450"/>
    </row>
    <row r="19" customFormat="false" ht="25.5" hidden="false" customHeight="false" outlineLevel="0" collapsed="false">
      <c r="A19" s="576" t="s">
        <v>623</v>
      </c>
      <c r="B19" s="509" t="n">
        <v>43379</v>
      </c>
      <c r="C19" s="509" t="n">
        <v>15408</v>
      </c>
      <c r="D19" s="467" t="n">
        <f aca="false">C19/B19*100</f>
        <v>35.5194909979483</v>
      </c>
      <c r="E19" s="511" t="n">
        <v>3248</v>
      </c>
    </row>
    <row r="20" customFormat="false" ht="12" hidden="false" customHeight="false" outlineLevel="0" collapsed="false">
      <c r="A20" s="575" t="s">
        <v>617</v>
      </c>
      <c r="B20" s="509" t="n">
        <v>9504</v>
      </c>
      <c r="C20" s="509" t="n">
        <v>3489</v>
      </c>
      <c r="D20" s="467" t="n">
        <f aca="false">C20/B20*100</f>
        <v>36.7108585858586</v>
      </c>
      <c r="E20" s="511" t="n">
        <v>911</v>
      </c>
    </row>
    <row r="21" customFormat="false" ht="12" hidden="false" customHeight="false" outlineLevel="0" collapsed="false">
      <c r="A21" s="575" t="s">
        <v>618</v>
      </c>
      <c r="B21" s="509" t="n">
        <v>2558</v>
      </c>
      <c r="C21" s="509" t="n">
        <v>585</v>
      </c>
      <c r="D21" s="467" t="n">
        <f aca="false">C21/B21*100</f>
        <v>22.869429241595</v>
      </c>
      <c r="E21" s="511" t="n">
        <v>145</v>
      </c>
    </row>
    <row r="22" customFormat="false" ht="12" hidden="false" customHeight="false" outlineLevel="0" collapsed="false">
      <c r="A22" s="575" t="s">
        <v>619</v>
      </c>
      <c r="B22" s="509" t="n">
        <v>15038</v>
      </c>
      <c r="C22" s="509" t="n">
        <v>3791</v>
      </c>
      <c r="D22" s="467" t="n">
        <f aca="false">C22/B22*100</f>
        <v>25.2094693443277</v>
      </c>
      <c r="E22" s="511" t="n">
        <v>1027</v>
      </c>
    </row>
    <row r="23" customFormat="false" ht="12" hidden="false" customHeight="false" outlineLevel="0" collapsed="false">
      <c r="A23" s="575" t="s">
        <v>620</v>
      </c>
      <c r="B23" s="509" t="n">
        <v>16279</v>
      </c>
      <c r="C23" s="509" t="n">
        <v>7543</v>
      </c>
      <c r="D23" s="467" t="n">
        <f aca="false">C23/B23*100</f>
        <v>46.3357700104429</v>
      </c>
      <c r="E23" s="511" t="n">
        <v>1165</v>
      </c>
    </row>
    <row r="24" customFormat="false" ht="25.5" hidden="false" customHeight="false" outlineLevel="0" collapsed="false">
      <c r="A24" s="577" t="s">
        <v>624</v>
      </c>
      <c r="B24" s="522" t="n">
        <v>3926</v>
      </c>
      <c r="C24" s="522" t="n">
        <v>2535</v>
      </c>
      <c r="D24" s="484" t="n">
        <f aca="false">C24/B24*100</f>
        <v>64.5695364238411</v>
      </c>
      <c r="E24" s="524" t="n">
        <v>700</v>
      </c>
    </row>
    <row r="25" customFormat="false" ht="11.25" hidden="false" customHeight="false" outlineLevel="0" collapsed="false">
      <c r="A25" s="499" t="s">
        <v>625</v>
      </c>
    </row>
    <row r="26" s="464" customFormat="true" ht="11.25" hidden="false" customHeight="false" outlineLevel="0" collapsed="false">
      <c r="A26" s="538"/>
      <c r="B26" s="450"/>
      <c r="C26" s="450"/>
      <c r="D26" s="450"/>
      <c r="E26" s="450"/>
    </row>
    <row r="27" s="533" customFormat="true" ht="12" hidden="false" customHeight="false" outlineLevel="0" collapsed="false">
      <c r="A27" s="538"/>
      <c r="B27" s="450"/>
      <c r="C27" s="450"/>
      <c r="D27" s="450"/>
      <c r="E27" s="450"/>
    </row>
    <row r="28" s="533" customFormat="true" ht="12" hidden="false" customHeight="false" outlineLevel="0" collapsed="false">
      <c r="A28" s="538"/>
      <c r="B28" s="464"/>
      <c r="C28" s="558"/>
      <c r="D28" s="464"/>
      <c r="E28" s="464"/>
    </row>
    <row r="29" customFormat="false" ht="12" hidden="false" customHeight="false" outlineLevel="0" collapsed="false">
      <c r="A29" s="531"/>
      <c r="E29" s="578"/>
    </row>
    <row r="30" customFormat="false" ht="12" hidden="false" customHeight="false" outlineLevel="0" collapsed="false">
      <c r="A30" s="531" t="s">
        <v>561</v>
      </c>
      <c r="B30" s="531"/>
      <c r="C30" s="532"/>
      <c r="D30" s="532"/>
      <c r="E30" s="554" t="s">
        <v>519</v>
      </c>
    </row>
    <row r="31" customFormat="false" ht="12" hidden="false" customHeight="false" outlineLevel="0" collapsed="false">
      <c r="A31" s="531"/>
      <c r="B31" s="531"/>
      <c r="E31" s="578"/>
    </row>
    <row r="32" customFormat="false" ht="11.25" hidden="false" customHeight="false" outlineLevel="0" collapsed="false">
      <c r="A32" s="537"/>
    </row>
    <row r="33" customFormat="false" ht="11.25" hidden="false" customHeight="false" outlineLevel="0" collapsed="false">
      <c r="A33" s="537"/>
    </row>
    <row r="34" s="453" customFormat="true" ht="12" hidden="false" customHeight="true" outlineLevel="0" collapsed="false">
      <c r="A34" s="529"/>
    </row>
    <row r="35" s="453" customFormat="true" ht="12" hidden="false" customHeight="true" outlineLevel="0" collapsed="false">
      <c r="A35" s="529"/>
    </row>
    <row r="36" customFormat="false" ht="12.75" hidden="false" customHeight="false" outlineLevel="0" collapsed="false">
      <c r="A36" s="529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L&amp;8         Valsts kase / Pārskatu departaments
         15.06.00.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450" width="39.7"/>
    <col collapsed="false" customWidth="true" hidden="false" outlineLevel="0" max="5" min="2" style="450" width="12.7"/>
    <col collapsed="false" customWidth="false" hidden="false" outlineLevel="0" max="257" min="6" style="450" width="7.99"/>
  </cols>
  <sheetData>
    <row r="1" s="499" customFormat="true" ht="12.75" hidden="false" customHeight="true" outlineLevel="0" collapsed="false">
      <c r="A1" s="451" t="s">
        <v>626</v>
      </c>
      <c r="B1" s="451"/>
      <c r="C1" s="451"/>
      <c r="D1" s="451"/>
      <c r="E1" s="494" t="s">
        <v>627</v>
      </c>
    </row>
    <row r="2" s="499" customFormat="true" ht="12.75" hidden="false" customHeight="false" outlineLevel="0" collapsed="false">
      <c r="A2" s="494"/>
      <c r="B2" s="494"/>
      <c r="C2" s="494"/>
      <c r="D2" s="494"/>
      <c r="E2" s="452"/>
    </row>
    <row r="3" customFormat="false" ht="11.25" hidden="false" customHeight="false" outlineLevel="0" collapsed="false">
      <c r="D3" s="464"/>
      <c r="E3" s="464"/>
    </row>
    <row r="4" s="498" customFormat="true" ht="31.5" hidden="false" customHeight="true" outlineLevel="0" collapsed="false">
      <c r="A4" s="497" t="s">
        <v>628</v>
      </c>
      <c r="B4" s="497"/>
      <c r="C4" s="497"/>
      <c r="D4" s="497"/>
      <c r="E4" s="497"/>
    </row>
    <row r="5" customFormat="false" ht="15.75" hidden="false" customHeight="true" outlineLevel="0" collapsed="false">
      <c r="A5" s="497" t="s">
        <v>565</v>
      </c>
      <c r="B5" s="497"/>
      <c r="C5" s="497"/>
      <c r="D5" s="497"/>
      <c r="E5" s="497"/>
    </row>
    <row r="6" customFormat="false" ht="11.25" hidden="false" customHeight="false" outlineLevel="0" collapsed="false">
      <c r="A6" s="538"/>
      <c r="B6" s="464"/>
      <c r="C6" s="464"/>
      <c r="D6" s="464"/>
      <c r="E6" s="464"/>
    </row>
    <row r="7" customFormat="false" ht="11.25" hidden="false" customHeight="false" outlineLevel="0" collapsed="false">
      <c r="A7" s="538"/>
      <c r="B7" s="464"/>
      <c r="C7" s="464"/>
      <c r="D7" s="464"/>
      <c r="E7" s="464"/>
    </row>
    <row r="8" s="499" customFormat="true" ht="15" hidden="false" customHeight="false" outlineLevel="0" collapsed="false">
      <c r="B8" s="540"/>
      <c r="C8" s="540"/>
      <c r="D8" s="457" t="s">
        <v>629</v>
      </c>
      <c r="E8" s="501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V8" s="450"/>
      <c r="W8" s="450"/>
      <c r="X8" s="450"/>
      <c r="Y8" s="450"/>
      <c r="Z8" s="450"/>
      <c r="AA8" s="450"/>
      <c r="AB8" s="450"/>
      <c r="AC8" s="450"/>
      <c r="AD8" s="450"/>
      <c r="AE8" s="450"/>
      <c r="AF8" s="450"/>
      <c r="AG8" s="450"/>
      <c r="AH8" s="450"/>
      <c r="AI8" s="450"/>
      <c r="AJ8" s="450"/>
      <c r="AK8" s="450"/>
      <c r="AL8" s="450"/>
      <c r="AM8" s="498"/>
      <c r="AN8" s="498"/>
      <c r="AO8" s="498"/>
      <c r="AP8" s="498"/>
      <c r="AQ8" s="498"/>
      <c r="AR8" s="498"/>
      <c r="AS8" s="498"/>
      <c r="AT8" s="498"/>
      <c r="AU8" s="498"/>
      <c r="AV8" s="498"/>
      <c r="AW8" s="450"/>
      <c r="AX8" s="450"/>
      <c r="AY8" s="450"/>
      <c r="AZ8" s="450"/>
      <c r="BA8" s="450"/>
      <c r="BB8" s="450"/>
      <c r="BC8" s="450"/>
      <c r="BD8" s="450"/>
      <c r="BE8" s="450"/>
      <c r="BF8" s="450"/>
      <c r="BG8" s="450"/>
      <c r="BH8" s="450"/>
      <c r="BI8" s="450"/>
      <c r="BJ8" s="450"/>
      <c r="BK8" s="450"/>
      <c r="BL8" s="450"/>
      <c r="BM8" s="450"/>
      <c r="BN8" s="450"/>
      <c r="BO8" s="450"/>
      <c r="BP8" s="450"/>
      <c r="BQ8" s="450"/>
      <c r="BR8" s="450"/>
      <c r="BS8" s="450"/>
      <c r="BT8" s="450"/>
      <c r="BU8" s="450"/>
      <c r="BV8" s="450"/>
      <c r="BW8" s="450"/>
      <c r="BX8" s="450"/>
      <c r="BY8" s="450"/>
      <c r="BZ8" s="450"/>
      <c r="CA8" s="450"/>
      <c r="CB8" s="450"/>
      <c r="CC8" s="450"/>
    </row>
    <row r="9" s="453" customFormat="true" ht="33.75" hidden="false" customHeight="true" outlineLevel="0" collapsed="false">
      <c r="A9" s="543" t="s">
        <v>2</v>
      </c>
      <c r="B9" s="544" t="s">
        <v>475</v>
      </c>
      <c r="C9" s="544" t="s">
        <v>50</v>
      </c>
      <c r="D9" s="544" t="s">
        <v>527</v>
      </c>
      <c r="E9" s="545" t="s">
        <v>231</v>
      </c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V9" s="450"/>
      <c r="W9" s="450"/>
      <c r="X9" s="450"/>
      <c r="Y9" s="450"/>
      <c r="Z9" s="450"/>
      <c r="AA9" s="450"/>
      <c r="AB9" s="450"/>
      <c r="AC9" s="450"/>
      <c r="AD9" s="450"/>
      <c r="AE9" s="450"/>
      <c r="AF9" s="450"/>
      <c r="AG9" s="450"/>
      <c r="AH9" s="450"/>
      <c r="AI9" s="450"/>
      <c r="AJ9" s="450"/>
      <c r="AK9" s="450"/>
      <c r="AL9" s="450"/>
      <c r="AM9" s="450"/>
      <c r="AN9" s="450"/>
      <c r="AO9" s="450"/>
      <c r="AP9" s="450"/>
      <c r="AQ9" s="450"/>
      <c r="AR9" s="450"/>
      <c r="AS9" s="450"/>
      <c r="AT9" s="450"/>
      <c r="AU9" s="450"/>
      <c r="AV9" s="450"/>
      <c r="AW9" s="450"/>
      <c r="AX9" s="450"/>
      <c r="AY9" s="450"/>
      <c r="AZ9" s="450"/>
      <c r="BA9" s="450"/>
      <c r="BB9" s="450"/>
      <c r="BC9" s="450"/>
      <c r="BD9" s="450"/>
      <c r="BE9" s="450"/>
      <c r="BF9" s="450"/>
      <c r="BG9" s="450"/>
      <c r="BH9" s="450"/>
      <c r="BI9" s="450"/>
      <c r="BJ9" s="450"/>
      <c r="BK9" s="450"/>
      <c r="BL9" s="450"/>
      <c r="BM9" s="450"/>
      <c r="BN9" s="450"/>
      <c r="BO9" s="450"/>
      <c r="BP9" s="450"/>
      <c r="BQ9" s="450"/>
      <c r="BR9" s="450"/>
      <c r="BS9" s="450"/>
      <c r="BT9" s="450"/>
      <c r="BU9" s="450"/>
      <c r="BV9" s="450"/>
      <c r="BW9" s="450"/>
      <c r="BX9" s="450"/>
      <c r="BY9" s="450"/>
      <c r="BZ9" s="450"/>
      <c r="CA9" s="450"/>
      <c r="CB9" s="450"/>
      <c r="CC9" s="450"/>
      <c r="CD9" s="544"/>
      <c r="CE9" s="545"/>
      <c r="CF9" s="543"/>
      <c r="CG9" s="544"/>
      <c r="CH9" s="544"/>
      <c r="CI9" s="544"/>
      <c r="CJ9" s="545"/>
      <c r="CK9" s="543"/>
      <c r="CL9" s="544"/>
      <c r="CM9" s="544"/>
      <c r="CN9" s="544"/>
      <c r="CO9" s="545"/>
      <c r="CP9" s="543"/>
      <c r="CQ9" s="544"/>
      <c r="CR9" s="544"/>
      <c r="CS9" s="544"/>
      <c r="CT9" s="545"/>
      <c r="CU9" s="543"/>
      <c r="CV9" s="544"/>
      <c r="CW9" s="544"/>
      <c r="CX9" s="544"/>
      <c r="CY9" s="545"/>
      <c r="CZ9" s="543"/>
      <c r="DA9" s="544"/>
      <c r="DB9" s="544"/>
      <c r="DC9" s="544"/>
      <c r="DD9" s="545"/>
      <c r="DE9" s="543"/>
      <c r="DF9" s="544"/>
      <c r="DG9" s="544"/>
      <c r="DH9" s="544"/>
      <c r="DI9" s="545"/>
      <c r="DJ9" s="543"/>
      <c r="DK9" s="544"/>
      <c r="DL9" s="544"/>
      <c r="DM9" s="544"/>
      <c r="DN9" s="545"/>
      <c r="DO9" s="543"/>
      <c r="DP9" s="544"/>
      <c r="DQ9" s="544"/>
      <c r="DR9" s="544"/>
      <c r="DS9" s="545"/>
      <c r="DT9" s="543"/>
      <c r="DU9" s="544"/>
      <c r="DV9" s="544"/>
      <c r="DW9" s="544"/>
      <c r="DX9" s="545"/>
      <c r="DY9" s="543"/>
      <c r="DZ9" s="544"/>
      <c r="EA9" s="544"/>
      <c r="EB9" s="544"/>
      <c r="EC9" s="545"/>
      <c r="ED9" s="543"/>
      <c r="EE9" s="544"/>
      <c r="EF9" s="544"/>
      <c r="EG9" s="544"/>
      <c r="EH9" s="545"/>
      <c r="EI9" s="543"/>
      <c r="EJ9" s="544"/>
      <c r="EK9" s="544"/>
      <c r="EL9" s="544"/>
      <c r="EM9" s="545"/>
      <c r="EN9" s="543"/>
      <c r="EO9" s="544"/>
      <c r="EP9" s="544"/>
      <c r="EQ9" s="544"/>
      <c r="ER9" s="545"/>
      <c r="ES9" s="543"/>
      <c r="ET9" s="544"/>
      <c r="EU9" s="544"/>
      <c r="EV9" s="544"/>
      <c r="EW9" s="545"/>
      <c r="EX9" s="543"/>
      <c r="EY9" s="544"/>
      <c r="EZ9" s="544"/>
      <c r="FA9" s="544"/>
      <c r="FB9" s="545"/>
      <c r="FC9" s="543"/>
      <c r="FD9" s="544"/>
      <c r="FE9" s="544"/>
      <c r="FF9" s="544"/>
      <c r="FG9" s="545"/>
      <c r="FH9" s="543"/>
      <c r="FI9" s="544"/>
      <c r="FJ9" s="544"/>
      <c r="FK9" s="544"/>
      <c r="FL9" s="545"/>
      <c r="FM9" s="543"/>
      <c r="FN9" s="544"/>
      <c r="FO9" s="544"/>
      <c r="FP9" s="544"/>
      <c r="FQ9" s="545"/>
      <c r="FR9" s="543"/>
      <c r="FS9" s="544"/>
      <c r="FT9" s="544"/>
      <c r="FU9" s="544"/>
      <c r="FV9" s="545"/>
      <c r="FW9" s="543"/>
      <c r="FX9" s="544"/>
      <c r="FY9" s="544"/>
      <c r="FZ9" s="544"/>
      <c r="GA9" s="545"/>
      <c r="GB9" s="543"/>
      <c r="GC9" s="544"/>
      <c r="GD9" s="544"/>
      <c r="GE9" s="544"/>
      <c r="GF9" s="545"/>
      <c r="GG9" s="543"/>
      <c r="GH9" s="544"/>
      <c r="GI9" s="544"/>
      <c r="GJ9" s="544"/>
      <c r="GK9" s="545"/>
      <c r="GL9" s="543"/>
      <c r="GM9" s="544"/>
      <c r="GN9" s="544"/>
      <c r="GO9" s="544"/>
      <c r="GP9" s="545"/>
      <c r="GQ9" s="543"/>
      <c r="GR9" s="544"/>
      <c r="GS9" s="544"/>
      <c r="GT9" s="544"/>
      <c r="GU9" s="545"/>
      <c r="GV9" s="543"/>
      <c r="GW9" s="544"/>
      <c r="GX9" s="544"/>
      <c r="GY9" s="544"/>
      <c r="GZ9" s="545"/>
      <c r="HA9" s="543"/>
      <c r="HB9" s="544"/>
      <c r="HC9" s="544"/>
      <c r="HD9" s="544"/>
      <c r="HE9" s="545"/>
      <c r="HF9" s="543"/>
      <c r="HG9" s="544"/>
      <c r="HH9" s="544"/>
      <c r="HI9" s="544"/>
      <c r="HJ9" s="545"/>
      <c r="HK9" s="543"/>
      <c r="HL9" s="544"/>
      <c r="HM9" s="544"/>
      <c r="HN9" s="544"/>
      <c r="HO9" s="545"/>
      <c r="HP9" s="543"/>
      <c r="HQ9" s="544"/>
      <c r="HR9" s="544"/>
      <c r="HS9" s="544"/>
      <c r="HT9" s="545"/>
      <c r="HU9" s="543"/>
      <c r="HV9" s="544"/>
      <c r="HW9" s="544"/>
      <c r="HX9" s="544"/>
      <c r="HY9" s="545"/>
      <c r="HZ9" s="543"/>
      <c r="IA9" s="544"/>
      <c r="IB9" s="544"/>
      <c r="IC9" s="544"/>
      <c r="ID9" s="545"/>
      <c r="IE9" s="543"/>
      <c r="IF9" s="544"/>
      <c r="IG9" s="544"/>
      <c r="IH9" s="544"/>
      <c r="II9" s="545"/>
      <c r="IJ9" s="543"/>
      <c r="IK9" s="544"/>
      <c r="IL9" s="544"/>
      <c r="IM9" s="544"/>
      <c r="IN9" s="545"/>
      <c r="IO9" s="543"/>
      <c r="IP9" s="544"/>
      <c r="IQ9" s="544"/>
      <c r="IR9" s="544"/>
      <c r="IS9" s="545"/>
      <c r="IT9" s="543"/>
    </row>
    <row r="10" customFormat="false" ht="11.25" hidden="false" customHeight="false" outlineLevel="0" collapsed="false">
      <c r="A10" s="570" t="n">
        <v>1</v>
      </c>
      <c r="B10" s="571" t="n">
        <v>2</v>
      </c>
      <c r="C10" s="571" t="n">
        <v>3</v>
      </c>
      <c r="D10" s="572" t="n">
        <v>4</v>
      </c>
      <c r="E10" s="573" t="n">
        <v>5</v>
      </c>
    </row>
    <row r="11" s="453" customFormat="true" ht="12.75" hidden="false" customHeight="true" outlineLevel="0" collapsed="false">
      <c r="A11" s="512" t="s">
        <v>235</v>
      </c>
      <c r="B11" s="509" t="n">
        <v>42075</v>
      </c>
      <c r="C11" s="509" t="n">
        <v>24339</v>
      </c>
      <c r="D11" s="467" t="n">
        <f aca="false">C11/B11*100</f>
        <v>57.8467023172906</v>
      </c>
      <c r="E11" s="511" t="n">
        <v>5861</v>
      </c>
    </row>
    <row r="12" s="453" customFormat="true" ht="12.75" hidden="false" customHeight="false" outlineLevel="0" collapsed="false">
      <c r="A12" s="512" t="s">
        <v>591</v>
      </c>
      <c r="B12" s="509" t="n">
        <f aca="false">B13+B32</f>
        <v>49919</v>
      </c>
      <c r="C12" s="509" t="n">
        <f aca="false">C13+C32</f>
        <v>16852</v>
      </c>
      <c r="D12" s="467" t="n">
        <f aca="false">C12/B12*100</f>
        <v>33.7586890763036</v>
      </c>
      <c r="E12" s="511" t="n">
        <f aca="false">E13+E32</f>
        <v>3676</v>
      </c>
    </row>
    <row r="13" s="527" customFormat="true" ht="11.25" hidden="false" customHeight="true" outlineLevel="0" collapsed="false">
      <c r="A13" s="546" t="s">
        <v>243</v>
      </c>
      <c r="B13" s="509" t="n">
        <v>34507</v>
      </c>
      <c r="C13" s="509" t="n">
        <v>12963</v>
      </c>
      <c r="D13" s="467" t="n">
        <f aca="false">C13/B13*100</f>
        <v>37.5662908974991</v>
      </c>
      <c r="E13" s="511" t="n">
        <v>2735</v>
      </c>
    </row>
    <row r="14" s="527" customFormat="true" ht="11.25" hidden="false" customHeight="true" outlineLevel="0" collapsed="false">
      <c r="A14" s="561" t="s">
        <v>244</v>
      </c>
      <c r="B14" s="509" t="n">
        <v>25522</v>
      </c>
      <c r="C14" s="509" t="n">
        <v>9792</v>
      </c>
      <c r="D14" s="467" t="n">
        <f aca="false">C14/B14*100</f>
        <v>38.366899145835</v>
      </c>
      <c r="E14" s="511" t="n">
        <v>1984</v>
      </c>
    </row>
    <row r="15" s="527" customFormat="true" ht="11.25" hidden="true" customHeight="true" outlineLevel="0" collapsed="false">
      <c r="A15" s="549" t="s">
        <v>630</v>
      </c>
      <c r="B15" s="509" t="n">
        <v>2660</v>
      </c>
      <c r="C15" s="509" t="n">
        <v>1119</v>
      </c>
      <c r="D15" s="467" t="n">
        <f aca="false">C15/B15*100</f>
        <v>42.0676691729323</v>
      </c>
      <c r="E15" s="511" t="n">
        <v>302</v>
      </c>
    </row>
    <row r="16" customFormat="false" ht="12" hidden="false" customHeight="false" outlineLevel="0" collapsed="false">
      <c r="A16" s="549" t="s">
        <v>592</v>
      </c>
      <c r="B16" s="509" t="n">
        <v>2660</v>
      </c>
      <c r="C16" s="509" t="n">
        <v>1119</v>
      </c>
      <c r="D16" s="467" t="n">
        <f aca="false">C16/B16*100</f>
        <v>42.0676691729323</v>
      </c>
      <c r="E16" s="511" t="n">
        <v>302</v>
      </c>
    </row>
    <row r="17" customFormat="false" ht="12" hidden="false" customHeight="false" outlineLevel="0" collapsed="false">
      <c r="A17" s="549" t="s">
        <v>593</v>
      </c>
      <c r="B17" s="509" t="n">
        <v>709</v>
      </c>
      <c r="C17" s="509" t="n">
        <v>272</v>
      </c>
      <c r="D17" s="467" t="n">
        <f aca="false">C17/B17*100</f>
        <v>38.3638928067701</v>
      </c>
      <c r="E17" s="511" t="n">
        <v>66</v>
      </c>
    </row>
    <row r="18" customFormat="false" ht="12" hidden="true" customHeight="false" outlineLevel="0" collapsed="false">
      <c r="A18" s="549" t="s">
        <v>594</v>
      </c>
      <c r="B18" s="509" t="n">
        <v>19609</v>
      </c>
      <c r="C18" s="509" t="n">
        <v>7432</v>
      </c>
      <c r="D18" s="467" t="n">
        <f aca="false">C18/B18*100</f>
        <v>37.9009638431333</v>
      </c>
      <c r="E18" s="511" t="n">
        <v>1393</v>
      </c>
    </row>
    <row r="19" customFormat="false" ht="12" hidden="true" customHeight="false" outlineLevel="0" collapsed="false">
      <c r="A19" s="549" t="s">
        <v>595</v>
      </c>
      <c r="B19" s="509" t="n">
        <v>2228</v>
      </c>
      <c r="C19" s="509" t="n">
        <v>875</v>
      </c>
      <c r="D19" s="467" t="n">
        <f aca="false">C19/B19*100</f>
        <v>39.2728904847397</v>
      </c>
      <c r="E19" s="511" t="n">
        <v>206</v>
      </c>
    </row>
    <row r="20" customFormat="false" ht="12" hidden="true" customHeight="false" outlineLevel="0" collapsed="false">
      <c r="A20" s="549" t="s">
        <v>596</v>
      </c>
      <c r="B20" s="509" t="n">
        <v>64</v>
      </c>
      <c r="C20" s="509" t="n">
        <v>15</v>
      </c>
      <c r="D20" s="467" t="n">
        <f aca="false">C20/B20*100</f>
        <v>23.4375</v>
      </c>
      <c r="E20" s="511" t="n">
        <v>6</v>
      </c>
    </row>
    <row r="21" customFormat="false" ht="12" hidden="true" customHeight="false" outlineLevel="0" collapsed="false">
      <c r="A21" s="549" t="s">
        <v>597</v>
      </c>
      <c r="B21" s="509" t="n">
        <v>36</v>
      </c>
      <c r="C21" s="509" t="n">
        <v>17</v>
      </c>
      <c r="D21" s="467" t="n">
        <f aca="false">C21/B21*100</f>
        <v>47.2222222222222</v>
      </c>
      <c r="E21" s="511" t="n">
        <v>2</v>
      </c>
    </row>
    <row r="22" customFormat="false" ht="12" hidden="false" customHeight="false" outlineLevel="0" collapsed="false">
      <c r="A22" s="549" t="s">
        <v>598</v>
      </c>
      <c r="B22" s="509" t="n">
        <v>22153</v>
      </c>
      <c r="C22" s="509" t="n">
        <v>8401</v>
      </c>
      <c r="D22" s="467" t="n">
        <f aca="false">C22/B22*100</f>
        <v>37.9226289893017</v>
      </c>
      <c r="E22" s="511" t="n">
        <v>1616</v>
      </c>
    </row>
    <row r="23" customFormat="false" ht="12" hidden="false" customHeight="false" outlineLevel="0" collapsed="false">
      <c r="A23" s="562" t="s">
        <v>599</v>
      </c>
      <c r="B23" s="509" t="n">
        <v>21837</v>
      </c>
      <c r="C23" s="509" t="n">
        <v>8308</v>
      </c>
      <c r="D23" s="467" t="n">
        <f aca="false">C23/B23*100</f>
        <v>38.0455190731328</v>
      </c>
      <c r="E23" s="511" t="n">
        <v>1600</v>
      </c>
    </row>
    <row r="24" customFormat="false" ht="12" hidden="false" customHeight="false" outlineLevel="0" collapsed="false">
      <c r="A24" s="562" t="s">
        <v>631</v>
      </c>
      <c r="B24" s="509" t="n">
        <v>316</v>
      </c>
      <c r="C24" s="509" t="n">
        <v>93</v>
      </c>
      <c r="D24" s="467" t="n">
        <f aca="false">C24/B24*100</f>
        <v>29.4303797468354</v>
      </c>
      <c r="E24" s="511" t="n">
        <v>16</v>
      </c>
    </row>
    <row r="25" customFormat="false" ht="12" hidden="false" customHeight="false" outlineLevel="0" collapsed="false">
      <c r="A25" s="561" t="s">
        <v>601</v>
      </c>
      <c r="B25" s="509" t="n">
        <v>36</v>
      </c>
      <c r="C25" s="509" t="n">
        <v>17</v>
      </c>
      <c r="D25" s="467" t="n">
        <f aca="false">C25/B25*100</f>
        <v>47.2222222222222</v>
      </c>
      <c r="E25" s="511" t="n">
        <v>3</v>
      </c>
    </row>
    <row r="26" customFormat="false" ht="12" hidden="false" customHeight="false" outlineLevel="0" collapsed="false">
      <c r="A26" s="561" t="s">
        <v>253</v>
      </c>
      <c r="B26" s="509" t="n">
        <v>8949</v>
      </c>
      <c r="C26" s="509" t="n">
        <v>3154</v>
      </c>
      <c r="D26" s="467" t="n">
        <f aca="false">C26/B26*100</f>
        <v>35.244161358811</v>
      </c>
      <c r="E26" s="511" t="n">
        <v>748</v>
      </c>
    </row>
    <row r="27" customFormat="false" ht="12" hidden="false" customHeight="false" outlineLevel="0" collapsed="false">
      <c r="A27" s="549" t="s">
        <v>602</v>
      </c>
      <c r="B27" s="509" t="n">
        <v>123</v>
      </c>
      <c r="C27" s="509" t="n">
        <v>62</v>
      </c>
      <c r="D27" s="467" t="n">
        <f aca="false">C27/B27*100</f>
        <v>50.4065040650407</v>
      </c>
      <c r="E27" s="511" t="n">
        <v>27</v>
      </c>
    </row>
    <row r="28" customFormat="false" ht="12" hidden="false" customHeight="false" outlineLevel="0" collapsed="false">
      <c r="A28" s="549" t="s">
        <v>603</v>
      </c>
      <c r="B28" s="509" t="n">
        <v>260</v>
      </c>
      <c r="C28" s="509" t="n">
        <v>15</v>
      </c>
      <c r="D28" s="467" t="n">
        <f aca="false">C28/B28*100</f>
        <v>5.76923076923077</v>
      </c>
      <c r="E28" s="511" t="n">
        <v>7</v>
      </c>
    </row>
    <row r="29" customFormat="false" ht="12" hidden="false" customHeight="false" outlineLevel="0" collapsed="false">
      <c r="A29" s="549" t="s">
        <v>604</v>
      </c>
      <c r="B29" s="509" t="n">
        <v>216</v>
      </c>
      <c r="C29" s="509" t="n">
        <v>102</v>
      </c>
      <c r="D29" s="467" t="n">
        <f aca="false">C29/B29*100</f>
        <v>47.2222222222222</v>
      </c>
      <c r="E29" s="511" t="n">
        <v>6</v>
      </c>
    </row>
    <row r="30" customFormat="false" ht="12" hidden="false" customHeight="false" outlineLevel="0" collapsed="false">
      <c r="A30" s="549" t="s">
        <v>605</v>
      </c>
      <c r="B30" s="509" t="n">
        <v>5865</v>
      </c>
      <c r="C30" s="509" t="n">
        <v>1986</v>
      </c>
      <c r="D30" s="467" t="n">
        <f aca="false">C30/B30*100</f>
        <v>33.8618925831202</v>
      </c>
      <c r="E30" s="511" t="n">
        <v>499</v>
      </c>
    </row>
    <row r="31" customFormat="false" ht="12" hidden="false" customHeight="false" outlineLevel="0" collapsed="false">
      <c r="A31" s="549" t="s">
        <v>606</v>
      </c>
      <c r="B31" s="509" t="n">
        <v>2485</v>
      </c>
      <c r="C31" s="509" t="n">
        <v>989</v>
      </c>
      <c r="D31" s="467" t="n">
        <f aca="false">C31/B31*100</f>
        <v>39.7987927565392</v>
      </c>
      <c r="E31" s="511" t="n">
        <v>209</v>
      </c>
    </row>
    <row r="32" s="527" customFormat="true" ht="11.25" hidden="false" customHeight="true" outlineLevel="0" collapsed="false">
      <c r="A32" s="546" t="s">
        <v>607</v>
      </c>
      <c r="B32" s="509" t="n">
        <v>15412</v>
      </c>
      <c r="C32" s="509" t="n">
        <v>3889</v>
      </c>
      <c r="D32" s="467" t="n">
        <f aca="false">C32/B32*100</f>
        <v>25.2335842200882</v>
      </c>
      <c r="E32" s="511" t="n">
        <v>941</v>
      </c>
      <c r="G32" s="450"/>
    </row>
    <row r="33" s="527" customFormat="true" ht="11.25" hidden="false" customHeight="true" outlineLevel="0" collapsed="false">
      <c r="A33" s="549" t="s">
        <v>274</v>
      </c>
      <c r="B33" s="509" t="n">
        <v>14175</v>
      </c>
      <c r="C33" s="509" t="n">
        <v>3662</v>
      </c>
      <c r="D33" s="467" t="n">
        <f aca="false">C33/B33*100</f>
        <v>25.8342151675485</v>
      </c>
      <c r="E33" s="511" t="n">
        <v>858</v>
      </c>
      <c r="F33" s="450"/>
      <c r="G33" s="450"/>
    </row>
    <row r="34" customFormat="false" ht="12" hidden="true" customHeight="false" outlineLevel="0" collapsed="false">
      <c r="A34" s="579" t="s">
        <v>274</v>
      </c>
      <c r="B34" s="509" t="n">
        <v>804</v>
      </c>
      <c r="C34" s="509" t="n">
        <v>465</v>
      </c>
      <c r="D34" s="467" t="n">
        <f aca="false">C34/B34*100</f>
        <v>57.8358208955224</v>
      </c>
      <c r="E34" s="511" t="n">
        <v>73</v>
      </c>
    </row>
    <row r="35" customFormat="false" ht="12" hidden="true" customHeight="false" outlineLevel="0" collapsed="false">
      <c r="A35" s="549" t="s">
        <v>608</v>
      </c>
      <c r="B35" s="509" t="n">
        <v>391308</v>
      </c>
      <c r="C35" s="509" t="n">
        <v>166084</v>
      </c>
      <c r="D35" s="467" t="n">
        <f aca="false">C35/B35*100</f>
        <v>42.4432927514899</v>
      </c>
      <c r="E35" s="511" t="n">
        <v>37959</v>
      </c>
    </row>
    <row r="36" customFormat="false" ht="12" hidden="false" customHeight="false" outlineLevel="0" collapsed="false">
      <c r="A36" s="509" t="s">
        <v>276</v>
      </c>
      <c r="B36" s="509" t="n">
        <v>1237</v>
      </c>
      <c r="C36" s="509" t="n">
        <v>227</v>
      </c>
      <c r="D36" s="467" t="n">
        <f aca="false">C36/B36*100</f>
        <v>18.3508488278092</v>
      </c>
      <c r="E36" s="511" t="n">
        <v>83</v>
      </c>
    </row>
    <row r="37" s="527" customFormat="true" ht="11.25" hidden="false" customHeight="true" outlineLevel="0" collapsed="false">
      <c r="A37" s="546" t="s">
        <v>609</v>
      </c>
      <c r="B37" s="509" t="n">
        <v>-2614</v>
      </c>
      <c r="C37" s="509" t="n">
        <v>1091</v>
      </c>
      <c r="D37" s="467" t="n">
        <f aca="false">C37/B37*100</f>
        <v>-41.7368018362663</v>
      </c>
      <c r="E37" s="511" t="n">
        <v>272</v>
      </c>
      <c r="G37" s="450"/>
    </row>
    <row r="38" customFormat="false" ht="12.75" hidden="false" customHeight="true" outlineLevel="0" collapsed="false">
      <c r="A38" s="549" t="s">
        <v>610</v>
      </c>
      <c r="B38" s="509" t="n">
        <v>3600</v>
      </c>
      <c r="C38" s="509" t="n">
        <v>1644</v>
      </c>
      <c r="D38" s="467" t="n">
        <f aca="false">C38/B38*100</f>
        <v>45.6666666666667</v>
      </c>
      <c r="E38" s="511" t="n">
        <v>355</v>
      </c>
    </row>
    <row r="39" customFormat="false" ht="12.75" hidden="false" customHeight="true" outlineLevel="0" collapsed="false">
      <c r="A39" s="552" t="s">
        <v>611</v>
      </c>
      <c r="B39" s="522" t="n">
        <v>6214</v>
      </c>
      <c r="C39" s="522" t="n">
        <v>553</v>
      </c>
      <c r="D39" s="484" t="n">
        <f aca="false">C39/B39*100</f>
        <v>8.89925973607982</v>
      </c>
      <c r="E39" s="524" t="n">
        <v>83</v>
      </c>
    </row>
    <row r="40" customFormat="false" ht="12.75" hidden="false" customHeight="true" outlineLevel="0" collapsed="false">
      <c r="A40" s="580" t="s">
        <v>391</v>
      </c>
      <c r="B40" s="566" t="n">
        <f aca="false">B11-B12-B37</f>
        <v>-5230</v>
      </c>
      <c r="C40" s="581" t="n">
        <f aca="false">C11-C12-C37</f>
        <v>6396</v>
      </c>
      <c r="D40" s="582" t="n">
        <f aca="false">C40/B40*100</f>
        <v>-122.294455066922</v>
      </c>
      <c r="E40" s="583" t="n">
        <f aca="false">E11-E12-E37</f>
        <v>1913</v>
      </c>
    </row>
    <row r="41" customFormat="false" ht="12" hidden="false" customHeight="false" outlineLevel="0" collapsed="false">
      <c r="A41" s="534"/>
      <c r="B41" s="557"/>
      <c r="C41" s="557"/>
      <c r="D41" s="584"/>
    </row>
    <row r="42" customFormat="false" ht="11.25" hidden="false" customHeight="false" outlineLevel="0" collapsed="false">
      <c r="A42" s="538"/>
    </row>
    <row r="43" s="533" customFormat="true" ht="12" hidden="false" customHeight="false" outlineLevel="0" collapsed="false">
      <c r="A43" s="538"/>
      <c r="B43" s="450"/>
      <c r="C43" s="450"/>
      <c r="D43" s="450"/>
      <c r="E43" s="450"/>
      <c r="F43" s="450"/>
      <c r="G43" s="450"/>
    </row>
    <row r="44" s="533" customFormat="true" ht="12" hidden="false" customHeight="false" outlineLevel="0" collapsed="false">
      <c r="A44" s="534"/>
      <c r="B44" s="450"/>
      <c r="C44" s="450"/>
      <c r="D44" s="450"/>
      <c r="E44" s="450"/>
      <c r="F44" s="450"/>
      <c r="G44" s="450"/>
    </row>
    <row r="45" s="453" customFormat="true" ht="12.75" hidden="false" customHeight="false" outlineLevel="0" collapsed="false">
      <c r="A45" s="531" t="s">
        <v>561</v>
      </c>
      <c r="B45" s="531"/>
      <c r="C45" s="532"/>
      <c r="D45" s="585"/>
      <c r="E45" s="554" t="s">
        <v>519</v>
      </c>
      <c r="F45" s="450"/>
      <c r="G45" s="450"/>
      <c r="H45" s="558"/>
      <c r="I45" s="586"/>
      <c r="J45" s="586"/>
      <c r="K45" s="587"/>
      <c r="L45" s="450"/>
      <c r="M45" s="531"/>
      <c r="N45" s="531"/>
      <c r="O45" s="533"/>
      <c r="P45" s="533"/>
      <c r="Q45" s="533"/>
      <c r="R45" s="533"/>
      <c r="S45" s="450"/>
      <c r="T45" s="531"/>
      <c r="U45" s="531"/>
      <c r="V45" s="558"/>
      <c r="W45" s="588"/>
      <c r="X45" s="588"/>
      <c r="Y45" s="587"/>
      <c r="Z45" s="450"/>
      <c r="AA45" s="531"/>
      <c r="AB45" s="531"/>
      <c r="AC45" s="558"/>
      <c r="AD45" s="588"/>
      <c r="AE45" s="588"/>
      <c r="AF45" s="587"/>
      <c r="AG45" s="450"/>
      <c r="AH45" s="531"/>
      <c r="AI45" s="531"/>
      <c r="AJ45" s="558"/>
      <c r="AK45" s="588"/>
      <c r="AL45" s="588"/>
      <c r="AM45" s="587"/>
      <c r="AN45" s="450"/>
      <c r="AO45" s="531"/>
      <c r="AP45" s="531"/>
      <c r="AQ45" s="558"/>
      <c r="AR45" s="588"/>
      <c r="AS45" s="588"/>
      <c r="AT45" s="587"/>
      <c r="AU45" s="450"/>
      <c r="AV45" s="531"/>
      <c r="AW45" s="531"/>
      <c r="AX45" s="558"/>
      <c r="AY45" s="588"/>
      <c r="AZ45" s="588"/>
      <c r="BA45" s="587"/>
      <c r="BB45" s="450"/>
      <c r="BC45" s="531"/>
      <c r="BD45" s="531"/>
      <c r="BE45" s="558"/>
      <c r="BF45" s="588"/>
      <c r="BG45" s="588"/>
      <c r="BH45" s="587"/>
      <c r="BI45" s="450"/>
      <c r="BJ45" s="531"/>
      <c r="BK45" s="531"/>
      <c r="BL45" s="558"/>
      <c r="BM45" s="588"/>
      <c r="BN45" s="588"/>
      <c r="BO45" s="587"/>
      <c r="BP45" s="450"/>
      <c r="BQ45" s="531"/>
      <c r="BR45" s="531"/>
      <c r="BS45" s="558"/>
      <c r="BT45" s="588"/>
      <c r="BU45" s="588"/>
      <c r="BV45" s="587"/>
      <c r="BW45" s="450"/>
      <c r="BX45" s="531"/>
      <c r="BY45" s="531"/>
      <c r="BZ45" s="558"/>
      <c r="CA45" s="588"/>
      <c r="CB45" s="588"/>
      <c r="CC45" s="587"/>
      <c r="CD45" s="450"/>
      <c r="CE45" s="531"/>
      <c r="CF45" s="531"/>
      <c r="CG45" s="558"/>
      <c r="CH45" s="588"/>
      <c r="CI45" s="588"/>
      <c r="CJ45" s="587"/>
      <c r="CK45" s="450"/>
      <c r="CL45" s="531"/>
      <c r="CM45" s="531"/>
      <c r="CN45" s="558"/>
      <c r="CO45" s="588"/>
      <c r="CP45" s="588"/>
      <c r="CQ45" s="587"/>
      <c r="CR45" s="450"/>
      <c r="CS45" s="531"/>
      <c r="CT45" s="531"/>
      <c r="CU45" s="558"/>
      <c r="CV45" s="588"/>
      <c r="CW45" s="588"/>
      <c r="CX45" s="587"/>
      <c r="CY45" s="450"/>
      <c r="CZ45" s="531"/>
      <c r="DA45" s="531"/>
      <c r="DB45" s="558"/>
      <c r="DC45" s="588"/>
      <c r="DD45" s="588"/>
      <c r="DE45" s="587"/>
      <c r="DF45" s="450"/>
      <c r="DG45" s="531"/>
      <c r="DH45" s="531"/>
      <c r="DI45" s="558"/>
      <c r="DJ45" s="588"/>
      <c r="DK45" s="588"/>
      <c r="DL45" s="587"/>
      <c r="DM45" s="450"/>
      <c r="DN45" s="531"/>
      <c r="DO45" s="531"/>
      <c r="DP45" s="558"/>
      <c r="DQ45" s="588"/>
      <c r="DR45" s="588"/>
      <c r="DS45" s="587"/>
      <c r="DT45" s="450"/>
      <c r="DU45" s="531"/>
      <c r="DV45" s="531"/>
      <c r="DW45" s="558"/>
      <c r="DX45" s="588"/>
      <c r="DY45" s="588"/>
      <c r="DZ45" s="587"/>
      <c r="EA45" s="450"/>
      <c r="EB45" s="531"/>
      <c r="EC45" s="531"/>
      <c r="ED45" s="558"/>
      <c r="EE45" s="588"/>
      <c r="EF45" s="588"/>
      <c r="EG45" s="587"/>
      <c r="EH45" s="450"/>
      <c r="EI45" s="531"/>
      <c r="EJ45" s="531"/>
      <c r="EK45" s="558"/>
      <c r="EL45" s="588"/>
      <c r="EM45" s="588"/>
      <c r="EN45" s="587"/>
      <c r="EO45" s="450"/>
      <c r="EP45" s="531"/>
      <c r="EQ45" s="531"/>
      <c r="ER45" s="558"/>
      <c r="ES45" s="588"/>
      <c r="ET45" s="588"/>
      <c r="EU45" s="587"/>
      <c r="EV45" s="450"/>
      <c r="EW45" s="531"/>
      <c r="EX45" s="531"/>
      <c r="EY45" s="558"/>
      <c r="EZ45" s="588"/>
      <c r="FA45" s="588"/>
      <c r="FB45" s="587"/>
      <c r="FC45" s="450"/>
      <c r="FD45" s="531"/>
      <c r="FE45" s="531"/>
      <c r="FF45" s="558"/>
      <c r="FG45" s="588"/>
      <c r="FH45" s="588"/>
      <c r="FI45" s="587"/>
      <c r="FJ45" s="450"/>
      <c r="FK45" s="531"/>
      <c r="FL45" s="531"/>
      <c r="FM45" s="558"/>
      <c r="FN45" s="588"/>
      <c r="FO45" s="588"/>
      <c r="FP45" s="587"/>
      <c r="FQ45" s="450"/>
      <c r="FR45" s="531"/>
      <c r="FS45" s="531"/>
      <c r="FT45" s="558"/>
      <c r="FU45" s="588"/>
      <c r="FV45" s="588"/>
      <c r="FW45" s="587"/>
      <c r="FX45" s="450"/>
      <c r="FY45" s="531"/>
      <c r="FZ45" s="531"/>
      <c r="GA45" s="558"/>
      <c r="GB45" s="588"/>
      <c r="GC45" s="588"/>
      <c r="GD45" s="587"/>
      <c r="GE45" s="450"/>
      <c r="GF45" s="531"/>
      <c r="GG45" s="531"/>
      <c r="GH45" s="558"/>
      <c r="GI45" s="588"/>
      <c r="GJ45" s="588"/>
      <c r="GK45" s="587"/>
      <c r="GL45" s="450"/>
      <c r="GM45" s="531"/>
      <c r="GN45" s="531"/>
      <c r="GO45" s="558"/>
      <c r="GP45" s="588"/>
      <c r="GQ45" s="588"/>
      <c r="GR45" s="587"/>
      <c r="GS45" s="450"/>
      <c r="GT45" s="531"/>
      <c r="GU45" s="531"/>
      <c r="GV45" s="558"/>
      <c r="GW45" s="588"/>
      <c r="GX45" s="588"/>
      <c r="GY45" s="587"/>
      <c r="GZ45" s="450"/>
      <c r="HA45" s="531"/>
      <c r="HB45" s="531"/>
      <c r="HC45" s="558"/>
      <c r="HD45" s="588"/>
      <c r="HE45" s="588"/>
      <c r="HF45" s="587"/>
      <c r="HG45" s="450"/>
      <c r="HH45" s="531"/>
      <c r="HI45" s="531"/>
      <c r="HJ45" s="558"/>
      <c r="HK45" s="588"/>
      <c r="HL45" s="588"/>
      <c r="HM45" s="587"/>
      <c r="HN45" s="450"/>
      <c r="HO45" s="531"/>
      <c r="HP45" s="531"/>
      <c r="HQ45" s="558"/>
      <c r="HR45" s="588"/>
      <c r="HS45" s="588"/>
      <c r="HT45" s="587"/>
      <c r="HU45" s="450"/>
      <c r="HV45" s="531"/>
      <c r="HW45" s="531"/>
      <c r="HX45" s="558"/>
      <c r="HY45" s="588"/>
      <c r="HZ45" s="588"/>
      <c r="IA45" s="587"/>
      <c r="IB45" s="450"/>
      <c r="IC45" s="531"/>
      <c r="ID45" s="531"/>
      <c r="IE45" s="558"/>
      <c r="IF45" s="588"/>
      <c r="IG45" s="588"/>
      <c r="IH45" s="587"/>
      <c r="II45" s="450"/>
      <c r="IJ45" s="531"/>
      <c r="IK45" s="531"/>
      <c r="IL45" s="558"/>
      <c r="IM45" s="588"/>
      <c r="IN45" s="588"/>
      <c r="IO45" s="587"/>
      <c r="IP45" s="450"/>
      <c r="IQ45" s="531"/>
      <c r="IR45" s="531"/>
      <c r="IS45" s="558"/>
      <c r="IT45" s="588"/>
    </row>
    <row r="46" s="531" customFormat="true" ht="16.5" hidden="false" customHeight="true" outlineLevel="0" collapsed="false">
      <c r="B46" s="526"/>
      <c r="C46" s="526"/>
      <c r="D46" s="450"/>
      <c r="E46" s="450"/>
      <c r="F46" s="450"/>
      <c r="G46" s="450"/>
      <c r="H46" s="558"/>
      <c r="I46" s="533"/>
      <c r="J46" s="558"/>
      <c r="K46" s="558"/>
      <c r="M46" s="533"/>
      <c r="O46" s="558"/>
      <c r="P46" s="533"/>
      <c r="Q46" s="558"/>
      <c r="R46" s="558"/>
      <c r="T46" s="533"/>
      <c r="V46" s="558"/>
      <c r="W46" s="533"/>
      <c r="X46" s="558"/>
      <c r="Y46" s="558"/>
      <c r="AA46" s="533"/>
      <c r="AC46" s="558"/>
      <c r="AD46" s="533"/>
      <c r="AE46" s="558"/>
      <c r="AF46" s="558"/>
      <c r="AH46" s="533"/>
      <c r="AJ46" s="558"/>
      <c r="AK46" s="533"/>
      <c r="AL46" s="558"/>
      <c r="AM46" s="558"/>
      <c r="AO46" s="533"/>
      <c r="AQ46" s="558"/>
      <c r="AR46" s="533"/>
      <c r="AS46" s="558"/>
      <c r="AT46" s="558"/>
      <c r="AV46" s="533"/>
      <c r="AX46" s="558"/>
      <c r="AY46" s="533"/>
      <c r="AZ46" s="558"/>
      <c r="BA46" s="558"/>
      <c r="BC46" s="533"/>
      <c r="BE46" s="558"/>
      <c r="BF46" s="533"/>
      <c r="BG46" s="558"/>
      <c r="BH46" s="558"/>
      <c r="BJ46" s="533"/>
      <c r="BL46" s="558"/>
      <c r="BM46" s="533"/>
      <c r="BN46" s="558"/>
      <c r="BO46" s="558"/>
      <c r="BQ46" s="533"/>
      <c r="BS46" s="558"/>
      <c r="BT46" s="533"/>
      <c r="BU46" s="558"/>
      <c r="BV46" s="558"/>
      <c r="BX46" s="533"/>
      <c r="BZ46" s="558"/>
      <c r="CA46" s="533"/>
      <c r="CB46" s="558"/>
      <c r="CC46" s="558"/>
      <c r="CE46" s="533"/>
      <c r="CG46" s="558"/>
      <c r="CH46" s="533"/>
      <c r="CI46" s="558"/>
      <c r="CJ46" s="558"/>
      <c r="CL46" s="533"/>
      <c r="CN46" s="558"/>
      <c r="CO46" s="533"/>
      <c r="CP46" s="558"/>
      <c r="CQ46" s="558"/>
      <c r="CS46" s="533"/>
      <c r="CU46" s="558"/>
      <c r="CV46" s="533"/>
      <c r="CW46" s="558"/>
      <c r="CX46" s="558"/>
      <c r="CZ46" s="533"/>
      <c r="DB46" s="558"/>
      <c r="DC46" s="533"/>
      <c r="DD46" s="558"/>
      <c r="DE46" s="558"/>
      <c r="DG46" s="533"/>
      <c r="DI46" s="558"/>
      <c r="DJ46" s="533"/>
      <c r="DK46" s="558"/>
      <c r="DL46" s="558"/>
      <c r="DN46" s="533"/>
      <c r="DP46" s="558"/>
      <c r="DQ46" s="533"/>
      <c r="DR46" s="558"/>
      <c r="DS46" s="558"/>
      <c r="DU46" s="533"/>
      <c r="DW46" s="558"/>
      <c r="DX46" s="533"/>
      <c r="DY46" s="558"/>
      <c r="DZ46" s="558"/>
      <c r="EB46" s="533"/>
      <c r="ED46" s="558"/>
      <c r="EE46" s="533"/>
      <c r="EF46" s="558"/>
      <c r="EG46" s="558"/>
      <c r="EI46" s="533"/>
      <c r="EK46" s="558"/>
      <c r="EL46" s="533"/>
      <c r="EM46" s="558"/>
      <c r="EN46" s="558"/>
      <c r="EP46" s="533"/>
      <c r="ER46" s="558"/>
      <c r="ES46" s="533"/>
      <c r="ET46" s="558"/>
      <c r="EU46" s="558"/>
      <c r="EW46" s="533"/>
      <c r="EY46" s="558"/>
      <c r="EZ46" s="533"/>
      <c r="FA46" s="558"/>
      <c r="FB46" s="558"/>
      <c r="FD46" s="533"/>
      <c r="FF46" s="558"/>
      <c r="FG46" s="533"/>
      <c r="FH46" s="558"/>
      <c r="FI46" s="558"/>
      <c r="FK46" s="533"/>
      <c r="FM46" s="558"/>
      <c r="FN46" s="533"/>
      <c r="FO46" s="558"/>
      <c r="FP46" s="558"/>
      <c r="FR46" s="533"/>
      <c r="FT46" s="558"/>
      <c r="FU46" s="533"/>
      <c r="FV46" s="558"/>
      <c r="FW46" s="558"/>
      <c r="FY46" s="533"/>
      <c r="GA46" s="558"/>
      <c r="GB46" s="533"/>
      <c r="GC46" s="558"/>
      <c r="GD46" s="558"/>
      <c r="GF46" s="533"/>
      <c r="GH46" s="558"/>
      <c r="GI46" s="533"/>
      <c r="GJ46" s="558"/>
      <c r="GK46" s="558"/>
      <c r="GM46" s="533"/>
      <c r="GO46" s="558"/>
      <c r="GP46" s="533"/>
      <c r="GQ46" s="558"/>
      <c r="GR46" s="558"/>
      <c r="GT46" s="533"/>
      <c r="GV46" s="558"/>
      <c r="GW46" s="533"/>
      <c r="GX46" s="558"/>
      <c r="GY46" s="558"/>
      <c r="HA46" s="533"/>
      <c r="HC46" s="558"/>
      <c r="HD46" s="533"/>
      <c r="HE46" s="558"/>
      <c r="HF46" s="558"/>
      <c r="HH46" s="533"/>
      <c r="HJ46" s="558"/>
      <c r="HK46" s="533"/>
      <c r="HL46" s="558"/>
      <c r="HM46" s="558"/>
      <c r="HO46" s="533"/>
      <c r="HQ46" s="558"/>
      <c r="HR46" s="533"/>
      <c r="HS46" s="558"/>
      <c r="HT46" s="558"/>
      <c r="HV46" s="533"/>
      <c r="HX46" s="558"/>
      <c r="HY46" s="533"/>
      <c r="HZ46" s="558"/>
      <c r="IA46" s="558"/>
      <c r="IC46" s="533"/>
      <c r="IE46" s="558"/>
      <c r="IF46" s="533"/>
      <c r="IG46" s="558"/>
      <c r="IH46" s="558"/>
      <c r="IJ46" s="533"/>
      <c r="IL46" s="558"/>
      <c r="IM46" s="533"/>
      <c r="IN46" s="558"/>
      <c r="IO46" s="558"/>
      <c r="IQ46" s="533"/>
      <c r="IS46" s="558"/>
    </row>
    <row r="47" s="533" customFormat="true" ht="12.75" hidden="false" customHeight="false" outlineLevel="0" collapsed="false">
      <c r="A47" s="538"/>
      <c r="B47" s="589"/>
      <c r="C47" s="589"/>
      <c r="D47" s="450"/>
      <c r="E47" s="450"/>
      <c r="F47" s="450"/>
      <c r="G47" s="450"/>
    </row>
    <row r="48" s="453" customFormat="true" ht="12.75" hidden="false" customHeight="false" outlineLevel="0" collapsed="false">
      <c r="A48" s="495"/>
      <c r="D48" s="450"/>
      <c r="E48" s="450"/>
      <c r="F48" s="450"/>
      <c r="G48" s="450"/>
    </row>
    <row r="49" s="453" customFormat="true" ht="12.75" hidden="false" customHeight="false" outlineLevel="0" collapsed="false">
      <c r="A49" s="529"/>
      <c r="B49" s="529"/>
      <c r="C49" s="529"/>
      <c r="D49" s="450"/>
      <c r="E49" s="450"/>
      <c r="F49" s="450"/>
      <c r="G49" s="450"/>
    </row>
    <row r="57" customFormat="false" ht="11.25" hidden="false" customHeight="false" outlineLevel="0" collapsed="false">
      <c r="D57" s="450" t="n">
        <v>0</v>
      </c>
      <c r="E57" s="450" t="n">
        <v>0</v>
      </c>
      <c r="F57" s="450" t="n">
        <v>0</v>
      </c>
      <c r="G57" s="450" t="n">
        <v>0</v>
      </c>
    </row>
    <row r="58" customFormat="false" ht="11.25" hidden="false" customHeight="false" outlineLevel="0" collapsed="false">
      <c r="D58" s="450" t="n">
        <v>0</v>
      </c>
      <c r="E58" s="450" t="n">
        <v>0</v>
      </c>
      <c r="F58" s="450" t="n">
        <v>0</v>
      </c>
      <c r="G58" s="450" t="n">
        <v>0</v>
      </c>
    </row>
    <row r="59" customFormat="false" ht="11.25" hidden="false" customHeight="false" outlineLevel="0" collapsed="false">
      <c r="D59" s="450" t="n">
        <v>0</v>
      </c>
      <c r="E59" s="450" t="n">
        <v>0</v>
      </c>
      <c r="F59" s="450" t="n">
        <v>0</v>
      </c>
      <c r="G59" s="450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L&amp;8Valsts kase / Pārskatu departaments
15.06.00.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1" width="17.7"/>
    <col collapsed="false" customWidth="true" hidden="false" outlineLevel="0" max="2" min="2" style="450" width="8.85"/>
    <col collapsed="false" customWidth="true" hidden="false" outlineLevel="0" max="3" min="3" style="450" width="8.41"/>
    <col collapsed="false" customWidth="true" hidden="false" outlineLevel="0" max="4" min="4" style="450" width="8.85"/>
    <col collapsed="false" customWidth="true" hidden="false" outlineLevel="0" max="5" min="5" style="450" width="8.56"/>
    <col collapsed="false" customWidth="true" hidden="false" outlineLevel="0" max="6" min="6" style="450" width="6.85"/>
    <col collapsed="false" customWidth="true" hidden="false" outlineLevel="0" max="7" min="7" style="450" width="8.41"/>
    <col collapsed="false" customWidth="true" hidden="false" outlineLevel="0" max="8" min="8" style="450" width="11.28"/>
    <col collapsed="false" customWidth="true" hidden="false" outlineLevel="0" max="9" min="9" style="450" width="10.13"/>
    <col collapsed="false" customWidth="true" hidden="false" outlineLevel="0" max="10" min="10" style="450" width="8.56"/>
    <col collapsed="false" customWidth="false" hidden="false" outlineLevel="0" max="11" min="11" style="450" width="7.99"/>
    <col collapsed="false" customWidth="true" hidden="false" outlineLevel="0" max="13" min="12" style="450" width="7.56"/>
    <col collapsed="false" customWidth="true" hidden="false" outlineLevel="0" max="14" min="14" style="450" width="7.14"/>
    <col collapsed="false" customWidth="true" hidden="false" outlineLevel="0" max="16" min="15" style="450" width="9.28"/>
    <col collapsed="false" customWidth="false" hidden="false" outlineLevel="0" max="257" min="17" style="450" width="7.99"/>
  </cols>
  <sheetData>
    <row r="1" customFormat="false" ht="12.75" hidden="false" customHeight="false" outlineLevel="0" collapsed="false">
      <c r="A1" s="486"/>
      <c r="B1" s="453"/>
      <c r="C1" s="453"/>
      <c r="D1" s="453"/>
      <c r="E1" s="453"/>
      <c r="F1" s="453" t="s">
        <v>632</v>
      </c>
      <c r="G1" s="453"/>
      <c r="H1" s="453"/>
      <c r="I1" s="453"/>
      <c r="J1" s="453"/>
      <c r="K1" s="453"/>
      <c r="L1" s="453"/>
      <c r="M1" s="453"/>
      <c r="N1" s="494"/>
      <c r="O1" s="494"/>
      <c r="P1" s="494" t="s">
        <v>633</v>
      </c>
    </row>
    <row r="2" customFormat="false" ht="12" hidden="false" customHeight="false" outlineLevel="0" collapsed="false">
      <c r="N2" s="526"/>
      <c r="O2" s="464"/>
    </row>
    <row r="3" s="453" customFormat="true" ht="12.75" hidden="false" customHeight="false" outlineLevel="0" collapsed="false">
      <c r="A3" s="486"/>
      <c r="N3" s="494"/>
      <c r="O3" s="494"/>
      <c r="P3" s="494"/>
    </row>
    <row r="4" s="498" customFormat="true" ht="15.75" hidden="false" customHeight="true" outlineLevel="0" collapsed="false">
      <c r="A4" s="590" t="s">
        <v>634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</row>
    <row r="5" s="591" customFormat="true" ht="15.75" hidden="false" customHeight="false" outlineLevel="0" collapsed="false">
      <c r="A5" s="454" t="s">
        <v>565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</row>
    <row r="6" s="591" customFormat="true" ht="15.75" hidden="false" customHeight="false" outlineLevel="0" collapsed="false">
      <c r="A6" s="592"/>
      <c r="B6" s="592"/>
      <c r="C6" s="592"/>
      <c r="D6" s="592"/>
      <c r="E6" s="593"/>
      <c r="F6" s="592"/>
      <c r="G6" s="592"/>
      <c r="H6" s="592"/>
      <c r="I6" s="592"/>
      <c r="J6" s="592"/>
      <c r="K6" s="592"/>
      <c r="L6" s="592"/>
      <c r="M6" s="592"/>
      <c r="N6" s="592"/>
      <c r="O6" s="592"/>
      <c r="P6" s="592"/>
    </row>
    <row r="7" s="499" customFormat="true" ht="11.25" hidden="false" customHeight="false" outlineLevel="0" collapsed="false">
      <c r="A7" s="594"/>
      <c r="B7" s="540"/>
      <c r="C7" s="540"/>
      <c r="D7" s="540"/>
      <c r="E7" s="540"/>
      <c r="F7" s="540"/>
      <c r="G7" s="540"/>
      <c r="H7" s="540"/>
      <c r="I7" s="540"/>
      <c r="J7" s="540"/>
      <c r="K7" s="540"/>
      <c r="L7" s="540"/>
      <c r="M7" s="541" t="s">
        <v>635</v>
      </c>
      <c r="N7" s="541"/>
      <c r="O7" s="541"/>
      <c r="P7" s="541"/>
    </row>
    <row r="8" s="453" customFormat="true" ht="12.75" hidden="false" customHeight="false" outlineLevel="0" collapsed="false">
      <c r="A8" s="595"/>
      <c r="B8" s="596" t="s">
        <v>310</v>
      </c>
      <c r="C8" s="596"/>
      <c r="D8" s="596"/>
      <c r="E8" s="597" t="s">
        <v>636</v>
      </c>
      <c r="F8" s="597"/>
      <c r="G8" s="597"/>
      <c r="H8" s="598"/>
      <c r="I8" s="598"/>
      <c r="J8" s="599" t="s">
        <v>637</v>
      </c>
      <c r="K8" s="599"/>
      <c r="L8" s="599"/>
      <c r="M8" s="599"/>
      <c r="N8" s="599"/>
      <c r="O8" s="599"/>
      <c r="P8" s="600"/>
    </row>
    <row r="9" customFormat="false" ht="11.25" hidden="false" customHeight="false" outlineLevel="0" collapsed="false">
      <c r="A9" s="601"/>
      <c r="B9" s="542"/>
      <c r="C9" s="602"/>
      <c r="D9" s="602"/>
      <c r="E9" s="602"/>
      <c r="F9" s="602"/>
      <c r="G9" s="602"/>
      <c r="H9" s="602"/>
      <c r="I9" s="602"/>
      <c r="J9" s="602"/>
      <c r="K9" s="602"/>
      <c r="L9" s="603" t="s">
        <v>638</v>
      </c>
      <c r="M9" s="603"/>
      <c r="N9" s="542"/>
      <c r="O9" s="602"/>
      <c r="P9" s="604"/>
    </row>
    <row r="10" s="611" customFormat="true" ht="45" hidden="false" customHeight="false" outlineLevel="0" collapsed="false">
      <c r="A10" s="605" t="s">
        <v>639</v>
      </c>
      <c r="B10" s="606" t="s">
        <v>640</v>
      </c>
      <c r="C10" s="607" t="s">
        <v>641</v>
      </c>
      <c r="D10" s="608" t="s">
        <v>642</v>
      </c>
      <c r="E10" s="608" t="s">
        <v>643</v>
      </c>
      <c r="F10" s="608" t="s">
        <v>644</v>
      </c>
      <c r="G10" s="608" t="s">
        <v>645</v>
      </c>
      <c r="H10" s="608" t="s">
        <v>646</v>
      </c>
      <c r="I10" s="608" t="s">
        <v>647</v>
      </c>
      <c r="J10" s="608" t="s">
        <v>27</v>
      </c>
      <c r="K10" s="608" t="s">
        <v>648</v>
      </c>
      <c r="L10" s="608" t="s">
        <v>649</v>
      </c>
      <c r="M10" s="608" t="s">
        <v>650</v>
      </c>
      <c r="N10" s="608" t="s">
        <v>651</v>
      </c>
      <c r="O10" s="609" t="s">
        <v>38</v>
      </c>
      <c r="P10" s="610" t="s">
        <v>652</v>
      </c>
    </row>
    <row r="11" s="499" customFormat="true" ht="11.25" hidden="false" customHeight="false" outlineLevel="0" collapsed="false">
      <c r="A11" s="612" t="n">
        <v>1</v>
      </c>
      <c r="B11" s="613" t="n">
        <v>2</v>
      </c>
      <c r="C11" s="613" t="n">
        <v>3</v>
      </c>
      <c r="D11" s="613" t="n">
        <v>4</v>
      </c>
      <c r="E11" s="613" t="n">
        <v>5</v>
      </c>
      <c r="F11" s="613" t="n">
        <v>6</v>
      </c>
      <c r="G11" s="613" t="n">
        <v>7</v>
      </c>
      <c r="H11" s="613" t="n">
        <v>8</v>
      </c>
      <c r="I11" s="613" t="n">
        <v>9</v>
      </c>
      <c r="J11" s="613" t="n">
        <v>10</v>
      </c>
      <c r="K11" s="613" t="n">
        <v>11</v>
      </c>
      <c r="L11" s="613" t="n">
        <v>12</v>
      </c>
      <c r="M11" s="613" t="n">
        <v>13</v>
      </c>
      <c r="N11" s="613" t="n">
        <v>14</v>
      </c>
      <c r="O11" s="613" t="n">
        <v>15</v>
      </c>
      <c r="P11" s="614" t="n">
        <v>16</v>
      </c>
    </row>
    <row r="12" customFormat="false" ht="12.75" hidden="false" customHeight="false" outlineLevel="0" collapsed="false">
      <c r="A12" s="615" t="s">
        <v>653</v>
      </c>
      <c r="B12" s="616"/>
      <c r="C12" s="616"/>
      <c r="D12" s="616"/>
      <c r="E12" s="616"/>
      <c r="F12" s="616"/>
      <c r="G12" s="616"/>
      <c r="H12" s="616"/>
      <c r="I12" s="616"/>
      <c r="J12" s="616"/>
      <c r="K12" s="617"/>
      <c r="L12" s="617"/>
      <c r="M12" s="617"/>
      <c r="N12" s="617"/>
      <c r="O12" s="617"/>
      <c r="P12" s="618"/>
    </row>
    <row r="13" customFormat="false" ht="12" hidden="false" customHeight="false" outlineLevel="0" collapsed="false">
      <c r="A13" s="619" t="s">
        <v>654</v>
      </c>
      <c r="B13" s="616" t="n">
        <v>49372141</v>
      </c>
      <c r="C13" s="616" t="n">
        <v>9533140</v>
      </c>
      <c r="D13" s="616" t="n">
        <v>58905281</v>
      </c>
      <c r="E13" s="616" t="n">
        <v>50556203</v>
      </c>
      <c r="F13" s="616" t="n">
        <v>7426888</v>
      </c>
      <c r="G13" s="616" t="n">
        <v>57983091</v>
      </c>
      <c r="H13" s="616" t="n">
        <v>922190</v>
      </c>
      <c r="I13" s="616" t="n">
        <v>-922190</v>
      </c>
      <c r="J13" s="616" t="n">
        <v>-5000000</v>
      </c>
      <c r="K13" s="616" t="n">
        <v>1802735</v>
      </c>
      <c r="L13" s="616" t="n">
        <v>5748463</v>
      </c>
      <c r="M13" s="616" t="n">
        <v>3945728</v>
      </c>
      <c r="N13" s="616" t="n">
        <v>-4300000</v>
      </c>
      <c r="O13" s="616" t="n">
        <v>6775664</v>
      </c>
      <c r="P13" s="620" t="n">
        <v>-200589</v>
      </c>
    </row>
    <row r="14" customFormat="false" ht="12" hidden="false" customHeight="false" outlineLevel="0" collapsed="false">
      <c r="A14" s="619" t="s">
        <v>655</v>
      </c>
      <c r="B14" s="616" t="n">
        <v>4144874</v>
      </c>
      <c r="C14" s="616" t="n">
        <v>1620562</v>
      </c>
      <c r="D14" s="616" t="n">
        <v>5765436</v>
      </c>
      <c r="E14" s="616" t="n">
        <v>6231872</v>
      </c>
      <c r="F14" s="616" t="n">
        <v>2176</v>
      </c>
      <c r="G14" s="616" t="n">
        <v>6234048</v>
      </c>
      <c r="H14" s="616" t="n">
        <v>-468612</v>
      </c>
      <c r="I14" s="616" t="n">
        <v>468612</v>
      </c>
      <c r="J14" s="616" t="n">
        <v>400000</v>
      </c>
      <c r="K14" s="616" t="n">
        <v>-134268</v>
      </c>
      <c r="L14" s="616" t="n">
        <v>70515</v>
      </c>
      <c r="M14" s="616" t="n">
        <v>204783</v>
      </c>
      <c r="N14" s="616" t="n">
        <v>-6250</v>
      </c>
      <c r="O14" s="616" t="n">
        <v>209130</v>
      </c>
      <c r="P14" s="620" t="n">
        <v>0</v>
      </c>
    </row>
    <row r="15" customFormat="false" ht="12" hidden="false" customHeight="false" outlineLevel="0" collapsed="false">
      <c r="A15" s="619" t="s">
        <v>656</v>
      </c>
      <c r="B15" s="616" t="n">
        <v>2682950</v>
      </c>
      <c r="C15" s="616" t="n">
        <v>1286316</v>
      </c>
      <c r="D15" s="616" t="n">
        <v>3969266</v>
      </c>
      <c r="E15" s="616" t="n">
        <v>3346200</v>
      </c>
      <c r="F15" s="616" t="n">
        <v>31173</v>
      </c>
      <c r="G15" s="616" t="n">
        <v>3377373</v>
      </c>
      <c r="H15" s="616" t="n">
        <v>591893</v>
      </c>
      <c r="I15" s="616" t="n">
        <v>-591893</v>
      </c>
      <c r="J15" s="616" t="n">
        <v>-410000</v>
      </c>
      <c r="K15" s="616" t="n">
        <v>-183112</v>
      </c>
      <c r="L15" s="616" t="n">
        <v>44232</v>
      </c>
      <c r="M15" s="616" t="n">
        <v>227344</v>
      </c>
      <c r="N15" s="616" t="n">
        <v>0</v>
      </c>
      <c r="O15" s="616" t="n">
        <v>28500</v>
      </c>
      <c r="P15" s="620" t="n">
        <v>-27281</v>
      </c>
    </row>
    <row r="16" customFormat="false" ht="12" hidden="false" customHeight="false" outlineLevel="0" collapsed="false">
      <c r="A16" s="619" t="s">
        <v>657</v>
      </c>
      <c r="B16" s="616" t="n">
        <v>3062786</v>
      </c>
      <c r="C16" s="616" t="n">
        <v>708787</v>
      </c>
      <c r="D16" s="616" t="n">
        <v>3771573</v>
      </c>
      <c r="E16" s="616" t="n">
        <v>3390379</v>
      </c>
      <c r="F16" s="616" t="n">
        <v>133657</v>
      </c>
      <c r="G16" s="616" t="n">
        <v>3524036</v>
      </c>
      <c r="H16" s="616" t="n">
        <v>247537</v>
      </c>
      <c r="I16" s="616" t="n">
        <v>-247537</v>
      </c>
      <c r="J16" s="616" t="n">
        <v>-60000</v>
      </c>
      <c r="K16" s="616" t="n">
        <v>-187537</v>
      </c>
      <c r="L16" s="616" t="n">
        <v>51094</v>
      </c>
      <c r="M16" s="616" t="n">
        <v>238631</v>
      </c>
      <c r="N16" s="616" t="n">
        <v>0</v>
      </c>
      <c r="O16" s="616" t="n">
        <v>0</v>
      </c>
      <c r="P16" s="620" t="n">
        <v>0</v>
      </c>
    </row>
    <row r="17" customFormat="false" ht="12" hidden="false" customHeight="false" outlineLevel="0" collapsed="false">
      <c r="A17" s="619" t="s">
        <v>658</v>
      </c>
      <c r="B17" s="616" t="n">
        <v>3950527</v>
      </c>
      <c r="C17" s="616" t="n">
        <v>1468833</v>
      </c>
      <c r="D17" s="616" t="n">
        <v>5419360</v>
      </c>
      <c r="E17" s="616" t="n">
        <v>5223362</v>
      </c>
      <c r="F17" s="616" t="n">
        <v>129274</v>
      </c>
      <c r="G17" s="616" t="n">
        <v>5352636</v>
      </c>
      <c r="H17" s="616" t="n">
        <v>66724</v>
      </c>
      <c r="I17" s="616" t="n">
        <v>-66724</v>
      </c>
      <c r="J17" s="616" t="n">
        <v>0</v>
      </c>
      <c r="K17" s="616" t="n">
        <v>-66724</v>
      </c>
      <c r="L17" s="616" t="n">
        <v>415621</v>
      </c>
      <c r="M17" s="616" t="n">
        <v>482345</v>
      </c>
      <c r="N17" s="616" t="n">
        <v>0</v>
      </c>
      <c r="O17" s="616" t="n">
        <v>0</v>
      </c>
      <c r="P17" s="620" t="n">
        <v>0</v>
      </c>
    </row>
    <row r="18" customFormat="false" ht="12" hidden="false" customHeight="false" outlineLevel="0" collapsed="false">
      <c r="A18" s="619" t="s">
        <v>659</v>
      </c>
      <c r="B18" s="616" t="n">
        <v>1427067</v>
      </c>
      <c r="C18" s="616" t="n">
        <v>694592</v>
      </c>
      <c r="D18" s="616" t="n">
        <v>2121659</v>
      </c>
      <c r="E18" s="616" t="n">
        <v>2188744</v>
      </c>
      <c r="F18" s="616" t="n">
        <v>968</v>
      </c>
      <c r="G18" s="616" t="n">
        <v>2189712</v>
      </c>
      <c r="H18" s="616" t="n">
        <v>-68053</v>
      </c>
      <c r="I18" s="616" t="n">
        <v>68053</v>
      </c>
      <c r="J18" s="616" t="n">
        <v>0</v>
      </c>
      <c r="K18" s="616" t="n">
        <v>68053</v>
      </c>
      <c r="L18" s="616" t="n">
        <v>90589</v>
      </c>
      <c r="M18" s="616" t="n">
        <v>22536</v>
      </c>
      <c r="N18" s="616" t="n">
        <v>0</v>
      </c>
      <c r="O18" s="616" t="n">
        <v>0</v>
      </c>
      <c r="P18" s="620" t="n">
        <v>0</v>
      </c>
    </row>
    <row r="19" customFormat="false" ht="12" hidden="false" customHeight="false" outlineLevel="0" collapsed="false">
      <c r="A19" s="619" t="s">
        <v>660</v>
      </c>
      <c r="B19" s="616" t="n">
        <v>4666707</v>
      </c>
      <c r="C19" s="616" t="n">
        <v>506934</v>
      </c>
      <c r="D19" s="616" t="n">
        <v>5173641</v>
      </c>
      <c r="E19" s="616" t="n">
        <v>3341862</v>
      </c>
      <c r="F19" s="616" t="n">
        <v>1082608</v>
      </c>
      <c r="G19" s="616" t="n">
        <v>4424470</v>
      </c>
      <c r="H19" s="616" t="n">
        <v>749171</v>
      </c>
      <c r="I19" s="616" t="n">
        <v>-749171</v>
      </c>
      <c r="J19" s="616" t="n">
        <v>0</v>
      </c>
      <c r="K19" s="616" t="n">
        <v>-749171</v>
      </c>
      <c r="L19" s="616" t="n">
        <v>972974</v>
      </c>
      <c r="M19" s="616" t="n">
        <v>1722145</v>
      </c>
      <c r="N19" s="616" t="n">
        <v>0</v>
      </c>
      <c r="O19" s="616" t="n">
        <v>0</v>
      </c>
      <c r="P19" s="620" t="n">
        <v>0</v>
      </c>
    </row>
    <row r="20" customFormat="false" ht="12.75" hidden="false" customHeight="false" outlineLevel="0" collapsed="false">
      <c r="A20" s="615" t="s">
        <v>661</v>
      </c>
      <c r="B20" s="616" t="n">
        <f aca="false">SUM(B13:B19)</f>
        <v>69307052</v>
      </c>
      <c r="C20" s="616" t="n">
        <f aca="false">SUM(C13:C19)</f>
        <v>15819164</v>
      </c>
      <c r="D20" s="616" t="n">
        <f aca="false">SUM(D13:D19)</f>
        <v>85126216</v>
      </c>
      <c r="E20" s="616" t="n">
        <f aca="false">SUM(E13:E19)</f>
        <v>74278622</v>
      </c>
      <c r="F20" s="616" t="n">
        <f aca="false">SUM(F13:F19)</f>
        <v>8806744</v>
      </c>
      <c r="G20" s="616" t="n">
        <f aca="false">SUM(G13:G19)</f>
        <v>83085366</v>
      </c>
      <c r="H20" s="616" t="n">
        <f aca="false">SUM(H13:H19)</f>
        <v>2040850</v>
      </c>
      <c r="I20" s="616" t="n">
        <f aca="false">SUM(I13:I19)</f>
        <v>-2040850</v>
      </c>
      <c r="J20" s="616" t="n">
        <f aca="false">SUM(J13:J19)</f>
        <v>-5070000</v>
      </c>
      <c r="K20" s="616" t="n">
        <f aca="false">SUM(K13:K19)</f>
        <v>549976</v>
      </c>
      <c r="L20" s="616" t="n">
        <f aca="false">SUM(L13:L19)</f>
        <v>7393488</v>
      </c>
      <c r="M20" s="616" t="n">
        <f aca="false">SUM(M13:M19)</f>
        <v>6843512</v>
      </c>
      <c r="N20" s="616" t="n">
        <f aca="false">SUM(N13:N19)</f>
        <v>-4306250</v>
      </c>
      <c r="O20" s="616" t="n">
        <f aca="false">SUM(O13:O19)</f>
        <v>7013294</v>
      </c>
      <c r="P20" s="620" t="n">
        <f aca="false">SUM(P13:P19)</f>
        <v>-227870</v>
      </c>
    </row>
    <row r="21" s="621" customFormat="true" ht="12.75" hidden="false" customHeight="false" outlineLevel="0" collapsed="false">
      <c r="A21" s="615" t="s">
        <v>662</v>
      </c>
      <c r="B21" s="616"/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616"/>
      <c r="N21" s="616"/>
      <c r="O21" s="616"/>
      <c r="P21" s="620"/>
    </row>
    <row r="22" customFormat="false" ht="12" hidden="false" customHeight="false" outlineLevel="0" collapsed="false">
      <c r="A22" s="619" t="s">
        <v>663</v>
      </c>
      <c r="B22" s="616" t="n">
        <v>1560200</v>
      </c>
      <c r="C22" s="616" t="n">
        <v>1409486</v>
      </c>
      <c r="D22" s="616" t="n">
        <v>2969686</v>
      </c>
      <c r="E22" s="616" t="n">
        <v>2898292</v>
      </c>
      <c r="F22" s="616" t="n">
        <v>181021</v>
      </c>
      <c r="G22" s="616" t="n">
        <v>3079313</v>
      </c>
      <c r="H22" s="616" t="n">
        <v>-109627</v>
      </c>
      <c r="I22" s="616" t="n">
        <v>109627</v>
      </c>
      <c r="J22" s="616" t="n">
        <v>24045</v>
      </c>
      <c r="K22" s="616" t="n">
        <v>-3489</v>
      </c>
      <c r="L22" s="616" t="n">
        <v>517917</v>
      </c>
      <c r="M22" s="616" t="n">
        <v>521406</v>
      </c>
      <c r="N22" s="616" t="n">
        <v>-11671</v>
      </c>
      <c r="O22" s="616" t="n">
        <v>-6950</v>
      </c>
      <c r="P22" s="620" t="n">
        <v>107692</v>
      </c>
    </row>
    <row r="23" customFormat="false" ht="12" hidden="false" customHeight="false" outlineLevel="0" collapsed="false">
      <c r="A23" s="619" t="s">
        <v>664</v>
      </c>
      <c r="B23" s="616" t="n">
        <v>815806</v>
      </c>
      <c r="C23" s="616" t="n">
        <v>1083888</v>
      </c>
      <c r="D23" s="616" t="n">
        <v>1899694</v>
      </c>
      <c r="E23" s="616" t="n">
        <v>1704855</v>
      </c>
      <c r="F23" s="616" t="n">
        <v>53475</v>
      </c>
      <c r="G23" s="616" t="n">
        <v>1758330</v>
      </c>
      <c r="H23" s="616" t="n">
        <v>141364</v>
      </c>
      <c r="I23" s="616" t="n">
        <v>-141364</v>
      </c>
      <c r="J23" s="616" t="n">
        <v>43029</v>
      </c>
      <c r="K23" s="616" t="n">
        <v>-182185</v>
      </c>
      <c r="L23" s="616" t="n">
        <v>80951</v>
      </c>
      <c r="M23" s="616" t="n">
        <v>263136</v>
      </c>
      <c r="N23" s="616" t="n">
        <v>0</v>
      </c>
      <c r="O23" s="616" t="n">
        <v>-1074</v>
      </c>
      <c r="P23" s="620" t="n">
        <v>-1134</v>
      </c>
    </row>
    <row r="24" customFormat="false" ht="12" hidden="false" customHeight="false" outlineLevel="0" collapsed="false">
      <c r="A24" s="619" t="s">
        <v>665</v>
      </c>
      <c r="B24" s="616" t="n">
        <v>736529</v>
      </c>
      <c r="C24" s="616" t="n">
        <v>1289349</v>
      </c>
      <c r="D24" s="616" t="n">
        <v>2025878</v>
      </c>
      <c r="E24" s="616" t="n">
        <v>1893939</v>
      </c>
      <c r="F24" s="616" t="n">
        <v>50583</v>
      </c>
      <c r="G24" s="616" t="n">
        <v>1944522</v>
      </c>
      <c r="H24" s="616" t="n">
        <v>81356</v>
      </c>
      <c r="I24" s="616" t="n">
        <v>-81356</v>
      </c>
      <c r="J24" s="616" t="n">
        <v>-4330</v>
      </c>
      <c r="K24" s="616" t="n">
        <v>-75680</v>
      </c>
      <c r="L24" s="616" t="n">
        <v>98384</v>
      </c>
      <c r="M24" s="616" t="n">
        <v>174064</v>
      </c>
      <c r="N24" s="616" t="n">
        <v>0</v>
      </c>
      <c r="O24" s="616" t="n">
        <v>-1346</v>
      </c>
      <c r="P24" s="620" t="n">
        <v>0</v>
      </c>
    </row>
    <row r="25" customFormat="false" ht="12" hidden="false" customHeight="false" outlineLevel="0" collapsed="false">
      <c r="A25" s="619" t="s">
        <v>666</v>
      </c>
      <c r="B25" s="616" t="n">
        <v>1641753</v>
      </c>
      <c r="C25" s="616" t="n">
        <v>1824392</v>
      </c>
      <c r="D25" s="616" t="n">
        <v>3466145</v>
      </c>
      <c r="E25" s="616" t="n">
        <v>3195197</v>
      </c>
      <c r="F25" s="616" t="n">
        <v>212009</v>
      </c>
      <c r="G25" s="616" t="n">
        <v>3407206</v>
      </c>
      <c r="H25" s="616" t="n">
        <v>58939</v>
      </c>
      <c r="I25" s="616" t="n">
        <v>-58939</v>
      </c>
      <c r="J25" s="616" t="n">
        <v>22235</v>
      </c>
      <c r="K25" s="616" t="n">
        <v>-108404</v>
      </c>
      <c r="L25" s="616" t="n">
        <v>242342</v>
      </c>
      <c r="M25" s="616" t="n">
        <v>350746</v>
      </c>
      <c r="N25" s="616" t="n">
        <v>38889</v>
      </c>
      <c r="O25" s="616" t="n">
        <v>-622</v>
      </c>
      <c r="P25" s="620" t="n">
        <v>-11037</v>
      </c>
    </row>
    <row r="26" customFormat="false" ht="12" hidden="false" customHeight="false" outlineLevel="0" collapsed="false">
      <c r="A26" s="619" t="s">
        <v>667</v>
      </c>
      <c r="B26" s="616" t="n">
        <v>2511806</v>
      </c>
      <c r="C26" s="616" t="n">
        <v>2309596</v>
      </c>
      <c r="D26" s="616" t="n">
        <v>4821402</v>
      </c>
      <c r="E26" s="616" t="n">
        <v>4386065</v>
      </c>
      <c r="F26" s="616" t="n">
        <v>206420</v>
      </c>
      <c r="G26" s="616" t="n">
        <v>4592485</v>
      </c>
      <c r="H26" s="616" t="n">
        <v>228917</v>
      </c>
      <c r="I26" s="616" t="n">
        <v>-228917</v>
      </c>
      <c r="J26" s="616" t="n">
        <v>-18200</v>
      </c>
      <c r="K26" s="616" t="n">
        <v>-196825</v>
      </c>
      <c r="L26" s="616" t="n">
        <v>184737</v>
      </c>
      <c r="M26" s="616" t="n">
        <v>381562</v>
      </c>
      <c r="N26" s="616" t="n">
        <v>1235</v>
      </c>
      <c r="O26" s="616" t="n">
        <v>0</v>
      </c>
      <c r="P26" s="620" t="n">
        <v>-15127</v>
      </c>
    </row>
    <row r="27" customFormat="false" ht="12" hidden="false" customHeight="false" outlineLevel="0" collapsed="false">
      <c r="A27" s="619" t="s">
        <v>668</v>
      </c>
      <c r="B27" s="616" t="n">
        <v>1225223</v>
      </c>
      <c r="C27" s="616" t="n">
        <v>1763667</v>
      </c>
      <c r="D27" s="616" t="n">
        <v>2988890</v>
      </c>
      <c r="E27" s="616" t="n">
        <v>2599967</v>
      </c>
      <c r="F27" s="616" t="n">
        <v>137119</v>
      </c>
      <c r="G27" s="616" t="n">
        <v>2737086</v>
      </c>
      <c r="H27" s="616" t="n">
        <v>251804</v>
      </c>
      <c r="I27" s="616" t="n">
        <v>-251804</v>
      </c>
      <c r="J27" s="616" t="n">
        <v>129261</v>
      </c>
      <c r="K27" s="616" t="n">
        <v>-373656</v>
      </c>
      <c r="L27" s="616" t="n">
        <v>220219</v>
      </c>
      <c r="M27" s="616" t="n">
        <v>593875</v>
      </c>
      <c r="N27" s="616" t="n">
        <v>-835</v>
      </c>
      <c r="O27" s="616" t="n">
        <v>0</v>
      </c>
      <c r="P27" s="620" t="n">
        <v>-6574</v>
      </c>
    </row>
    <row r="28" customFormat="false" ht="12" hidden="false" customHeight="false" outlineLevel="0" collapsed="false">
      <c r="A28" s="619" t="s">
        <v>669</v>
      </c>
      <c r="B28" s="616" t="n">
        <v>1366201</v>
      </c>
      <c r="C28" s="616" t="n">
        <v>1301451</v>
      </c>
      <c r="D28" s="616" t="n">
        <v>2667652</v>
      </c>
      <c r="E28" s="616" t="n">
        <v>2461742</v>
      </c>
      <c r="F28" s="616" t="n">
        <v>168947</v>
      </c>
      <c r="G28" s="616" t="n">
        <v>2630689</v>
      </c>
      <c r="H28" s="616" t="n">
        <v>36963</v>
      </c>
      <c r="I28" s="616" t="n">
        <v>-36963</v>
      </c>
      <c r="J28" s="616" t="n">
        <v>11979</v>
      </c>
      <c r="K28" s="616" t="n">
        <v>-48942</v>
      </c>
      <c r="L28" s="616" t="n">
        <v>161601</v>
      </c>
      <c r="M28" s="616" t="n">
        <v>210543</v>
      </c>
      <c r="N28" s="616" t="n">
        <v>0</v>
      </c>
      <c r="O28" s="616" t="n">
        <v>0</v>
      </c>
      <c r="P28" s="620" t="n">
        <v>0</v>
      </c>
    </row>
    <row r="29" customFormat="false" ht="12" hidden="false" customHeight="false" outlineLevel="0" collapsed="false">
      <c r="A29" s="619" t="s">
        <v>670</v>
      </c>
      <c r="B29" s="616" t="n">
        <v>937727</v>
      </c>
      <c r="C29" s="616" t="n">
        <v>999630</v>
      </c>
      <c r="D29" s="616" t="n">
        <v>1937357</v>
      </c>
      <c r="E29" s="616" t="n">
        <v>1685429</v>
      </c>
      <c r="F29" s="616" t="n">
        <v>37786</v>
      </c>
      <c r="G29" s="616" t="n">
        <v>1723215</v>
      </c>
      <c r="H29" s="616" t="n">
        <v>214142</v>
      </c>
      <c r="I29" s="616" t="n">
        <v>-214142</v>
      </c>
      <c r="J29" s="616" t="n">
        <v>12890</v>
      </c>
      <c r="K29" s="616" t="n">
        <v>-187470</v>
      </c>
      <c r="L29" s="616" t="n">
        <v>286223</v>
      </c>
      <c r="M29" s="616" t="n">
        <v>473693</v>
      </c>
      <c r="N29" s="616" t="n">
        <v>0</v>
      </c>
      <c r="O29" s="616" t="n">
        <v>0</v>
      </c>
      <c r="P29" s="620" t="n">
        <v>-39562</v>
      </c>
    </row>
    <row r="30" customFormat="false" ht="12" hidden="false" customHeight="false" outlineLevel="0" collapsed="false">
      <c r="A30" s="619" t="s">
        <v>671</v>
      </c>
      <c r="B30" s="616" t="n">
        <v>1179513</v>
      </c>
      <c r="C30" s="616" t="n">
        <v>1179383</v>
      </c>
      <c r="D30" s="616" t="n">
        <v>2358896</v>
      </c>
      <c r="E30" s="616" t="n">
        <v>2256279</v>
      </c>
      <c r="F30" s="616" t="n">
        <v>135129</v>
      </c>
      <c r="G30" s="616" t="n">
        <v>2391408</v>
      </c>
      <c r="H30" s="616" t="n">
        <v>-32512</v>
      </c>
      <c r="I30" s="616" t="n">
        <v>32512</v>
      </c>
      <c r="J30" s="616" t="n">
        <v>233591</v>
      </c>
      <c r="K30" s="616" t="n">
        <v>-82879</v>
      </c>
      <c r="L30" s="616" t="n">
        <v>80112</v>
      </c>
      <c r="M30" s="616" t="n">
        <v>162991</v>
      </c>
      <c r="N30" s="616" t="n">
        <v>-118600</v>
      </c>
      <c r="O30" s="616" t="n">
        <v>400</v>
      </c>
      <c r="P30" s="620" t="n">
        <v>0</v>
      </c>
    </row>
    <row r="31" customFormat="false" ht="12" hidden="false" customHeight="false" outlineLevel="0" collapsed="false">
      <c r="A31" s="619" t="s">
        <v>672</v>
      </c>
      <c r="B31" s="616" t="n">
        <v>1570711</v>
      </c>
      <c r="C31" s="616" t="n">
        <v>1933777</v>
      </c>
      <c r="D31" s="616" t="n">
        <v>3504488</v>
      </c>
      <c r="E31" s="616" t="n">
        <v>3345219</v>
      </c>
      <c r="F31" s="616" t="n">
        <v>84312</v>
      </c>
      <c r="G31" s="616" t="n">
        <v>3429531</v>
      </c>
      <c r="H31" s="616" t="n">
        <v>74957</v>
      </c>
      <c r="I31" s="616" t="n">
        <v>-74957</v>
      </c>
      <c r="J31" s="616" t="n">
        <v>-43500</v>
      </c>
      <c r="K31" s="616" t="n">
        <v>-38713</v>
      </c>
      <c r="L31" s="616" t="n">
        <v>518900</v>
      </c>
      <c r="M31" s="616" t="n">
        <v>557613</v>
      </c>
      <c r="N31" s="616" t="n">
        <v>0</v>
      </c>
      <c r="O31" s="616" t="n">
        <v>9000</v>
      </c>
      <c r="P31" s="620" t="n">
        <v>-938</v>
      </c>
    </row>
    <row r="32" customFormat="false" ht="12" hidden="false" customHeight="false" outlineLevel="0" collapsed="false">
      <c r="A32" s="619" t="s">
        <v>673</v>
      </c>
      <c r="B32" s="616" t="n">
        <v>807368</v>
      </c>
      <c r="C32" s="616" t="n">
        <v>1379277</v>
      </c>
      <c r="D32" s="616" t="n">
        <v>2186645</v>
      </c>
      <c r="E32" s="616" t="n">
        <v>1930490</v>
      </c>
      <c r="F32" s="616" t="n">
        <v>75332</v>
      </c>
      <c r="G32" s="616" t="n">
        <v>2005822</v>
      </c>
      <c r="H32" s="616" t="n">
        <v>180823</v>
      </c>
      <c r="I32" s="616" t="n">
        <v>-180823</v>
      </c>
      <c r="J32" s="616" t="n">
        <v>-24953</v>
      </c>
      <c r="K32" s="616" t="n">
        <v>-154370</v>
      </c>
      <c r="L32" s="616" t="n">
        <v>78840</v>
      </c>
      <c r="M32" s="616" t="n">
        <v>233210</v>
      </c>
      <c r="N32" s="616" t="n">
        <v>-2000</v>
      </c>
      <c r="O32" s="616" t="n">
        <v>0</v>
      </c>
      <c r="P32" s="620" t="n">
        <v>0</v>
      </c>
    </row>
    <row r="33" customFormat="false" ht="12" hidden="false" customHeight="false" outlineLevel="0" collapsed="false">
      <c r="A33" s="619" t="s">
        <v>674</v>
      </c>
      <c r="B33" s="616" t="n">
        <v>1519426</v>
      </c>
      <c r="C33" s="616" t="n">
        <v>1538336</v>
      </c>
      <c r="D33" s="616" t="n">
        <v>3057762</v>
      </c>
      <c r="E33" s="616" t="n">
        <v>2768023</v>
      </c>
      <c r="F33" s="616" t="n">
        <v>85911</v>
      </c>
      <c r="G33" s="616" t="n">
        <v>2853934</v>
      </c>
      <c r="H33" s="616" t="n">
        <v>203828</v>
      </c>
      <c r="I33" s="616" t="n">
        <v>-203828</v>
      </c>
      <c r="J33" s="616" t="n">
        <v>2071</v>
      </c>
      <c r="K33" s="616" t="n">
        <v>-182694</v>
      </c>
      <c r="L33" s="616" t="n">
        <v>293631</v>
      </c>
      <c r="M33" s="616" t="n">
        <v>476325</v>
      </c>
      <c r="N33" s="616" t="n">
        <v>0</v>
      </c>
      <c r="O33" s="616" t="n">
        <v>0</v>
      </c>
      <c r="P33" s="620" t="n">
        <v>-23205</v>
      </c>
    </row>
    <row r="34" customFormat="false" ht="12" hidden="false" customHeight="false" outlineLevel="0" collapsed="false">
      <c r="A34" s="619" t="s">
        <v>675</v>
      </c>
      <c r="B34" s="616" t="n">
        <v>1416557</v>
      </c>
      <c r="C34" s="616" t="n">
        <v>1619372</v>
      </c>
      <c r="D34" s="616" t="n">
        <v>3035929</v>
      </c>
      <c r="E34" s="616" t="n">
        <v>2950473</v>
      </c>
      <c r="F34" s="616" t="n">
        <v>65303</v>
      </c>
      <c r="G34" s="616" t="n">
        <v>3015776</v>
      </c>
      <c r="H34" s="616" t="n">
        <v>20153</v>
      </c>
      <c r="I34" s="616" t="n">
        <v>-20153</v>
      </c>
      <c r="J34" s="616" t="n">
        <v>31544</v>
      </c>
      <c r="K34" s="616" t="n">
        <v>-41163</v>
      </c>
      <c r="L34" s="616" t="n">
        <v>163151</v>
      </c>
      <c r="M34" s="616" t="n">
        <v>204314</v>
      </c>
      <c r="N34" s="616" t="n">
        <v>0</v>
      </c>
      <c r="O34" s="616" t="n">
        <v>-5960</v>
      </c>
      <c r="P34" s="620" t="n">
        <v>-4574</v>
      </c>
    </row>
    <row r="35" customFormat="false" ht="12" hidden="false" customHeight="false" outlineLevel="0" collapsed="false">
      <c r="A35" s="619" t="s">
        <v>676</v>
      </c>
      <c r="B35" s="616" t="n">
        <v>1455400</v>
      </c>
      <c r="C35" s="616" t="n">
        <v>1277754</v>
      </c>
      <c r="D35" s="616" t="n">
        <v>2733154</v>
      </c>
      <c r="E35" s="616" t="n">
        <v>2663977</v>
      </c>
      <c r="F35" s="616" t="n">
        <v>201899</v>
      </c>
      <c r="G35" s="616" t="n">
        <v>2865876</v>
      </c>
      <c r="H35" s="616" t="n">
        <v>-132722</v>
      </c>
      <c r="I35" s="616" t="n">
        <v>132722</v>
      </c>
      <c r="J35" s="616" t="n">
        <v>507089</v>
      </c>
      <c r="K35" s="616" t="n">
        <v>-369327</v>
      </c>
      <c r="L35" s="616" t="n">
        <v>278002</v>
      </c>
      <c r="M35" s="616" t="n">
        <v>647329</v>
      </c>
      <c r="N35" s="616" t="n">
        <v>-5040</v>
      </c>
      <c r="O35" s="616" t="n">
        <v>0</v>
      </c>
      <c r="P35" s="620" t="n">
        <v>0</v>
      </c>
    </row>
    <row r="36" customFormat="false" ht="12" hidden="false" customHeight="false" outlineLevel="0" collapsed="false">
      <c r="A36" s="619" t="s">
        <v>677</v>
      </c>
      <c r="B36" s="616" t="n">
        <v>810390</v>
      </c>
      <c r="C36" s="616" t="n">
        <v>1208053</v>
      </c>
      <c r="D36" s="616" t="n">
        <v>2018443</v>
      </c>
      <c r="E36" s="616" t="n">
        <v>1812944</v>
      </c>
      <c r="F36" s="616" t="n">
        <v>71443</v>
      </c>
      <c r="G36" s="616" t="n">
        <v>1884387</v>
      </c>
      <c r="H36" s="616" t="n">
        <v>134056</v>
      </c>
      <c r="I36" s="616" t="n">
        <v>-134056</v>
      </c>
      <c r="J36" s="616" t="n">
        <v>165415</v>
      </c>
      <c r="K36" s="616" t="n">
        <v>-303368</v>
      </c>
      <c r="L36" s="616" t="n">
        <v>266422</v>
      </c>
      <c r="M36" s="616" t="n">
        <v>569790</v>
      </c>
      <c r="N36" s="616" t="n">
        <v>4650</v>
      </c>
      <c r="O36" s="616" t="n">
        <v>0</v>
      </c>
      <c r="P36" s="620" t="n">
        <v>-753</v>
      </c>
    </row>
    <row r="37" customFormat="false" ht="12" hidden="false" customHeight="false" outlineLevel="0" collapsed="false">
      <c r="A37" s="619" t="s">
        <v>678</v>
      </c>
      <c r="B37" s="616" t="n">
        <v>1433183</v>
      </c>
      <c r="C37" s="616" t="n">
        <v>1684769</v>
      </c>
      <c r="D37" s="616" t="n">
        <v>3117952</v>
      </c>
      <c r="E37" s="616" t="n">
        <v>2883490</v>
      </c>
      <c r="F37" s="616" t="n">
        <v>148036</v>
      </c>
      <c r="G37" s="616" t="n">
        <v>3031526</v>
      </c>
      <c r="H37" s="616" t="n">
        <v>86426</v>
      </c>
      <c r="I37" s="616" t="n">
        <v>-86426</v>
      </c>
      <c r="J37" s="616" t="n">
        <v>9101</v>
      </c>
      <c r="K37" s="616" t="n">
        <v>-94378</v>
      </c>
      <c r="L37" s="616" t="n">
        <v>213638</v>
      </c>
      <c r="M37" s="616" t="n">
        <v>308016</v>
      </c>
      <c r="N37" s="616" t="n">
        <v>3287</v>
      </c>
      <c r="O37" s="616" t="n">
        <v>-4436</v>
      </c>
      <c r="P37" s="620" t="n">
        <v>0</v>
      </c>
    </row>
    <row r="38" customFormat="false" ht="12" hidden="false" customHeight="false" outlineLevel="0" collapsed="false">
      <c r="A38" s="619" t="s">
        <v>679</v>
      </c>
      <c r="B38" s="616" t="n">
        <v>2528406</v>
      </c>
      <c r="C38" s="616" t="n">
        <v>1500618</v>
      </c>
      <c r="D38" s="616" t="n">
        <v>4029024</v>
      </c>
      <c r="E38" s="616" t="n">
        <v>3737396</v>
      </c>
      <c r="F38" s="616" t="n">
        <v>236572</v>
      </c>
      <c r="G38" s="616" t="n">
        <v>3973968</v>
      </c>
      <c r="H38" s="616" t="n">
        <v>55056</v>
      </c>
      <c r="I38" s="616" t="n">
        <v>-55056</v>
      </c>
      <c r="J38" s="616" t="n">
        <v>-45667</v>
      </c>
      <c r="K38" s="616" t="n">
        <v>8870</v>
      </c>
      <c r="L38" s="616" t="n">
        <v>346403</v>
      </c>
      <c r="M38" s="616" t="n">
        <v>337533</v>
      </c>
      <c r="N38" s="616" t="n">
        <v>6388</v>
      </c>
      <c r="O38" s="616" t="n">
        <v>-13000</v>
      </c>
      <c r="P38" s="620" t="n">
        <v>-11647</v>
      </c>
    </row>
    <row r="39" customFormat="false" ht="12" hidden="false" customHeight="false" outlineLevel="0" collapsed="false">
      <c r="A39" s="619" t="s">
        <v>680</v>
      </c>
      <c r="B39" s="616" t="n">
        <v>951197</v>
      </c>
      <c r="C39" s="616" t="n">
        <v>1666733</v>
      </c>
      <c r="D39" s="616" t="n">
        <v>2617930</v>
      </c>
      <c r="E39" s="616" t="n">
        <v>2396216</v>
      </c>
      <c r="F39" s="616" t="n">
        <v>58953</v>
      </c>
      <c r="G39" s="616" t="n">
        <v>2455169</v>
      </c>
      <c r="H39" s="616" t="n">
        <v>162761</v>
      </c>
      <c r="I39" s="616" t="n">
        <v>-162761</v>
      </c>
      <c r="J39" s="616" t="n">
        <v>45778</v>
      </c>
      <c r="K39" s="616" t="n">
        <v>-225620</v>
      </c>
      <c r="L39" s="616" t="n">
        <v>131553</v>
      </c>
      <c r="M39" s="616" t="n">
        <v>357173</v>
      </c>
      <c r="N39" s="616" t="n">
        <v>-10027</v>
      </c>
      <c r="O39" s="616" t="n">
        <v>30089</v>
      </c>
      <c r="P39" s="620" t="n">
        <v>-2981</v>
      </c>
    </row>
    <row r="40" customFormat="false" ht="12" hidden="false" customHeight="false" outlineLevel="0" collapsed="false">
      <c r="A40" s="619" t="s">
        <v>681</v>
      </c>
      <c r="B40" s="616" t="n">
        <v>846089</v>
      </c>
      <c r="C40" s="616" t="n">
        <v>1823458</v>
      </c>
      <c r="D40" s="616" t="n">
        <v>2669547</v>
      </c>
      <c r="E40" s="616" t="n">
        <v>2547685</v>
      </c>
      <c r="F40" s="616" t="n">
        <v>98894</v>
      </c>
      <c r="G40" s="616" t="n">
        <v>2646579</v>
      </c>
      <c r="H40" s="616" t="n">
        <v>22968</v>
      </c>
      <c r="I40" s="616" t="n">
        <v>-22968</v>
      </c>
      <c r="J40" s="616" t="n">
        <v>-3878</v>
      </c>
      <c r="K40" s="616" t="n">
        <v>-42978</v>
      </c>
      <c r="L40" s="616" t="n">
        <v>154522</v>
      </c>
      <c r="M40" s="616" t="n">
        <v>197000</v>
      </c>
      <c r="N40" s="616" t="n">
        <v>-1503</v>
      </c>
      <c r="O40" s="616" t="n">
        <v>0</v>
      </c>
      <c r="P40" s="620" t="n">
        <v>25391</v>
      </c>
    </row>
    <row r="41" customFormat="false" ht="12" hidden="false" customHeight="false" outlineLevel="0" collapsed="false">
      <c r="A41" s="619" t="s">
        <v>682</v>
      </c>
      <c r="B41" s="616" t="n">
        <v>7594549</v>
      </c>
      <c r="C41" s="616" t="n">
        <v>3119572</v>
      </c>
      <c r="D41" s="616" t="n">
        <v>10714121</v>
      </c>
      <c r="E41" s="616" t="n">
        <v>9587093</v>
      </c>
      <c r="F41" s="616" t="n">
        <v>1214175</v>
      </c>
      <c r="G41" s="616" t="n">
        <v>10801268</v>
      </c>
      <c r="H41" s="616" t="n">
        <v>-87147</v>
      </c>
      <c r="I41" s="616" t="n">
        <v>87147</v>
      </c>
      <c r="J41" s="616" t="n">
        <v>192726</v>
      </c>
      <c r="K41" s="616" t="n">
        <v>-415324</v>
      </c>
      <c r="L41" s="616" t="n">
        <v>1222971</v>
      </c>
      <c r="M41" s="616" t="n">
        <v>1638295</v>
      </c>
      <c r="N41" s="616" t="n">
        <v>79200</v>
      </c>
      <c r="O41" s="616" t="n">
        <v>0</v>
      </c>
      <c r="P41" s="620" t="n">
        <v>230545</v>
      </c>
    </row>
    <row r="42" customFormat="false" ht="12" hidden="false" customHeight="false" outlineLevel="0" collapsed="false">
      <c r="A42" s="619" t="s">
        <v>683</v>
      </c>
      <c r="B42" s="616" t="n">
        <v>1557672</v>
      </c>
      <c r="C42" s="616" t="n">
        <v>1414245</v>
      </c>
      <c r="D42" s="616" t="n">
        <v>2971917</v>
      </c>
      <c r="E42" s="616" t="n">
        <v>2854582</v>
      </c>
      <c r="F42" s="616" t="n">
        <v>115635</v>
      </c>
      <c r="G42" s="616" t="n">
        <v>2970217</v>
      </c>
      <c r="H42" s="616" t="n">
        <v>1700</v>
      </c>
      <c r="I42" s="616" t="n">
        <v>-1700</v>
      </c>
      <c r="J42" s="616" t="n">
        <v>132498</v>
      </c>
      <c r="K42" s="616" t="n">
        <v>-83931</v>
      </c>
      <c r="L42" s="616" t="n">
        <v>177036</v>
      </c>
      <c r="M42" s="616" t="n">
        <v>260967</v>
      </c>
      <c r="N42" s="616" t="n">
        <v>0</v>
      </c>
      <c r="O42" s="616" t="n">
        <v>0</v>
      </c>
      <c r="P42" s="620" t="n">
        <v>-50267</v>
      </c>
    </row>
    <row r="43" customFormat="false" ht="12" hidden="false" customHeight="false" outlineLevel="0" collapsed="false">
      <c r="A43" s="619" t="s">
        <v>684</v>
      </c>
      <c r="B43" s="616" t="n">
        <v>1694482</v>
      </c>
      <c r="C43" s="616" t="n">
        <v>1839137</v>
      </c>
      <c r="D43" s="616" t="n">
        <v>3533619</v>
      </c>
      <c r="E43" s="616" t="n">
        <v>3413524</v>
      </c>
      <c r="F43" s="616" t="n">
        <v>84764</v>
      </c>
      <c r="G43" s="616" t="n">
        <v>3498288</v>
      </c>
      <c r="H43" s="616" t="n">
        <v>35331</v>
      </c>
      <c r="I43" s="616" t="n">
        <v>-35331</v>
      </c>
      <c r="J43" s="616" t="n">
        <v>-20856</v>
      </c>
      <c r="K43" s="616" t="n">
        <v>16044</v>
      </c>
      <c r="L43" s="616" t="n">
        <v>369908</v>
      </c>
      <c r="M43" s="616" t="n">
        <v>353864</v>
      </c>
      <c r="N43" s="616" t="n">
        <v>-6885</v>
      </c>
      <c r="O43" s="616" t="n">
        <v>-5500</v>
      </c>
      <c r="P43" s="620" t="n">
        <v>-18134</v>
      </c>
    </row>
    <row r="44" customFormat="false" ht="12" hidden="false" customHeight="false" outlineLevel="0" collapsed="false">
      <c r="A44" s="619" t="s">
        <v>685</v>
      </c>
      <c r="B44" s="616" t="n">
        <v>2046589</v>
      </c>
      <c r="C44" s="616" t="n">
        <v>2474487</v>
      </c>
      <c r="D44" s="616" t="n">
        <v>4521076</v>
      </c>
      <c r="E44" s="616" t="n">
        <v>4033751</v>
      </c>
      <c r="F44" s="616" t="n">
        <v>379843</v>
      </c>
      <c r="G44" s="616" t="n">
        <v>4413594</v>
      </c>
      <c r="H44" s="616" t="n">
        <v>107482</v>
      </c>
      <c r="I44" s="616" t="n">
        <v>-107482</v>
      </c>
      <c r="J44" s="616" t="n">
        <v>210339</v>
      </c>
      <c r="K44" s="616" t="n">
        <v>-313568</v>
      </c>
      <c r="L44" s="616" t="n">
        <v>380587</v>
      </c>
      <c r="M44" s="616" t="n">
        <v>694155</v>
      </c>
      <c r="N44" s="616" t="n">
        <v>-2622</v>
      </c>
      <c r="O44" s="616" t="n">
        <v>-340</v>
      </c>
      <c r="P44" s="620" t="n">
        <v>-1291</v>
      </c>
    </row>
    <row r="45" customFormat="false" ht="12" hidden="false" customHeight="false" outlineLevel="0" collapsed="false">
      <c r="A45" s="619" t="s">
        <v>686</v>
      </c>
      <c r="B45" s="616" t="n">
        <v>1319116</v>
      </c>
      <c r="C45" s="616" t="n">
        <v>1021547</v>
      </c>
      <c r="D45" s="616" t="n">
        <v>2340663</v>
      </c>
      <c r="E45" s="616" t="n">
        <v>2007071</v>
      </c>
      <c r="F45" s="616" t="n">
        <v>117602</v>
      </c>
      <c r="G45" s="616" t="n">
        <v>2124673</v>
      </c>
      <c r="H45" s="616" t="n">
        <v>215990</v>
      </c>
      <c r="I45" s="616" t="n">
        <v>-215990</v>
      </c>
      <c r="J45" s="616" t="n">
        <v>-12677</v>
      </c>
      <c r="K45" s="616" t="n">
        <v>-156751</v>
      </c>
      <c r="L45" s="616" t="n">
        <v>129885</v>
      </c>
      <c r="M45" s="616" t="n">
        <v>286636</v>
      </c>
      <c r="N45" s="616" t="n">
        <v>-1084</v>
      </c>
      <c r="O45" s="616" t="n">
        <v>-644</v>
      </c>
      <c r="P45" s="620" t="n">
        <v>-44834</v>
      </c>
    </row>
    <row r="46" customFormat="false" ht="12" hidden="false" customHeight="false" outlineLevel="0" collapsed="false">
      <c r="A46" s="619" t="s">
        <v>687</v>
      </c>
      <c r="B46" s="616" t="n">
        <v>3818342</v>
      </c>
      <c r="C46" s="616" t="n">
        <v>2051124</v>
      </c>
      <c r="D46" s="616" t="n">
        <v>5870000</v>
      </c>
      <c r="E46" s="616" t="n">
        <v>5477011</v>
      </c>
      <c r="F46" s="616" t="n">
        <v>255190</v>
      </c>
      <c r="G46" s="616" t="n">
        <v>5732201</v>
      </c>
      <c r="H46" s="616" t="n">
        <v>137265</v>
      </c>
      <c r="I46" s="616" t="n">
        <v>-137265</v>
      </c>
      <c r="J46" s="616" t="n">
        <v>104297</v>
      </c>
      <c r="K46" s="616" t="n">
        <v>-240270</v>
      </c>
      <c r="L46" s="616" t="n">
        <v>198330</v>
      </c>
      <c r="M46" s="616" t="n">
        <v>438600</v>
      </c>
      <c r="N46" s="616" t="n">
        <v>-20180</v>
      </c>
      <c r="O46" s="616" t="n">
        <v>46650</v>
      </c>
      <c r="P46" s="620" t="n">
        <v>-27762</v>
      </c>
    </row>
    <row r="47" customFormat="false" ht="12" hidden="false" customHeight="false" outlineLevel="0" collapsed="false">
      <c r="A47" s="619" t="s">
        <v>688</v>
      </c>
      <c r="B47" s="616" t="n">
        <v>616332</v>
      </c>
      <c r="C47" s="616" t="n">
        <v>431749</v>
      </c>
      <c r="D47" s="616" t="n">
        <v>1048081</v>
      </c>
      <c r="E47" s="616" t="n">
        <v>988733</v>
      </c>
      <c r="F47" s="616" t="n">
        <v>42473</v>
      </c>
      <c r="G47" s="616" t="n">
        <v>1032000</v>
      </c>
      <c r="H47" s="616" t="n">
        <v>16875</v>
      </c>
      <c r="I47" s="616" t="n">
        <v>-16875</v>
      </c>
      <c r="J47" s="616" t="n">
        <v>104000</v>
      </c>
      <c r="K47" s="616" t="n">
        <v>-120875</v>
      </c>
      <c r="L47" s="616" t="n">
        <v>61596</v>
      </c>
      <c r="M47" s="616" t="n">
        <v>182471</v>
      </c>
      <c r="N47" s="616" t="n">
        <v>0</v>
      </c>
      <c r="O47" s="616" t="n">
        <v>0</v>
      </c>
      <c r="P47" s="620" t="n">
        <v>0</v>
      </c>
    </row>
    <row r="48" customFormat="false" ht="12.75" hidden="false" customHeight="false" outlineLevel="0" collapsed="false">
      <c r="A48" s="615" t="s">
        <v>689</v>
      </c>
      <c r="B48" s="616" t="n">
        <f aca="false">SUM(B22:B47)</f>
        <v>43960567</v>
      </c>
      <c r="C48" s="616" t="n">
        <f aca="false">SUM(C22:C47)</f>
        <v>41144850</v>
      </c>
      <c r="D48" s="616" t="n">
        <f aca="false">SUM(D22:D47)</f>
        <v>85105951</v>
      </c>
      <c r="E48" s="616" t="n">
        <f aca="false">SUM(E22:E47)</f>
        <v>78479443</v>
      </c>
      <c r="F48" s="616" t="n">
        <f aca="false">SUM(F22:F47)</f>
        <v>4518826</v>
      </c>
      <c r="G48" s="616" t="n">
        <f aca="false">SUM(G22:G47)</f>
        <v>82999063</v>
      </c>
      <c r="H48" s="616" t="n">
        <f aca="false">SUM(H22:H47)</f>
        <v>2107148</v>
      </c>
      <c r="I48" s="616" t="n">
        <f aca="false">SUM(I22:I47)</f>
        <v>-2107148</v>
      </c>
      <c r="J48" s="616" t="n">
        <f aca="false">SUM(J22:J47)</f>
        <v>1807827</v>
      </c>
      <c r="K48" s="616" t="n">
        <f aca="false">SUM(K22:K47)</f>
        <v>-4017946</v>
      </c>
      <c r="L48" s="616" t="n">
        <f aca="false">SUM(L22:L47)</f>
        <v>6857861</v>
      </c>
      <c r="M48" s="616" t="n">
        <f aca="false">SUM(M22:M47)</f>
        <v>10875307</v>
      </c>
      <c r="N48" s="616" t="n">
        <f aca="false">SUM(N22:N47)</f>
        <v>-46798</v>
      </c>
      <c r="O48" s="616" t="n">
        <f aca="false">SUM(O22:O47)</f>
        <v>46267</v>
      </c>
      <c r="P48" s="620" t="n">
        <f aca="false">SUM(P22:P47)</f>
        <v>103808</v>
      </c>
    </row>
    <row r="49" customFormat="false" ht="12.75" hidden="false" customHeight="false" outlineLevel="0" collapsed="false">
      <c r="A49" s="622" t="s">
        <v>690</v>
      </c>
      <c r="B49" s="623" t="n">
        <f aca="false">B48+B20</f>
        <v>113267619</v>
      </c>
      <c r="C49" s="623" t="n">
        <f aca="false">C48+C20</f>
        <v>56964014</v>
      </c>
      <c r="D49" s="623" t="n">
        <f aca="false">D48+D20</f>
        <v>170232167</v>
      </c>
      <c r="E49" s="623" t="n">
        <f aca="false">E48+E20</f>
        <v>152758065</v>
      </c>
      <c r="F49" s="623" t="n">
        <f aca="false">F48+F20</f>
        <v>13325570</v>
      </c>
      <c r="G49" s="623" t="n">
        <f aca="false">G48+G20</f>
        <v>166084429</v>
      </c>
      <c r="H49" s="623" t="n">
        <f aca="false">H48+H20</f>
        <v>4147998</v>
      </c>
      <c r="I49" s="623" t="n">
        <f aca="false">I48+I20</f>
        <v>-4147998</v>
      </c>
      <c r="J49" s="623" t="n">
        <f aca="false">J48+J20</f>
        <v>-3262173</v>
      </c>
      <c r="K49" s="623" t="n">
        <f aca="false">K48+K20</f>
        <v>-3467970</v>
      </c>
      <c r="L49" s="623" t="n">
        <f aca="false">L48+L20</f>
        <v>14251349</v>
      </c>
      <c r="M49" s="623" t="n">
        <f aca="false">M48+M20</f>
        <v>17718819</v>
      </c>
      <c r="N49" s="623" t="n">
        <f aca="false">N48+N20</f>
        <v>-4353048</v>
      </c>
      <c r="O49" s="623" t="n">
        <f aca="false">O48+O20</f>
        <v>7059561</v>
      </c>
      <c r="P49" s="624" t="n">
        <f aca="false">P48+P20</f>
        <v>-124062</v>
      </c>
    </row>
    <row r="50" s="626" customFormat="true" ht="12" hidden="false" customHeight="false" outlineLevel="0" collapsed="false">
      <c r="A50" s="625" t="s">
        <v>691</v>
      </c>
      <c r="G50" s="626" t="s">
        <v>64</v>
      </c>
    </row>
    <row r="51" s="626" customFormat="true" ht="12" hidden="false" customHeight="false" outlineLevel="0" collapsed="false">
      <c r="A51" s="625" t="s">
        <v>692</v>
      </c>
    </row>
    <row r="52" s="626" customFormat="true" ht="12" hidden="false" customHeight="false" outlineLevel="0" collapsed="false">
      <c r="A52" s="627"/>
      <c r="B52" s="578"/>
      <c r="C52" s="578"/>
      <c r="D52" s="578"/>
      <c r="E52" s="578"/>
      <c r="F52" s="578"/>
      <c r="G52" s="578"/>
      <c r="H52" s="578"/>
      <c r="I52" s="578"/>
      <c r="J52" s="578"/>
      <c r="K52" s="578"/>
    </row>
    <row r="53" s="626" customFormat="true" ht="12" hidden="false" customHeight="false" outlineLevel="0" collapsed="false">
      <c r="A53" s="586"/>
    </row>
    <row r="54" s="626" customFormat="true" ht="12" hidden="false" customHeight="false" outlineLevel="0" collapsed="false">
      <c r="A54" s="628"/>
      <c r="B54" s="628"/>
      <c r="C54" s="533"/>
      <c r="D54" s="533"/>
      <c r="E54" s="533"/>
      <c r="F54" s="533"/>
      <c r="H54" s="629"/>
      <c r="I54" s="629"/>
      <c r="J54" s="629"/>
      <c r="K54" s="629"/>
      <c r="L54" s="629"/>
    </row>
    <row r="55" s="631" customFormat="true" ht="11.25" hidden="false" customHeight="false" outlineLevel="0" collapsed="false">
      <c r="A55" s="630"/>
    </row>
    <row r="58" s="533" customFormat="true" ht="11.25" hidden="false" customHeight="true" outlineLevel="0" collapsed="false">
      <c r="A58" s="632" t="s">
        <v>693</v>
      </c>
      <c r="H58" s="533" t="s">
        <v>694</v>
      </c>
      <c r="K58" s="533" t="s">
        <v>695</v>
      </c>
    </row>
    <row r="59" customFormat="false" ht="11.25" hidden="false" customHeight="false" outlineLevel="0" collapsed="false">
      <c r="A59" s="536"/>
    </row>
    <row r="67" s="499" customFormat="true" ht="11.25" hidden="false" customHeight="false" outlineLevel="0" collapsed="false">
      <c r="A67" s="542" t="s">
        <v>520</v>
      </c>
    </row>
    <row r="68" customFormat="false" ht="11.25" hidden="false" customHeight="false" outlineLevel="0" collapsed="false">
      <c r="A68" s="490" t="s">
        <v>521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1580" ySplit="0" topLeftCell="I4" activePane="topLeft" state="split"/>
      <selection pane="topLeft" activeCell="E16" activeCellId="0" sqref="E16"/>
      <selection pane="topRight" activeCell="I1" activeCellId="0" sqref="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1" width="20.41"/>
    <col collapsed="false" customWidth="true" hidden="false" outlineLevel="0" max="2" min="2" style="450" width="9.7"/>
    <col collapsed="false" customWidth="true" hidden="false" outlineLevel="0" max="3" min="3" style="450" width="9.56"/>
    <col collapsed="false" customWidth="true" hidden="false" outlineLevel="0" max="4" min="4" style="450" width="14.85"/>
    <col collapsed="false" customWidth="true" hidden="false" outlineLevel="0" max="9" min="5" style="450" width="10.56"/>
    <col collapsed="false" customWidth="true" hidden="false" outlineLevel="0" max="10" min="10" style="450" width="11.85"/>
    <col collapsed="false" customWidth="true" hidden="false" outlineLevel="0" max="12" min="11" style="450" width="10.99"/>
    <col collapsed="false" customWidth="true" hidden="false" outlineLevel="0" max="16" min="13" style="450" width="7.14"/>
    <col collapsed="false" customWidth="false" hidden="false" outlineLevel="0" max="257" min="17" style="450" width="7.99"/>
  </cols>
  <sheetData>
    <row r="1" s="499" customFormat="true" ht="12.75" hidden="false" customHeight="true" outlineLevel="0" collapsed="false">
      <c r="A1" s="451" t="s">
        <v>696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589" t="s">
        <v>697</v>
      </c>
    </row>
    <row r="2" s="499" customFormat="true" ht="12.75" hidden="false" customHeight="false" outlineLevel="0" collapsed="false">
      <c r="A2" s="494"/>
      <c r="B2" s="494"/>
      <c r="C2" s="494"/>
      <c r="D2" s="494"/>
      <c r="E2" s="494"/>
      <c r="F2" s="494"/>
      <c r="G2" s="494"/>
      <c r="H2" s="494"/>
      <c r="I2" s="494"/>
      <c r="J2" s="494"/>
      <c r="K2" s="540"/>
      <c r="L2" s="589"/>
    </row>
    <row r="3" s="453" customFormat="true" ht="12.75" hidden="false" customHeight="false" outlineLevel="0" collapsed="false">
      <c r="A3" s="494"/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589"/>
    </row>
    <row r="4" s="591" customFormat="true" ht="15.75" hidden="false" customHeight="false" outlineLevel="0" collapsed="false">
      <c r="A4" s="454" t="s">
        <v>698</v>
      </c>
      <c r="B4" s="454"/>
      <c r="C4" s="454"/>
      <c r="D4" s="454"/>
      <c r="E4" s="454"/>
      <c r="F4" s="454"/>
      <c r="G4" s="454"/>
      <c r="H4" s="454"/>
      <c r="I4" s="454"/>
      <c r="J4" s="454"/>
      <c r="K4" s="454"/>
      <c r="L4" s="454"/>
      <c r="M4" s="633"/>
      <c r="N4" s="633"/>
      <c r="O4" s="633"/>
      <c r="P4" s="633"/>
    </row>
    <row r="5" s="591" customFormat="true" ht="15.75" hidden="false" customHeight="false" outlineLevel="0" collapsed="false">
      <c r="A5" s="454" t="s">
        <v>565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633"/>
      <c r="N5" s="633"/>
      <c r="O5" s="633"/>
      <c r="P5" s="633"/>
    </row>
    <row r="6" customFormat="false" ht="12.75" hidden="false" customHeight="false" outlineLevel="0" collapsed="false">
      <c r="A6" s="63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</row>
    <row r="7" s="499" customFormat="true" ht="11.25" hidden="false" customHeight="false" outlineLevel="0" collapsed="false">
      <c r="A7" s="594"/>
      <c r="B7" s="540"/>
      <c r="C7" s="540"/>
      <c r="D7" s="540"/>
      <c r="E7" s="540"/>
      <c r="F7" s="540"/>
      <c r="G7" s="540"/>
      <c r="H7" s="540"/>
      <c r="I7" s="540"/>
      <c r="J7" s="540"/>
      <c r="K7" s="541" t="s">
        <v>699</v>
      </c>
      <c r="L7" s="541"/>
      <c r="N7" s="540"/>
      <c r="O7" s="540"/>
      <c r="P7" s="540"/>
    </row>
    <row r="8" s="453" customFormat="true" ht="12.75" hidden="false" customHeight="false" outlineLevel="0" collapsed="false">
      <c r="A8" s="635"/>
      <c r="B8" s="636"/>
      <c r="C8" s="636"/>
      <c r="D8" s="637"/>
      <c r="E8" s="637"/>
      <c r="F8" s="638" t="s">
        <v>700</v>
      </c>
      <c r="G8" s="638"/>
      <c r="H8" s="638"/>
      <c r="I8" s="638"/>
      <c r="J8" s="638"/>
      <c r="K8" s="638"/>
      <c r="L8" s="639"/>
      <c r="N8" s="494"/>
      <c r="O8" s="494"/>
      <c r="P8" s="494"/>
    </row>
    <row r="9" s="536" customFormat="true" ht="11.25" hidden="false" customHeight="false" outlineLevel="0" collapsed="false">
      <c r="A9" s="640"/>
      <c r="B9" s="641"/>
      <c r="C9" s="641"/>
      <c r="D9" s="602"/>
      <c r="E9" s="602"/>
      <c r="F9" s="602"/>
      <c r="G9" s="602"/>
      <c r="H9" s="613" t="s">
        <v>638</v>
      </c>
      <c r="I9" s="613"/>
      <c r="J9" s="602"/>
      <c r="K9" s="602"/>
      <c r="L9" s="642"/>
    </row>
    <row r="10" customFormat="false" ht="45" hidden="false" customHeight="false" outlineLevel="0" collapsed="false">
      <c r="A10" s="640" t="s">
        <v>701</v>
      </c>
      <c r="B10" s="643" t="s">
        <v>702</v>
      </c>
      <c r="C10" s="643" t="s">
        <v>703</v>
      </c>
      <c r="D10" s="643" t="s">
        <v>704</v>
      </c>
      <c r="E10" s="643" t="s">
        <v>705</v>
      </c>
      <c r="F10" s="643" t="s">
        <v>27</v>
      </c>
      <c r="G10" s="643" t="s">
        <v>706</v>
      </c>
      <c r="H10" s="643" t="s">
        <v>649</v>
      </c>
      <c r="I10" s="643" t="s">
        <v>650</v>
      </c>
      <c r="J10" s="643" t="s">
        <v>36</v>
      </c>
      <c r="K10" s="643" t="s">
        <v>38</v>
      </c>
      <c r="L10" s="644" t="s">
        <v>707</v>
      </c>
      <c r="M10" s="558"/>
      <c r="N10" s="464"/>
      <c r="O10" s="464"/>
      <c r="P10" s="464"/>
    </row>
    <row r="11" s="499" customFormat="true" ht="11.25" hidden="false" customHeight="false" outlineLevel="0" collapsed="false">
      <c r="A11" s="461" t="n">
        <v>1</v>
      </c>
      <c r="B11" s="645" t="n">
        <v>2</v>
      </c>
      <c r="C11" s="645" t="n">
        <v>3</v>
      </c>
      <c r="D11" s="645" t="n">
        <v>4</v>
      </c>
      <c r="E11" s="645" t="n">
        <v>5</v>
      </c>
      <c r="F11" s="645" t="n">
        <v>6</v>
      </c>
      <c r="G11" s="645" t="n">
        <v>7</v>
      </c>
      <c r="H11" s="645" t="n">
        <v>8</v>
      </c>
      <c r="I11" s="645" t="n">
        <v>9</v>
      </c>
      <c r="J11" s="645" t="n">
        <v>10</v>
      </c>
      <c r="K11" s="645" t="n">
        <v>11</v>
      </c>
      <c r="L11" s="646" t="n">
        <v>12</v>
      </c>
      <c r="M11" s="542"/>
      <c r="N11" s="540"/>
      <c r="O11" s="540"/>
      <c r="P11" s="540"/>
    </row>
    <row r="12" customFormat="false" ht="12" hidden="false" customHeight="false" outlineLevel="0" collapsed="false">
      <c r="A12" s="647" t="s">
        <v>654</v>
      </c>
      <c r="B12" s="616" t="n">
        <v>10645909</v>
      </c>
      <c r="C12" s="616" t="n">
        <v>5084462</v>
      </c>
      <c r="D12" s="616" t="n">
        <v>5561447</v>
      </c>
      <c r="E12" s="616" t="n">
        <v>-5561447</v>
      </c>
      <c r="F12" s="616" t="n">
        <v>0</v>
      </c>
      <c r="G12" s="616" t="n">
        <v>-5561447</v>
      </c>
      <c r="H12" s="616" t="n">
        <v>4982765</v>
      </c>
      <c r="I12" s="616" t="n">
        <v>10544212</v>
      </c>
      <c r="J12" s="616" t="n">
        <v>0</v>
      </c>
      <c r="K12" s="616" t="n">
        <v>0</v>
      </c>
      <c r="L12" s="620" t="n">
        <v>0</v>
      </c>
      <c r="M12" s="648"/>
    </row>
    <row r="13" customFormat="false" ht="12" hidden="false" customHeight="false" outlineLevel="0" collapsed="false">
      <c r="A13" s="647" t="s">
        <v>655</v>
      </c>
      <c r="B13" s="616" t="n">
        <v>561408</v>
      </c>
      <c r="C13" s="616" t="n">
        <v>534787</v>
      </c>
      <c r="D13" s="616" t="n">
        <v>26621</v>
      </c>
      <c r="E13" s="616" t="n">
        <v>-26621</v>
      </c>
      <c r="F13" s="616" t="n">
        <v>-25000</v>
      </c>
      <c r="G13" s="616" t="n">
        <v>-1621</v>
      </c>
      <c r="H13" s="616" t="n">
        <v>74146</v>
      </c>
      <c r="I13" s="616" t="n">
        <v>75767</v>
      </c>
      <c r="J13" s="616" t="n">
        <v>0</v>
      </c>
      <c r="K13" s="616" t="n">
        <v>0</v>
      </c>
      <c r="L13" s="620" t="n">
        <v>0</v>
      </c>
      <c r="M13" s="648"/>
    </row>
    <row r="14" customFormat="false" ht="12" hidden="false" customHeight="false" outlineLevel="0" collapsed="false">
      <c r="A14" s="647" t="s">
        <v>656</v>
      </c>
      <c r="B14" s="616" t="n">
        <v>300441</v>
      </c>
      <c r="C14" s="616" t="n">
        <v>254114</v>
      </c>
      <c r="D14" s="616" t="n">
        <v>46327</v>
      </c>
      <c r="E14" s="616" t="n">
        <v>-46327</v>
      </c>
      <c r="F14" s="616" t="n">
        <v>0</v>
      </c>
      <c r="G14" s="616" t="n">
        <v>-46327</v>
      </c>
      <c r="H14" s="616" t="n">
        <v>103943</v>
      </c>
      <c r="I14" s="616" t="n">
        <v>150270</v>
      </c>
      <c r="J14" s="616" t="n">
        <v>0</v>
      </c>
      <c r="K14" s="616" t="n">
        <v>0</v>
      </c>
      <c r="L14" s="620" t="n">
        <v>0</v>
      </c>
      <c r="M14" s="648" t="n">
        <v>0</v>
      </c>
    </row>
    <row r="15" customFormat="false" ht="12" hidden="false" customHeight="false" outlineLevel="0" collapsed="false">
      <c r="A15" s="647" t="s">
        <v>657</v>
      </c>
      <c r="B15" s="616" t="n">
        <v>801533</v>
      </c>
      <c r="C15" s="616" t="n">
        <v>802013</v>
      </c>
      <c r="D15" s="616" t="n">
        <v>-480</v>
      </c>
      <c r="E15" s="616" t="n">
        <v>480</v>
      </c>
      <c r="F15" s="616" t="n">
        <v>0</v>
      </c>
      <c r="G15" s="616" t="n">
        <v>480</v>
      </c>
      <c r="H15" s="616" t="n">
        <v>148982</v>
      </c>
      <c r="I15" s="616" t="n">
        <v>148502</v>
      </c>
      <c r="J15" s="616" t="n">
        <v>0</v>
      </c>
      <c r="K15" s="616" t="n">
        <v>0</v>
      </c>
      <c r="L15" s="620" t="n">
        <v>0</v>
      </c>
      <c r="M15" s="648" t="n">
        <v>0</v>
      </c>
    </row>
    <row r="16" customFormat="false" ht="12" hidden="false" customHeight="false" outlineLevel="0" collapsed="false">
      <c r="A16" s="647" t="s">
        <v>658</v>
      </c>
      <c r="B16" s="616" t="n">
        <v>630724</v>
      </c>
      <c r="C16" s="616" t="n">
        <v>471995</v>
      </c>
      <c r="D16" s="616" t="n">
        <v>158729</v>
      </c>
      <c r="E16" s="616" t="n">
        <v>-158729</v>
      </c>
      <c r="F16" s="616" t="n">
        <v>0</v>
      </c>
      <c r="G16" s="616" t="n">
        <v>-158729</v>
      </c>
      <c r="H16" s="616" t="n">
        <v>311894</v>
      </c>
      <c r="I16" s="616" t="n">
        <v>470623</v>
      </c>
      <c r="J16" s="616" t="n">
        <v>0</v>
      </c>
      <c r="K16" s="616" t="n">
        <v>0</v>
      </c>
      <c r="L16" s="620" t="n">
        <v>0</v>
      </c>
      <c r="M16" s="648" t="n">
        <v>0</v>
      </c>
    </row>
    <row r="17" customFormat="false" ht="12" hidden="false" customHeight="false" outlineLevel="0" collapsed="false">
      <c r="A17" s="647" t="s">
        <v>659</v>
      </c>
      <c r="B17" s="616" t="n">
        <v>123980</v>
      </c>
      <c r="C17" s="616" t="n">
        <v>119114</v>
      </c>
      <c r="D17" s="616" t="n">
        <v>4866</v>
      </c>
      <c r="E17" s="616" t="n">
        <v>-4866</v>
      </c>
      <c r="F17" s="616" t="n">
        <v>0</v>
      </c>
      <c r="G17" s="616" t="n">
        <v>-4866</v>
      </c>
      <c r="H17" s="616" t="n">
        <v>56674</v>
      </c>
      <c r="I17" s="616" t="n">
        <v>61540</v>
      </c>
      <c r="J17" s="616" t="n">
        <v>0</v>
      </c>
      <c r="K17" s="616" t="n">
        <v>0</v>
      </c>
      <c r="L17" s="620" t="n">
        <v>0</v>
      </c>
      <c r="M17" s="648" t="n">
        <v>0</v>
      </c>
    </row>
    <row r="18" customFormat="false" ht="12" hidden="false" customHeight="false" outlineLevel="0" collapsed="false">
      <c r="A18" s="647" t="s">
        <v>660</v>
      </c>
      <c r="B18" s="616" t="n">
        <v>3468492</v>
      </c>
      <c r="C18" s="616" t="n">
        <v>3729581</v>
      </c>
      <c r="D18" s="616" t="n">
        <v>-261089</v>
      </c>
      <c r="E18" s="616" t="n">
        <v>261089</v>
      </c>
      <c r="F18" s="616" t="n">
        <v>843313</v>
      </c>
      <c r="G18" s="616" t="n">
        <v>-582224</v>
      </c>
      <c r="H18" s="616" t="n">
        <v>1678980</v>
      </c>
      <c r="I18" s="616" t="n">
        <v>2261204</v>
      </c>
      <c r="J18" s="616" t="n">
        <v>0</v>
      </c>
      <c r="K18" s="616" t="n">
        <v>0</v>
      </c>
      <c r="L18" s="620" t="n">
        <v>0</v>
      </c>
      <c r="M18" s="631" t="n">
        <v>0</v>
      </c>
    </row>
    <row r="19" s="651" customFormat="true" ht="12.75" hidden="false" customHeight="false" outlineLevel="0" collapsed="false">
      <c r="A19" s="649" t="s">
        <v>661</v>
      </c>
      <c r="B19" s="616" t="n">
        <f aca="false">SUM(B12:B18)</f>
        <v>16532487</v>
      </c>
      <c r="C19" s="616" t="n">
        <f aca="false">SUM(C12:C18)</f>
        <v>10996066</v>
      </c>
      <c r="D19" s="616" t="n">
        <f aca="false">SUM(D12:D18)</f>
        <v>5536421</v>
      </c>
      <c r="E19" s="616" t="n">
        <f aca="false">SUM(E12:E18)</f>
        <v>-5536421</v>
      </c>
      <c r="F19" s="616" t="n">
        <f aca="false">SUM(F12:F18)</f>
        <v>818313</v>
      </c>
      <c r="G19" s="616" t="n">
        <f aca="false">SUM(G12:G18)</f>
        <v>-6354734</v>
      </c>
      <c r="H19" s="616" t="n">
        <f aca="false">SUM(H12:H18)</f>
        <v>7357384</v>
      </c>
      <c r="I19" s="616" t="n">
        <f aca="false">SUM(I12:I18)</f>
        <v>13712118</v>
      </c>
      <c r="J19" s="616" t="n">
        <f aca="false">SUM(J12:J18)</f>
        <v>0</v>
      </c>
      <c r="K19" s="616" t="n">
        <f aca="false">SUM(K12:K18)</f>
        <v>0</v>
      </c>
      <c r="L19" s="620" t="n">
        <f aca="false">SUM(L12:L18)</f>
        <v>0</v>
      </c>
      <c r="M19" s="650" t="n">
        <v>0</v>
      </c>
      <c r="N19" s="650"/>
      <c r="O19" s="650"/>
      <c r="P19" s="650"/>
    </row>
    <row r="20" customFormat="false" ht="12" hidden="false" customHeight="false" outlineLevel="0" collapsed="false">
      <c r="A20" s="647" t="s">
        <v>663</v>
      </c>
      <c r="B20" s="616" t="n">
        <v>161281</v>
      </c>
      <c r="C20" s="616" t="n">
        <v>163985</v>
      </c>
      <c r="D20" s="616" t="n">
        <v>-2704</v>
      </c>
      <c r="E20" s="616" t="n">
        <v>2704</v>
      </c>
      <c r="F20" s="616" t="n">
        <v>1850</v>
      </c>
      <c r="G20" s="616" t="n">
        <v>854</v>
      </c>
      <c r="H20" s="616" t="n">
        <v>114183</v>
      </c>
      <c r="I20" s="616" t="n">
        <v>113329</v>
      </c>
      <c r="J20" s="616" t="n">
        <v>0</v>
      </c>
      <c r="K20" s="616" t="n">
        <v>0</v>
      </c>
      <c r="L20" s="620" t="n">
        <v>0</v>
      </c>
      <c r="M20" s="648" t="n">
        <v>0</v>
      </c>
    </row>
    <row r="21" customFormat="false" ht="12" hidden="false" customHeight="false" outlineLevel="0" collapsed="false">
      <c r="A21" s="647" t="s">
        <v>664</v>
      </c>
      <c r="B21" s="616" t="n">
        <v>197023</v>
      </c>
      <c r="C21" s="616" t="n">
        <v>211304</v>
      </c>
      <c r="D21" s="616" t="n">
        <v>-14281</v>
      </c>
      <c r="E21" s="616" t="n">
        <v>14281</v>
      </c>
      <c r="F21" s="616" t="n">
        <v>-5000</v>
      </c>
      <c r="G21" s="616" t="n">
        <v>19281</v>
      </c>
      <c r="H21" s="616" t="n">
        <v>150094</v>
      </c>
      <c r="I21" s="616" t="n">
        <v>130813</v>
      </c>
      <c r="J21" s="616" t="n">
        <v>0</v>
      </c>
      <c r="K21" s="616" t="n">
        <v>0</v>
      </c>
      <c r="L21" s="620" t="n">
        <v>0</v>
      </c>
      <c r="M21" s="648"/>
    </row>
    <row r="22" customFormat="false" ht="12" hidden="false" customHeight="false" outlineLevel="0" collapsed="false">
      <c r="A22" s="647" t="s">
        <v>665</v>
      </c>
      <c r="B22" s="616" t="n">
        <v>183245</v>
      </c>
      <c r="C22" s="616" t="n">
        <v>165827</v>
      </c>
      <c r="D22" s="616" t="n">
        <v>17418</v>
      </c>
      <c r="E22" s="616" t="n">
        <v>-17418</v>
      </c>
      <c r="F22" s="616" t="n">
        <v>-750</v>
      </c>
      <c r="G22" s="616" t="n">
        <v>-16668</v>
      </c>
      <c r="H22" s="616" t="n">
        <v>71508</v>
      </c>
      <c r="I22" s="616" t="n">
        <v>88176</v>
      </c>
      <c r="J22" s="616" t="n">
        <v>0</v>
      </c>
      <c r="K22" s="616" t="n">
        <v>0</v>
      </c>
      <c r="L22" s="620" t="n">
        <v>0</v>
      </c>
      <c r="M22" s="648"/>
    </row>
    <row r="23" customFormat="false" ht="12" hidden="false" customHeight="false" outlineLevel="0" collapsed="false">
      <c r="A23" s="647" t="s">
        <v>666</v>
      </c>
      <c r="B23" s="616" t="n">
        <v>347875</v>
      </c>
      <c r="C23" s="616" t="n">
        <v>288423</v>
      </c>
      <c r="D23" s="616" t="n">
        <v>59452</v>
      </c>
      <c r="E23" s="616" t="n">
        <v>-59452</v>
      </c>
      <c r="F23" s="616" t="n">
        <v>0</v>
      </c>
      <c r="G23" s="616" t="n">
        <v>-59452</v>
      </c>
      <c r="H23" s="616" t="n">
        <v>99663</v>
      </c>
      <c r="I23" s="616" t="n">
        <v>159115</v>
      </c>
      <c r="J23" s="616" t="n">
        <v>0</v>
      </c>
      <c r="K23" s="616" t="n">
        <v>0</v>
      </c>
      <c r="L23" s="620" t="n">
        <v>0</v>
      </c>
      <c r="M23" s="648"/>
    </row>
    <row r="24" customFormat="false" ht="12" hidden="false" customHeight="false" outlineLevel="0" collapsed="false">
      <c r="A24" s="647" t="s">
        <v>667</v>
      </c>
      <c r="B24" s="616" t="n">
        <v>348882</v>
      </c>
      <c r="C24" s="616" t="n">
        <v>334667</v>
      </c>
      <c r="D24" s="616" t="n">
        <v>14215</v>
      </c>
      <c r="E24" s="616" t="n">
        <v>-14215</v>
      </c>
      <c r="F24" s="616" t="n">
        <v>-1150</v>
      </c>
      <c r="G24" s="616" t="n">
        <v>-13065</v>
      </c>
      <c r="H24" s="616" t="n">
        <v>125613</v>
      </c>
      <c r="I24" s="616" t="n">
        <v>138678</v>
      </c>
      <c r="J24" s="616" t="n">
        <v>0</v>
      </c>
      <c r="K24" s="616" t="n">
        <v>0</v>
      </c>
      <c r="L24" s="620" t="n">
        <v>0</v>
      </c>
      <c r="M24" s="648"/>
    </row>
    <row r="25" customFormat="false" ht="12" hidden="false" customHeight="false" outlineLevel="0" collapsed="false">
      <c r="A25" s="647" t="s">
        <v>668</v>
      </c>
      <c r="B25" s="616" t="n">
        <v>282924</v>
      </c>
      <c r="C25" s="616" t="n">
        <v>280682</v>
      </c>
      <c r="D25" s="616" t="n">
        <v>2242</v>
      </c>
      <c r="E25" s="616" t="n">
        <v>-2242</v>
      </c>
      <c r="F25" s="616" t="n">
        <v>0</v>
      </c>
      <c r="G25" s="616" t="n">
        <v>-2242</v>
      </c>
      <c r="H25" s="616" t="n">
        <v>79454</v>
      </c>
      <c r="I25" s="616" t="n">
        <v>81696</v>
      </c>
      <c r="J25" s="616" t="n">
        <v>0</v>
      </c>
      <c r="K25" s="616" t="n">
        <v>0</v>
      </c>
      <c r="L25" s="620" t="n">
        <v>0</v>
      </c>
      <c r="M25" s="648"/>
    </row>
    <row r="26" customFormat="false" ht="12" hidden="false" customHeight="false" outlineLevel="0" collapsed="false">
      <c r="A26" s="647" t="s">
        <v>669</v>
      </c>
      <c r="B26" s="616" t="n">
        <v>380325</v>
      </c>
      <c r="C26" s="616" t="n">
        <v>297255</v>
      </c>
      <c r="D26" s="616" t="n">
        <v>83070</v>
      </c>
      <c r="E26" s="616" t="n">
        <v>-83070</v>
      </c>
      <c r="F26" s="616" t="n">
        <v>0</v>
      </c>
      <c r="G26" s="616" t="n">
        <v>-83070</v>
      </c>
      <c r="H26" s="616" t="n">
        <v>60260</v>
      </c>
      <c r="I26" s="616" t="n">
        <v>143330</v>
      </c>
      <c r="J26" s="616" t="n">
        <v>0</v>
      </c>
      <c r="K26" s="616" t="n">
        <v>0</v>
      </c>
      <c r="L26" s="620" t="n">
        <v>0</v>
      </c>
      <c r="M26" s="648"/>
    </row>
    <row r="27" customFormat="false" ht="12" hidden="false" customHeight="false" outlineLevel="0" collapsed="false">
      <c r="A27" s="647" t="s">
        <v>670</v>
      </c>
      <c r="B27" s="616" t="n">
        <v>138507</v>
      </c>
      <c r="C27" s="616" t="n">
        <v>148240</v>
      </c>
      <c r="D27" s="616" t="n">
        <v>-9733</v>
      </c>
      <c r="E27" s="616" t="n">
        <v>9733</v>
      </c>
      <c r="F27" s="616" t="n">
        <v>1945</v>
      </c>
      <c r="G27" s="616" t="n">
        <v>7788</v>
      </c>
      <c r="H27" s="616" t="n">
        <v>68808</v>
      </c>
      <c r="I27" s="616" t="n">
        <v>61020</v>
      </c>
      <c r="J27" s="616" t="n">
        <v>0</v>
      </c>
      <c r="K27" s="616" t="n">
        <v>0</v>
      </c>
      <c r="L27" s="620" t="n">
        <v>0</v>
      </c>
      <c r="M27" s="648"/>
    </row>
    <row r="28" customFormat="false" ht="12" hidden="false" customHeight="false" outlineLevel="0" collapsed="false">
      <c r="A28" s="647" t="s">
        <v>671</v>
      </c>
      <c r="B28" s="616" t="n">
        <v>231113</v>
      </c>
      <c r="C28" s="616" t="n">
        <v>179420</v>
      </c>
      <c r="D28" s="616" t="n">
        <v>51693</v>
      </c>
      <c r="E28" s="616" t="n">
        <v>-51693</v>
      </c>
      <c r="F28" s="616" t="n">
        <v>0</v>
      </c>
      <c r="G28" s="616" t="n">
        <v>-36961</v>
      </c>
      <c r="H28" s="616" t="n">
        <v>110754</v>
      </c>
      <c r="I28" s="616" t="n">
        <v>147715</v>
      </c>
      <c r="J28" s="616" t="n">
        <v>-14732</v>
      </c>
      <c r="K28" s="616" t="n">
        <v>0</v>
      </c>
      <c r="L28" s="620" t="n">
        <v>0</v>
      </c>
      <c r="M28" s="648"/>
    </row>
    <row r="29" customFormat="false" ht="12" hidden="false" customHeight="false" outlineLevel="0" collapsed="false">
      <c r="A29" s="647" t="s">
        <v>672</v>
      </c>
      <c r="B29" s="616" t="n">
        <v>395471</v>
      </c>
      <c r="C29" s="616" t="n">
        <v>301370</v>
      </c>
      <c r="D29" s="616" t="n">
        <v>94101</v>
      </c>
      <c r="E29" s="616" t="n">
        <v>-94101</v>
      </c>
      <c r="F29" s="616" t="n">
        <v>500</v>
      </c>
      <c r="G29" s="616" t="n">
        <v>-94601</v>
      </c>
      <c r="H29" s="616" t="n">
        <v>101304</v>
      </c>
      <c r="I29" s="616" t="n">
        <v>195905</v>
      </c>
      <c r="J29" s="616" t="n">
        <v>0</v>
      </c>
      <c r="K29" s="616" t="n">
        <v>0</v>
      </c>
      <c r="L29" s="620" t="n">
        <v>0</v>
      </c>
      <c r="M29" s="648"/>
    </row>
    <row r="30" customFormat="false" ht="12" hidden="false" customHeight="false" outlineLevel="0" collapsed="false">
      <c r="A30" s="647" t="s">
        <v>673</v>
      </c>
      <c r="B30" s="616" t="n">
        <v>268806</v>
      </c>
      <c r="C30" s="616" t="n">
        <v>252185</v>
      </c>
      <c r="D30" s="616" t="n">
        <v>16621</v>
      </c>
      <c r="E30" s="616" t="n">
        <v>-16621</v>
      </c>
      <c r="F30" s="616" t="n">
        <v>22567</v>
      </c>
      <c r="G30" s="616" t="n">
        <v>-39188</v>
      </c>
      <c r="H30" s="616" t="n">
        <v>100139</v>
      </c>
      <c r="I30" s="616" t="n">
        <v>139327</v>
      </c>
      <c r="J30" s="616" t="n">
        <v>0</v>
      </c>
      <c r="K30" s="616" t="n">
        <v>0</v>
      </c>
      <c r="L30" s="620" t="n">
        <v>0</v>
      </c>
      <c r="M30" s="648"/>
    </row>
    <row r="31" customFormat="false" ht="12" hidden="false" customHeight="false" outlineLevel="0" collapsed="false">
      <c r="A31" s="647" t="s">
        <v>674</v>
      </c>
      <c r="B31" s="616" t="n">
        <v>491933</v>
      </c>
      <c r="C31" s="616" t="n">
        <v>387011</v>
      </c>
      <c r="D31" s="616" t="n">
        <v>104922</v>
      </c>
      <c r="E31" s="616" t="n">
        <v>-104922</v>
      </c>
      <c r="F31" s="616" t="n">
        <v>-4000</v>
      </c>
      <c r="G31" s="616" t="n">
        <v>-100922</v>
      </c>
      <c r="H31" s="616" t="n">
        <v>138343</v>
      </c>
      <c r="I31" s="616" t="n">
        <v>239265</v>
      </c>
      <c r="J31" s="616" t="n">
        <v>0</v>
      </c>
      <c r="K31" s="616" t="n">
        <v>0</v>
      </c>
      <c r="L31" s="620" t="n">
        <v>0</v>
      </c>
      <c r="M31" s="648"/>
    </row>
    <row r="32" customFormat="false" ht="12" hidden="false" customHeight="false" outlineLevel="0" collapsed="false">
      <c r="A32" s="647" t="s">
        <v>675</v>
      </c>
      <c r="B32" s="616" t="n">
        <v>487058</v>
      </c>
      <c r="C32" s="616" t="n">
        <v>433843</v>
      </c>
      <c r="D32" s="616" t="n">
        <v>54000</v>
      </c>
      <c r="E32" s="616" t="n">
        <v>-54000</v>
      </c>
      <c r="F32" s="616" t="n">
        <v>400</v>
      </c>
      <c r="G32" s="616" t="n">
        <v>-53615</v>
      </c>
      <c r="H32" s="616" t="n">
        <v>147994</v>
      </c>
      <c r="I32" s="616" t="n">
        <v>201609</v>
      </c>
      <c r="J32" s="616" t="n">
        <v>0</v>
      </c>
      <c r="K32" s="616" t="n">
        <v>0</v>
      </c>
      <c r="L32" s="620" t="n">
        <v>0</v>
      </c>
      <c r="M32" s="648"/>
    </row>
    <row r="33" customFormat="false" ht="12" hidden="false" customHeight="false" outlineLevel="0" collapsed="false">
      <c r="A33" s="647" t="s">
        <v>676</v>
      </c>
      <c r="B33" s="616" t="n">
        <v>277161</v>
      </c>
      <c r="C33" s="616" t="n">
        <v>241645</v>
      </c>
      <c r="D33" s="616" t="n">
        <v>35516</v>
      </c>
      <c r="E33" s="616" t="n">
        <v>-35516</v>
      </c>
      <c r="F33" s="616" t="n">
        <v>0</v>
      </c>
      <c r="G33" s="616" t="n">
        <v>-35516</v>
      </c>
      <c r="H33" s="616" t="n">
        <v>125828</v>
      </c>
      <c r="I33" s="616" t="n">
        <v>161344</v>
      </c>
      <c r="J33" s="616" t="n">
        <v>0</v>
      </c>
      <c r="K33" s="616" t="n">
        <v>0</v>
      </c>
      <c r="L33" s="620" t="n">
        <v>0</v>
      </c>
      <c r="M33" s="648"/>
    </row>
    <row r="34" customFormat="false" ht="12" hidden="false" customHeight="false" outlineLevel="0" collapsed="false">
      <c r="A34" s="647" t="s">
        <v>677</v>
      </c>
      <c r="B34" s="616" t="n">
        <v>219961</v>
      </c>
      <c r="C34" s="616" t="n">
        <v>174813</v>
      </c>
      <c r="D34" s="616" t="n">
        <v>45148</v>
      </c>
      <c r="E34" s="616" t="n">
        <v>-45148</v>
      </c>
      <c r="F34" s="616" t="n">
        <v>83</v>
      </c>
      <c r="G34" s="616" t="n">
        <v>-45231</v>
      </c>
      <c r="H34" s="616" t="n">
        <v>151361</v>
      </c>
      <c r="I34" s="616" t="n">
        <v>196592</v>
      </c>
      <c r="J34" s="616" t="n">
        <v>0</v>
      </c>
      <c r="K34" s="616" t="n">
        <v>0</v>
      </c>
      <c r="L34" s="620" t="n">
        <v>0</v>
      </c>
      <c r="M34" s="648"/>
    </row>
    <row r="35" customFormat="false" ht="12" hidden="false" customHeight="false" outlineLevel="0" collapsed="false">
      <c r="A35" s="647" t="s">
        <v>678</v>
      </c>
      <c r="B35" s="616" t="n">
        <v>273974</v>
      </c>
      <c r="C35" s="616" t="n">
        <v>258695</v>
      </c>
      <c r="D35" s="616" t="n">
        <v>15279</v>
      </c>
      <c r="E35" s="616" t="n">
        <v>-15279</v>
      </c>
      <c r="F35" s="616" t="n">
        <v>-1250</v>
      </c>
      <c r="G35" s="616" t="n">
        <v>-14029</v>
      </c>
      <c r="H35" s="616" t="n">
        <v>150132</v>
      </c>
      <c r="I35" s="616" t="n">
        <v>164161</v>
      </c>
      <c r="J35" s="616" t="n">
        <v>0</v>
      </c>
      <c r="K35" s="616" t="n">
        <v>0</v>
      </c>
      <c r="L35" s="620" t="n">
        <v>0</v>
      </c>
      <c r="M35" s="648"/>
    </row>
    <row r="36" customFormat="false" ht="12" hidden="false" customHeight="false" outlineLevel="0" collapsed="false">
      <c r="A36" s="647" t="s">
        <v>679</v>
      </c>
      <c r="B36" s="616" t="n">
        <v>333007</v>
      </c>
      <c r="C36" s="616" t="n">
        <v>310031</v>
      </c>
      <c r="D36" s="616" t="n">
        <v>22976</v>
      </c>
      <c r="E36" s="616" t="n">
        <v>-22976</v>
      </c>
      <c r="F36" s="616" t="n">
        <v>0</v>
      </c>
      <c r="G36" s="616" t="n">
        <v>-35976</v>
      </c>
      <c r="H36" s="616" t="n">
        <v>191208</v>
      </c>
      <c r="I36" s="616" t="n">
        <v>227184</v>
      </c>
      <c r="J36" s="616" t="n">
        <v>0</v>
      </c>
      <c r="K36" s="616" t="n">
        <v>13000</v>
      </c>
      <c r="L36" s="620" t="n">
        <v>0</v>
      </c>
      <c r="M36" s="648"/>
    </row>
    <row r="37" customFormat="false" ht="12" hidden="false" customHeight="false" outlineLevel="0" collapsed="false">
      <c r="A37" s="647" t="s">
        <v>680</v>
      </c>
      <c r="B37" s="616" t="n">
        <v>386993</v>
      </c>
      <c r="C37" s="616" t="n">
        <v>373462</v>
      </c>
      <c r="D37" s="616" t="n">
        <v>13531</v>
      </c>
      <c r="E37" s="616" t="n">
        <v>-13531</v>
      </c>
      <c r="F37" s="616" t="n">
        <v>-1408</v>
      </c>
      <c r="G37" s="616" t="n">
        <v>-12123</v>
      </c>
      <c r="H37" s="616" t="n">
        <v>75076</v>
      </c>
      <c r="I37" s="616" t="n">
        <v>87199</v>
      </c>
      <c r="J37" s="616" t="n">
        <v>0</v>
      </c>
      <c r="K37" s="616" t="n">
        <v>0</v>
      </c>
      <c r="L37" s="620" t="n">
        <v>0</v>
      </c>
      <c r="M37" s="648"/>
    </row>
    <row r="38" customFormat="false" ht="12" hidden="false" customHeight="false" outlineLevel="0" collapsed="false">
      <c r="A38" s="647" t="s">
        <v>681</v>
      </c>
      <c r="B38" s="616" t="n">
        <v>159000</v>
      </c>
      <c r="C38" s="616" t="n">
        <v>129954</v>
      </c>
      <c r="D38" s="616" t="n">
        <v>28518</v>
      </c>
      <c r="E38" s="616" t="n">
        <v>-28518</v>
      </c>
      <c r="F38" s="616" t="n">
        <v>0</v>
      </c>
      <c r="G38" s="616" t="n">
        <v>-28518</v>
      </c>
      <c r="H38" s="616" t="n">
        <v>125828</v>
      </c>
      <c r="I38" s="616" t="n">
        <v>154346</v>
      </c>
      <c r="J38" s="616" t="n">
        <v>0</v>
      </c>
      <c r="K38" s="616" t="n">
        <v>0</v>
      </c>
      <c r="L38" s="620" t="n">
        <v>0</v>
      </c>
      <c r="M38" s="648"/>
    </row>
    <row r="39" customFormat="false" ht="12" hidden="false" customHeight="false" outlineLevel="0" collapsed="false">
      <c r="A39" s="647" t="s">
        <v>682</v>
      </c>
      <c r="B39" s="616" t="n">
        <v>884000</v>
      </c>
      <c r="C39" s="616" t="n">
        <v>714649</v>
      </c>
      <c r="D39" s="616" t="n">
        <v>168826</v>
      </c>
      <c r="E39" s="616" t="n">
        <v>-168826</v>
      </c>
      <c r="F39" s="616" t="n">
        <v>0</v>
      </c>
      <c r="G39" s="616" t="n">
        <v>-168826</v>
      </c>
      <c r="H39" s="616" t="n">
        <v>364045</v>
      </c>
      <c r="I39" s="616" t="n">
        <v>532871</v>
      </c>
      <c r="J39" s="616" t="n">
        <v>0</v>
      </c>
      <c r="K39" s="616" t="n">
        <v>0</v>
      </c>
      <c r="L39" s="620" t="n">
        <v>0</v>
      </c>
      <c r="M39" s="648"/>
    </row>
    <row r="40" customFormat="false" ht="12" hidden="false" customHeight="false" outlineLevel="0" collapsed="false">
      <c r="A40" s="647" t="s">
        <v>683</v>
      </c>
      <c r="B40" s="616" t="n">
        <v>174149</v>
      </c>
      <c r="C40" s="616" t="n">
        <v>195495</v>
      </c>
      <c r="D40" s="616" t="n">
        <v>-21346</v>
      </c>
      <c r="E40" s="616" t="n">
        <v>21346</v>
      </c>
      <c r="F40" s="616" t="n">
        <v>-2100</v>
      </c>
      <c r="G40" s="616" t="n">
        <v>23446</v>
      </c>
      <c r="H40" s="616" t="n">
        <v>193711</v>
      </c>
      <c r="I40" s="616" t="n">
        <v>170265</v>
      </c>
      <c r="J40" s="616" t="n">
        <v>0</v>
      </c>
      <c r="K40" s="616" t="n">
        <v>0</v>
      </c>
      <c r="L40" s="620" t="n">
        <v>0</v>
      </c>
      <c r="M40" s="648"/>
    </row>
    <row r="41" customFormat="false" ht="12" hidden="false" customHeight="false" outlineLevel="0" collapsed="false">
      <c r="A41" s="647" t="s">
        <v>684</v>
      </c>
      <c r="B41" s="616" t="n">
        <v>231004</v>
      </c>
      <c r="C41" s="616" t="n">
        <v>205648</v>
      </c>
      <c r="D41" s="616" t="n">
        <v>25356</v>
      </c>
      <c r="E41" s="616" t="n">
        <v>-25356</v>
      </c>
      <c r="F41" s="616" t="n">
        <v>0</v>
      </c>
      <c r="G41" s="616" t="n">
        <v>-25356</v>
      </c>
      <c r="H41" s="616" t="n">
        <v>180663</v>
      </c>
      <c r="I41" s="616" t="n">
        <v>206019</v>
      </c>
      <c r="J41" s="616" t="n">
        <v>0</v>
      </c>
      <c r="K41" s="616" t="n">
        <v>0</v>
      </c>
      <c r="L41" s="620" t="n">
        <v>0</v>
      </c>
      <c r="M41" s="648"/>
    </row>
    <row r="42" customFormat="false" ht="12" hidden="false" customHeight="false" outlineLevel="0" collapsed="false">
      <c r="A42" s="647" t="s">
        <v>685</v>
      </c>
      <c r="B42" s="616" t="n">
        <v>280088</v>
      </c>
      <c r="C42" s="616" t="n">
        <v>319443</v>
      </c>
      <c r="D42" s="616" t="n">
        <v>-39355</v>
      </c>
      <c r="E42" s="616" t="n">
        <v>39355</v>
      </c>
      <c r="F42" s="616" t="n">
        <v>0</v>
      </c>
      <c r="G42" s="616" t="n">
        <v>39644</v>
      </c>
      <c r="H42" s="616" t="n">
        <v>329438</v>
      </c>
      <c r="I42" s="616" t="n">
        <v>289794</v>
      </c>
      <c r="J42" s="616" t="n">
        <v>0</v>
      </c>
      <c r="K42" s="616" t="n">
        <v>-289</v>
      </c>
      <c r="L42" s="620" t="n">
        <v>0</v>
      </c>
      <c r="M42" s="648"/>
    </row>
    <row r="43" customFormat="false" ht="12" hidden="false" customHeight="false" outlineLevel="0" collapsed="false">
      <c r="A43" s="647" t="s">
        <v>686</v>
      </c>
      <c r="B43" s="616" t="n">
        <v>178748</v>
      </c>
      <c r="C43" s="616" t="n">
        <v>141792</v>
      </c>
      <c r="D43" s="616" t="n">
        <v>36956</v>
      </c>
      <c r="E43" s="616" t="n">
        <v>-36956</v>
      </c>
      <c r="F43" s="616" t="n">
        <v>-945</v>
      </c>
      <c r="G43" s="616" t="n">
        <v>-36011</v>
      </c>
      <c r="H43" s="616" t="n">
        <v>93591</v>
      </c>
      <c r="I43" s="616" t="n">
        <v>129602</v>
      </c>
      <c r="J43" s="616" t="n">
        <v>0</v>
      </c>
      <c r="K43" s="616" t="n">
        <v>0</v>
      </c>
      <c r="L43" s="620" t="n">
        <v>0</v>
      </c>
      <c r="M43" s="648"/>
    </row>
    <row r="44" customFormat="false" ht="12" hidden="false" customHeight="false" outlineLevel="0" collapsed="false">
      <c r="A44" s="647" t="s">
        <v>687</v>
      </c>
      <c r="B44" s="616" t="n">
        <v>323163</v>
      </c>
      <c r="C44" s="616" t="n">
        <v>277930</v>
      </c>
      <c r="D44" s="616" t="n">
        <v>45233</v>
      </c>
      <c r="E44" s="616" t="n">
        <v>-45233</v>
      </c>
      <c r="F44" s="616" t="n">
        <v>0</v>
      </c>
      <c r="G44" s="616" t="n">
        <v>-45233</v>
      </c>
      <c r="H44" s="616" t="n">
        <v>158959</v>
      </c>
      <c r="I44" s="616" t="n">
        <v>204192</v>
      </c>
      <c r="J44" s="616" t="n">
        <v>0</v>
      </c>
      <c r="K44" s="616" t="n">
        <v>0</v>
      </c>
      <c r="L44" s="620" t="n">
        <v>0</v>
      </c>
      <c r="M44" s="648"/>
    </row>
    <row r="45" customFormat="false" ht="12" hidden="false" customHeight="false" outlineLevel="0" collapsed="false">
      <c r="A45" s="647" t="s">
        <v>688</v>
      </c>
      <c r="B45" s="616" t="n">
        <v>171290</v>
      </c>
      <c r="C45" s="616" t="n">
        <v>159000</v>
      </c>
      <c r="D45" s="616" t="n">
        <v>12290</v>
      </c>
      <c r="E45" s="616" t="n">
        <v>-12290</v>
      </c>
      <c r="F45" s="616" t="n">
        <v>0</v>
      </c>
      <c r="G45" s="616" t="n">
        <v>-12290</v>
      </c>
      <c r="H45" s="616" t="n">
        <v>142100</v>
      </c>
      <c r="I45" s="616" t="n">
        <v>154390</v>
      </c>
      <c r="J45" s="616" t="n">
        <v>0</v>
      </c>
      <c r="K45" s="616" t="n">
        <v>0</v>
      </c>
      <c r="L45" s="620" t="n">
        <v>0</v>
      </c>
      <c r="M45" s="648"/>
    </row>
    <row r="46" customFormat="false" ht="12.75" hidden="false" customHeight="false" outlineLevel="0" collapsed="false">
      <c r="A46" s="649" t="s">
        <v>689</v>
      </c>
      <c r="B46" s="616" t="n">
        <f aca="false">SUM(B20:B45)</f>
        <v>7806981</v>
      </c>
      <c r="C46" s="616" t="n">
        <f aca="false">SUM(C20:C45)</f>
        <v>6946769</v>
      </c>
      <c r="D46" s="616" t="n">
        <f aca="false">SUM(D20:D45)</f>
        <v>859944</v>
      </c>
      <c r="E46" s="616" t="n">
        <f aca="false">SUM(E20:E45)</f>
        <v>-859944</v>
      </c>
      <c r="F46" s="616" t="n">
        <f aca="false">SUM(F20:F45)</f>
        <v>10742</v>
      </c>
      <c r="G46" s="616" t="n">
        <f aca="false">SUM(G20:G45)</f>
        <v>-867880</v>
      </c>
      <c r="H46" s="616" t="n">
        <f aca="false">SUM(H20:H45)</f>
        <v>3650057</v>
      </c>
      <c r="I46" s="616" t="n">
        <f aca="false">SUM(I20:I45)</f>
        <v>4517937</v>
      </c>
      <c r="J46" s="616" t="n">
        <f aca="false">SUM(J20:J45)</f>
        <v>-14732</v>
      </c>
      <c r="K46" s="616" t="n">
        <f aca="false">SUM(K20:K45)</f>
        <v>12711</v>
      </c>
      <c r="L46" s="620" t="n">
        <f aca="false">SUM(L20:L45)</f>
        <v>0</v>
      </c>
    </row>
    <row r="47" customFormat="false" ht="12.75" hidden="false" customHeight="false" outlineLevel="0" collapsed="false">
      <c r="A47" s="652" t="s">
        <v>690</v>
      </c>
      <c r="B47" s="623" t="n">
        <f aca="false">SUM(B46,B19)</f>
        <v>24339468</v>
      </c>
      <c r="C47" s="623" t="n">
        <f aca="false">SUM(C46,C19)</f>
        <v>17942835</v>
      </c>
      <c r="D47" s="623" t="n">
        <f aca="false">SUM(D46,D19)</f>
        <v>6396365</v>
      </c>
      <c r="E47" s="623" t="n">
        <f aca="false">SUM(E46,E19)</f>
        <v>-6396365</v>
      </c>
      <c r="F47" s="623" t="n">
        <f aca="false">SUM(F46,F19)</f>
        <v>829055</v>
      </c>
      <c r="G47" s="623" t="n">
        <f aca="false">SUM(G46,G19)</f>
        <v>-7222614</v>
      </c>
      <c r="H47" s="623" t="n">
        <f aca="false">SUM(H46,H19)</f>
        <v>11007441</v>
      </c>
      <c r="I47" s="623" t="n">
        <f aca="false">SUM(I46,I19)</f>
        <v>18230055</v>
      </c>
      <c r="J47" s="623" t="n">
        <f aca="false">SUM(J46,J19)</f>
        <v>-14732</v>
      </c>
      <c r="K47" s="623" t="n">
        <f aca="false">SUM(K46,K19)</f>
        <v>12711</v>
      </c>
      <c r="L47" s="624" t="n">
        <f aca="false">SUM(L46,L19)</f>
        <v>0</v>
      </c>
    </row>
    <row r="48" customFormat="false" ht="12.75" hidden="false" customHeight="false" outlineLevel="0" collapsed="false">
      <c r="A48" s="653"/>
      <c r="B48" s="654"/>
      <c r="C48" s="654"/>
      <c r="D48" s="654"/>
      <c r="E48" s="654"/>
      <c r="F48" s="654"/>
      <c r="G48" s="654"/>
      <c r="H48" s="654"/>
      <c r="I48" s="654"/>
      <c r="J48" s="654"/>
      <c r="K48" s="654"/>
      <c r="L48" s="654"/>
    </row>
    <row r="49" s="626" customFormat="true" ht="12" hidden="false" customHeight="false" outlineLevel="0" collapsed="false">
      <c r="A49" s="625" t="s">
        <v>708</v>
      </c>
    </row>
    <row r="54" s="533" customFormat="true" ht="11.25" hidden="false" customHeight="true" outlineLevel="0" collapsed="false">
      <c r="A54" s="632" t="s">
        <v>561</v>
      </c>
      <c r="H54" s="533" t="s">
        <v>694</v>
      </c>
      <c r="K54" s="533" t="s">
        <v>519</v>
      </c>
    </row>
    <row r="55" s="626" customFormat="true" ht="12" hidden="false" customHeight="false" outlineLevel="0" collapsed="false">
      <c r="A55" s="655"/>
      <c r="B55" s="557"/>
      <c r="C55" s="533"/>
      <c r="D55" s="557"/>
      <c r="E55" s="557"/>
      <c r="F55" s="557"/>
      <c r="G55" s="533"/>
      <c r="H55" s="629"/>
      <c r="I55" s="557"/>
      <c r="J55" s="557"/>
      <c r="K55" s="557"/>
      <c r="L55" s="557"/>
      <c r="M55" s="557"/>
      <c r="N55" s="557"/>
      <c r="O55" s="557"/>
      <c r="P55" s="557"/>
    </row>
    <row r="56" s="658" customFormat="true" ht="11.25" hidden="false" customHeight="false" outlineLevel="0" collapsed="false">
      <c r="A56" s="656"/>
      <c r="B56" s="657"/>
      <c r="C56" s="450"/>
      <c r="D56" s="541"/>
      <c r="E56" s="450"/>
      <c r="F56" s="541"/>
      <c r="G56" s="541"/>
      <c r="H56" s="450"/>
    </row>
    <row r="57" s="631" customFormat="true" ht="12.75" hidden="false" customHeight="false" outlineLevel="0" collapsed="false">
      <c r="A57" s="586"/>
      <c r="B57" s="493"/>
      <c r="C57" s="450"/>
      <c r="D57" s="659"/>
      <c r="E57" s="659"/>
      <c r="G57" s="660"/>
      <c r="I57" s="626"/>
    </row>
    <row r="58" s="626" customFormat="true" ht="12" hidden="false" customHeight="false" outlineLevel="0" collapsed="false">
      <c r="A58" s="655"/>
      <c r="B58" s="557"/>
      <c r="C58" s="533"/>
      <c r="D58" s="557"/>
      <c r="E58" s="557"/>
      <c r="F58" s="557"/>
      <c r="G58" s="533"/>
      <c r="H58" s="629"/>
      <c r="I58" s="557"/>
      <c r="J58" s="557"/>
      <c r="K58" s="557"/>
      <c r="L58" s="557"/>
      <c r="M58" s="557"/>
      <c r="N58" s="557"/>
      <c r="O58" s="557"/>
      <c r="P58" s="557"/>
    </row>
    <row r="59" s="631" customFormat="true" ht="11.25" hidden="false" customHeight="false" outlineLevel="0" collapsed="false">
      <c r="A59" s="630"/>
    </row>
    <row r="60" s="631" customFormat="true" ht="11.25" hidden="false" customHeight="false" outlineLevel="0" collapsed="false">
      <c r="A60" s="630"/>
      <c r="B60" s="450"/>
      <c r="C60" s="450"/>
      <c r="D60" s="450"/>
      <c r="E60" s="450"/>
      <c r="F60" s="450"/>
    </row>
    <row r="67" customFormat="false" ht="11.25" hidden="false" customHeight="false" outlineLevel="0" collapsed="false">
      <c r="A67" s="542" t="s">
        <v>520</v>
      </c>
    </row>
    <row r="68" s="542" customFormat="true" ht="11.25" hidden="false" customHeight="false" outlineLevel="0" collapsed="false">
      <c r="A68" s="490" t="s">
        <v>521</v>
      </c>
    </row>
    <row r="69" customFormat="false" ht="11.25" hidden="false" customHeight="false" outlineLevel="0" collapsed="false">
      <c r="A69" s="490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6"/>
  <sheetViews>
    <sheetView showFormulas="false" showGridLines="true" showRowColHeaders="true" showZeros="true" rightToLeft="false" tabSelected="false" showOutlineSymbols="true" defaultGridColor="true" view="normal" topLeftCell="F76" colorId="64" zoomScale="100" zoomScaleNormal="100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47.41"/>
    <col collapsed="false" customWidth="true" hidden="true" outlineLevel="0" max="2" min="2" style="45" width="13.28"/>
    <col collapsed="false" customWidth="true" hidden="true" outlineLevel="0" max="3" min="3" style="44" width="12.7"/>
    <col collapsed="false" customWidth="true" hidden="true" outlineLevel="0" max="4" min="4" style="44" width="7.56"/>
    <col collapsed="false" customWidth="true" hidden="true" outlineLevel="0" max="5" min="5" style="44" width="10.41"/>
    <col collapsed="false" customWidth="true" hidden="false" outlineLevel="0" max="6" min="6" style="0" width="49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211" min="11" style="0" width="9.06"/>
    <col collapsed="false" customWidth="false" hidden="false" outlineLevel="0" max="257" min="212" style="44" width="9.14"/>
  </cols>
  <sheetData>
    <row r="1" customFormat="false" ht="12.75" hidden="false" customHeight="false" outlineLevel="0" collapsed="false">
      <c r="E1" s="44" t="s">
        <v>44</v>
      </c>
      <c r="F1" s="44"/>
      <c r="G1" s="45"/>
      <c r="H1" s="44"/>
      <c r="I1" s="44"/>
      <c r="J1" s="44" t="s">
        <v>44</v>
      </c>
    </row>
    <row r="2" customFormat="false" ht="18" hidden="false" customHeight="true" outlineLevel="0" collapsed="false">
      <c r="A2" s="37" t="s">
        <v>45</v>
      </c>
      <c r="B2" s="37"/>
      <c r="C2" s="37"/>
      <c r="D2" s="37"/>
      <c r="E2" s="37"/>
      <c r="F2" s="37" t="s">
        <v>45</v>
      </c>
      <c r="G2" s="37"/>
      <c r="H2" s="37"/>
      <c r="I2" s="37"/>
      <c r="J2" s="37"/>
    </row>
    <row r="3" customFormat="false" ht="20.25" hidden="false" customHeight="true" outlineLevel="0" collapsed="false">
      <c r="F3" s="44"/>
      <c r="G3" s="45"/>
      <c r="H3" s="44"/>
      <c r="I3" s="44"/>
      <c r="J3" s="44"/>
    </row>
    <row r="4" customFormat="false" ht="18.75" hidden="false" customHeight="true" outlineLevel="0" collapsed="false">
      <c r="A4" s="46" t="s">
        <v>46</v>
      </c>
      <c r="B4" s="46"/>
      <c r="C4" s="46"/>
      <c r="D4" s="46"/>
      <c r="E4" s="46"/>
      <c r="F4" s="46" t="s">
        <v>47</v>
      </c>
      <c r="G4" s="46"/>
      <c r="H4" s="46"/>
      <c r="I4" s="46"/>
      <c r="J4" s="46"/>
    </row>
    <row r="5" customFormat="false" ht="18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.75" hidden="false" customHeight="true" outlineLevel="0" collapsed="false">
      <c r="A6" s="48"/>
      <c r="B6" s="49"/>
      <c r="C6" s="33"/>
      <c r="D6" s="40"/>
      <c r="E6" s="40"/>
      <c r="F6" s="48"/>
      <c r="G6" s="49"/>
      <c r="H6" s="33"/>
      <c r="I6" s="40"/>
      <c r="J6" s="40" t="s">
        <v>48</v>
      </c>
    </row>
    <row r="7" customFormat="false" ht="45" hidden="false" customHeight="false" outlineLevel="0" collapsed="false">
      <c r="A7" s="6" t="s">
        <v>2</v>
      </c>
      <c r="B7" s="50" t="s">
        <v>49</v>
      </c>
      <c r="C7" s="6" t="s">
        <v>50</v>
      </c>
      <c r="D7" s="6" t="s">
        <v>51</v>
      </c>
      <c r="E7" s="6" t="s">
        <v>52</v>
      </c>
      <c r="F7" s="6" t="s">
        <v>2</v>
      </c>
      <c r="G7" s="50" t="s">
        <v>49</v>
      </c>
      <c r="H7" s="6" t="s">
        <v>50</v>
      </c>
      <c r="I7" s="6" t="s">
        <v>51</v>
      </c>
      <c r="J7" s="6" t="s">
        <v>53</v>
      </c>
    </row>
    <row r="8" customFormat="false" ht="12.75" hidden="false" customHeight="false" outlineLevel="0" collapsed="false">
      <c r="A8" s="6" t="n">
        <v>1</v>
      </c>
      <c r="B8" s="50" t="n">
        <v>2</v>
      </c>
      <c r="C8" s="6" t="n">
        <v>3</v>
      </c>
      <c r="D8" s="6" t="n">
        <v>4</v>
      </c>
      <c r="E8" s="6" t="n">
        <v>5</v>
      </c>
      <c r="F8" s="6" t="n">
        <v>1</v>
      </c>
      <c r="G8" s="50" t="n">
        <v>2</v>
      </c>
      <c r="H8" s="6" t="n">
        <v>3</v>
      </c>
      <c r="I8" s="6" t="n">
        <v>4</v>
      </c>
      <c r="J8" s="6" t="n">
        <v>5</v>
      </c>
    </row>
    <row r="9" customFormat="false" ht="25.5" hidden="false" customHeight="true" outlineLevel="0" collapsed="false">
      <c r="A9" s="27" t="s">
        <v>54</v>
      </c>
      <c r="B9" s="51" t="n">
        <v>1373743104</v>
      </c>
      <c r="C9" s="51" t="n">
        <v>0</v>
      </c>
      <c r="D9" s="52" t="n">
        <v>0</v>
      </c>
      <c r="E9" s="51" t="n">
        <v>0</v>
      </c>
      <c r="F9" s="27" t="s">
        <v>54</v>
      </c>
      <c r="G9" s="53" t="n">
        <v>1373743</v>
      </c>
      <c r="H9" s="53" t="n">
        <v>525453</v>
      </c>
      <c r="I9" s="54" t="n">
        <v>0.382</v>
      </c>
      <c r="J9" s="53" t="n">
        <v>101447</v>
      </c>
    </row>
    <row r="10" customFormat="false" ht="25.5" hidden="false" customHeight="true" outlineLevel="0" collapsed="false">
      <c r="A10" s="55" t="s">
        <v>55</v>
      </c>
      <c r="B10" s="51" t="n">
        <v>737531269</v>
      </c>
      <c r="C10" s="51" t="n">
        <v>0</v>
      </c>
      <c r="D10" s="52" t="n">
        <v>0</v>
      </c>
      <c r="E10" s="51" t="n">
        <v>0</v>
      </c>
      <c r="F10" s="55" t="s">
        <v>55</v>
      </c>
      <c r="G10" s="53" t="n">
        <v>737531</v>
      </c>
      <c r="H10" s="53" t="n">
        <v>277319</v>
      </c>
      <c r="I10" s="54" t="n">
        <v>0.376</v>
      </c>
      <c r="J10" s="53" t="n">
        <v>46162</v>
      </c>
    </row>
    <row r="11" customFormat="false" ht="19.5" hidden="false" customHeight="true" outlineLevel="0" collapsed="false">
      <c r="A11" s="56" t="s">
        <v>56</v>
      </c>
      <c r="B11" s="57" t="n">
        <v>587500000</v>
      </c>
      <c r="C11" s="57" t="n">
        <v>0</v>
      </c>
      <c r="D11" s="58" t="n">
        <v>0</v>
      </c>
      <c r="E11" s="51" t="n">
        <v>0</v>
      </c>
      <c r="F11" s="56" t="s">
        <v>56</v>
      </c>
      <c r="G11" s="59" t="n">
        <v>587500</v>
      </c>
      <c r="H11" s="59" t="n">
        <v>229454</v>
      </c>
      <c r="I11" s="60" t="n">
        <v>0.391</v>
      </c>
      <c r="J11" s="59" t="n">
        <v>48211</v>
      </c>
    </row>
    <row r="12" customFormat="false" ht="15.75" hidden="false" customHeight="true" outlineLevel="0" collapsed="false">
      <c r="A12" s="61" t="s">
        <v>57</v>
      </c>
      <c r="B12" s="57" t="n">
        <v>95100000</v>
      </c>
      <c r="C12" s="57" t="n">
        <v>0</v>
      </c>
      <c r="D12" s="58" t="n">
        <v>0</v>
      </c>
      <c r="E12" s="51" t="n">
        <v>0</v>
      </c>
      <c r="F12" s="61" t="s">
        <v>57</v>
      </c>
      <c r="G12" s="57" t="n">
        <v>95100</v>
      </c>
      <c r="H12" s="57" t="n">
        <v>40758</v>
      </c>
      <c r="I12" s="62" t="n">
        <v>0.429</v>
      </c>
      <c r="J12" s="57" t="n">
        <v>11057</v>
      </c>
    </row>
    <row r="13" customFormat="false" ht="15.75" hidden="false" customHeight="true" outlineLevel="0" collapsed="false">
      <c r="A13" s="63" t="s">
        <v>58</v>
      </c>
      <c r="B13" s="57" t="n">
        <v>95100000</v>
      </c>
      <c r="C13" s="57"/>
      <c r="D13" s="58" t="n">
        <v>0</v>
      </c>
      <c r="E13" s="51" t="n">
        <v>0</v>
      </c>
      <c r="F13" s="63" t="s">
        <v>58</v>
      </c>
      <c r="G13" s="59" t="n">
        <v>95100</v>
      </c>
      <c r="H13" s="59" t="n">
        <v>40758</v>
      </c>
      <c r="I13" s="60" t="n">
        <v>0.429</v>
      </c>
      <c r="J13" s="59" t="n">
        <v>11057</v>
      </c>
    </row>
    <row r="14" customFormat="false" ht="16.5" hidden="false" customHeight="true" outlineLevel="0" collapsed="false">
      <c r="A14" s="61" t="s">
        <v>59</v>
      </c>
      <c r="B14" s="57" t="n">
        <v>492400000</v>
      </c>
      <c r="C14" s="57" t="n">
        <v>0</v>
      </c>
      <c r="D14" s="58" t="n">
        <v>0</v>
      </c>
      <c r="E14" s="51" t="n">
        <v>0</v>
      </c>
      <c r="F14" s="61" t="s">
        <v>59</v>
      </c>
      <c r="G14" s="57" t="n">
        <v>492400</v>
      </c>
      <c r="H14" s="57" t="n">
        <v>186022</v>
      </c>
      <c r="I14" s="62" t="n">
        <v>0.378</v>
      </c>
      <c r="J14" s="57" t="n">
        <v>38746</v>
      </c>
    </row>
    <row r="15" customFormat="false" ht="17.25" hidden="false" customHeight="true" outlineLevel="0" collapsed="false">
      <c r="A15" s="64" t="s">
        <v>60</v>
      </c>
      <c r="B15" s="57" t="n">
        <v>346096000</v>
      </c>
      <c r="C15" s="57"/>
      <c r="D15" s="58" t="n">
        <v>0</v>
      </c>
      <c r="E15" s="51" t="n">
        <v>0</v>
      </c>
      <c r="F15" s="64" t="s">
        <v>60</v>
      </c>
      <c r="G15" s="59" t="n">
        <v>346096</v>
      </c>
      <c r="H15" s="59" t="n">
        <v>134485</v>
      </c>
      <c r="I15" s="60" t="n">
        <v>0.389</v>
      </c>
      <c r="J15" s="59" t="n">
        <v>27506</v>
      </c>
    </row>
    <row r="16" customFormat="false" ht="17.25" hidden="false" customHeight="true" outlineLevel="0" collapsed="false">
      <c r="A16" s="63" t="s">
        <v>61</v>
      </c>
      <c r="B16" s="57" t="n">
        <v>133504000</v>
      </c>
      <c r="C16" s="57"/>
      <c r="D16" s="58" t="n">
        <v>0</v>
      </c>
      <c r="E16" s="51" t="n">
        <v>0</v>
      </c>
      <c r="F16" s="63" t="s">
        <v>61</v>
      </c>
      <c r="G16" s="59" t="n">
        <v>133504</v>
      </c>
      <c r="H16" s="59" t="n">
        <v>45579</v>
      </c>
      <c r="I16" s="60" t="n">
        <v>0.341</v>
      </c>
      <c r="J16" s="59" t="n">
        <v>9847</v>
      </c>
    </row>
    <row r="17" customFormat="false" ht="16.5" hidden="false" customHeight="true" outlineLevel="0" collapsed="false">
      <c r="A17" s="63" t="s">
        <v>62</v>
      </c>
      <c r="B17" s="57" t="n">
        <v>12800000</v>
      </c>
      <c r="C17" s="57"/>
      <c r="D17" s="58" t="n">
        <v>0</v>
      </c>
      <c r="E17" s="51" t="n">
        <v>0</v>
      </c>
      <c r="F17" s="63" t="s">
        <v>62</v>
      </c>
      <c r="G17" s="59" t="n">
        <v>12800</v>
      </c>
      <c r="H17" s="59" t="n">
        <v>5958</v>
      </c>
      <c r="I17" s="60" t="n">
        <v>0.465</v>
      </c>
      <c r="J17" s="59" t="n">
        <v>1393</v>
      </c>
    </row>
    <row r="18" customFormat="false" ht="12.75" hidden="false" customHeight="false" outlineLevel="0" collapsed="false">
      <c r="A18" s="61" t="s">
        <v>63</v>
      </c>
      <c r="B18" s="57"/>
      <c r="C18" s="57"/>
      <c r="D18" s="58" t="s">
        <v>64</v>
      </c>
      <c r="E18" s="51" t="n">
        <v>0</v>
      </c>
      <c r="F18" s="61" t="s">
        <v>63</v>
      </c>
      <c r="G18" s="57" t="n">
        <v>0</v>
      </c>
      <c r="H18" s="57" t="n">
        <v>2674</v>
      </c>
      <c r="I18" s="62" t="s">
        <v>64</v>
      </c>
      <c r="J18" s="57" t="n">
        <v>-1592</v>
      </c>
    </row>
    <row r="19" customFormat="false" ht="13.5" hidden="false" customHeight="true" outlineLevel="0" collapsed="false">
      <c r="A19" s="56" t="s">
        <v>65</v>
      </c>
      <c r="B19" s="57" t="n">
        <v>59128087</v>
      </c>
      <c r="C19" s="57"/>
      <c r="D19" s="58" t="n">
        <v>0</v>
      </c>
      <c r="E19" s="51" t="n">
        <v>0</v>
      </c>
      <c r="F19" s="56" t="s">
        <v>65</v>
      </c>
      <c r="G19" s="59" t="n">
        <v>59128</v>
      </c>
      <c r="H19" s="59" t="n">
        <v>24420</v>
      </c>
      <c r="I19" s="60" t="n">
        <v>0.413</v>
      </c>
      <c r="J19" s="59" t="n">
        <v>4837</v>
      </c>
    </row>
    <row r="20" customFormat="false" ht="13.5" hidden="false" customHeight="true" outlineLevel="0" collapsed="false">
      <c r="A20" s="65" t="s">
        <v>66</v>
      </c>
      <c r="B20" s="57" t="n">
        <v>59260125</v>
      </c>
      <c r="C20" s="57"/>
      <c r="D20" s="58" t="n">
        <v>0</v>
      </c>
      <c r="E20" s="51" t="n">
        <v>0</v>
      </c>
      <c r="F20" s="65" t="s">
        <v>66</v>
      </c>
      <c r="G20" s="59" t="n">
        <v>59260</v>
      </c>
      <c r="H20" s="59" t="n">
        <v>22262</v>
      </c>
      <c r="I20" s="60" t="n">
        <v>0.376</v>
      </c>
      <c r="J20" s="59" t="n">
        <v>4476</v>
      </c>
    </row>
    <row r="21" customFormat="false" ht="13.5" hidden="false" customHeight="true" outlineLevel="0" collapsed="false">
      <c r="A21" s="65" t="s">
        <v>67</v>
      </c>
      <c r="B21" s="57" t="n">
        <v>31643057</v>
      </c>
      <c r="C21" s="57"/>
      <c r="D21" s="58"/>
      <c r="E21" s="51"/>
      <c r="F21" s="65" t="s">
        <v>68</v>
      </c>
      <c r="G21" s="59" t="n">
        <v>31643</v>
      </c>
      <c r="H21" s="59" t="n">
        <v>1183</v>
      </c>
      <c r="I21" s="60" t="n">
        <v>0.037</v>
      </c>
      <c r="J21" s="59" t="n">
        <v>-11362</v>
      </c>
    </row>
    <row r="22" customFormat="false" ht="12.75" hidden="false" customHeight="true" outlineLevel="0" collapsed="false">
      <c r="A22" s="66" t="s">
        <v>69</v>
      </c>
      <c r="B22" s="57" t="n">
        <v>1201200</v>
      </c>
      <c r="C22" s="57"/>
      <c r="D22" s="58" t="n">
        <v>0</v>
      </c>
      <c r="E22" s="51" t="n">
        <v>0</v>
      </c>
      <c r="F22" s="66" t="s">
        <v>69</v>
      </c>
      <c r="G22" s="67" t="n">
        <v>1201</v>
      </c>
      <c r="H22" s="68" t="n">
        <v>501</v>
      </c>
      <c r="I22" s="69" t="n">
        <v>0.417</v>
      </c>
      <c r="J22" s="67" t="n">
        <v>101</v>
      </c>
    </row>
    <row r="23" customFormat="false" ht="19.5" hidden="false" customHeight="true" outlineLevel="0" collapsed="false">
      <c r="A23" s="55" t="s">
        <v>70</v>
      </c>
      <c r="B23" s="51" t="n">
        <v>736330069</v>
      </c>
      <c r="C23" s="51" t="n">
        <v>0</v>
      </c>
      <c r="D23" s="52" t="n">
        <v>0</v>
      </c>
      <c r="E23" s="51" t="n">
        <v>0</v>
      </c>
      <c r="F23" s="55" t="s">
        <v>70</v>
      </c>
      <c r="G23" s="53" t="n">
        <v>736330</v>
      </c>
      <c r="H23" s="53" t="n">
        <v>276818</v>
      </c>
      <c r="I23" s="54" t="n">
        <v>0.376</v>
      </c>
      <c r="J23" s="53" t="n">
        <v>46061</v>
      </c>
    </row>
    <row r="24" customFormat="false" ht="20.25" hidden="false" customHeight="true" outlineLevel="0" collapsed="false">
      <c r="A24" s="70" t="s">
        <v>71</v>
      </c>
      <c r="B24" s="51" t="n">
        <v>699762222</v>
      </c>
      <c r="C24" s="51" t="n">
        <v>0</v>
      </c>
      <c r="D24" s="52" t="n">
        <v>0</v>
      </c>
      <c r="E24" s="51" t="n">
        <v>0</v>
      </c>
      <c r="F24" s="70" t="s">
        <v>71</v>
      </c>
      <c r="G24" s="53" t="n">
        <v>699762</v>
      </c>
      <c r="H24" s="53" t="n">
        <v>276352</v>
      </c>
      <c r="I24" s="54" t="n">
        <v>0.395</v>
      </c>
      <c r="J24" s="53" t="n">
        <v>61302</v>
      </c>
    </row>
    <row r="25" customFormat="false" ht="12.75" hidden="false" customHeight="false" outlineLevel="0" collapsed="false">
      <c r="A25" s="56" t="s">
        <v>72</v>
      </c>
      <c r="B25" s="57" t="n">
        <v>699762222</v>
      </c>
      <c r="C25" s="57" t="n">
        <v>0</v>
      </c>
      <c r="D25" s="58" t="n">
        <v>0</v>
      </c>
      <c r="E25" s="51" t="n">
        <v>0</v>
      </c>
      <c r="F25" s="56" t="s">
        <v>72</v>
      </c>
      <c r="G25" s="59" t="n">
        <v>699762</v>
      </c>
      <c r="H25" s="59" t="n">
        <v>276352</v>
      </c>
      <c r="I25" s="60" t="n">
        <v>0.395</v>
      </c>
      <c r="J25" s="59" t="n">
        <v>61302</v>
      </c>
    </row>
    <row r="26" s="1" customFormat="true" ht="12.75" hidden="false" customHeight="false" outlineLevel="0" collapsed="false">
      <c r="A26" s="63" t="s">
        <v>73</v>
      </c>
      <c r="B26" s="57" t="n">
        <v>473580496</v>
      </c>
      <c r="C26" s="57"/>
      <c r="D26" s="58" t="n">
        <v>0</v>
      </c>
      <c r="E26" s="51" t="n">
        <v>0</v>
      </c>
      <c r="F26" s="63" t="s">
        <v>73</v>
      </c>
      <c r="G26" s="59" t="n">
        <v>473581</v>
      </c>
      <c r="H26" s="59" t="n">
        <v>187208</v>
      </c>
      <c r="I26" s="60" t="n">
        <v>0.395</v>
      </c>
      <c r="J26" s="59" t="n">
        <v>4189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1" customFormat="true" ht="12.75" hidden="false" customHeight="false" outlineLevel="0" collapsed="false">
      <c r="A27" s="71" t="s">
        <v>74</v>
      </c>
      <c r="B27" s="57" t="n">
        <v>56546000</v>
      </c>
      <c r="C27" s="57"/>
      <c r="D27" s="58" t="n">
        <v>0</v>
      </c>
      <c r="E27" s="51" t="n">
        <v>0</v>
      </c>
      <c r="F27" s="71" t="s">
        <v>74</v>
      </c>
      <c r="G27" s="59" t="n">
        <v>56546</v>
      </c>
      <c r="H27" s="59" t="n">
        <v>17824</v>
      </c>
      <c r="I27" s="60" t="n">
        <v>0.315</v>
      </c>
      <c r="J27" s="59" t="n">
        <v>408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2.75" hidden="false" customHeight="false" outlineLevel="0" collapsed="false">
      <c r="A28" s="71" t="s">
        <v>75</v>
      </c>
      <c r="B28" s="57" t="n">
        <v>74152400</v>
      </c>
      <c r="C28" s="57"/>
      <c r="D28" s="58" t="n">
        <v>0</v>
      </c>
      <c r="E28" s="51" t="n">
        <v>0</v>
      </c>
      <c r="F28" s="71" t="s">
        <v>75</v>
      </c>
      <c r="G28" s="59" t="n">
        <v>74152</v>
      </c>
      <c r="H28" s="59" t="n">
        <v>29005</v>
      </c>
      <c r="I28" s="60" t="n">
        <v>0.391</v>
      </c>
      <c r="J28" s="59" t="n">
        <v>659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s="1" customFormat="true" ht="12.75" hidden="false" customHeight="false" outlineLevel="0" collapsed="false">
      <c r="A29" s="65" t="s">
        <v>76</v>
      </c>
      <c r="B29" s="57" t="n">
        <v>3371252</v>
      </c>
      <c r="C29" s="57"/>
      <c r="D29" s="58" t="n">
        <v>0</v>
      </c>
      <c r="E29" s="51" t="n">
        <v>0</v>
      </c>
      <c r="F29" s="65" t="s">
        <v>76</v>
      </c>
      <c r="G29" s="59" t="n">
        <v>3371</v>
      </c>
      <c r="H29" s="59" t="n">
        <v>280</v>
      </c>
      <c r="I29" s="60" t="n">
        <v>0.083</v>
      </c>
      <c r="J29" s="59" t="n">
        <v>9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</row>
    <row r="30" s="1" customFormat="true" ht="12.75" hidden="false" customHeight="false" outlineLevel="0" collapsed="false">
      <c r="A30" s="63" t="s">
        <v>77</v>
      </c>
      <c r="B30" s="57" t="n">
        <v>92112074</v>
      </c>
      <c r="C30" s="57"/>
      <c r="D30" s="58" t="n">
        <v>0</v>
      </c>
      <c r="E30" s="51" t="n">
        <v>0</v>
      </c>
      <c r="F30" s="63" t="s">
        <v>77</v>
      </c>
      <c r="G30" s="59" t="n">
        <v>92112</v>
      </c>
      <c r="H30" s="59" t="n">
        <v>42035</v>
      </c>
      <c r="I30" s="60" t="n">
        <v>0.456</v>
      </c>
      <c r="J30" s="59" t="n">
        <v>863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</row>
    <row r="31" s="1" customFormat="true" ht="12.75" hidden="false" customHeight="false" outlineLevel="0" collapsed="false">
      <c r="A31" s="72" t="s">
        <v>78</v>
      </c>
      <c r="B31" s="57" t="n">
        <v>62349187</v>
      </c>
      <c r="C31" s="57"/>
      <c r="D31" s="58" t="n">
        <v>0</v>
      </c>
      <c r="E31" s="51" t="n">
        <v>0</v>
      </c>
      <c r="F31" s="72" t="s">
        <v>78</v>
      </c>
      <c r="G31" s="67" t="n">
        <v>62349</v>
      </c>
      <c r="H31" s="57" t="n">
        <v>27717</v>
      </c>
      <c r="I31" s="69" t="n">
        <v>0.445</v>
      </c>
      <c r="J31" s="67" t="n">
        <v>591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</row>
    <row r="32" customFormat="false" ht="22.5" hidden="false" customHeight="true" outlineLevel="0" collapsed="false">
      <c r="A32" s="55" t="s">
        <v>79</v>
      </c>
      <c r="B32" s="51" t="n">
        <v>637413035</v>
      </c>
      <c r="C32" s="51" t="n">
        <v>0</v>
      </c>
      <c r="D32" s="52" t="n">
        <v>0</v>
      </c>
      <c r="E32" s="51" t="n">
        <v>0</v>
      </c>
      <c r="F32" s="55" t="s">
        <v>79</v>
      </c>
      <c r="G32" s="53" t="n">
        <v>637413</v>
      </c>
      <c r="H32" s="53" t="n">
        <v>248635</v>
      </c>
      <c r="I32" s="54" t="n">
        <v>0.39</v>
      </c>
      <c r="J32" s="53" t="n">
        <v>55386</v>
      </c>
    </row>
    <row r="33" customFormat="false" ht="29.25" hidden="false" customHeight="true" outlineLevel="0" collapsed="false">
      <c r="A33" s="73" t="s">
        <v>80</v>
      </c>
      <c r="B33" s="51" t="n">
        <v>1439743280</v>
      </c>
      <c r="C33" s="51" t="n">
        <v>0</v>
      </c>
      <c r="D33" s="52" t="n">
        <v>0</v>
      </c>
      <c r="E33" s="51" t="n">
        <v>0</v>
      </c>
      <c r="F33" s="73" t="s">
        <v>80</v>
      </c>
      <c r="G33" s="53" t="n">
        <v>1439743</v>
      </c>
      <c r="H33" s="53" t="n">
        <v>562758</v>
      </c>
      <c r="I33" s="54" t="n">
        <v>0.391</v>
      </c>
      <c r="J33" s="53" t="n">
        <v>127722</v>
      </c>
    </row>
    <row r="34" customFormat="false" ht="28.5" hidden="false" customHeight="true" outlineLevel="0" collapsed="false">
      <c r="A34" s="73" t="s">
        <v>81</v>
      </c>
      <c r="B34" s="51" t="n">
        <v>1338259956</v>
      </c>
      <c r="C34" s="51" t="n">
        <v>0</v>
      </c>
      <c r="D34" s="52" t="n">
        <v>0</v>
      </c>
      <c r="E34" s="51" t="n">
        <v>0</v>
      </c>
      <c r="F34" s="73" t="s">
        <v>81</v>
      </c>
      <c r="G34" s="53" t="n">
        <v>1338260</v>
      </c>
      <c r="H34" s="53" t="n">
        <v>537089</v>
      </c>
      <c r="I34" s="54" t="n">
        <v>0.401</v>
      </c>
      <c r="J34" s="53" t="n">
        <v>119939</v>
      </c>
    </row>
    <row r="35" customFormat="false" ht="25.5" hidden="false" customHeight="true" outlineLevel="0" collapsed="false">
      <c r="A35" s="73" t="s">
        <v>82</v>
      </c>
      <c r="B35" s="51" t="n">
        <v>34787269</v>
      </c>
      <c r="C35" s="51" t="n">
        <v>0</v>
      </c>
      <c r="D35" s="52" t="n">
        <v>0</v>
      </c>
      <c r="E35" s="51" t="n">
        <v>0</v>
      </c>
      <c r="F35" s="73" t="s">
        <v>82</v>
      </c>
      <c r="G35" s="53" t="n">
        <v>34787</v>
      </c>
      <c r="H35" s="53" t="n">
        <v>8295</v>
      </c>
      <c r="I35" s="54" t="n">
        <v>0.238</v>
      </c>
      <c r="J35" s="53" t="n">
        <v>2316</v>
      </c>
    </row>
    <row r="36" customFormat="false" ht="30" hidden="false" customHeight="true" outlineLevel="0" collapsed="false">
      <c r="A36" s="73" t="s">
        <v>83</v>
      </c>
      <c r="B36" s="51" t="n">
        <v>66696055</v>
      </c>
      <c r="C36" s="51" t="n">
        <v>0</v>
      </c>
      <c r="D36" s="52" t="n">
        <v>0</v>
      </c>
      <c r="E36" s="51" t="n">
        <v>0</v>
      </c>
      <c r="F36" s="73" t="s">
        <v>83</v>
      </c>
      <c r="G36" s="53" t="n">
        <v>66696</v>
      </c>
      <c r="H36" s="53" t="n">
        <v>17374</v>
      </c>
      <c r="I36" s="54" t="n">
        <v>0.26</v>
      </c>
      <c r="J36" s="53" t="n">
        <v>5467</v>
      </c>
    </row>
    <row r="37" customFormat="false" ht="29.25" hidden="false" customHeight="true" outlineLevel="0" collapsed="false">
      <c r="A37" s="73" t="s">
        <v>84</v>
      </c>
      <c r="B37" s="51" t="n">
        <v>-66000176</v>
      </c>
      <c r="C37" s="51" t="n">
        <v>0</v>
      </c>
      <c r="D37" s="52" t="n">
        <v>0</v>
      </c>
      <c r="E37" s="51" t="n">
        <v>0</v>
      </c>
      <c r="F37" s="73" t="s">
        <v>84</v>
      </c>
      <c r="G37" s="53" t="n">
        <v>-66000</v>
      </c>
      <c r="H37" s="53" t="n">
        <v>-37305</v>
      </c>
      <c r="I37" s="54" t="n">
        <v>0.565</v>
      </c>
      <c r="J37" s="53" t="n">
        <v>-26275</v>
      </c>
    </row>
    <row r="38" customFormat="false" ht="25.5" hidden="false" customHeight="false" outlineLevel="0" collapsed="false">
      <c r="A38" s="73" t="s">
        <v>85</v>
      </c>
      <c r="B38" s="51" t="n">
        <v>14499012</v>
      </c>
      <c r="C38" s="51" t="n">
        <v>0</v>
      </c>
      <c r="D38" s="52" t="n">
        <v>0</v>
      </c>
      <c r="E38" s="51" t="n">
        <v>0</v>
      </c>
      <c r="F38" s="73" t="s">
        <v>85</v>
      </c>
      <c r="G38" s="53" t="n">
        <v>14499</v>
      </c>
      <c r="H38" s="53" t="n">
        <v>-3320</v>
      </c>
      <c r="I38" s="54" t="n">
        <v>-0.229</v>
      </c>
      <c r="J38" s="53" t="n">
        <v>160</v>
      </c>
    </row>
    <row r="39" customFormat="false" ht="25.5" hidden="false" customHeight="false" outlineLevel="0" collapsed="false">
      <c r="A39" s="73" t="s">
        <v>86</v>
      </c>
      <c r="B39" s="51" t="n">
        <v>1454242292</v>
      </c>
      <c r="C39" s="51" t="n">
        <v>0</v>
      </c>
      <c r="D39" s="52" t="n">
        <v>0</v>
      </c>
      <c r="E39" s="51" t="n">
        <v>0</v>
      </c>
      <c r="F39" s="73" t="s">
        <v>86</v>
      </c>
      <c r="G39" s="53" t="n">
        <v>1454242</v>
      </c>
      <c r="H39" s="53" t="n">
        <v>559438</v>
      </c>
      <c r="I39" s="54" t="n">
        <v>0.385</v>
      </c>
      <c r="J39" s="53" t="n">
        <v>127882</v>
      </c>
    </row>
    <row r="40" customFormat="false" ht="27" hidden="false" customHeight="true" outlineLevel="0" collapsed="false">
      <c r="A40" s="73" t="s">
        <v>87</v>
      </c>
      <c r="B40" s="51" t="n">
        <v>-80499188</v>
      </c>
      <c r="C40" s="53" t="n">
        <v>0</v>
      </c>
      <c r="D40" s="52" t="n">
        <v>0</v>
      </c>
      <c r="E40" s="51" t="n">
        <v>0</v>
      </c>
      <c r="F40" s="73" t="s">
        <v>87</v>
      </c>
      <c r="G40" s="53" t="n">
        <v>-80499</v>
      </c>
      <c r="H40" s="53" t="n">
        <v>-33985</v>
      </c>
      <c r="I40" s="54" t="n">
        <v>0.422</v>
      </c>
      <c r="J40" s="53" t="n">
        <v>-26435</v>
      </c>
    </row>
    <row r="41" customFormat="false" ht="15.75" hidden="false" customHeight="true" outlineLevel="0" collapsed="false">
      <c r="A41" s="55" t="s">
        <v>88</v>
      </c>
      <c r="B41" s="51" t="n">
        <v>759846889</v>
      </c>
      <c r="C41" s="51" t="n">
        <v>0</v>
      </c>
      <c r="D41" s="52" t="n">
        <v>0</v>
      </c>
      <c r="E41" s="51" t="n">
        <v>0</v>
      </c>
      <c r="F41" s="55" t="s">
        <v>88</v>
      </c>
      <c r="G41" s="53" t="n">
        <v>759847</v>
      </c>
      <c r="H41" s="53" t="n">
        <v>291707</v>
      </c>
      <c r="I41" s="54" t="n">
        <v>0.384</v>
      </c>
      <c r="J41" s="53" t="n">
        <v>70173</v>
      </c>
    </row>
    <row r="42" customFormat="false" ht="12.75" hidden="false" customHeight="false" outlineLevel="0" collapsed="false">
      <c r="A42" s="74" t="s">
        <v>89</v>
      </c>
      <c r="B42" s="57" t="n">
        <v>62349187</v>
      </c>
      <c r="C42" s="57" t="n">
        <v>0</v>
      </c>
      <c r="D42" s="58" t="n">
        <v>0</v>
      </c>
      <c r="E42" s="51" t="n">
        <v>0</v>
      </c>
      <c r="F42" s="74" t="s">
        <v>89</v>
      </c>
      <c r="G42" s="67" t="n">
        <v>62349</v>
      </c>
      <c r="H42" s="67" t="n">
        <v>27717</v>
      </c>
      <c r="I42" s="69" t="n">
        <v>0.445</v>
      </c>
      <c r="J42" s="67" t="n">
        <v>5916</v>
      </c>
    </row>
    <row r="43" customFormat="false" ht="20.25" hidden="false" customHeight="true" outlineLevel="0" collapsed="false">
      <c r="A43" s="55" t="s">
        <v>90</v>
      </c>
      <c r="B43" s="51" t="n">
        <v>697497702</v>
      </c>
      <c r="C43" s="51" t="n">
        <v>0</v>
      </c>
      <c r="D43" s="52" t="n">
        <v>0</v>
      </c>
      <c r="E43" s="51" t="n">
        <v>0</v>
      </c>
      <c r="F43" s="55" t="s">
        <v>90</v>
      </c>
      <c r="G43" s="53" t="n">
        <v>697498</v>
      </c>
      <c r="H43" s="53" t="n">
        <v>263990</v>
      </c>
      <c r="I43" s="54" t="n">
        <v>0.378</v>
      </c>
      <c r="J43" s="53" t="n">
        <v>64257</v>
      </c>
    </row>
    <row r="44" customFormat="false" ht="12.75" hidden="false" customHeight="false" outlineLevel="0" collapsed="false">
      <c r="A44" s="56" t="s">
        <v>91</v>
      </c>
      <c r="B44" s="57" t="n">
        <v>694317503</v>
      </c>
      <c r="C44" s="57"/>
      <c r="D44" s="58" t="n">
        <v>0</v>
      </c>
      <c r="E44" s="51" t="n">
        <v>0</v>
      </c>
      <c r="F44" s="56" t="s">
        <v>91</v>
      </c>
      <c r="G44" s="57" t="n">
        <v>694317</v>
      </c>
      <c r="H44" s="57" t="n">
        <v>275299</v>
      </c>
      <c r="I44" s="62" t="n">
        <v>0.397</v>
      </c>
      <c r="J44" s="57" t="n">
        <v>64461</v>
      </c>
    </row>
    <row r="45" customFormat="false" ht="12.75" hidden="false" customHeight="false" outlineLevel="0" collapsed="false">
      <c r="A45" s="72" t="s">
        <v>92</v>
      </c>
      <c r="B45" s="57" t="n">
        <v>60907187</v>
      </c>
      <c r="C45" s="57"/>
      <c r="D45" s="58" t="n">
        <v>0</v>
      </c>
      <c r="E45" s="51" t="n">
        <v>0</v>
      </c>
      <c r="F45" s="72" t="s">
        <v>92</v>
      </c>
      <c r="G45" s="67" t="n">
        <v>60907</v>
      </c>
      <c r="H45" s="67" t="n">
        <v>26904</v>
      </c>
      <c r="I45" s="69" t="n">
        <v>0.442</v>
      </c>
      <c r="J45" s="67" t="n">
        <v>5714</v>
      </c>
    </row>
    <row r="46" customFormat="false" ht="15" hidden="false" customHeight="true" outlineLevel="0" collapsed="false">
      <c r="A46" s="55" t="s">
        <v>93</v>
      </c>
      <c r="B46" s="51" t="n">
        <v>633410316</v>
      </c>
      <c r="C46" s="51" t="n">
        <v>0</v>
      </c>
      <c r="D46" s="52" t="n">
        <v>0</v>
      </c>
      <c r="E46" s="51" t="n">
        <v>0</v>
      </c>
      <c r="F46" s="55" t="s">
        <v>93</v>
      </c>
      <c r="G46" s="53" t="n">
        <v>633410</v>
      </c>
      <c r="H46" s="53" t="n">
        <v>248395</v>
      </c>
      <c r="I46" s="54" t="n">
        <v>0.392</v>
      </c>
      <c r="J46" s="53" t="n">
        <v>58747</v>
      </c>
    </row>
    <row r="47" customFormat="false" ht="15.75" hidden="false" customHeight="true" outlineLevel="0" collapsed="false">
      <c r="A47" s="56" t="s">
        <v>94</v>
      </c>
      <c r="B47" s="57" t="n">
        <v>24236583</v>
      </c>
      <c r="C47" s="57"/>
      <c r="D47" s="58" t="n">
        <v>0</v>
      </c>
      <c r="E47" s="51" t="n">
        <v>0</v>
      </c>
      <c r="F47" s="56" t="s">
        <v>94</v>
      </c>
      <c r="G47" s="57" t="n">
        <v>24237</v>
      </c>
      <c r="H47" s="57" t="n">
        <v>3846</v>
      </c>
      <c r="I47" s="62" t="n">
        <v>0.159</v>
      </c>
      <c r="J47" s="57" t="n">
        <v>1303</v>
      </c>
    </row>
    <row r="48" customFormat="false" ht="12.75" hidden="false" customHeight="false" outlineLevel="0" collapsed="false">
      <c r="A48" s="55" t="s">
        <v>95</v>
      </c>
      <c r="B48" s="51" t="n">
        <v>24236583</v>
      </c>
      <c r="C48" s="51" t="n">
        <v>0</v>
      </c>
      <c r="D48" s="52" t="n">
        <v>0</v>
      </c>
      <c r="E48" s="51" t="n">
        <v>0</v>
      </c>
      <c r="F48" s="55" t="s">
        <v>95</v>
      </c>
      <c r="G48" s="53" t="n">
        <v>24237</v>
      </c>
      <c r="H48" s="53" t="n">
        <v>3846</v>
      </c>
      <c r="I48" s="54" t="n">
        <v>0.159</v>
      </c>
      <c r="J48" s="53" t="n">
        <v>1303</v>
      </c>
    </row>
    <row r="49" customFormat="false" ht="12.75" hidden="false" customHeight="false" outlineLevel="0" collapsed="false">
      <c r="A49" s="56" t="s">
        <v>96</v>
      </c>
      <c r="B49" s="57" t="n">
        <v>41292803</v>
      </c>
      <c r="C49" s="57"/>
      <c r="D49" s="58" t="n">
        <v>0</v>
      </c>
      <c r="E49" s="51" t="n">
        <v>0</v>
      </c>
      <c r="F49" s="56" t="s">
        <v>96</v>
      </c>
      <c r="G49" s="57" t="n">
        <v>41293</v>
      </c>
      <c r="H49" s="57" t="n">
        <v>12562</v>
      </c>
      <c r="I49" s="62" t="n">
        <v>0.304</v>
      </c>
      <c r="J49" s="57" t="n">
        <v>4409</v>
      </c>
    </row>
    <row r="50" s="56" customFormat="true" ht="12.75" hidden="false" customHeight="false" outlineLevel="0" collapsed="false">
      <c r="A50" s="72" t="s">
        <v>97</v>
      </c>
      <c r="B50" s="57" t="n">
        <v>1442000</v>
      </c>
      <c r="C50" s="57"/>
      <c r="D50" s="58" t="n">
        <v>0</v>
      </c>
      <c r="E50" s="51" t="n">
        <v>0</v>
      </c>
      <c r="F50" s="72" t="s">
        <v>97</v>
      </c>
      <c r="G50" s="67" t="n">
        <v>1442</v>
      </c>
      <c r="H50" s="67" t="n">
        <v>813</v>
      </c>
      <c r="I50" s="69" t="n">
        <v>0.564</v>
      </c>
      <c r="J50" s="67" t="n">
        <v>20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s="56" customFormat="true" ht="17.25" hidden="false" customHeight="true" outlineLevel="0" collapsed="false">
      <c r="A51" s="55" t="s">
        <v>98</v>
      </c>
      <c r="B51" s="51" t="n">
        <v>39850803</v>
      </c>
      <c r="C51" s="51" t="n">
        <v>0</v>
      </c>
      <c r="D51" s="52" t="n">
        <v>0</v>
      </c>
      <c r="E51" s="51" t="n">
        <v>0</v>
      </c>
      <c r="F51" s="55" t="s">
        <v>98</v>
      </c>
      <c r="G51" s="53" t="n">
        <v>39851</v>
      </c>
      <c r="H51" s="53" t="n">
        <v>11749</v>
      </c>
      <c r="I51" s="54" t="n">
        <v>0.295</v>
      </c>
      <c r="J51" s="53" t="n">
        <v>4207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56" customFormat="true" ht="30" hidden="false" customHeight="true" outlineLevel="0" collapsed="false">
      <c r="A52" s="73" t="s">
        <v>99</v>
      </c>
      <c r="B52" s="51" t="n">
        <v>-22315620</v>
      </c>
      <c r="C52" s="51" t="n">
        <v>0</v>
      </c>
      <c r="D52" s="52" t="n">
        <v>0</v>
      </c>
      <c r="E52" s="51" t="n">
        <v>0</v>
      </c>
      <c r="F52" s="73" t="s">
        <v>99</v>
      </c>
      <c r="G52" s="53" t="n">
        <v>-22316</v>
      </c>
      <c r="H52" s="53" t="n">
        <v>-14388</v>
      </c>
      <c r="I52" s="54" t="n">
        <v>0.645</v>
      </c>
      <c r="J52" s="53" t="n">
        <v>-2401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s="56" customFormat="true" ht="17.25" hidden="false" customHeight="true" outlineLevel="0" collapsed="false">
      <c r="A53" s="55" t="s">
        <v>100</v>
      </c>
      <c r="B53" s="51" t="n">
        <v>7759392</v>
      </c>
      <c r="C53" s="51"/>
      <c r="D53" s="52" t="n">
        <v>0</v>
      </c>
      <c r="E53" s="51" t="n">
        <v>0</v>
      </c>
      <c r="F53" s="55" t="s">
        <v>100</v>
      </c>
      <c r="G53" s="53" t="n">
        <v>7759</v>
      </c>
      <c r="H53" s="53" t="n">
        <v>-5435</v>
      </c>
      <c r="I53" s="54" t="n">
        <v>-0.7</v>
      </c>
      <c r="J53" s="53" t="n">
        <v>-33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s="56" customFormat="true" ht="16.5" hidden="false" customHeight="true" outlineLevel="0" collapsed="false">
      <c r="A54" s="56" t="s">
        <v>101</v>
      </c>
      <c r="B54" s="57" t="n">
        <v>55987963</v>
      </c>
      <c r="C54" s="57"/>
      <c r="D54" s="58" t="n">
        <v>0</v>
      </c>
      <c r="E54" s="51" t="n">
        <v>0</v>
      </c>
      <c r="F54" s="56" t="s">
        <v>102</v>
      </c>
      <c r="G54" s="59" t="n">
        <v>55988</v>
      </c>
      <c r="H54" s="59" t="n">
        <v>24959</v>
      </c>
      <c r="I54" s="60" t="n">
        <v>0.446</v>
      </c>
      <c r="J54" s="59" t="n">
        <v>1785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56" customFormat="true" ht="12.75" hidden="false" customHeight="true" outlineLevel="0" collapsed="false">
      <c r="A55" s="72" t="s">
        <v>97</v>
      </c>
      <c r="B55" s="57" t="n">
        <v>48228571</v>
      </c>
      <c r="C55" s="57"/>
      <c r="D55" s="58" t="n">
        <v>0</v>
      </c>
      <c r="E55" s="51" t="n">
        <v>0</v>
      </c>
      <c r="F55" s="72" t="s">
        <v>97</v>
      </c>
      <c r="G55" s="67" t="n">
        <v>48229</v>
      </c>
      <c r="H55" s="67" t="n">
        <v>30394</v>
      </c>
      <c r="I55" s="69" t="n">
        <v>0.63</v>
      </c>
      <c r="J55" s="67" t="n">
        <v>2116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s="56" customFormat="true" ht="15" hidden="false" customHeight="true" outlineLevel="0" collapsed="false">
      <c r="A56" s="56" t="s">
        <v>103</v>
      </c>
      <c r="B56" s="57" t="n">
        <v>7759392</v>
      </c>
      <c r="C56" s="57"/>
      <c r="D56" s="58" t="n">
        <v>0</v>
      </c>
      <c r="E56" s="51" t="n">
        <v>0</v>
      </c>
      <c r="F56" s="56" t="s">
        <v>103</v>
      </c>
      <c r="G56" s="59" t="n">
        <v>7759</v>
      </c>
      <c r="H56" s="59" t="n">
        <v>-5435</v>
      </c>
      <c r="I56" s="60" t="n">
        <v>-0.7</v>
      </c>
      <c r="J56" s="59" t="n">
        <v>-33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56" customFormat="true" ht="32.25" hidden="false" customHeight="true" outlineLevel="0" collapsed="false">
      <c r="A57" s="73" t="s">
        <v>104</v>
      </c>
      <c r="B57" s="51" t="n">
        <v>-78303583</v>
      </c>
      <c r="C57" s="51" t="n">
        <v>0</v>
      </c>
      <c r="D57" s="52" t="n">
        <v>0</v>
      </c>
      <c r="E57" s="51" t="n">
        <v>0</v>
      </c>
      <c r="F57" s="73" t="s">
        <v>105</v>
      </c>
      <c r="G57" s="53" t="n">
        <v>-78304</v>
      </c>
      <c r="H57" s="53" t="n">
        <v>-39347</v>
      </c>
      <c r="I57" s="54" t="n">
        <v>0.502</v>
      </c>
      <c r="J57" s="53" t="n">
        <v>-25796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56" customFormat="true" ht="17.25" hidden="false" customHeight="true" outlineLevel="0" collapsed="false">
      <c r="A58" s="55" t="s">
        <v>106</v>
      </c>
      <c r="B58" s="51" t="n">
        <v>743446778</v>
      </c>
      <c r="C58" s="51" t="n">
        <v>0</v>
      </c>
      <c r="D58" s="52" t="n">
        <v>0</v>
      </c>
      <c r="E58" s="51" t="n">
        <v>0</v>
      </c>
      <c r="F58" s="55" t="s">
        <v>106</v>
      </c>
      <c r="G58" s="53" t="n">
        <v>743446</v>
      </c>
      <c r="H58" s="53" t="n">
        <v>299269</v>
      </c>
      <c r="I58" s="54" t="n">
        <v>0.403</v>
      </c>
      <c r="J58" s="53" t="n">
        <v>6356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56" customFormat="true" ht="12.75" hidden="false" customHeight="true" outlineLevel="0" collapsed="false">
      <c r="A59" s="72" t="s">
        <v>107</v>
      </c>
      <c r="B59" s="57" t="n">
        <v>1201200</v>
      </c>
      <c r="C59" s="57" t="n">
        <v>0</v>
      </c>
      <c r="D59" s="58" t="n">
        <v>0</v>
      </c>
      <c r="E59" s="51" t="n">
        <v>0</v>
      </c>
      <c r="F59" s="72" t="s">
        <v>107</v>
      </c>
      <c r="G59" s="67" t="n">
        <v>1201</v>
      </c>
      <c r="H59" s="67" t="n">
        <v>501</v>
      </c>
      <c r="I59" s="69" t="n">
        <v>0.417</v>
      </c>
      <c r="J59" s="67" t="n">
        <v>10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56" customFormat="true" ht="19.5" hidden="false" customHeight="true" outlineLevel="0" collapsed="false">
      <c r="A60" s="55" t="s">
        <v>108</v>
      </c>
      <c r="B60" s="51" t="n">
        <v>742245578</v>
      </c>
      <c r="C60" s="51" t="n">
        <v>0</v>
      </c>
      <c r="D60" s="52" t="n">
        <v>0</v>
      </c>
      <c r="E60" s="51" t="n">
        <v>0</v>
      </c>
      <c r="F60" s="55" t="s">
        <v>108</v>
      </c>
      <c r="G60" s="53" t="n">
        <v>742245</v>
      </c>
      <c r="H60" s="53" t="n">
        <v>298768</v>
      </c>
      <c r="I60" s="54" t="n">
        <v>0.403</v>
      </c>
      <c r="J60" s="53" t="n">
        <v>6346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56" customFormat="true" ht="15.75" hidden="false" customHeight="true" outlineLevel="0" collapsed="false">
      <c r="A61" s="56" t="s">
        <v>109</v>
      </c>
      <c r="B61" s="57" t="n">
        <v>706050840</v>
      </c>
      <c r="C61" s="57"/>
      <c r="D61" s="58" t="n">
        <v>0</v>
      </c>
      <c r="E61" s="51" t="n">
        <v>0</v>
      </c>
      <c r="F61" s="56" t="s">
        <v>109</v>
      </c>
      <c r="G61" s="59" t="n">
        <v>706051</v>
      </c>
      <c r="H61" s="59" t="n">
        <v>289195</v>
      </c>
      <c r="I61" s="60" t="n">
        <v>0.41</v>
      </c>
      <c r="J61" s="59" t="n">
        <v>61293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56" customFormat="true" ht="12.75" hidden="false" customHeight="true" outlineLevel="0" collapsed="false">
      <c r="A62" s="72" t="s">
        <v>110</v>
      </c>
      <c r="B62" s="57" t="n">
        <v>1201200</v>
      </c>
      <c r="C62" s="57" t="n">
        <v>0</v>
      </c>
      <c r="D62" s="58" t="n">
        <v>0</v>
      </c>
      <c r="E62" s="51" t="n">
        <v>0</v>
      </c>
      <c r="F62" s="72" t="s">
        <v>110</v>
      </c>
      <c r="G62" s="67" t="n">
        <v>1201</v>
      </c>
      <c r="H62" s="68" t="n">
        <v>501</v>
      </c>
      <c r="I62" s="69" t="n">
        <v>0.417</v>
      </c>
      <c r="J62" s="67" t="n">
        <v>10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56" customFormat="true" ht="19.5" hidden="false" customHeight="true" outlineLevel="0" collapsed="false">
      <c r="A63" s="55" t="s">
        <v>111</v>
      </c>
      <c r="B63" s="51" t="n">
        <v>704849640</v>
      </c>
      <c r="C63" s="51" t="n">
        <v>0</v>
      </c>
      <c r="D63" s="52" t="n">
        <v>0</v>
      </c>
      <c r="E63" s="51" t="n">
        <v>0</v>
      </c>
      <c r="F63" s="55" t="s">
        <v>111</v>
      </c>
      <c r="G63" s="53" t="n">
        <v>704850</v>
      </c>
      <c r="H63" s="53" t="n">
        <v>288694</v>
      </c>
      <c r="I63" s="54" t="n">
        <v>0.41</v>
      </c>
      <c r="J63" s="53" t="n">
        <v>6119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56" customFormat="true" ht="17.25" hidden="false" customHeight="true" outlineLevel="0" collapsed="false">
      <c r="A64" s="56" t="s">
        <v>112</v>
      </c>
      <c r="B64" s="57" t="n">
        <v>10550686</v>
      </c>
      <c r="C64" s="57"/>
      <c r="D64" s="58" t="n">
        <v>0</v>
      </c>
      <c r="E64" s="51" t="n">
        <v>0</v>
      </c>
      <c r="F64" s="56" t="s">
        <v>112</v>
      </c>
      <c r="G64" s="59" t="n">
        <v>10550</v>
      </c>
      <c r="H64" s="59" t="n">
        <v>4449</v>
      </c>
      <c r="I64" s="60" t="n">
        <v>0.422</v>
      </c>
      <c r="J64" s="59" t="n">
        <v>1013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56" customFormat="true" ht="18.75" hidden="false" customHeight="true" outlineLevel="0" collapsed="false">
      <c r="A65" s="55" t="s">
        <v>113</v>
      </c>
      <c r="B65" s="51" t="n">
        <v>10550686</v>
      </c>
      <c r="C65" s="51" t="n">
        <v>0</v>
      </c>
      <c r="D65" s="52" t="n">
        <v>0</v>
      </c>
      <c r="E65" s="51" t="n">
        <v>0</v>
      </c>
      <c r="F65" s="55" t="s">
        <v>113</v>
      </c>
      <c r="G65" s="53" t="n">
        <v>10550</v>
      </c>
      <c r="H65" s="53" t="n">
        <v>4449</v>
      </c>
      <c r="I65" s="54" t="n">
        <v>0.422</v>
      </c>
      <c r="J65" s="53" t="n">
        <v>1013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56" customFormat="true" ht="18" hidden="false" customHeight="true" outlineLevel="0" collapsed="false">
      <c r="A66" s="56" t="s">
        <v>114</v>
      </c>
      <c r="B66" s="57" t="n">
        <v>26845252</v>
      </c>
      <c r="C66" s="57"/>
      <c r="D66" s="58" t="n">
        <v>0</v>
      </c>
      <c r="E66" s="51" t="n">
        <v>0</v>
      </c>
      <c r="F66" s="56" t="s">
        <v>114</v>
      </c>
      <c r="G66" s="59" t="n">
        <v>26845</v>
      </c>
      <c r="H66" s="59" t="n">
        <v>5625</v>
      </c>
      <c r="I66" s="60" t="n">
        <v>0.21</v>
      </c>
      <c r="J66" s="59" t="n">
        <v>126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56" customFormat="true" ht="12.75" hidden="false" customHeight="false" outlineLevel="0" collapsed="false">
      <c r="A67" s="55" t="s">
        <v>115</v>
      </c>
      <c r="B67" s="51" t="n">
        <v>26845252</v>
      </c>
      <c r="C67" s="51" t="n">
        <v>0</v>
      </c>
      <c r="D67" s="52" t="n">
        <v>0</v>
      </c>
      <c r="E67" s="51" t="n">
        <v>0</v>
      </c>
      <c r="F67" s="55" t="s">
        <v>115</v>
      </c>
      <c r="G67" s="53" t="n">
        <v>26845</v>
      </c>
      <c r="H67" s="53" t="n">
        <v>5625</v>
      </c>
      <c r="I67" s="54" t="n">
        <v>0.21</v>
      </c>
      <c r="J67" s="53" t="n">
        <v>126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56" customFormat="true" ht="28.5" hidden="false" customHeight="true" outlineLevel="0" collapsed="false">
      <c r="A68" s="73" t="s">
        <v>116</v>
      </c>
      <c r="B68" s="51" t="n">
        <v>-43684556</v>
      </c>
      <c r="C68" s="51" t="n">
        <v>0</v>
      </c>
      <c r="D68" s="52" t="n">
        <v>0</v>
      </c>
      <c r="E68" s="51" t="n">
        <v>0</v>
      </c>
      <c r="F68" s="73" t="s">
        <v>116</v>
      </c>
      <c r="G68" s="53" t="n">
        <v>-43684</v>
      </c>
      <c r="H68" s="53" t="n">
        <v>-22917</v>
      </c>
      <c r="I68" s="54" t="n">
        <v>0.525</v>
      </c>
      <c r="J68" s="53" t="n">
        <v>-2264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56" customFormat="true" ht="12.75" hidden="false" customHeight="false" outlineLevel="0" collapsed="false">
      <c r="A69" s="55" t="s">
        <v>117</v>
      </c>
      <c r="B69" s="51" t="n">
        <v>6739620</v>
      </c>
      <c r="C69" s="51"/>
      <c r="D69" s="52" t="n">
        <v>0</v>
      </c>
      <c r="E69" s="51" t="n">
        <v>0</v>
      </c>
      <c r="F69" s="55" t="s">
        <v>117</v>
      </c>
      <c r="G69" s="53" t="n">
        <v>6740</v>
      </c>
      <c r="H69" s="53" t="n">
        <v>2115</v>
      </c>
      <c r="I69" s="54" t="n">
        <v>0.314</v>
      </c>
      <c r="J69" s="53" t="n">
        <v>49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56" customFormat="true" ht="15.75" hidden="false" customHeight="true" outlineLevel="0" collapsed="false">
      <c r="A70" s="56" t="s">
        <v>118</v>
      </c>
      <c r="B70" s="57" t="n">
        <v>6739620</v>
      </c>
      <c r="C70" s="57"/>
      <c r="D70" s="58" t="n">
        <v>0</v>
      </c>
      <c r="E70" s="51" t="n">
        <v>0</v>
      </c>
      <c r="F70" s="56" t="s">
        <v>118</v>
      </c>
      <c r="G70" s="57" t="n">
        <v>6740</v>
      </c>
      <c r="H70" s="57" t="n">
        <v>2115</v>
      </c>
      <c r="I70" s="62" t="n">
        <v>0.314</v>
      </c>
      <c r="J70" s="57" t="n">
        <v>49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56" customFormat="true" ht="15.75" hidden="false" customHeight="true" outlineLevel="0" collapsed="false">
      <c r="A71" s="56" t="s">
        <v>119</v>
      </c>
      <c r="B71" s="57" t="n">
        <v>6739620</v>
      </c>
      <c r="C71" s="57" t="n">
        <v>0</v>
      </c>
      <c r="D71" s="58" t="n">
        <v>0</v>
      </c>
      <c r="E71" s="51" t="n">
        <v>0</v>
      </c>
      <c r="F71" s="56" t="s">
        <v>119</v>
      </c>
      <c r="G71" s="57" t="n">
        <v>6740</v>
      </c>
      <c r="H71" s="57" t="n">
        <v>2115</v>
      </c>
      <c r="I71" s="62" t="n">
        <v>0.314</v>
      </c>
      <c r="J71" s="57" t="n">
        <v>49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56" customFormat="true" ht="30.75" hidden="false" customHeight="true" outlineLevel="0" collapsed="false">
      <c r="A72" s="73" t="s">
        <v>120</v>
      </c>
      <c r="B72" s="51" t="n">
        <v>-50424176</v>
      </c>
      <c r="C72" s="51" t="n">
        <v>0</v>
      </c>
      <c r="D72" s="52" t="n">
        <v>0</v>
      </c>
      <c r="E72" s="51" t="n">
        <v>0</v>
      </c>
      <c r="F72" s="73" t="s">
        <v>120</v>
      </c>
      <c r="G72" s="53" t="n">
        <v>-50424</v>
      </c>
      <c r="H72" s="53" t="n">
        <v>-25032</v>
      </c>
      <c r="I72" s="54" t="n">
        <v>0.496</v>
      </c>
      <c r="J72" s="53" t="n">
        <v>-2755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77" customFormat="true" ht="12.75" hidden="false" customHeight="false" outlineLevel="0" collapsed="false">
      <c r="A73" s="75"/>
      <c r="B73" s="76"/>
      <c r="F73" s="28" t="s">
        <v>121</v>
      </c>
      <c r="G73" s="7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77" customFormat="true" ht="12.75" hidden="false" customHeight="false" outlineLevel="0" collapsed="false">
      <c r="A74" s="75"/>
      <c r="B74" s="76"/>
      <c r="F74" s="78"/>
      <c r="G74" s="7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customFormat="false" ht="12.75" hidden="false" customHeight="false" outlineLevel="0" collapsed="false">
      <c r="A75" s="79"/>
      <c r="F75" s="79"/>
      <c r="G75" s="45"/>
      <c r="H75" s="44"/>
      <c r="I75" s="44"/>
      <c r="J75" s="44"/>
    </row>
    <row r="76" customFormat="false" ht="12.75" hidden="false" customHeight="false" outlineLevel="0" collapsed="false">
      <c r="A76" s="79"/>
      <c r="F76" s="79"/>
      <c r="G76" s="45"/>
      <c r="H76" s="44"/>
      <c r="I76" s="44"/>
      <c r="J76" s="44"/>
    </row>
    <row r="77" customFormat="false" ht="12.75" hidden="false" customHeight="false" outlineLevel="0" collapsed="false">
      <c r="A77" s="77"/>
      <c r="F77" s="80" t="s">
        <v>122</v>
      </c>
      <c r="G77" s="49"/>
      <c r="H77" s="81"/>
      <c r="I77" s="44"/>
      <c r="J77" s="44"/>
    </row>
    <row r="78" customFormat="false" ht="12.75" hidden="false" customHeight="false" outlineLevel="0" collapsed="false">
      <c r="A78" s="80" t="s">
        <v>122</v>
      </c>
      <c r="B78" s="49"/>
      <c r="C78" s="81"/>
      <c r="D78" s="81"/>
      <c r="E78" s="81"/>
      <c r="F78" s="80"/>
      <c r="G78" s="49"/>
      <c r="H78" s="81"/>
      <c r="I78" s="81"/>
      <c r="J78" s="81"/>
    </row>
    <row r="79" customFormat="false" ht="12.75" hidden="false" customHeight="false" outlineLevel="0" collapsed="false">
      <c r="A79" s="1"/>
      <c r="F79" s="1"/>
      <c r="G79" s="45"/>
      <c r="H79" s="44"/>
      <c r="I79" s="44"/>
      <c r="J79" s="44"/>
    </row>
    <row r="80" customFormat="false" ht="12.75" hidden="false" customHeight="false" outlineLevel="0" collapsed="false">
      <c r="A80" s="1"/>
      <c r="C80" s="40"/>
      <c r="D80" s="40"/>
      <c r="E80" s="40"/>
      <c r="F80" s="1"/>
      <c r="G80" s="45"/>
      <c r="H80" s="40"/>
      <c r="I80" s="40"/>
      <c r="J80" s="40"/>
    </row>
    <row r="81" customFormat="false" ht="12.75" hidden="false" customHeight="false" outlineLevel="0" collapsed="false">
      <c r="G81" s="45"/>
      <c r="H81" s="44"/>
      <c r="I81" s="44"/>
      <c r="J81" s="44"/>
    </row>
    <row r="82" customFormat="false" ht="12.75" hidden="false" customHeight="false" outlineLevel="0" collapsed="false">
      <c r="F82" s="1" t="s">
        <v>123</v>
      </c>
      <c r="G82" s="45"/>
      <c r="H82" s="44"/>
      <c r="I82" s="44"/>
      <c r="J82" s="44"/>
    </row>
    <row r="83" customFormat="false" ht="12.75" hidden="false" customHeight="false" outlineLevel="0" collapsed="false">
      <c r="F83" s="1" t="s">
        <v>43</v>
      </c>
      <c r="I83" s="44"/>
      <c r="J83" s="44"/>
    </row>
    <row r="84" customFormat="false" ht="12.75" hidden="false" customHeight="false" outlineLevel="0" collapsed="false">
      <c r="A84" s="1" t="s">
        <v>123</v>
      </c>
      <c r="G84" s="49"/>
      <c r="H84" s="81"/>
      <c r="I84" s="44"/>
      <c r="J84" s="44"/>
    </row>
    <row r="85" customFormat="false" ht="12.75" hidden="false" customHeight="false" outlineLevel="0" collapsed="false">
      <c r="A85" s="1" t="s">
        <v>124</v>
      </c>
      <c r="G85" s="45"/>
      <c r="H85" s="44"/>
      <c r="I85" s="44"/>
      <c r="J85" s="44"/>
    </row>
    <row r="86" customFormat="false" ht="12.75" hidden="false" customHeight="false" outlineLevel="0" collapsed="false">
      <c r="F86" s="44"/>
      <c r="G86" s="45"/>
      <c r="H86" s="44"/>
      <c r="I86" s="44"/>
      <c r="J86" s="44"/>
    </row>
    <row r="87" customFormat="false" ht="15" hidden="false" customHeight="true" outlineLevel="0" collapsed="false">
      <c r="A87" s="0"/>
      <c r="B87" s="0"/>
      <c r="C87" s="0"/>
      <c r="D87" s="0"/>
      <c r="E87" s="0"/>
    </row>
    <row r="88" customFormat="false" ht="16.5" hidden="false" customHeight="tru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190277777777778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450" width="64.84"/>
    <col collapsed="false" customWidth="true" hidden="false" outlineLevel="0" max="2" min="2" style="450" width="19.14"/>
    <col collapsed="false" customWidth="false" hidden="false" outlineLevel="0" max="257" min="3" style="450" width="7.99"/>
  </cols>
  <sheetData>
    <row r="1" s="499" customFormat="true" ht="12.75" hidden="false" customHeight="false" outlineLevel="0" collapsed="false">
      <c r="A1" s="453" t="s">
        <v>709</v>
      </c>
      <c r="B1" s="453" t="s">
        <v>710</v>
      </c>
      <c r="D1" s="658"/>
    </row>
    <row r="2" s="499" customFormat="true" ht="12.75" hidden="false" customHeight="false" outlineLevel="0" collapsed="false">
      <c r="A2" s="453"/>
      <c r="B2" s="453"/>
    </row>
    <row r="3" s="533" customFormat="true" ht="12" hidden="false" customHeight="false" outlineLevel="0" collapsed="false"/>
    <row r="4" s="533" customFormat="true" ht="15.75" hidden="false" customHeight="false" outlineLevel="0" collapsed="false">
      <c r="A4" s="591" t="s">
        <v>711</v>
      </c>
    </row>
    <row r="5" s="533" customFormat="true" ht="15.75" hidden="false" customHeight="false" outlineLevel="0" collapsed="false">
      <c r="A5" s="592" t="s">
        <v>712</v>
      </c>
    </row>
    <row r="6" s="533" customFormat="true" ht="12" hidden="false" customHeight="false" outlineLevel="0" collapsed="false">
      <c r="A6" s="658"/>
      <c r="B6" s="658"/>
    </row>
    <row r="7" s="533" customFormat="true" ht="12" hidden="false" customHeight="false" outlineLevel="0" collapsed="false">
      <c r="A7" s="661"/>
      <c r="B7" s="662" t="s">
        <v>177</v>
      </c>
    </row>
    <row r="8" s="533" customFormat="true" ht="12.75" hidden="false" customHeight="false" outlineLevel="0" collapsed="false">
      <c r="A8" s="663" t="s">
        <v>2</v>
      </c>
      <c r="B8" s="664" t="s">
        <v>713</v>
      </c>
    </row>
    <row r="9" s="667" customFormat="true" ht="12.75" hidden="false" customHeight="false" outlineLevel="0" collapsed="false">
      <c r="A9" s="665" t="n">
        <v>1</v>
      </c>
      <c r="B9" s="666" t="n">
        <v>2</v>
      </c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3"/>
      <c r="P9" s="533"/>
      <c r="Q9" s="533"/>
      <c r="R9" s="533"/>
      <c r="S9" s="533"/>
      <c r="T9" s="533"/>
      <c r="U9" s="533"/>
      <c r="V9" s="533"/>
      <c r="W9" s="533"/>
      <c r="X9" s="533"/>
      <c r="Y9" s="533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J9" s="533"/>
      <c r="AK9" s="533"/>
      <c r="AL9" s="533"/>
      <c r="AM9" s="533"/>
      <c r="AN9" s="533"/>
      <c r="AO9" s="533"/>
      <c r="AP9" s="533"/>
      <c r="AQ9" s="533"/>
      <c r="AR9" s="533"/>
      <c r="AS9" s="533"/>
      <c r="AT9" s="533"/>
      <c r="AU9" s="533"/>
      <c r="AV9" s="533"/>
      <c r="AW9" s="533"/>
      <c r="AX9" s="533"/>
      <c r="AY9" s="533"/>
      <c r="AZ9" s="533"/>
      <c r="BA9" s="533"/>
      <c r="BB9" s="533"/>
      <c r="BC9" s="533"/>
      <c r="BD9" s="533"/>
      <c r="BE9" s="533"/>
      <c r="BF9" s="533"/>
      <c r="BG9" s="533"/>
      <c r="BH9" s="533"/>
      <c r="BI9" s="533"/>
      <c r="BJ9" s="533"/>
      <c r="BK9" s="533"/>
      <c r="BL9" s="533"/>
      <c r="BM9" s="533"/>
      <c r="BN9" s="533"/>
      <c r="BO9" s="533"/>
      <c r="BP9" s="533"/>
      <c r="BQ9" s="533"/>
      <c r="BR9" s="533"/>
      <c r="BS9" s="533"/>
      <c r="BT9" s="533"/>
      <c r="BU9" s="533"/>
      <c r="BV9" s="533"/>
      <c r="BW9" s="533"/>
      <c r="BX9" s="533"/>
      <c r="BY9" s="533"/>
      <c r="BZ9" s="533"/>
      <c r="CA9" s="533"/>
      <c r="CB9" s="533"/>
      <c r="CC9" s="533"/>
      <c r="CD9" s="533"/>
      <c r="CE9" s="533"/>
      <c r="CF9" s="533"/>
      <c r="CG9" s="533"/>
      <c r="CH9" s="533"/>
      <c r="CI9" s="533"/>
      <c r="CJ9" s="533"/>
      <c r="CK9" s="533"/>
      <c r="CL9" s="533"/>
      <c r="CM9" s="533"/>
      <c r="CN9" s="533"/>
      <c r="CO9" s="533"/>
      <c r="CP9" s="533"/>
      <c r="CQ9" s="533"/>
      <c r="CR9" s="533"/>
      <c r="CS9" s="533"/>
      <c r="CT9" s="533"/>
      <c r="CU9" s="533"/>
      <c r="CV9" s="533"/>
      <c r="CW9" s="533"/>
      <c r="CX9" s="533"/>
      <c r="CY9" s="533"/>
      <c r="CZ9" s="533"/>
      <c r="DA9" s="533"/>
      <c r="DB9" s="533"/>
      <c r="DC9" s="533"/>
      <c r="DD9" s="533"/>
      <c r="DE9" s="533"/>
      <c r="DF9" s="533"/>
      <c r="DG9" s="533"/>
      <c r="DH9" s="533"/>
      <c r="DI9" s="533"/>
      <c r="DJ9" s="533"/>
      <c r="DK9" s="533"/>
      <c r="DL9" s="533"/>
      <c r="DM9" s="533"/>
      <c r="DN9" s="533"/>
      <c r="DO9" s="533"/>
      <c r="DP9" s="533"/>
      <c r="DQ9" s="533"/>
      <c r="DR9" s="533"/>
      <c r="DS9" s="533"/>
      <c r="DT9" s="533"/>
      <c r="DU9" s="533"/>
      <c r="DV9" s="533"/>
      <c r="DW9" s="533"/>
    </row>
    <row r="10" s="667" customFormat="true" ht="23.25" hidden="false" customHeight="true" outlineLevel="0" collapsed="false">
      <c r="A10" s="465" t="s">
        <v>714</v>
      </c>
      <c r="B10" s="668" t="n">
        <f aca="false">SUM(B11:B16)</f>
        <v>13198443</v>
      </c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  <c r="X10" s="533"/>
      <c r="Y10" s="533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533"/>
      <c r="AL10" s="533"/>
      <c r="AM10" s="533"/>
      <c r="AN10" s="533"/>
      <c r="AO10" s="533"/>
      <c r="AP10" s="533"/>
      <c r="AQ10" s="533"/>
      <c r="AR10" s="533"/>
      <c r="AS10" s="533"/>
      <c r="AT10" s="533"/>
      <c r="AU10" s="533"/>
      <c r="AV10" s="533"/>
      <c r="AW10" s="533"/>
      <c r="AX10" s="533"/>
      <c r="AY10" s="533"/>
      <c r="AZ10" s="533"/>
      <c r="BA10" s="533"/>
      <c r="BB10" s="533"/>
      <c r="BC10" s="533"/>
      <c r="BD10" s="533"/>
      <c r="BE10" s="533"/>
      <c r="BF10" s="533"/>
      <c r="BG10" s="533"/>
      <c r="BH10" s="533"/>
      <c r="BI10" s="533"/>
      <c r="BJ10" s="533"/>
      <c r="BK10" s="533"/>
      <c r="BL10" s="533"/>
      <c r="BM10" s="533"/>
      <c r="BN10" s="533"/>
      <c r="BO10" s="533"/>
      <c r="BP10" s="533"/>
      <c r="BQ10" s="533"/>
      <c r="BR10" s="533"/>
      <c r="BS10" s="533"/>
      <c r="BT10" s="533"/>
      <c r="BU10" s="533"/>
      <c r="BV10" s="533"/>
      <c r="BW10" s="533"/>
      <c r="BX10" s="533"/>
      <c r="BY10" s="533"/>
      <c r="BZ10" s="533"/>
      <c r="CA10" s="533"/>
      <c r="CB10" s="533"/>
      <c r="CC10" s="533"/>
      <c r="CD10" s="533"/>
      <c r="CE10" s="533"/>
      <c r="CF10" s="533"/>
      <c r="CG10" s="533"/>
      <c r="CH10" s="533"/>
      <c r="CI10" s="533"/>
      <c r="CJ10" s="533"/>
      <c r="CK10" s="533"/>
      <c r="CL10" s="533"/>
      <c r="CM10" s="533"/>
      <c r="CN10" s="533"/>
      <c r="CO10" s="533"/>
      <c r="CP10" s="533"/>
      <c r="CQ10" s="533"/>
      <c r="CR10" s="533"/>
      <c r="CS10" s="533"/>
      <c r="CT10" s="533"/>
      <c r="CU10" s="533"/>
      <c r="CV10" s="533"/>
      <c r="CW10" s="533"/>
      <c r="CX10" s="533"/>
      <c r="CY10" s="533"/>
      <c r="CZ10" s="533"/>
      <c r="DA10" s="533"/>
      <c r="DB10" s="533"/>
      <c r="DC10" s="533"/>
      <c r="DD10" s="533"/>
      <c r="DE10" s="533"/>
      <c r="DF10" s="533"/>
      <c r="DG10" s="533"/>
      <c r="DH10" s="533"/>
      <c r="DI10" s="533"/>
      <c r="DJ10" s="533"/>
      <c r="DK10" s="533"/>
      <c r="DL10" s="533"/>
      <c r="DM10" s="533"/>
      <c r="DN10" s="533"/>
      <c r="DO10" s="533"/>
      <c r="DP10" s="533"/>
      <c r="DQ10" s="533"/>
      <c r="DR10" s="533"/>
      <c r="DS10" s="533"/>
      <c r="DT10" s="533"/>
      <c r="DU10" s="533"/>
      <c r="DV10" s="533"/>
      <c r="DW10" s="533"/>
    </row>
    <row r="11" s="667" customFormat="true" ht="23.25" hidden="false" customHeight="true" outlineLevel="0" collapsed="false">
      <c r="A11" s="471" t="s">
        <v>715</v>
      </c>
      <c r="B11" s="669" t="n">
        <v>9182</v>
      </c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3"/>
      <c r="T11" s="533"/>
      <c r="U11" s="533"/>
      <c r="V11" s="533"/>
      <c r="W11" s="533"/>
      <c r="X11" s="533"/>
      <c r="Y11" s="533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J11" s="533"/>
      <c r="AK11" s="533"/>
      <c r="AL11" s="533"/>
      <c r="AM11" s="533"/>
      <c r="AN11" s="533"/>
      <c r="AO11" s="533"/>
      <c r="AP11" s="533"/>
      <c r="AQ11" s="533"/>
      <c r="AR11" s="533"/>
      <c r="AS11" s="533"/>
      <c r="AT11" s="533"/>
      <c r="AU11" s="533"/>
      <c r="AV11" s="533"/>
      <c r="AW11" s="533"/>
      <c r="AX11" s="533"/>
      <c r="AY11" s="533"/>
      <c r="AZ11" s="533"/>
      <c r="BA11" s="533"/>
      <c r="BB11" s="533"/>
      <c r="BC11" s="533"/>
      <c r="BD11" s="533"/>
      <c r="BE11" s="533"/>
      <c r="BF11" s="533"/>
      <c r="BG11" s="533"/>
      <c r="BH11" s="533"/>
      <c r="BI11" s="533"/>
      <c r="BJ11" s="533"/>
      <c r="BK11" s="533"/>
      <c r="BL11" s="533"/>
      <c r="BM11" s="533"/>
      <c r="BN11" s="533"/>
      <c r="BO11" s="533"/>
      <c r="BP11" s="533"/>
      <c r="BQ11" s="533"/>
      <c r="BR11" s="533"/>
      <c r="BS11" s="533"/>
      <c r="BT11" s="533"/>
      <c r="BU11" s="533"/>
      <c r="BV11" s="533"/>
      <c r="BW11" s="533"/>
      <c r="BX11" s="533"/>
      <c r="BY11" s="533"/>
      <c r="BZ11" s="533"/>
      <c r="CA11" s="533"/>
      <c r="CB11" s="533"/>
      <c r="CC11" s="533"/>
      <c r="CD11" s="533"/>
      <c r="CE11" s="533"/>
      <c r="CF11" s="533"/>
      <c r="CG11" s="533"/>
      <c r="CH11" s="533"/>
      <c r="CI11" s="533"/>
      <c r="CJ11" s="533"/>
      <c r="CK11" s="533"/>
      <c r="CL11" s="533"/>
      <c r="CM11" s="533"/>
      <c r="CN11" s="533"/>
      <c r="CO11" s="533"/>
      <c r="CP11" s="533"/>
      <c r="CQ11" s="533"/>
      <c r="CR11" s="533"/>
      <c r="CS11" s="533"/>
      <c r="CT11" s="533"/>
      <c r="CU11" s="533"/>
      <c r="CV11" s="533"/>
      <c r="CW11" s="533"/>
      <c r="CX11" s="533"/>
      <c r="CY11" s="533"/>
      <c r="CZ11" s="533"/>
      <c r="DA11" s="533"/>
      <c r="DB11" s="533"/>
      <c r="DC11" s="533"/>
      <c r="DD11" s="533"/>
      <c r="DE11" s="533"/>
      <c r="DF11" s="533"/>
      <c r="DG11" s="533"/>
      <c r="DH11" s="533"/>
      <c r="DI11" s="533"/>
      <c r="DJ11" s="533"/>
      <c r="DK11" s="533"/>
      <c r="DL11" s="533"/>
      <c r="DM11" s="533"/>
      <c r="DN11" s="533"/>
      <c r="DO11" s="533"/>
      <c r="DP11" s="533"/>
      <c r="DQ11" s="533"/>
      <c r="DR11" s="533"/>
      <c r="DS11" s="533"/>
      <c r="DT11" s="533"/>
      <c r="DU11" s="533"/>
      <c r="DV11" s="533"/>
      <c r="DW11" s="533"/>
    </row>
    <row r="12" s="667" customFormat="true" ht="19.5" hidden="false" customHeight="true" outlineLevel="0" collapsed="false">
      <c r="A12" s="670" t="s">
        <v>716</v>
      </c>
      <c r="B12" s="671"/>
      <c r="C12" s="533"/>
      <c r="D12" s="533"/>
      <c r="E12" s="533"/>
      <c r="F12" s="533"/>
      <c r="G12" s="533"/>
      <c r="H12" s="533"/>
      <c r="I12" s="533"/>
      <c r="J12" s="533"/>
      <c r="K12" s="533"/>
      <c r="L12" s="533"/>
      <c r="M12" s="533"/>
      <c r="N12" s="533"/>
      <c r="O12" s="533"/>
      <c r="P12" s="533"/>
      <c r="Q12" s="533"/>
      <c r="R12" s="533"/>
      <c r="S12" s="533"/>
      <c r="T12" s="533"/>
      <c r="U12" s="533"/>
      <c r="V12" s="533"/>
      <c r="W12" s="533"/>
      <c r="X12" s="533"/>
      <c r="Y12" s="533"/>
      <c r="Z12" s="533"/>
      <c r="AA12" s="533"/>
      <c r="AB12" s="533"/>
      <c r="AC12" s="533"/>
      <c r="AD12" s="533"/>
      <c r="AE12" s="533"/>
      <c r="AF12" s="533"/>
      <c r="AG12" s="533"/>
      <c r="AH12" s="533"/>
      <c r="AI12" s="533"/>
      <c r="AJ12" s="533"/>
      <c r="AK12" s="533"/>
      <c r="AL12" s="533"/>
      <c r="AM12" s="533"/>
      <c r="AN12" s="533"/>
      <c r="AO12" s="533"/>
      <c r="AP12" s="533"/>
      <c r="AQ12" s="533"/>
      <c r="AR12" s="533"/>
      <c r="AS12" s="533"/>
      <c r="AT12" s="533"/>
      <c r="AU12" s="533"/>
      <c r="AV12" s="533"/>
      <c r="AW12" s="533"/>
      <c r="AX12" s="533"/>
      <c r="AY12" s="533"/>
      <c r="AZ12" s="533"/>
      <c r="BA12" s="533"/>
      <c r="BB12" s="533"/>
      <c r="BC12" s="533"/>
      <c r="BD12" s="533"/>
      <c r="BE12" s="533"/>
      <c r="BF12" s="533"/>
      <c r="BG12" s="533"/>
      <c r="BH12" s="533"/>
      <c r="BI12" s="533"/>
      <c r="BJ12" s="533"/>
      <c r="BK12" s="533"/>
      <c r="BL12" s="533"/>
      <c r="BM12" s="533"/>
      <c r="BN12" s="533"/>
      <c r="BO12" s="533"/>
      <c r="BP12" s="533"/>
      <c r="BQ12" s="533"/>
      <c r="BR12" s="533"/>
      <c r="BS12" s="533"/>
      <c r="BT12" s="533"/>
      <c r="BU12" s="533"/>
      <c r="BV12" s="533"/>
      <c r="BW12" s="533"/>
      <c r="BX12" s="533"/>
      <c r="BY12" s="533"/>
      <c r="BZ12" s="533"/>
      <c r="CA12" s="533"/>
      <c r="CB12" s="533"/>
      <c r="CC12" s="533"/>
      <c r="CD12" s="533"/>
      <c r="CE12" s="533"/>
      <c r="CF12" s="533"/>
      <c r="CG12" s="533"/>
      <c r="CH12" s="533"/>
      <c r="CI12" s="533"/>
      <c r="CJ12" s="533"/>
      <c r="CK12" s="533"/>
      <c r="CL12" s="533"/>
      <c r="CM12" s="533"/>
      <c r="CN12" s="533"/>
      <c r="CO12" s="533"/>
      <c r="CP12" s="533"/>
      <c r="CQ12" s="533"/>
      <c r="CR12" s="533"/>
      <c r="CS12" s="533"/>
      <c r="CT12" s="533"/>
      <c r="CU12" s="533"/>
      <c r="CV12" s="533"/>
      <c r="CW12" s="533"/>
      <c r="CX12" s="533"/>
      <c r="CY12" s="533"/>
      <c r="CZ12" s="533"/>
      <c r="DA12" s="533"/>
      <c r="DB12" s="533"/>
      <c r="DC12" s="533"/>
      <c r="DD12" s="533"/>
      <c r="DE12" s="533"/>
      <c r="DF12" s="533"/>
      <c r="DG12" s="533"/>
      <c r="DH12" s="533"/>
      <c r="DI12" s="533"/>
      <c r="DJ12" s="533"/>
      <c r="DK12" s="533"/>
      <c r="DL12" s="533"/>
      <c r="DM12" s="533"/>
      <c r="DN12" s="533"/>
      <c r="DO12" s="533"/>
      <c r="DP12" s="533"/>
      <c r="DQ12" s="533"/>
      <c r="DR12" s="533"/>
      <c r="DS12" s="533"/>
      <c r="DT12" s="533"/>
      <c r="DU12" s="533"/>
      <c r="DV12" s="533"/>
      <c r="DW12" s="533"/>
    </row>
    <row r="13" s="667" customFormat="true" ht="17.25" hidden="false" customHeight="true" outlineLevel="0" collapsed="false">
      <c r="A13" s="672" t="s">
        <v>717</v>
      </c>
      <c r="B13" s="673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  <c r="O13" s="533"/>
      <c r="P13" s="533"/>
      <c r="Q13" s="533"/>
      <c r="R13" s="533"/>
      <c r="S13" s="533"/>
      <c r="T13" s="533"/>
      <c r="U13" s="533"/>
      <c r="V13" s="533"/>
      <c r="W13" s="533"/>
      <c r="X13" s="533"/>
      <c r="Y13" s="533"/>
      <c r="Z13" s="533"/>
      <c r="AA13" s="533"/>
      <c r="AB13" s="533"/>
      <c r="AC13" s="533"/>
      <c r="AD13" s="533"/>
      <c r="AE13" s="533"/>
      <c r="AF13" s="533"/>
      <c r="AG13" s="533"/>
      <c r="AH13" s="533"/>
      <c r="AI13" s="533"/>
      <c r="AJ13" s="533"/>
      <c r="AK13" s="533"/>
      <c r="AL13" s="533"/>
      <c r="AM13" s="533"/>
      <c r="AN13" s="533"/>
      <c r="AO13" s="533"/>
      <c r="AP13" s="533"/>
      <c r="AQ13" s="533"/>
      <c r="AR13" s="533"/>
      <c r="AS13" s="533"/>
      <c r="AT13" s="533"/>
      <c r="AU13" s="533"/>
      <c r="AV13" s="533"/>
      <c r="AW13" s="533"/>
      <c r="AX13" s="533"/>
      <c r="AY13" s="533"/>
      <c r="AZ13" s="533"/>
      <c r="BA13" s="533"/>
      <c r="BB13" s="533"/>
      <c r="BC13" s="533"/>
      <c r="BD13" s="533"/>
      <c r="BE13" s="533"/>
      <c r="BF13" s="533"/>
      <c r="BG13" s="533"/>
      <c r="BH13" s="533"/>
      <c r="BI13" s="533"/>
      <c r="BJ13" s="533"/>
      <c r="BK13" s="533"/>
      <c r="BL13" s="533"/>
      <c r="BM13" s="533"/>
      <c r="BN13" s="533"/>
      <c r="BO13" s="533"/>
      <c r="BP13" s="533"/>
      <c r="BQ13" s="533"/>
      <c r="BR13" s="533"/>
      <c r="BS13" s="533"/>
      <c r="BT13" s="533"/>
      <c r="BU13" s="533"/>
      <c r="BV13" s="533"/>
      <c r="BW13" s="533"/>
      <c r="BX13" s="533"/>
      <c r="BY13" s="533"/>
      <c r="BZ13" s="533"/>
      <c r="CA13" s="533"/>
      <c r="CB13" s="533"/>
      <c r="CC13" s="533"/>
      <c r="CD13" s="533"/>
      <c r="CE13" s="533"/>
      <c r="CF13" s="533"/>
      <c r="CG13" s="533"/>
      <c r="CH13" s="533"/>
      <c r="CI13" s="533"/>
      <c r="CJ13" s="533"/>
      <c r="CK13" s="533"/>
      <c r="CL13" s="533"/>
      <c r="CM13" s="533"/>
      <c r="CN13" s="533"/>
      <c r="CO13" s="533"/>
      <c r="CP13" s="533"/>
      <c r="CQ13" s="533"/>
      <c r="CR13" s="533"/>
      <c r="CS13" s="533"/>
      <c r="CT13" s="533"/>
      <c r="CU13" s="533"/>
      <c r="CV13" s="533"/>
      <c r="CW13" s="533"/>
      <c r="CX13" s="533"/>
      <c r="CY13" s="533"/>
      <c r="CZ13" s="533"/>
      <c r="DA13" s="533"/>
      <c r="DB13" s="533"/>
      <c r="DC13" s="533"/>
      <c r="DD13" s="533"/>
      <c r="DE13" s="533"/>
      <c r="DF13" s="533"/>
      <c r="DG13" s="533"/>
      <c r="DH13" s="533"/>
      <c r="DI13" s="533"/>
      <c r="DJ13" s="533"/>
      <c r="DK13" s="533"/>
      <c r="DL13" s="533"/>
      <c r="DM13" s="533"/>
      <c r="DN13" s="533"/>
      <c r="DO13" s="533"/>
      <c r="DP13" s="533"/>
      <c r="DQ13" s="533"/>
      <c r="DR13" s="533"/>
      <c r="DS13" s="533"/>
      <c r="DT13" s="533"/>
      <c r="DU13" s="533"/>
      <c r="DV13" s="533"/>
      <c r="DW13" s="533"/>
    </row>
    <row r="14" s="667" customFormat="true" ht="23.25" hidden="false" customHeight="true" outlineLevel="0" collapsed="false">
      <c r="A14" s="471" t="s">
        <v>718</v>
      </c>
      <c r="B14" s="669" t="n">
        <v>3060340</v>
      </c>
      <c r="C14" s="533"/>
      <c r="D14" s="533"/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  <c r="P14" s="533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3"/>
      <c r="AB14" s="533"/>
      <c r="AC14" s="533"/>
      <c r="AD14" s="533"/>
      <c r="AE14" s="533"/>
      <c r="AF14" s="533"/>
      <c r="AG14" s="533"/>
      <c r="AH14" s="533"/>
      <c r="AI14" s="533"/>
      <c r="AJ14" s="533"/>
      <c r="AK14" s="533"/>
      <c r="AL14" s="533"/>
      <c r="AM14" s="533"/>
      <c r="AN14" s="533"/>
      <c r="AO14" s="533"/>
      <c r="AP14" s="533"/>
      <c r="AQ14" s="533"/>
      <c r="AR14" s="533"/>
      <c r="AS14" s="533"/>
      <c r="AT14" s="533"/>
      <c r="AU14" s="533"/>
      <c r="AV14" s="533"/>
      <c r="AW14" s="533"/>
      <c r="AX14" s="533"/>
      <c r="AY14" s="533"/>
      <c r="AZ14" s="533"/>
      <c r="BA14" s="533"/>
      <c r="BB14" s="533"/>
      <c r="BC14" s="533"/>
      <c r="BD14" s="533"/>
      <c r="BE14" s="533"/>
      <c r="BF14" s="533"/>
      <c r="BG14" s="533"/>
      <c r="BH14" s="533"/>
      <c r="BI14" s="533"/>
      <c r="BJ14" s="533"/>
      <c r="BK14" s="533"/>
      <c r="BL14" s="533"/>
      <c r="BM14" s="533"/>
      <c r="BN14" s="533"/>
      <c r="BO14" s="533"/>
      <c r="BP14" s="533"/>
      <c r="BQ14" s="533"/>
      <c r="BR14" s="533"/>
      <c r="BS14" s="533"/>
      <c r="BT14" s="533"/>
      <c r="BU14" s="533"/>
      <c r="BV14" s="533"/>
      <c r="BW14" s="533"/>
      <c r="BX14" s="533"/>
      <c r="BY14" s="533"/>
      <c r="BZ14" s="533"/>
      <c r="CA14" s="533"/>
      <c r="CB14" s="533"/>
      <c r="CC14" s="533"/>
      <c r="CD14" s="533"/>
      <c r="CE14" s="533"/>
      <c r="CF14" s="533"/>
      <c r="CG14" s="533"/>
      <c r="CH14" s="533"/>
      <c r="CI14" s="533"/>
      <c r="CJ14" s="533"/>
      <c r="CK14" s="533"/>
      <c r="CL14" s="533"/>
      <c r="CM14" s="533"/>
      <c r="CN14" s="533"/>
      <c r="CO14" s="533"/>
      <c r="CP14" s="533"/>
      <c r="CQ14" s="533"/>
      <c r="CR14" s="533"/>
      <c r="CS14" s="533"/>
      <c r="CT14" s="533"/>
      <c r="CU14" s="533"/>
      <c r="CV14" s="533"/>
      <c r="CW14" s="533"/>
      <c r="CX14" s="533"/>
      <c r="CY14" s="533"/>
      <c r="CZ14" s="533"/>
      <c r="DA14" s="533"/>
      <c r="DB14" s="533"/>
      <c r="DC14" s="533"/>
      <c r="DD14" s="533"/>
      <c r="DE14" s="533"/>
      <c r="DF14" s="533"/>
      <c r="DG14" s="533"/>
      <c r="DH14" s="533"/>
      <c r="DI14" s="533"/>
      <c r="DJ14" s="533"/>
      <c r="DK14" s="533"/>
      <c r="DL14" s="533"/>
      <c r="DM14" s="533"/>
      <c r="DN14" s="533"/>
      <c r="DO14" s="533"/>
      <c r="DP14" s="533"/>
      <c r="DQ14" s="533"/>
      <c r="DR14" s="533"/>
      <c r="DS14" s="533"/>
      <c r="DT14" s="533"/>
      <c r="DU14" s="533"/>
      <c r="DV14" s="533"/>
      <c r="DW14" s="533"/>
    </row>
    <row r="15" s="667" customFormat="true" ht="23.25" hidden="false" customHeight="true" outlineLevel="0" collapsed="false">
      <c r="A15" s="471" t="s">
        <v>719</v>
      </c>
      <c r="B15" s="669" t="n">
        <v>10128921</v>
      </c>
      <c r="C15" s="533"/>
      <c r="D15" s="533"/>
      <c r="E15" s="533"/>
      <c r="F15" s="533"/>
      <c r="G15" s="533"/>
      <c r="H15" s="533"/>
      <c r="I15" s="533"/>
      <c r="J15" s="533"/>
      <c r="K15" s="533"/>
      <c r="L15" s="533"/>
      <c r="M15" s="533"/>
      <c r="N15" s="533"/>
      <c r="O15" s="533"/>
      <c r="P15" s="533"/>
      <c r="Q15" s="533"/>
      <c r="R15" s="533"/>
      <c r="S15" s="533"/>
      <c r="T15" s="533"/>
      <c r="U15" s="533"/>
      <c r="V15" s="533"/>
      <c r="W15" s="533"/>
      <c r="X15" s="533"/>
      <c r="Y15" s="533"/>
      <c r="Z15" s="533"/>
      <c r="AA15" s="533"/>
      <c r="AB15" s="533"/>
      <c r="AC15" s="533"/>
      <c r="AD15" s="533"/>
      <c r="AE15" s="533"/>
      <c r="AF15" s="533"/>
      <c r="AG15" s="533"/>
      <c r="AH15" s="533"/>
      <c r="AI15" s="533"/>
      <c r="AJ15" s="533"/>
      <c r="AK15" s="533"/>
      <c r="AL15" s="533"/>
      <c r="AM15" s="533"/>
      <c r="AN15" s="533"/>
      <c r="AO15" s="533"/>
      <c r="AP15" s="533"/>
      <c r="AQ15" s="533"/>
      <c r="AR15" s="533"/>
      <c r="AS15" s="533"/>
      <c r="AT15" s="533"/>
      <c r="AU15" s="533"/>
      <c r="AV15" s="533"/>
      <c r="AW15" s="533"/>
      <c r="AX15" s="533"/>
      <c r="AY15" s="533"/>
      <c r="AZ15" s="533"/>
      <c r="BA15" s="533"/>
      <c r="BB15" s="533"/>
      <c r="BC15" s="533"/>
      <c r="BD15" s="533"/>
      <c r="BE15" s="533"/>
      <c r="BF15" s="533"/>
      <c r="BG15" s="533"/>
      <c r="BH15" s="533"/>
      <c r="BI15" s="533"/>
      <c r="BJ15" s="533"/>
      <c r="BK15" s="533"/>
      <c r="BL15" s="533"/>
      <c r="BM15" s="533"/>
      <c r="BN15" s="533"/>
      <c r="BO15" s="533"/>
      <c r="BP15" s="533"/>
      <c r="BQ15" s="533"/>
      <c r="BR15" s="533"/>
      <c r="BS15" s="533"/>
      <c r="BT15" s="533"/>
      <c r="BU15" s="533"/>
      <c r="BV15" s="533"/>
      <c r="BW15" s="533"/>
      <c r="BX15" s="533"/>
      <c r="BY15" s="533"/>
      <c r="BZ15" s="533"/>
      <c r="CA15" s="533"/>
      <c r="CB15" s="533"/>
      <c r="CC15" s="533"/>
      <c r="CD15" s="533"/>
      <c r="CE15" s="533"/>
      <c r="CF15" s="533"/>
      <c r="CG15" s="533"/>
      <c r="CH15" s="533"/>
      <c r="CI15" s="533"/>
      <c r="CJ15" s="533"/>
      <c r="CK15" s="533"/>
      <c r="CL15" s="533"/>
      <c r="CM15" s="533"/>
      <c r="CN15" s="533"/>
      <c r="CO15" s="533"/>
      <c r="CP15" s="533"/>
      <c r="CQ15" s="533"/>
      <c r="CR15" s="533"/>
      <c r="CS15" s="533"/>
      <c r="CT15" s="533"/>
      <c r="CU15" s="533"/>
      <c r="CV15" s="533"/>
      <c r="CW15" s="533"/>
      <c r="CX15" s="533"/>
      <c r="CY15" s="533"/>
      <c r="CZ15" s="533"/>
      <c r="DA15" s="533"/>
      <c r="DB15" s="533"/>
      <c r="DC15" s="533"/>
      <c r="DD15" s="533"/>
      <c r="DE15" s="533"/>
      <c r="DF15" s="533"/>
      <c r="DG15" s="533"/>
      <c r="DH15" s="533"/>
      <c r="DI15" s="533"/>
      <c r="DJ15" s="533"/>
      <c r="DK15" s="533"/>
      <c r="DL15" s="533"/>
      <c r="DM15" s="533"/>
      <c r="DN15" s="533"/>
      <c r="DO15" s="533"/>
      <c r="DP15" s="533"/>
      <c r="DQ15" s="533"/>
      <c r="DR15" s="533"/>
      <c r="DS15" s="533"/>
      <c r="DT15" s="533"/>
      <c r="DU15" s="533"/>
      <c r="DV15" s="533"/>
      <c r="DW15" s="533"/>
    </row>
    <row r="16" s="667" customFormat="true" ht="23.25" hidden="false" customHeight="true" outlineLevel="0" collapsed="false">
      <c r="A16" s="471" t="s">
        <v>720</v>
      </c>
      <c r="B16" s="669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33"/>
      <c r="AT16" s="533"/>
      <c r="AU16" s="533"/>
      <c r="AV16" s="533"/>
      <c r="AW16" s="533"/>
      <c r="AX16" s="533"/>
      <c r="AY16" s="533"/>
      <c r="AZ16" s="533"/>
      <c r="BA16" s="533"/>
      <c r="BB16" s="533"/>
      <c r="BC16" s="533"/>
      <c r="BD16" s="533"/>
      <c r="BE16" s="533"/>
      <c r="BF16" s="533"/>
      <c r="BG16" s="533"/>
      <c r="BH16" s="533"/>
      <c r="BI16" s="533"/>
      <c r="BJ16" s="533"/>
      <c r="BK16" s="533"/>
      <c r="BL16" s="533"/>
      <c r="BM16" s="533"/>
      <c r="BN16" s="533"/>
      <c r="BO16" s="533"/>
      <c r="BP16" s="533"/>
      <c r="BQ16" s="533"/>
      <c r="BR16" s="533"/>
      <c r="BS16" s="533"/>
      <c r="BT16" s="533"/>
      <c r="BU16" s="533"/>
      <c r="BV16" s="533"/>
      <c r="BW16" s="533"/>
      <c r="BX16" s="533"/>
      <c r="BY16" s="533"/>
      <c r="BZ16" s="533"/>
      <c r="CA16" s="533"/>
      <c r="CB16" s="533"/>
      <c r="CC16" s="533"/>
      <c r="CD16" s="533"/>
      <c r="CE16" s="533"/>
      <c r="CF16" s="533"/>
      <c r="CG16" s="533"/>
      <c r="CH16" s="533"/>
      <c r="CI16" s="533"/>
      <c r="CJ16" s="533"/>
      <c r="CK16" s="533"/>
      <c r="CL16" s="533"/>
      <c r="CM16" s="533"/>
      <c r="CN16" s="533"/>
      <c r="CO16" s="533"/>
      <c r="CP16" s="533"/>
      <c r="CQ16" s="533"/>
      <c r="CR16" s="533"/>
      <c r="CS16" s="533"/>
      <c r="CT16" s="533"/>
      <c r="CU16" s="533"/>
      <c r="CV16" s="533"/>
      <c r="CW16" s="533"/>
      <c r="CX16" s="533"/>
      <c r="CY16" s="533"/>
      <c r="CZ16" s="533"/>
      <c r="DA16" s="533"/>
      <c r="DB16" s="533"/>
      <c r="DC16" s="533"/>
      <c r="DD16" s="533"/>
      <c r="DE16" s="533"/>
      <c r="DF16" s="533"/>
      <c r="DG16" s="533"/>
      <c r="DH16" s="533"/>
      <c r="DI16" s="533"/>
      <c r="DJ16" s="533"/>
      <c r="DK16" s="533"/>
      <c r="DL16" s="533"/>
      <c r="DM16" s="533"/>
      <c r="DN16" s="533"/>
      <c r="DO16" s="533"/>
      <c r="DP16" s="533"/>
      <c r="DQ16" s="533"/>
      <c r="DR16" s="533"/>
      <c r="DS16" s="533"/>
      <c r="DT16" s="533"/>
      <c r="DU16" s="533"/>
      <c r="DV16" s="533"/>
      <c r="DW16" s="533"/>
    </row>
    <row r="17" s="667" customFormat="true" ht="23.25" hidden="false" customHeight="true" outlineLevel="0" collapsed="false">
      <c r="A17" s="674" t="s">
        <v>721</v>
      </c>
      <c r="B17" s="668" t="n">
        <f aca="false">SUM(B18:B19)</f>
        <v>13115903</v>
      </c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  <c r="AL17" s="533"/>
      <c r="AM17" s="533"/>
      <c r="AN17" s="533"/>
      <c r="AO17" s="533"/>
      <c r="AP17" s="533"/>
      <c r="AQ17" s="533"/>
      <c r="AR17" s="533"/>
      <c r="AS17" s="533"/>
      <c r="AT17" s="533"/>
      <c r="AU17" s="533"/>
      <c r="AV17" s="533"/>
      <c r="AW17" s="533"/>
      <c r="AX17" s="533"/>
      <c r="AY17" s="533"/>
      <c r="AZ17" s="533"/>
      <c r="BA17" s="533"/>
      <c r="BB17" s="533"/>
      <c r="BC17" s="533"/>
      <c r="BD17" s="533"/>
      <c r="BE17" s="533"/>
      <c r="BF17" s="533"/>
      <c r="BG17" s="533"/>
      <c r="BH17" s="533"/>
      <c r="BI17" s="533"/>
      <c r="BJ17" s="533"/>
      <c r="BK17" s="533"/>
      <c r="BL17" s="533"/>
      <c r="BM17" s="533"/>
      <c r="BN17" s="533"/>
      <c r="BO17" s="533"/>
      <c r="BP17" s="533"/>
      <c r="BQ17" s="533"/>
      <c r="BR17" s="533"/>
      <c r="BS17" s="533"/>
      <c r="BT17" s="533"/>
      <c r="BU17" s="533"/>
      <c r="BV17" s="533"/>
      <c r="BW17" s="533"/>
      <c r="BX17" s="533"/>
      <c r="BY17" s="533"/>
      <c r="BZ17" s="533"/>
      <c r="CA17" s="533"/>
      <c r="CB17" s="533"/>
      <c r="CC17" s="533"/>
      <c r="CD17" s="533"/>
      <c r="CE17" s="533"/>
      <c r="CF17" s="533"/>
      <c r="CG17" s="533"/>
      <c r="CH17" s="533"/>
      <c r="CI17" s="533"/>
      <c r="CJ17" s="533"/>
      <c r="CK17" s="533"/>
      <c r="CL17" s="533"/>
      <c r="CM17" s="533"/>
      <c r="CN17" s="533"/>
      <c r="CO17" s="533"/>
      <c r="CP17" s="533"/>
      <c r="CQ17" s="533"/>
      <c r="CR17" s="533"/>
      <c r="CS17" s="533"/>
      <c r="CT17" s="533"/>
      <c r="CU17" s="533"/>
      <c r="CV17" s="533"/>
      <c r="CW17" s="533"/>
      <c r="CX17" s="533"/>
      <c r="CY17" s="533"/>
      <c r="CZ17" s="533"/>
      <c r="DA17" s="533"/>
      <c r="DB17" s="533"/>
      <c r="DC17" s="533"/>
      <c r="DD17" s="533"/>
      <c r="DE17" s="533"/>
      <c r="DF17" s="533"/>
      <c r="DG17" s="533"/>
      <c r="DH17" s="533"/>
      <c r="DI17" s="533"/>
      <c r="DJ17" s="533"/>
      <c r="DK17" s="533"/>
      <c r="DL17" s="533"/>
      <c r="DM17" s="533"/>
      <c r="DN17" s="533"/>
      <c r="DO17" s="533"/>
      <c r="DP17" s="533"/>
      <c r="DQ17" s="533"/>
      <c r="DR17" s="533"/>
      <c r="DS17" s="533"/>
      <c r="DT17" s="533"/>
      <c r="DU17" s="533"/>
      <c r="DV17" s="533"/>
      <c r="DW17" s="533"/>
    </row>
    <row r="18" s="667" customFormat="true" ht="23.25" hidden="false" customHeight="true" outlineLevel="0" collapsed="false">
      <c r="A18" s="471" t="s">
        <v>722</v>
      </c>
      <c r="B18" s="669" t="n">
        <v>13115903</v>
      </c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33"/>
      <c r="AL18" s="533"/>
      <c r="AM18" s="533"/>
      <c r="AN18" s="533"/>
      <c r="AO18" s="533"/>
      <c r="AP18" s="533"/>
      <c r="AQ18" s="533"/>
      <c r="AR18" s="533"/>
      <c r="AS18" s="533"/>
      <c r="AT18" s="533"/>
      <c r="AU18" s="533"/>
      <c r="AV18" s="533"/>
      <c r="AW18" s="533"/>
      <c r="AX18" s="533"/>
      <c r="AY18" s="533"/>
      <c r="AZ18" s="533"/>
      <c r="BA18" s="533"/>
      <c r="BB18" s="533"/>
      <c r="BC18" s="533"/>
      <c r="BD18" s="533"/>
      <c r="BE18" s="533"/>
      <c r="BF18" s="533"/>
      <c r="BG18" s="533"/>
      <c r="BH18" s="533"/>
      <c r="BI18" s="533"/>
      <c r="BJ18" s="533"/>
      <c r="BK18" s="533"/>
      <c r="BL18" s="533"/>
      <c r="BM18" s="533"/>
      <c r="BN18" s="533"/>
      <c r="BO18" s="533"/>
      <c r="BP18" s="533"/>
      <c r="BQ18" s="533"/>
      <c r="BR18" s="533"/>
      <c r="BS18" s="533"/>
      <c r="BT18" s="533"/>
      <c r="BU18" s="533"/>
      <c r="BV18" s="533"/>
      <c r="BW18" s="533"/>
      <c r="BX18" s="533"/>
      <c r="BY18" s="533"/>
      <c r="BZ18" s="533"/>
      <c r="CA18" s="533"/>
      <c r="CB18" s="533"/>
      <c r="CC18" s="533"/>
      <c r="CD18" s="533"/>
      <c r="CE18" s="533"/>
      <c r="CF18" s="533"/>
      <c r="CG18" s="533"/>
      <c r="CH18" s="533"/>
      <c r="CI18" s="533"/>
      <c r="CJ18" s="533"/>
      <c r="CK18" s="533"/>
      <c r="CL18" s="533"/>
      <c r="CM18" s="533"/>
      <c r="CN18" s="533"/>
      <c r="CO18" s="533"/>
      <c r="CP18" s="533"/>
      <c r="CQ18" s="533"/>
      <c r="CR18" s="533"/>
      <c r="CS18" s="533"/>
      <c r="CT18" s="533"/>
      <c r="CU18" s="533"/>
      <c r="CV18" s="533"/>
      <c r="CW18" s="533"/>
      <c r="CX18" s="533"/>
      <c r="CY18" s="533"/>
      <c r="CZ18" s="533"/>
      <c r="DA18" s="533"/>
      <c r="DB18" s="533"/>
      <c r="DC18" s="533"/>
      <c r="DD18" s="533"/>
      <c r="DE18" s="533"/>
      <c r="DF18" s="533"/>
      <c r="DG18" s="533"/>
      <c r="DH18" s="533"/>
      <c r="DI18" s="533"/>
      <c r="DJ18" s="533"/>
      <c r="DK18" s="533"/>
      <c r="DL18" s="533"/>
      <c r="DM18" s="533"/>
      <c r="DN18" s="533"/>
      <c r="DO18" s="533"/>
      <c r="DP18" s="533"/>
      <c r="DQ18" s="533"/>
      <c r="DR18" s="533"/>
      <c r="DS18" s="533"/>
      <c r="DT18" s="533"/>
      <c r="DU18" s="533"/>
      <c r="DV18" s="533"/>
      <c r="DW18" s="533"/>
    </row>
    <row r="19" s="667" customFormat="true" ht="23.25" hidden="false" customHeight="true" outlineLevel="0" collapsed="false">
      <c r="A19" s="471" t="s">
        <v>723</v>
      </c>
      <c r="B19" s="669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  <c r="AL19" s="533"/>
      <c r="AM19" s="533"/>
      <c r="AN19" s="533"/>
      <c r="AO19" s="533"/>
      <c r="AP19" s="533"/>
      <c r="AQ19" s="533"/>
      <c r="AR19" s="533"/>
      <c r="AS19" s="533"/>
      <c r="AT19" s="533"/>
      <c r="AU19" s="533"/>
      <c r="AV19" s="533"/>
      <c r="AW19" s="533"/>
      <c r="AX19" s="533"/>
      <c r="AY19" s="533"/>
      <c r="AZ19" s="533"/>
      <c r="BA19" s="533"/>
      <c r="BB19" s="533"/>
      <c r="BC19" s="533"/>
      <c r="BD19" s="533"/>
      <c r="BE19" s="533"/>
      <c r="BF19" s="533"/>
      <c r="BG19" s="533"/>
      <c r="BH19" s="533"/>
      <c r="BI19" s="533"/>
      <c r="BJ19" s="533"/>
      <c r="BK19" s="533"/>
      <c r="BL19" s="533"/>
      <c r="BM19" s="533"/>
      <c r="BN19" s="533"/>
      <c r="BO19" s="533"/>
      <c r="BP19" s="533"/>
      <c r="BQ19" s="533"/>
      <c r="BR19" s="533"/>
      <c r="BS19" s="533"/>
      <c r="BT19" s="533"/>
      <c r="BU19" s="533"/>
      <c r="BV19" s="533"/>
      <c r="BW19" s="533"/>
      <c r="BX19" s="533"/>
      <c r="BY19" s="533"/>
      <c r="BZ19" s="533"/>
      <c r="CA19" s="533"/>
      <c r="CB19" s="533"/>
      <c r="CC19" s="533"/>
      <c r="CD19" s="533"/>
      <c r="CI19" s="533"/>
      <c r="CJ19" s="533"/>
      <c r="CK19" s="533"/>
      <c r="CL19" s="533"/>
      <c r="CM19" s="533"/>
      <c r="CN19" s="533"/>
      <c r="CO19" s="533"/>
      <c r="CP19" s="533"/>
      <c r="CQ19" s="533"/>
      <c r="CR19" s="533"/>
      <c r="CS19" s="533"/>
      <c r="CT19" s="533"/>
      <c r="CU19" s="533"/>
      <c r="CV19" s="533"/>
      <c r="CW19" s="533"/>
      <c r="CX19" s="533"/>
      <c r="CY19" s="533"/>
      <c r="CZ19" s="533"/>
      <c r="DA19" s="533"/>
      <c r="DB19" s="533"/>
      <c r="DC19" s="533"/>
      <c r="DD19" s="533"/>
      <c r="DE19" s="533"/>
      <c r="DF19" s="533"/>
      <c r="DG19" s="533"/>
      <c r="DH19" s="533"/>
      <c r="DI19" s="533"/>
      <c r="DJ19" s="533"/>
      <c r="DK19" s="533"/>
      <c r="DL19" s="533"/>
      <c r="DM19" s="533"/>
      <c r="DN19" s="533"/>
      <c r="DO19" s="533"/>
      <c r="DP19" s="533"/>
      <c r="DQ19" s="533"/>
      <c r="DR19" s="533"/>
      <c r="DS19" s="533"/>
      <c r="DT19" s="533"/>
      <c r="DU19" s="533"/>
      <c r="DV19" s="533"/>
      <c r="DW19" s="533"/>
    </row>
    <row r="20" s="667" customFormat="true" ht="23.25" hidden="false" customHeight="true" outlineLevel="0" collapsed="false">
      <c r="A20" s="675" t="s">
        <v>724</v>
      </c>
      <c r="B20" s="676" t="n">
        <f aca="false">SUM(B10-B17)</f>
        <v>82540</v>
      </c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33"/>
      <c r="AL20" s="533"/>
      <c r="AM20" s="533"/>
      <c r="AN20" s="533"/>
      <c r="AO20" s="533"/>
      <c r="AP20" s="533"/>
      <c r="AQ20" s="533"/>
      <c r="AR20" s="533"/>
      <c r="AS20" s="533"/>
      <c r="AT20" s="533"/>
      <c r="AU20" s="533"/>
      <c r="AV20" s="533"/>
      <c r="AW20" s="533"/>
      <c r="AX20" s="533"/>
      <c r="AY20" s="533"/>
      <c r="AZ20" s="533"/>
      <c r="BA20" s="533"/>
      <c r="BB20" s="533"/>
      <c r="BC20" s="533"/>
      <c r="BD20" s="533"/>
      <c r="BE20" s="533"/>
      <c r="BF20" s="533"/>
      <c r="BG20" s="533"/>
      <c r="BH20" s="533"/>
      <c r="BI20" s="533"/>
      <c r="BJ20" s="533"/>
      <c r="BK20" s="533"/>
      <c r="BL20" s="533"/>
      <c r="BM20" s="533"/>
      <c r="BN20" s="533"/>
      <c r="BO20" s="533"/>
      <c r="BP20" s="533"/>
      <c r="BQ20" s="533"/>
      <c r="BR20" s="533"/>
      <c r="BS20" s="533"/>
      <c r="BT20" s="533"/>
      <c r="BU20" s="533"/>
      <c r="BV20" s="533"/>
      <c r="BW20" s="533"/>
      <c r="BX20" s="533"/>
      <c r="BY20" s="533"/>
      <c r="BZ20" s="533"/>
      <c r="CA20" s="533"/>
      <c r="CB20" s="533"/>
      <c r="CC20" s="533"/>
      <c r="CD20" s="533"/>
      <c r="CI20" s="533"/>
      <c r="CJ20" s="533"/>
      <c r="CK20" s="533"/>
      <c r="CL20" s="533"/>
      <c r="CM20" s="533"/>
      <c r="CN20" s="533"/>
      <c r="CO20" s="533"/>
      <c r="CP20" s="533"/>
      <c r="CQ20" s="533"/>
      <c r="CR20" s="533"/>
      <c r="CS20" s="533"/>
    </row>
    <row r="21" s="626" customFormat="true" ht="12.75" hidden="false" customHeight="false" outlineLevel="0" collapsed="false">
      <c r="A21" s="659"/>
      <c r="B21" s="659"/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533"/>
      <c r="X21" s="533"/>
      <c r="Y21" s="533"/>
      <c r="Z21" s="533"/>
      <c r="AA21" s="533"/>
      <c r="AB21" s="533"/>
      <c r="AC21" s="533"/>
      <c r="AD21" s="533"/>
      <c r="AE21" s="533"/>
      <c r="AF21" s="533"/>
      <c r="AG21" s="533"/>
      <c r="AH21" s="533"/>
      <c r="AI21" s="533"/>
      <c r="AJ21" s="533"/>
      <c r="AK21" s="533"/>
      <c r="AL21" s="533"/>
      <c r="AM21" s="533"/>
      <c r="AN21" s="533"/>
      <c r="AO21" s="533"/>
      <c r="AP21" s="533"/>
      <c r="AQ21" s="533"/>
      <c r="AR21" s="533"/>
      <c r="AS21" s="533"/>
      <c r="AT21" s="533"/>
      <c r="AU21" s="533"/>
      <c r="AV21" s="533"/>
      <c r="AW21" s="533"/>
      <c r="AX21" s="533"/>
      <c r="AY21" s="533"/>
      <c r="AZ21" s="533"/>
      <c r="BA21" s="533"/>
      <c r="BB21" s="533"/>
      <c r="BC21" s="533"/>
      <c r="BD21" s="533"/>
      <c r="BE21" s="533"/>
      <c r="BF21" s="533"/>
      <c r="BG21" s="533"/>
      <c r="BH21" s="533"/>
      <c r="BI21" s="533"/>
      <c r="BJ21" s="533"/>
      <c r="BK21" s="533"/>
      <c r="BL21" s="533"/>
      <c r="BM21" s="533"/>
      <c r="BN21" s="533"/>
      <c r="BO21" s="533"/>
      <c r="BP21" s="533"/>
      <c r="BQ21" s="533"/>
      <c r="BR21" s="533"/>
      <c r="BS21" s="533"/>
      <c r="BT21" s="533"/>
      <c r="BU21" s="533"/>
      <c r="BV21" s="533"/>
      <c r="BW21" s="533"/>
      <c r="BX21" s="533"/>
      <c r="BY21" s="533"/>
      <c r="BZ21" s="533"/>
      <c r="CA21" s="533"/>
      <c r="CB21" s="533"/>
      <c r="CC21" s="533"/>
      <c r="CD21" s="533"/>
      <c r="CI21" s="533"/>
      <c r="CJ21" s="533"/>
      <c r="CK21" s="533"/>
      <c r="CL21" s="533"/>
      <c r="CM21" s="533"/>
      <c r="CN21" s="533"/>
      <c r="CO21" s="533"/>
      <c r="CP21" s="533"/>
      <c r="CQ21" s="533"/>
      <c r="CR21" s="533"/>
      <c r="CS21" s="533"/>
    </row>
    <row r="22" s="626" customFormat="true" ht="12.75" hidden="false" customHeight="false" outlineLevel="0" collapsed="false">
      <c r="A22" s="659"/>
      <c r="B22" s="659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33"/>
      <c r="AA22" s="533"/>
      <c r="AB22" s="533"/>
      <c r="AC22" s="533"/>
      <c r="AD22" s="533"/>
      <c r="AE22" s="533"/>
      <c r="AF22" s="533"/>
      <c r="AG22" s="533"/>
      <c r="AH22" s="533"/>
      <c r="AI22" s="533"/>
      <c r="AJ22" s="533"/>
      <c r="AK22" s="533"/>
      <c r="AL22" s="533"/>
      <c r="AM22" s="533"/>
      <c r="AN22" s="533"/>
      <c r="AO22" s="533"/>
      <c r="AP22" s="533"/>
      <c r="AQ22" s="533"/>
      <c r="AR22" s="533"/>
      <c r="AS22" s="533"/>
      <c r="AT22" s="533"/>
      <c r="AU22" s="533"/>
      <c r="AV22" s="533"/>
      <c r="AW22" s="533"/>
      <c r="AX22" s="533"/>
      <c r="AY22" s="533"/>
      <c r="AZ22" s="533"/>
      <c r="BA22" s="533"/>
      <c r="BB22" s="533"/>
      <c r="BC22" s="533"/>
      <c r="BD22" s="533"/>
      <c r="BE22" s="533"/>
      <c r="BF22" s="533"/>
      <c r="BG22" s="533"/>
      <c r="BH22" s="533"/>
      <c r="BI22" s="533"/>
      <c r="BJ22" s="533"/>
      <c r="BK22" s="533"/>
      <c r="BL22" s="533"/>
      <c r="BM22" s="533"/>
      <c r="BN22" s="533"/>
      <c r="BO22" s="533"/>
      <c r="BP22" s="533"/>
      <c r="BQ22" s="533"/>
      <c r="BR22" s="533"/>
      <c r="BS22" s="533"/>
      <c r="BT22" s="533"/>
      <c r="BU22" s="533"/>
      <c r="BV22" s="533"/>
      <c r="BW22" s="533"/>
      <c r="BX22" s="533"/>
      <c r="BY22" s="533"/>
      <c r="BZ22" s="533"/>
      <c r="CA22" s="533"/>
      <c r="CB22" s="533"/>
      <c r="CC22" s="533"/>
      <c r="CD22" s="533"/>
      <c r="CI22" s="533"/>
      <c r="CJ22" s="533"/>
      <c r="CK22" s="533"/>
      <c r="CL22" s="533"/>
      <c r="CM22" s="533"/>
      <c r="CN22" s="533"/>
      <c r="CO22" s="533"/>
      <c r="CP22" s="533"/>
      <c r="CQ22" s="533"/>
      <c r="CR22" s="533"/>
      <c r="CS22" s="533"/>
    </row>
    <row r="23" s="626" customFormat="true" ht="12.75" hidden="false" customHeight="false" outlineLevel="0" collapsed="false">
      <c r="A23" s="659"/>
      <c r="B23" s="659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33"/>
      <c r="Z23" s="533"/>
      <c r="AA23" s="533"/>
      <c r="AB23" s="533"/>
      <c r="AC23" s="533"/>
      <c r="AD23" s="533"/>
      <c r="AE23" s="533"/>
      <c r="AF23" s="533"/>
      <c r="AG23" s="533"/>
      <c r="AH23" s="533"/>
      <c r="AI23" s="533"/>
      <c r="AJ23" s="533"/>
      <c r="AK23" s="533"/>
      <c r="AL23" s="533"/>
      <c r="AM23" s="533"/>
      <c r="AN23" s="533"/>
      <c r="AO23" s="533"/>
      <c r="AP23" s="533"/>
      <c r="AQ23" s="533"/>
      <c r="AR23" s="533"/>
      <c r="AS23" s="533"/>
      <c r="AT23" s="533"/>
      <c r="AU23" s="533"/>
      <c r="AV23" s="533"/>
      <c r="AW23" s="533"/>
      <c r="AX23" s="533"/>
      <c r="AY23" s="533"/>
      <c r="AZ23" s="533"/>
      <c r="BA23" s="533"/>
      <c r="BB23" s="533"/>
      <c r="BC23" s="533"/>
      <c r="BD23" s="533"/>
      <c r="BE23" s="533"/>
      <c r="BF23" s="533"/>
      <c r="BG23" s="533"/>
      <c r="BH23" s="533"/>
      <c r="BI23" s="533"/>
      <c r="BJ23" s="533"/>
      <c r="BK23" s="533"/>
      <c r="BL23" s="533"/>
      <c r="BM23" s="533"/>
      <c r="BN23" s="533"/>
      <c r="BO23" s="533"/>
      <c r="BP23" s="533"/>
      <c r="BQ23" s="533"/>
      <c r="BR23" s="533"/>
      <c r="BS23" s="533"/>
      <c r="BT23" s="533"/>
      <c r="BU23" s="533"/>
      <c r="BV23" s="533"/>
      <c r="BW23" s="533"/>
      <c r="BX23" s="533"/>
      <c r="BY23" s="533"/>
      <c r="BZ23" s="533"/>
      <c r="CA23" s="533"/>
      <c r="CB23" s="533"/>
      <c r="CC23" s="533"/>
      <c r="CD23" s="533"/>
    </row>
    <row r="24" s="626" customFormat="true" ht="12.75" hidden="false" customHeight="false" outlineLevel="0" collapsed="false">
      <c r="A24" s="659"/>
      <c r="B24" s="659"/>
      <c r="C24" s="533"/>
      <c r="D24" s="533"/>
      <c r="E24" s="533"/>
      <c r="F24" s="533"/>
      <c r="G24" s="533"/>
      <c r="H24" s="533"/>
      <c r="I24" s="533"/>
      <c r="J24" s="533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533"/>
      <c r="V24" s="533"/>
      <c r="W24" s="533"/>
      <c r="X24" s="533"/>
      <c r="Y24" s="533"/>
      <c r="Z24" s="533"/>
      <c r="AA24" s="533"/>
      <c r="AB24" s="533"/>
      <c r="AC24" s="533"/>
      <c r="AD24" s="533"/>
      <c r="AE24" s="533"/>
      <c r="AF24" s="533"/>
      <c r="AG24" s="533"/>
      <c r="AH24" s="533"/>
      <c r="AI24" s="533"/>
      <c r="AJ24" s="533"/>
      <c r="AK24" s="533"/>
      <c r="AL24" s="533"/>
      <c r="AM24" s="533"/>
      <c r="AN24" s="533"/>
      <c r="AO24" s="533"/>
      <c r="AP24" s="533"/>
      <c r="AQ24" s="533"/>
      <c r="AR24" s="533"/>
      <c r="AS24" s="533"/>
      <c r="AT24" s="533"/>
      <c r="AU24" s="533"/>
      <c r="AV24" s="533"/>
      <c r="AW24" s="533"/>
      <c r="AX24" s="533"/>
      <c r="AY24" s="533"/>
      <c r="AZ24" s="533"/>
      <c r="BA24" s="533"/>
      <c r="BB24" s="533"/>
      <c r="BC24" s="533"/>
      <c r="BD24" s="533"/>
      <c r="BE24" s="533"/>
      <c r="BF24" s="533"/>
      <c r="BG24" s="533"/>
      <c r="BH24" s="533"/>
      <c r="BI24" s="533"/>
      <c r="BJ24" s="533"/>
      <c r="BK24" s="533"/>
      <c r="BL24" s="533"/>
      <c r="BM24" s="533"/>
      <c r="BN24" s="533"/>
      <c r="BO24" s="533"/>
      <c r="BP24" s="533"/>
      <c r="BQ24" s="533"/>
      <c r="BR24" s="533"/>
      <c r="BS24" s="533"/>
      <c r="BT24" s="533"/>
      <c r="BU24" s="533"/>
      <c r="BV24" s="533"/>
      <c r="BW24" s="533"/>
      <c r="BX24" s="533"/>
      <c r="BY24" s="533"/>
      <c r="BZ24" s="533"/>
      <c r="CA24" s="533"/>
      <c r="CB24" s="533"/>
      <c r="CC24" s="533"/>
      <c r="CD24" s="533"/>
    </row>
    <row r="25" s="659" customFormat="true" ht="12.75" hidden="false" customHeight="false" outlineLevel="0" collapsed="false">
      <c r="A25" s="626" t="s">
        <v>725</v>
      </c>
      <c r="B25" s="489" t="s">
        <v>519</v>
      </c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  <c r="V25" s="533"/>
      <c r="W25" s="533"/>
      <c r="X25" s="533"/>
      <c r="Y25" s="533"/>
      <c r="Z25" s="533"/>
      <c r="AA25" s="533"/>
      <c r="AB25" s="533"/>
      <c r="AC25" s="533"/>
      <c r="AD25" s="533"/>
      <c r="AE25" s="533"/>
      <c r="AF25" s="533"/>
      <c r="AG25" s="533"/>
      <c r="AH25" s="533"/>
      <c r="AI25" s="533"/>
      <c r="AJ25" s="533"/>
      <c r="AK25" s="533"/>
      <c r="AL25" s="533"/>
      <c r="AM25" s="533"/>
      <c r="AN25" s="533"/>
      <c r="AO25" s="533"/>
      <c r="AP25" s="533"/>
      <c r="AQ25" s="533"/>
      <c r="AR25" s="533"/>
      <c r="AS25" s="533"/>
      <c r="AT25" s="533"/>
      <c r="AU25" s="533"/>
      <c r="AV25" s="533"/>
      <c r="AW25" s="533"/>
      <c r="AX25" s="533"/>
      <c r="AY25" s="533"/>
      <c r="AZ25" s="533"/>
      <c r="BA25" s="533"/>
      <c r="BB25" s="533"/>
      <c r="BC25" s="533"/>
      <c r="BD25" s="533"/>
      <c r="BE25" s="533"/>
      <c r="BF25" s="533"/>
      <c r="BG25" s="533"/>
      <c r="BH25" s="533"/>
      <c r="BI25" s="533"/>
      <c r="BJ25" s="533"/>
      <c r="BK25" s="533"/>
      <c r="BL25" s="533"/>
      <c r="BM25" s="533"/>
      <c r="BN25" s="533"/>
      <c r="BO25" s="533"/>
      <c r="BP25" s="533"/>
      <c r="BQ25" s="533"/>
      <c r="BR25" s="533"/>
      <c r="BS25" s="533"/>
      <c r="BT25" s="533"/>
      <c r="BU25" s="533"/>
      <c r="BV25" s="533"/>
      <c r="BW25" s="533"/>
      <c r="BX25" s="533"/>
      <c r="BY25" s="533"/>
      <c r="BZ25" s="533"/>
      <c r="CA25" s="533"/>
      <c r="CB25" s="533"/>
      <c r="CC25" s="533"/>
      <c r="CD25" s="533"/>
    </row>
    <row r="26" s="659" customFormat="true" ht="12.75" hidden="false" customHeight="false" outlineLevel="0" collapsed="false">
      <c r="A26" s="533"/>
      <c r="C26" s="533"/>
      <c r="D26" s="533"/>
      <c r="E26" s="533"/>
      <c r="F26" s="533"/>
      <c r="G26" s="533"/>
      <c r="H26" s="533"/>
      <c r="I26" s="533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533"/>
      <c r="W26" s="533"/>
      <c r="X26" s="533"/>
      <c r="Y26" s="533"/>
      <c r="Z26" s="533"/>
      <c r="AA26" s="533"/>
      <c r="AB26" s="533"/>
      <c r="AC26" s="533"/>
      <c r="AD26" s="533"/>
      <c r="AE26" s="533"/>
      <c r="AF26" s="533"/>
      <c r="AG26" s="533"/>
      <c r="AH26" s="533"/>
      <c r="AI26" s="533"/>
      <c r="AJ26" s="533"/>
      <c r="AK26" s="533"/>
      <c r="AL26" s="533"/>
      <c r="AM26" s="533"/>
      <c r="AN26" s="533"/>
      <c r="AO26" s="533"/>
      <c r="AP26" s="533"/>
      <c r="AQ26" s="533"/>
      <c r="AR26" s="533"/>
      <c r="AS26" s="533"/>
      <c r="AT26" s="533"/>
      <c r="AU26" s="533"/>
      <c r="AV26" s="533"/>
      <c r="AW26" s="533"/>
      <c r="AX26" s="533"/>
      <c r="AY26" s="533"/>
      <c r="AZ26" s="533"/>
      <c r="BA26" s="533"/>
      <c r="BB26" s="533"/>
      <c r="BC26" s="533"/>
      <c r="BD26" s="533"/>
      <c r="BE26" s="533"/>
      <c r="BF26" s="533"/>
      <c r="BG26" s="533"/>
      <c r="BH26" s="533"/>
      <c r="BI26" s="533"/>
      <c r="BJ26" s="533"/>
      <c r="BK26" s="533"/>
      <c r="BL26" s="533"/>
      <c r="BM26" s="533"/>
      <c r="BN26" s="533"/>
      <c r="BO26" s="533"/>
      <c r="BP26" s="533"/>
      <c r="BQ26" s="533"/>
      <c r="BR26" s="533"/>
      <c r="BS26" s="533"/>
      <c r="BT26" s="533"/>
      <c r="BU26" s="533"/>
      <c r="BV26" s="533"/>
      <c r="BW26" s="533"/>
      <c r="BX26" s="533"/>
      <c r="BY26" s="533"/>
      <c r="BZ26" s="533"/>
      <c r="CA26" s="533"/>
      <c r="CB26" s="533"/>
      <c r="CC26" s="533"/>
      <c r="CD26" s="533"/>
    </row>
    <row r="27" s="533" customFormat="true" ht="12" hidden="false" customHeight="false" outlineLevel="0" collapsed="false"/>
    <row r="28" s="533" customFormat="true" ht="14.25" hidden="false" customHeight="false" outlineLevel="0" collapsed="false">
      <c r="A28" s="677"/>
      <c r="B28" s="678"/>
    </row>
    <row r="29" s="533" customFormat="true" ht="14.25" hidden="false" customHeight="false" outlineLevel="0" collapsed="false">
      <c r="A29" s="677"/>
      <c r="B29" s="678"/>
    </row>
    <row r="30" s="533" customFormat="true" ht="14.25" hidden="false" customHeight="false" outlineLevel="0" collapsed="false">
      <c r="A30" s="677"/>
      <c r="B30" s="679"/>
    </row>
    <row r="31" s="533" customFormat="true" ht="14.25" hidden="false" customHeight="false" outlineLevel="0" collapsed="false">
      <c r="A31" s="677"/>
    </row>
    <row r="32" s="533" customFormat="true" ht="14.25" hidden="false" customHeight="false" outlineLevel="0" collapsed="false">
      <c r="A32" s="677"/>
    </row>
    <row r="33" s="533" customFormat="true" ht="14.25" hidden="false" customHeight="false" outlineLevel="0" collapsed="false">
      <c r="A33" s="677"/>
    </row>
    <row r="34" s="533" customFormat="true" ht="14.25" hidden="false" customHeight="false" outlineLevel="0" collapsed="false">
      <c r="A34" s="677"/>
    </row>
    <row r="35" s="533" customFormat="true" ht="14.25" hidden="false" customHeight="false" outlineLevel="0" collapsed="false">
      <c r="A35" s="677"/>
    </row>
    <row r="36" s="533" customFormat="true" ht="14.25" hidden="false" customHeight="false" outlineLevel="0" collapsed="false">
      <c r="A36" s="677"/>
    </row>
    <row r="37" s="533" customFormat="true" ht="14.25" hidden="false" customHeight="false" outlineLevel="0" collapsed="false">
      <c r="A37" s="677"/>
    </row>
    <row r="38" s="533" customFormat="true" ht="14.25" hidden="false" customHeight="false" outlineLevel="0" collapsed="false">
      <c r="A38" s="677"/>
    </row>
    <row r="39" s="533" customFormat="true" ht="14.25" hidden="false" customHeight="false" outlineLevel="0" collapsed="false">
      <c r="A39" s="677"/>
    </row>
    <row r="40" customFormat="false" ht="14.25" hidden="false" customHeight="false" outlineLevel="0" collapsed="false">
      <c r="A40" s="677"/>
      <c r="L40" s="533"/>
      <c r="M40" s="533"/>
      <c r="N40" s="533"/>
      <c r="O40" s="533"/>
      <c r="P40" s="533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3"/>
      <c r="AB40" s="533"/>
      <c r="AC40" s="533"/>
      <c r="AD40" s="533"/>
      <c r="AE40" s="533"/>
      <c r="AF40" s="533"/>
      <c r="AG40" s="533"/>
      <c r="AH40" s="533"/>
      <c r="AI40" s="533"/>
      <c r="AJ40" s="533"/>
      <c r="AK40" s="533"/>
      <c r="AL40" s="533"/>
      <c r="AM40" s="533"/>
      <c r="AN40" s="533"/>
      <c r="AO40" s="533"/>
      <c r="AP40" s="533"/>
      <c r="AQ40" s="533"/>
      <c r="AR40" s="533"/>
      <c r="AS40" s="533"/>
      <c r="AT40" s="533"/>
      <c r="AU40" s="533"/>
      <c r="AV40" s="533"/>
      <c r="AW40" s="533"/>
      <c r="AX40" s="533"/>
      <c r="AY40" s="533"/>
      <c r="AZ40" s="533"/>
      <c r="BA40" s="533"/>
      <c r="BB40" s="533"/>
      <c r="BC40" s="533"/>
      <c r="BD40" s="533"/>
      <c r="BE40" s="533"/>
      <c r="BF40" s="533"/>
      <c r="BG40" s="533"/>
      <c r="BH40" s="533"/>
      <c r="BI40" s="533"/>
      <c r="BJ40" s="533"/>
      <c r="BK40" s="533"/>
      <c r="BL40" s="533"/>
      <c r="BM40" s="533"/>
      <c r="BN40" s="533"/>
      <c r="BO40" s="533"/>
      <c r="BP40" s="533"/>
      <c r="BQ40" s="533"/>
      <c r="BR40" s="533"/>
      <c r="BS40" s="533"/>
      <c r="BT40" s="533"/>
      <c r="BU40" s="533"/>
      <c r="BV40" s="533"/>
      <c r="BW40" s="533"/>
      <c r="BX40" s="533"/>
      <c r="BY40" s="533"/>
      <c r="BZ40" s="533"/>
      <c r="CA40" s="533"/>
      <c r="CB40" s="533"/>
      <c r="CC40" s="533"/>
      <c r="CD40" s="533"/>
    </row>
    <row r="41" customFormat="false" ht="14.25" hidden="false" customHeight="false" outlineLevel="0" collapsed="false">
      <c r="A41" s="677"/>
      <c r="L41" s="533"/>
      <c r="M41" s="533"/>
      <c r="N41" s="533"/>
      <c r="O41" s="533"/>
      <c r="P41" s="533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3"/>
      <c r="AB41" s="533"/>
      <c r="AC41" s="533"/>
      <c r="AD41" s="533"/>
      <c r="AE41" s="533"/>
      <c r="AF41" s="533"/>
      <c r="AG41" s="533"/>
      <c r="AH41" s="533"/>
      <c r="AI41" s="533"/>
      <c r="AJ41" s="533"/>
      <c r="AK41" s="533"/>
      <c r="AL41" s="533"/>
      <c r="AM41" s="533"/>
      <c r="AN41" s="533"/>
      <c r="AO41" s="533"/>
      <c r="AP41" s="533"/>
      <c r="AQ41" s="533"/>
      <c r="AR41" s="533"/>
      <c r="AS41" s="533"/>
      <c r="AT41" s="533"/>
      <c r="AU41" s="533"/>
      <c r="AV41" s="533"/>
      <c r="AW41" s="533"/>
      <c r="AX41" s="533"/>
      <c r="AY41" s="533"/>
      <c r="AZ41" s="533"/>
      <c r="BA41" s="533"/>
      <c r="BB41" s="533"/>
      <c r="BC41" s="533"/>
      <c r="BD41" s="533"/>
      <c r="BE41" s="533"/>
      <c r="BF41" s="533"/>
      <c r="BG41" s="533"/>
      <c r="BH41" s="533"/>
      <c r="BI41" s="533"/>
      <c r="BJ41" s="533"/>
      <c r="BK41" s="533"/>
      <c r="BL41" s="533"/>
      <c r="BM41" s="533"/>
      <c r="BN41" s="533"/>
      <c r="BO41" s="533"/>
      <c r="BP41" s="533"/>
      <c r="BQ41" s="533"/>
      <c r="BR41" s="533"/>
      <c r="BS41" s="533"/>
      <c r="BT41" s="533"/>
      <c r="BU41" s="533"/>
      <c r="BV41" s="533"/>
      <c r="BW41" s="533"/>
      <c r="BX41" s="533"/>
      <c r="BY41" s="533"/>
      <c r="BZ41" s="533"/>
      <c r="CA41" s="533"/>
      <c r="CB41" s="533"/>
      <c r="CC41" s="533"/>
      <c r="CD41" s="533"/>
    </row>
    <row r="42" customFormat="false" ht="14.25" hidden="false" customHeight="false" outlineLevel="0" collapsed="false">
      <c r="A42" s="677"/>
      <c r="L42" s="533"/>
      <c r="M42" s="533"/>
      <c r="N42" s="533"/>
      <c r="O42" s="533"/>
      <c r="P42" s="533"/>
      <c r="Q42" s="533"/>
      <c r="R42" s="533"/>
      <c r="S42" s="533"/>
      <c r="T42" s="533"/>
      <c r="U42" s="533"/>
      <c r="V42" s="533"/>
      <c r="W42" s="533"/>
      <c r="X42" s="533"/>
      <c r="Y42" s="533"/>
      <c r="Z42" s="533"/>
      <c r="AA42" s="533"/>
      <c r="AB42" s="533"/>
      <c r="AC42" s="533"/>
      <c r="AD42" s="533"/>
      <c r="AE42" s="533"/>
      <c r="AF42" s="533"/>
      <c r="AG42" s="533"/>
      <c r="AH42" s="533"/>
      <c r="AI42" s="533"/>
      <c r="AJ42" s="533"/>
      <c r="AK42" s="533"/>
      <c r="AL42" s="533"/>
      <c r="AM42" s="533"/>
      <c r="AN42" s="533"/>
      <c r="AO42" s="533"/>
      <c r="AP42" s="533"/>
      <c r="AQ42" s="533"/>
      <c r="AR42" s="533"/>
      <c r="AS42" s="533"/>
      <c r="AT42" s="533"/>
      <c r="AU42" s="533"/>
      <c r="AV42" s="533"/>
      <c r="AW42" s="533"/>
      <c r="AX42" s="533"/>
      <c r="AY42" s="533"/>
      <c r="AZ42" s="533"/>
      <c r="BA42" s="533"/>
      <c r="BB42" s="533"/>
      <c r="BC42" s="533"/>
      <c r="BD42" s="533"/>
      <c r="BE42" s="533"/>
      <c r="BF42" s="533"/>
      <c r="BG42" s="533"/>
      <c r="BH42" s="533"/>
      <c r="BI42" s="533"/>
      <c r="BJ42" s="533"/>
      <c r="BK42" s="533"/>
      <c r="BL42" s="533"/>
      <c r="BM42" s="533"/>
      <c r="BN42" s="533"/>
      <c r="BO42" s="533"/>
      <c r="BP42" s="533"/>
      <c r="BQ42" s="533"/>
      <c r="BR42" s="533"/>
      <c r="BS42" s="533"/>
      <c r="BT42" s="533"/>
      <c r="BU42" s="533"/>
      <c r="BV42" s="533"/>
      <c r="BW42" s="533"/>
      <c r="BX42" s="533"/>
      <c r="BY42" s="533"/>
      <c r="BZ42" s="533"/>
      <c r="CA42" s="533"/>
      <c r="CB42" s="533"/>
      <c r="CC42" s="533"/>
      <c r="CD42" s="533"/>
    </row>
    <row r="43" customFormat="false" ht="14.25" hidden="false" customHeight="false" outlineLevel="0" collapsed="false">
      <c r="A43" s="677"/>
      <c r="L43" s="533"/>
      <c r="M43" s="533"/>
      <c r="N43" s="533"/>
      <c r="O43" s="533"/>
      <c r="P43" s="533"/>
      <c r="Q43" s="533"/>
      <c r="R43" s="533"/>
      <c r="S43" s="533"/>
      <c r="T43" s="533"/>
      <c r="U43" s="533"/>
      <c r="V43" s="533"/>
      <c r="W43" s="533"/>
      <c r="X43" s="533"/>
      <c r="Y43" s="533"/>
      <c r="Z43" s="533"/>
      <c r="AA43" s="533"/>
      <c r="AB43" s="533"/>
      <c r="AC43" s="533"/>
      <c r="AD43" s="533"/>
      <c r="AE43" s="533"/>
      <c r="AF43" s="533"/>
      <c r="AG43" s="533"/>
      <c r="AH43" s="533"/>
      <c r="AI43" s="533"/>
      <c r="AJ43" s="533"/>
      <c r="AK43" s="533"/>
      <c r="AL43" s="533"/>
      <c r="AM43" s="533"/>
      <c r="AN43" s="533"/>
      <c r="AO43" s="533"/>
      <c r="AP43" s="533"/>
      <c r="AQ43" s="533"/>
      <c r="AR43" s="533"/>
      <c r="AS43" s="533"/>
      <c r="AT43" s="533"/>
      <c r="AU43" s="533"/>
      <c r="AV43" s="533"/>
      <c r="AW43" s="533"/>
      <c r="AX43" s="533"/>
      <c r="AY43" s="533"/>
      <c r="AZ43" s="533"/>
      <c r="BA43" s="533"/>
      <c r="BB43" s="533"/>
      <c r="BC43" s="533"/>
      <c r="BD43" s="533"/>
      <c r="BE43" s="533"/>
      <c r="BF43" s="533"/>
      <c r="BG43" s="533"/>
      <c r="BH43" s="533"/>
      <c r="BI43" s="533"/>
      <c r="BJ43" s="533"/>
      <c r="BK43" s="533"/>
      <c r="BL43" s="533"/>
      <c r="BM43" s="533"/>
      <c r="BN43" s="533"/>
      <c r="BO43" s="533"/>
      <c r="BP43" s="533"/>
      <c r="BQ43" s="533"/>
      <c r="BR43" s="533"/>
      <c r="BS43" s="533"/>
      <c r="BT43" s="533"/>
      <c r="BU43" s="533"/>
      <c r="BV43" s="533"/>
      <c r="BW43" s="533"/>
      <c r="BX43" s="533"/>
      <c r="BY43" s="533"/>
      <c r="BZ43" s="533"/>
      <c r="CA43" s="533"/>
      <c r="CB43" s="533"/>
      <c r="CC43" s="533"/>
      <c r="CD43" s="533"/>
    </row>
    <row r="44" customFormat="false" ht="14.25" hidden="false" customHeight="false" outlineLevel="0" collapsed="false">
      <c r="A44" s="677"/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/>
      <c r="X44" s="533"/>
      <c r="Y44" s="533"/>
      <c r="Z44" s="533"/>
      <c r="AA44" s="533"/>
      <c r="AB44" s="533"/>
      <c r="AC44" s="533"/>
      <c r="AD44" s="533"/>
      <c r="AE44" s="533"/>
      <c r="AF44" s="533"/>
      <c r="AG44" s="533"/>
      <c r="AH44" s="533"/>
      <c r="AI44" s="533"/>
      <c r="AJ44" s="533"/>
      <c r="AK44" s="533"/>
      <c r="AL44" s="533"/>
      <c r="AM44" s="533"/>
      <c r="AN44" s="533"/>
      <c r="AO44" s="533"/>
      <c r="AP44" s="533"/>
      <c r="AQ44" s="533"/>
      <c r="AR44" s="533"/>
      <c r="AS44" s="533"/>
      <c r="AT44" s="533"/>
      <c r="AU44" s="533"/>
      <c r="AV44" s="533"/>
      <c r="AW44" s="533"/>
      <c r="AX44" s="533"/>
      <c r="AY44" s="533"/>
      <c r="AZ44" s="533"/>
      <c r="BA44" s="533"/>
      <c r="BB44" s="533"/>
      <c r="BC44" s="533"/>
      <c r="BD44" s="533"/>
      <c r="BE44" s="533"/>
      <c r="BF44" s="533"/>
      <c r="BG44" s="533"/>
      <c r="BH44" s="533"/>
      <c r="BI44" s="533"/>
      <c r="BJ44" s="533"/>
      <c r="BK44" s="533"/>
      <c r="BL44" s="533"/>
      <c r="BM44" s="533"/>
      <c r="BN44" s="533"/>
      <c r="BO44" s="533"/>
      <c r="BP44" s="533"/>
      <c r="BQ44" s="533"/>
      <c r="BR44" s="533"/>
      <c r="BS44" s="533"/>
      <c r="BT44" s="533"/>
      <c r="BU44" s="533"/>
      <c r="BV44" s="533"/>
      <c r="BW44" s="533"/>
      <c r="BX44" s="533"/>
      <c r="BY44" s="533"/>
      <c r="BZ44" s="533"/>
      <c r="CA44" s="533"/>
      <c r="CB44" s="533"/>
      <c r="CC44" s="533"/>
      <c r="CD44" s="533"/>
    </row>
    <row r="45" customFormat="false" ht="14.25" hidden="false" customHeight="false" outlineLevel="0" collapsed="false">
      <c r="A45" s="677"/>
      <c r="L45" s="533"/>
      <c r="M45" s="533"/>
      <c r="N45" s="533"/>
      <c r="O45" s="533"/>
      <c r="P45" s="533"/>
      <c r="Q45" s="533"/>
      <c r="R45" s="533"/>
      <c r="S45" s="533"/>
      <c r="T45" s="533"/>
      <c r="U45" s="533"/>
      <c r="V45" s="533"/>
      <c r="W45" s="533"/>
      <c r="X45" s="533"/>
      <c r="Y45" s="533"/>
      <c r="Z45" s="533"/>
      <c r="AA45" s="533"/>
      <c r="AB45" s="533"/>
      <c r="AC45" s="533"/>
      <c r="AD45" s="533"/>
      <c r="AE45" s="533"/>
      <c r="AF45" s="533"/>
      <c r="AG45" s="533"/>
      <c r="AH45" s="533"/>
      <c r="AI45" s="533"/>
      <c r="AJ45" s="533"/>
      <c r="AK45" s="533"/>
      <c r="AL45" s="533"/>
      <c r="AM45" s="533"/>
      <c r="AN45" s="533"/>
      <c r="AO45" s="533"/>
      <c r="AP45" s="533"/>
      <c r="AQ45" s="533"/>
      <c r="AR45" s="533"/>
      <c r="AS45" s="533"/>
      <c r="AT45" s="533"/>
      <c r="AU45" s="533"/>
      <c r="AV45" s="533"/>
      <c r="AW45" s="533"/>
      <c r="AX45" s="533"/>
      <c r="AY45" s="533"/>
      <c r="AZ45" s="533"/>
      <c r="BA45" s="533"/>
      <c r="BB45" s="533"/>
      <c r="BC45" s="533"/>
      <c r="BD45" s="533"/>
      <c r="BE45" s="533"/>
      <c r="BF45" s="533"/>
      <c r="BG45" s="533"/>
      <c r="BH45" s="533"/>
      <c r="BI45" s="533"/>
      <c r="BJ45" s="533"/>
      <c r="BK45" s="533"/>
      <c r="BL45" s="533"/>
      <c r="BM45" s="533"/>
      <c r="BN45" s="533"/>
      <c r="BO45" s="533"/>
      <c r="BP45" s="533"/>
      <c r="BQ45" s="533"/>
      <c r="BR45" s="533"/>
      <c r="BS45" s="533"/>
      <c r="BT45" s="533"/>
      <c r="BU45" s="533"/>
      <c r="BV45" s="533"/>
      <c r="BW45" s="533"/>
      <c r="BX45" s="533"/>
      <c r="BY45" s="533"/>
      <c r="BZ45" s="533"/>
      <c r="CA45" s="533"/>
      <c r="CB45" s="533"/>
      <c r="CC45" s="533"/>
      <c r="CD45" s="533"/>
    </row>
    <row r="46" customFormat="false" ht="14.25" hidden="false" customHeight="false" outlineLevel="0" collapsed="false">
      <c r="A46" s="677"/>
      <c r="L46" s="533"/>
      <c r="M46" s="533"/>
      <c r="N46" s="533"/>
      <c r="O46" s="533"/>
      <c r="P46" s="533"/>
      <c r="Q46" s="533"/>
      <c r="R46" s="533"/>
      <c r="S46" s="533"/>
      <c r="T46" s="533"/>
      <c r="U46" s="533"/>
      <c r="V46" s="533"/>
      <c r="W46" s="533"/>
      <c r="X46" s="533"/>
      <c r="Y46" s="533"/>
      <c r="Z46" s="533"/>
      <c r="AA46" s="533"/>
      <c r="AB46" s="533"/>
      <c r="AC46" s="533"/>
      <c r="AD46" s="533"/>
      <c r="AE46" s="533"/>
      <c r="AF46" s="533"/>
      <c r="AG46" s="533"/>
      <c r="AH46" s="533"/>
      <c r="AI46" s="533"/>
      <c r="AJ46" s="533"/>
      <c r="AK46" s="533"/>
      <c r="AL46" s="533"/>
      <c r="AM46" s="533"/>
      <c r="AN46" s="533"/>
      <c r="AO46" s="533"/>
      <c r="AP46" s="533"/>
      <c r="AQ46" s="533"/>
      <c r="AR46" s="533"/>
      <c r="AS46" s="533"/>
      <c r="AT46" s="533"/>
      <c r="AU46" s="533"/>
      <c r="AV46" s="533"/>
      <c r="AW46" s="533"/>
      <c r="AX46" s="533"/>
      <c r="AY46" s="533"/>
      <c r="AZ46" s="533"/>
      <c r="BA46" s="533"/>
      <c r="BB46" s="533"/>
      <c r="BC46" s="533"/>
      <c r="BD46" s="533"/>
      <c r="BE46" s="533"/>
      <c r="BF46" s="533"/>
      <c r="BG46" s="533"/>
      <c r="BH46" s="533"/>
      <c r="BI46" s="533"/>
      <c r="BJ46" s="533"/>
      <c r="BK46" s="533"/>
      <c r="BL46" s="533"/>
      <c r="BM46" s="533"/>
      <c r="BN46" s="533"/>
      <c r="BO46" s="533"/>
      <c r="BP46" s="533"/>
      <c r="BQ46" s="533"/>
      <c r="BR46" s="533"/>
      <c r="BS46" s="533"/>
      <c r="BT46" s="533"/>
      <c r="BU46" s="533"/>
      <c r="BV46" s="533"/>
      <c r="BW46" s="533"/>
      <c r="BX46" s="533"/>
      <c r="BY46" s="533"/>
      <c r="BZ46" s="533"/>
      <c r="CA46" s="533"/>
      <c r="CB46" s="533"/>
      <c r="CC46" s="533"/>
      <c r="CD46" s="533"/>
    </row>
    <row r="47" customFormat="false" ht="14.25" hidden="false" customHeight="false" outlineLevel="0" collapsed="false">
      <c r="A47" s="677"/>
      <c r="L47" s="533"/>
      <c r="M47" s="533"/>
      <c r="N47" s="533"/>
      <c r="O47" s="533"/>
      <c r="P47" s="533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3"/>
      <c r="AB47" s="533"/>
      <c r="AC47" s="533"/>
      <c r="AD47" s="533"/>
      <c r="AE47" s="533"/>
      <c r="AF47" s="533"/>
      <c r="AG47" s="533"/>
      <c r="AH47" s="533"/>
      <c r="AI47" s="533"/>
      <c r="AJ47" s="533"/>
      <c r="AK47" s="533"/>
      <c r="AL47" s="533"/>
      <c r="AM47" s="533"/>
      <c r="AN47" s="533"/>
      <c r="AO47" s="533"/>
      <c r="AP47" s="533"/>
      <c r="AQ47" s="533"/>
      <c r="AR47" s="533"/>
      <c r="AS47" s="533"/>
      <c r="AT47" s="533"/>
      <c r="AU47" s="533"/>
      <c r="AV47" s="533"/>
      <c r="AW47" s="533"/>
      <c r="AX47" s="533"/>
      <c r="AY47" s="533"/>
      <c r="AZ47" s="533"/>
      <c r="BA47" s="533"/>
      <c r="BB47" s="533"/>
      <c r="BC47" s="533"/>
      <c r="BD47" s="533"/>
      <c r="BE47" s="533"/>
      <c r="BF47" s="533"/>
      <c r="BG47" s="533"/>
      <c r="BH47" s="533"/>
      <c r="BI47" s="533"/>
      <c r="BJ47" s="533"/>
      <c r="BK47" s="533"/>
      <c r="BL47" s="533"/>
      <c r="BM47" s="533"/>
      <c r="BN47" s="533"/>
      <c r="BO47" s="533"/>
      <c r="BP47" s="533"/>
      <c r="BQ47" s="533"/>
      <c r="BR47" s="533"/>
      <c r="BS47" s="533"/>
      <c r="BT47" s="533"/>
      <c r="BU47" s="533"/>
      <c r="BV47" s="533"/>
      <c r="BW47" s="533"/>
      <c r="BX47" s="533"/>
      <c r="BY47" s="533"/>
      <c r="BZ47" s="533"/>
      <c r="CA47" s="533"/>
      <c r="CB47" s="533"/>
      <c r="CC47" s="533"/>
      <c r="CD47" s="533"/>
    </row>
    <row r="48" customFormat="false" ht="14.25" hidden="false" customHeight="false" outlineLevel="0" collapsed="false">
      <c r="A48" s="677"/>
      <c r="L48" s="533"/>
      <c r="M48" s="533"/>
      <c r="N48" s="533"/>
      <c r="O48" s="533"/>
      <c r="P48" s="533"/>
      <c r="Q48" s="533"/>
      <c r="R48" s="533"/>
      <c r="S48" s="533"/>
      <c r="T48" s="533"/>
      <c r="U48" s="533"/>
      <c r="V48" s="533"/>
      <c r="W48" s="533"/>
      <c r="X48" s="533"/>
      <c r="Y48" s="533"/>
      <c r="Z48" s="533"/>
      <c r="AA48" s="533"/>
      <c r="AB48" s="533"/>
      <c r="AC48" s="533"/>
      <c r="AD48" s="533"/>
      <c r="AE48" s="533"/>
      <c r="AF48" s="533"/>
      <c r="AG48" s="533"/>
      <c r="AH48" s="533"/>
      <c r="AI48" s="533"/>
      <c r="AJ48" s="533"/>
      <c r="AK48" s="533"/>
      <c r="AL48" s="533"/>
      <c r="AM48" s="533"/>
      <c r="AN48" s="533"/>
      <c r="AO48" s="533"/>
      <c r="AP48" s="533"/>
      <c r="AQ48" s="533"/>
      <c r="AR48" s="533"/>
      <c r="AS48" s="533"/>
      <c r="AT48" s="533"/>
      <c r="AU48" s="533"/>
      <c r="AV48" s="533"/>
      <c r="AW48" s="533"/>
      <c r="AX48" s="533"/>
      <c r="AY48" s="533"/>
      <c r="AZ48" s="533"/>
      <c r="BA48" s="533"/>
      <c r="BB48" s="533"/>
      <c r="BC48" s="533"/>
      <c r="BD48" s="533"/>
      <c r="BE48" s="533"/>
      <c r="BF48" s="533"/>
      <c r="BG48" s="533"/>
      <c r="BH48" s="533"/>
      <c r="BI48" s="533"/>
      <c r="BJ48" s="533"/>
      <c r="BK48" s="533"/>
      <c r="BL48" s="533"/>
      <c r="BM48" s="533"/>
      <c r="BN48" s="533"/>
      <c r="BO48" s="533"/>
      <c r="BP48" s="533"/>
      <c r="BQ48" s="533"/>
      <c r="BR48" s="533"/>
      <c r="BS48" s="533"/>
      <c r="BT48" s="533"/>
      <c r="BU48" s="533"/>
      <c r="BV48" s="533"/>
      <c r="BW48" s="533"/>
      <c r="BX48" s="533"/>
      <c r="BY48" s="533"/>
      <c r="BZ48" s="533"/>
      <c r="CA48" s="533"/>
      <c r="CB48" s="533"/>
      <c r="CC48" s="533"/>
      <c r="CD48" s="533"/>
    </row>
    <row r="49" customFormat="false" ht="14.25" hidden="false" customHeight="false" outlineLevel="0" collapsed="false">
      <c r="A49" s="677"/>
      <c r="L49" s="533"/>
      <c r="M49" s="533"/>
      <c r="N49" s="533"/>
      <c r="O49" s="533"/>
      <c r="P49" s="533"/>
      <c r="Q49" s="533"/>
      <c r="R49" s="533"/>
      <c r="S49" s="533"/>
      <c r="T49" s="533"/>
      <c r="U49" s="533"/>
      <c r="V49" s="533"/>
      <c r="W49" s="533"/>
      <c r="X49" s="533"/>
      <c r="Y49" s="533"/>
      <c r="Z49" s="533"/>
      <c r="AA49" s="533"/>
      <c r="AB49" s="533"/>
      <c r="AC49" s="533"/>
      <c r="AD49" s="533"/>
      <c r="AE49" s="533"/>
      <c r="AF49" s="533"/>
      <c r="AG49" s="533"/>
      <c r="AH49" s="533"/>
      <c r="AI49" s="533"/>
      <c r="AJ49" s="533"/>
      <c r="AK49" s="533"/>
      <c r="AL49" s="533"/>
      <c r="AM49" s="533"/>
      <c r="AN49" s="533"/>
      <c r="AO49" s="533"/>
      <c r="AP49" s="533"/>
      <c r="AQ49" s="533"/>
      <c r="AR49" s="533"/>
      <c r="AS49" s="533"/>
      <c r="AT49" s="533"/>
      <c r="AU49" s="533"/>
      <c r="AV49" s="533"/>
      <c r="AW49" s="533"/>
      <c r="AX49" s="533"/>
      <c r="AY49" s="533"/>
      <c r="AZ49" s="533"/>
      <c r="BA49" s="533"/>
      <c r="BB49" s="533"/>
      <c r="BC49" s="533"/>
      <c r="BD49" s="533"/>
      <c r="BE49" s="533"/>
      <c r="BF49" s="533"/>
      <c r="BG49" s="533"/>
      <c r="BH49" s="533"/>
      <c r="BI49" s="533"/>
      <c r="BJ49" s="533"/>
      <c r="BK49" s="533"/>
      <c r="BL49" s="533"/>
      <c r="BM49" s="533"/>
      <c r="BN49" s="533"/>
      <c r="BO49" s="533"/>
      <c r="BP49" s="533"/>
      <c r="BQ49" s="533"/>
      <c r="BR49" s="533"/>
      <c r="BS49" s="533"/>
      <c r="BT49" s="533"/>
      <c r="BU49" s="533"/>
      <c r="BV49" s="533"/>
      <c r="BW49" s="533"/>
      <c r="BX49" s="533"/>
      <c r="BY49" s="533"/>
      <c r="BZ49" s="533"/>
      <c r="CA49" s="533"/>
      <c r="CB49" s="533"/>
      <c r="CC49" s="533"/>
      <c r="CD49" s="533"/>
    </row>
    <row r="50" customFormat="false" ht="14.25" hidden="false" customHeight="false" outlineLevel="0" collapsed="false">
      <c r="A50" s="677"/>
      <c r="L50" s="533"/>
      <c r="M50" s="533"/>
      <c r="N50" s="533"/>
      <c r="O50" s="533"/>
      <c r="P50" s="533"/>
      <c r="Q50" s="533"/>
      <c r="R50" s="533"/>
      <c r="S50" s="533"/>
      <c r="T50" s="533"/>
      <c r="U50" s="533"/>
      <c r="V50" s="533"/>
      <c r="W50" s="533"/>
      <c r="X50" s="533"/>
      <c r="Y50" s="533"/>
      <c r="Z50" s="533"/>
      <c r="AA50" s="533"/>
      <c r="AB50" s="533"/>
      <c r="AC50" s="533"/>
      <c r="AD50" s="533"/>
      <c r="AE50" s="533"/>
      <c r="AF50" s="533"/>
      <c r="AG50" s="533"/>
      <c r="AH50" s="533"/>
      <c r="AI50" s="533"/>
      <c r="AJ50" s="533"/>
      <c r="AK50" s="533"/>
      <c r="AL50" s="533"/>
      <c r="AM50" s="533"/>
      <c r="AN50" s="533"/>
      <c r="AO50" s="533"/>
      <c r="AP50" s="533"/>
      <c r="AQ50" s="533"/>
      <c r="AR50" s="533"/>
      <c r="AS50" s="533"/>
      <c r="AT50" s="533"/>
      <c r="AU50" s="533"/>
      <c r="AV50" s="533"/>
      <c r="AW50" s="533"/>
      <c r="AX50" s="533"/>
      <c r="AY50" s="533"/>
      <c r="AZ50" s="533"/>
      <c r="BA50" s="533"/>
      <c r="BB50" s="533"/>
      <c r="BC50" s="533"/>
      <c r="BD50" s="533"/>
      <c r="BE50" s="533"/>
      <c r="BF50" s="533"/>
      <c r="BG50" s="533"/>
      <c r="BH50" s="533"/>
      <c r="BI50" s="533"/>
      <c r="BJ50" s="533"/>
      <c r="BK50" s="533"/>
      <c r="BL50" s="533"/>
      <c r="BM50" s="533"/>
      <c r="BN50" s="533"/>
      <c r="BO50" s="533"/>
      <c r="BP50" s="533"/>
      <c r="BQ50" s="533"/>
      <c r="BR50" s="533"/>
      <c r="BS50" s="533"/>
      <c r="BT50" s="533"/>
      <c r="BU50" s="533"/>
      <c r="BV50" s="533"/>
      <c r="BW50" s="533"/>
      <c r="BX50" s="533"/>
      <c r="BY50" s="533"/>
      <c r="BZ50" s="533"/>
      <c r="CA50" s="533"/>
      <c r="CB50" s="533"/>
      <c r="CC50" s="533"/>
      <c r="CD50" s="533"/>
    </row>
    <row r="51" customFormat="false" ht="14.25" hidden="false" customHeight="false" outlineLevel="0" collapsed="false">
      <c r="A51" s="677"/>
      <c r="L51" s="533"/>
      <c r="M51" s="533"/>
      <c r="N51" s="533"/>
      <c r="O51" s="533"/>
      <c r="P51" s="533"/>
      <c r="Q51" s="533"/>
      <c r="R51" s="533"/>
      <c r="S51" s="533"/>
      <c r="T51" s="533"/>
      <c r="U51" s="533"/>
      <c r="V51" s="533"/>
      <c r="W51" s="533"/>
      <c r="X51" s="533"/>
      <c r="Y51" s="533"/>
      <c r="Z51" s="533"/>
      <c r="AA51" s="533"/>
      <c r="AB51" s="533"/>
      <c r="AC51" s="533"/>
      <c r="AD51" s="533"/>
      <c r="AE51" s="533"/>
      <c r="AF51" s="533"/>
      <c r="AG51" s="533"/>
      <c r="AH51" s="533"/>
      <c r="AI51" s="533"/>
      <c r="AJ51" s="533"/>
      <c r="AK51" s="533"/>
      <c r="AL51" s="533"/>
      <c r="AM51" s="533"/>
      <c r="AN51" s="533"/>
      <c r="AO51" s="533"/>
      <c r="AP51" s="533"/>
      <c r="AQ51" s="533"/>
      <c r="AR51" s="533"/>
      <c r="AS51" s="533"/>
      <c r="AT51" s="533"/>
      <c r="AU51" s="533"/>
      <c r="AV51" s="533"/>
      <c r="AW51" s="533"/>
      <c r="AX51" s="533"/>
      <c r="AY51" s="533"/>
      <c r="AZ51" s="533"/>
      <c r="BA51" s="533"/>
      <c r="BB51" s="533"/>
      <c r="BC51" s="533"/>
      <c r="BD51" s="533"/>
      <c r="BE51" s="533"/>
      <c r="BF51" s="533"/>
      <c r="BG51" s="533"/>
      <c r="BH51" s="533"/>
      <c r="BI51" s="533"/>
      <c r="BJ51" s="533"/>
      <c r="BK51" s="533"/>
      <c r="BL51" s="533"/>
      <c r="BM51" s="533"/>
      <c r="BN51" s="533"/>
      <c r="BO51" s="533"/>
      <c r="BP51" s="533"/>
      <c r="BQ51" s="533"/>
      <c r="BR51" s="533"/>
      <c r="BS51" s="533"/>
      <c r="BT51" s="533"/>
      <c r="BU51" s="533"/>
      <c r="BV51" s="533"/>
      <c r="BW51" s="533"/>
      <c r="BX51" s="533"/>
      <c r="BY51" s="533"/>
      <c r="BZ51" s="533"/>
      <c r="CA51" s="533"/>
      <c r="CB51" s="533"/>
      <c r="CC51" s="533"/>
      <c r="CD51" s="533"/>
    </row>
    <row r="52" customFormat="false" ht="14.25" hidden="false" customHeight="false" outlineLevel="0" collapsed="false">
      <c r="A52" s="677"/>
      <c r="L52" s="533"/>
      <c r="M52" s="533"/>
      <c r="N52" s="533"/>
      <c r="O52" s="533"/>
      <c r="P52" s="533"/>
      <c r="Q52" s="533"/>
      <c r="R52" s="533"/>
      <c r="S52" s="533"/>
      <c r="T52" s="533"/>
      <c r="U52" s="533"/>
      <c r="V52" s="533"/>
      <c r="W52" s="533"/>
      <c r="X52" s="533"/>
      <c r="Y52" s="533"/>
      <c r="Z52" s="533"/>
      <c r="AA52" s="533"/>
      <c r="AB52" s="533"/>
      <c r="AC52" s="533"/>
      <c r="AD52" s="533"/>
      <c r="AE52" s="533"/>
      <c r="AF52" s="533"/>
      <c r="AG52" s="533"/>
      <c r="AH52" s="533"/>
      <c r="AI52" s="533"/>
      <c r="AJ52" s="533"/>
      <c r="AK52" s="533"/>
      <c r="AL52" s="533"/>
      <c r="AM52" s="533"/>
      <c r="AN52" s="533"/>
      <c r="AO52" s="533"/>
      <c r="AP52" s="533"/>
      <c r="AQ52" s="533"/>
      <c r="AR52" s="533"/>
      <c r="AS52" s="533"/>
      <c r="AT52" s="533"/>
      <c r="AU52" s="533"/>
      <c r="AV52" s="533"/>
      <c r="AW52" s="533"/>
      <c r="AX52" s="533"/>
      <c r="AY52" s="533"/>
      <c r="AZ52" s="533"/>
      <c r="BA52" s="533"/>
      <c r="BB52" s="533"/>
      <c r="BC52" s="533"/>
      <c r="BD52" s="533"/>
      <c r="BE52" s="533"/>
      <c r="BF52" s="533"/>
      <c r="BG52" s="533"/>
      <c r="BH52" s="533"/>
      <c r="BI52" s="533"/>
      <c r="BJ52" s="533"/>
      <c r="BK52" s="533"/>
      <c r="BL52" s="533"/>
      <c r="BM52" s="533"/>
      <c r="BN52" s="533"/>
      <c r="BO52" s="533"/>
      <c r="BP52" s="533"/>
      <c r="BQ52" s="533"/>
      <c r="BR52" s="533"/>
      <c r="BS52" s="533"/>
      <c r="BT52" s="533"/>
      <c r="BU52" s="533"/>
      <c r="BV52" s="533"/>
      <c r="BW52" s="533"/>
      <c r="BX52" s="533"/>
      <c r="BY52" s="533"/>
      <c r="BZ52" s="533"/>
      <c r="CA52" s="533"/>
      <c r="CB52" s="533"/>
      <c r="CC52" s="533"/>
      <c r="CD52" s="533"/>
    </row>
    <row r="53" customFormat="false" ht="14.25" hidden="false" customHeight="false" outlineLevel="0" collapsed="false">
      <c r="A53" s="677"/>
      <c r="L53" s="533"/>
      <c r="M53" s="533"/>
      <c r="N53" s="533"/>
      <c r="O53" s="533"/>
      <c r="P53" s="533"/>
      <c r="Q53" s="533"/>
      <c r="R53" s="533"/>
      <c r="S53" s="533"/>
      <c r="T53" s="533"/>
      <c r="U53" s="533"/>
      <c r="V53" s="533"/>
      <c r="W53" s="533"/>
      <c r="X53" s="533"/>
      <c r="Y53" s="533"/>
      <c r="Z53" s="533"/>
      <c r="AA53" s="533"/>
      <c r="AB53" s="533"/>
      <c r="AC53" s="533"/>
      <c r="AD53" s="533"/>
      <c r="AE53" s="533"/>
      <c r="AF53" s="533"/>
      <c r="AG53" s="533"/>
      <c r="AH53" s="533"/>
      <c r="AI53" s="533"/>
      <c r="AJ53" s="533"/>
      <c r="AK53" s="533"/>
      <c r="AL53" s="533"/>
      <c r="AM53" s="533"/>
      <c r="AN53" s="533"/>
      <c r="AO53" s="533"/>
      <c r="AP53" s="533"/>
      <c r="AQ53" s="533"/>
      <c r="AR53" s="533"/>
      <c r="AS53" s="533"/>
      <c r="AT53" s="533"/>
      <c r="AU53" s="533"/>
      <c r="AV53" s="533"/>
      <c r="AW53" s="533"/>
      <c r="AX53" s="533"/>
      <c r="AY53" s="533"/>
      <c r="AZ53" s="533"/>
      <c r="BA53" s="533"/>
      <c r="BB53" s="533"/>
      <c r="BC53" s="533"/>
      <c r="BD53" s="533"/>
      <c r="BE53" s="533"/>
      <c r="BF53" s="533"/>
      <c r="BG53" s="533"/>
      <c r="BH53" s="533"/>
      <c r="BI53" s="533"/>
      <c r="BJ53" s="533"/>
      <c r="BK53" s="533"/>
      <c r="BL53" s="533"/>
      <c r="BM53" s="533"/>
      <c r="BN53" s="533"/>
      <c r="BO53" s="533"/>
      <c r="BP53" s="533"/>
      <c r="BQ53" s="533"/>
      <c r="BR53" s="533"/>
      <c r="BS53" s="533"/>
      <c r="BT53" s="533"/>
      <c r="BU53" s="533"/>
      <c r="BV53" s="533"/>
      <c r="BW53" s="533"/>
      <c r="BX53" s="533"/>
      <c r="BY53" s="533"/>
      <c r="BZ53" s="533"/>
      <c r="CA53" s="533"/>
      <c r="CB53" s="533"/>
      <c r="CC53" s="533"/>
      <c r="CD53" s="533"/>
    </row>
    <row r="54" customFormat="false" ht="14.25" hidden="false" customHeight="false" outlineLevel="0" collapsed="false">
      <c r="A54" s="677"/>
      <c r="L54" s="533"/>
      <c r="M54" s="533"/>
      <c r="N54" s="533"/>
      <c r="O54" s="533"/>
      <c r="P54" s="533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3"/>
      <c r="AB54" s="533"/>
      <c r="AC54" s="533"/>
      <c r="AD54" s="533"/>
      <c r="AE54" s="533"/>
      <c r="AF54" s="533"/>
      <c r="AG54" s="533"/>
      <c r="AH54" s="533"/>
      <c r="AI54" s="533"/>
      <c r="AJ54" s="533"/>
      <c r="AK54" s="533"/>
      <c r="AL54" s="533"/>
      <c r="AM54" s="533"/>
      <c r="AN54" s="533"/>
      <c r="AO54" s="533"/>
      <c r="AP54" s="533"/>
      <c r="AQ54" s="533"/>
      <c r="AR54" s="533"/>
      <c r="AS54" s="533"/>
      <c r="AT54" s="533"/>
      <c r="AU54" s="533"/>
      <c r="AV54" s="533"/>
      <c r="AW54" s="533"/>
      <c r="AX54" s="533"/>
      <c r="AY54" s="533"/>
      <c r="AZ54" s="533"/>
      <c r="BA54" s="533"/>
      <c r="BB54" s="533"/>
      <c r="BC54" s="533"/>
      <c r="BD54" s="533"/>
      <c r="BE54" s="533"/>
      <c r="BF54" s="533"/>
      <c r="BG54" s="533"/>
      <c r="BH54" s="533"/>
      <c r="BI54" s="533"/>
      <c r="BJ54" s="533"/>
      <c r="BK54" s="533"/>
      <c r="BL54" s="533"/>
      <c r="BM54" s="533"/>
      <c r="BN54" s="533"/>
      <c r="BO54" s="533"/>
      <c r="BP54" s="533"/>
      <c r="BQ54" s="533"/>
      <c r="BR54" s="533"/>
      <c r="BS54" s="533"/>
      <c r="BT54" s="533"/>
      <c r="BU54" s="533"/>
      <c r="BV54" s="533"/>
      <c r="BW54" s="533"/>
      <c r="BX54" s="533"/>
      <c r="BY54" s="533"/>
      <c r="BZ54" s="533"/>
      <c r="CA54" s="533"/>
      <c r="CB54" s="533"/>
      <c r="CC54" s="533"/>
      <c r="CD54" s="533"/>
    </row>
    <row r="55" customFormat="false" ht="14.25" hidden="false" customHeight="false" outlineLevel="0" collapsed="false">
      <c r="A55" s="677"/>
      <c r="L55" s="533"/>
      <c r="M55" s="533"/>
      <c r="N55" s="533"/>
      <c r="O55" s="533"/>
      <c r="P55" s="533"/>
      <c r="Q55" s="533"/>
      <c r="R55" s="533"/>
      <c r="S55" s="533"/>
      <c r="T55" s="533"/>
      <c r="U55" s="533"/>
      <c r="V55" s="533"/>
      <c r="W55" s="533"/>
      <c r="X55" s="533"/>
      <c r="Y55" s="533"/>
      <c r="Z55" s="533"/>
      <c r="AA55" s="533"/>
      <c r="AB55" s="533"/>
      <c r="AC55" s="533"/>
      <c r="AD55" s="533"/>
      <c r="AE55" s="533"/>
      <c r="AF55" s="533"/>
      <c r="AG55" s="533"/>
      <c r="AH55" s="533"/>
      <c r="AI55" s="533"/>
      <c r="AJ55" s="533"/>
      <c r="AK55" s="533"/>
      <c r="AL55" s="533"/>
      <c r="AM55" s="533"/>
      <c r="AN55" s="533"/>
      <c r="AO55" s="533"/>
      <c r="AP55" s="533"/>
      <c r="AQ55" s="533"/>
      <c r="AR55" s="533"/>
      <c r="AS55" s="533"/>
      <c r="AT55" s="533"/>
      <c r="AU55" s="533"/>
      <c r="AV55" s="533"/>
      <c r="AW55" s="533"/>
      <c r="AX55" s="533"/>
      <c r="AY55" s="533"/>
      <c r="AZ55" s="533"/>
      <c r="BA55" s="533"/>
      <c r="BB55" s="533"/>
      <c r="BC55" s="533"/>
      <c r="BD55" s="533"/>
      <c r="BE55" s="533"/>
      <c r="BF55" s="533"/>
      <c r="BG55" s="533"/>
      <c r="BH55" s="533"/>
      <c r="BI55" s="533"/>
      <c r="BJ55" s="533"/>
      <c r="BK55" s="533"/>
      <c r="BL55" s="533"/>
      <c r="BM55" s="533"/>
      <c r="BN55" s="533"/>
      <c r="BO55" s="533"/>
      <c r="BP55" s="533"/>
      <c r="BQ55" s="533"/>
      <c r="BR55" s="533"/>
      <c r="BS55" s="533"/>
      <c r="BT55" s="533"/>
      <c r="BU55" s="533"/>
      <c r="BV55" s="533"/>
      <c r="BW55" s="533"/>
      <c r="BX55" s="533"/>
      <c r="BY55" s="533"/>
      <c r="BZ55" s="533"/>
      <c r="CA55" s="533"/>
      <c r="CB55" s="533"/>
      <c r="CC55" s="533"/>
      <c r="CD55" s="533"/>
    </row>
    <row r="56" customFormat="false" ht="14.25" hidden="false" customHeight="false" outlineLevel="0" collapsed="false">
      <c r="A56" s="677"/>
      <c r="L56" s="533"/>
      <c r="M56" s="533"/>
      <c r="N56" s="533"/>
      <c r="O56" s="533"/>
      <c r="P56" s="533"/>
      <c r="Q56" s="533"/>
      <c r="R56" s="533"/>
      <c r="S56" s="533"/>
      <c r="T56" s="533"/>
      <c r="U56" s="533"/>
      <c r="V56" s="533"/>
      <c r="W56" s="533"/>
      <c r="X56" s="533"/>
      <c r="Y56" s="533"/>
      <c r="Z56" s="533"/>
      <c r="AA56" s="533"/>
      <c r="AB56" s="533"/>
      <c r="AC56" s="533"/>
      <c r="AD56" s="533"/>
      <c r="AE56" s="533"/>
      <c r="AF56" s="533"/>
      <c r="AG56" s="533"/>
      <c r="AH56" s="533"/>
      <c r="AI56" s="533"/>
      <c r="AJ56" s="533"/>
      <c r="AK56" s="533"/>
      <c r="AL56" s="533"/>
      <c r="AM56" s="533"/>
      <c r="AN56" s="533"/>
      <c r="AO56" s="533"/>
      <c r="AP56" s="533"/>
      <c r="AQ56" s="533"/>
      <c r="AR56" s="533"/>
      <c r="AS56" s="533"/>
      <c r="AT56" s="533"/>
      <c r="AU56" s="533"/>
      <c r="AV56" s="533"/>
      <c r="AW56" s="533"/>
      <c r="AX56" s="533"/>
      <c r="AY56" s="533"/>
      <c r="AZ56" s="533"/>
      <c r="BA56" s="533"/>
      <c r="BB56" s="533"/>
      <c r="BC56" s="533"/>
      <c r="BD56" s="533"/>
      <c r="BE56" s="533"/>
      <c r="BF56" s="533"/>
      <c r="BG56" s="533"/>
      <c r="BH56" s="533"/>
      <c r="BI56" s="533"/>
      <c r="BJ56" s="533"/>
      <c r="BK56" s="533"/>
      <c r="BL56" s="533"/>
      <c r="BM56" s="533"/>
      <c r="BN56" s="533"/>
      <c r="BO56" s="533"/>
      <c r="BP56" s="533"/>
      <c r="BQ56" s="533"/>
      <c r="BR56" s="533"/>
      <c r="BS56" s="533"/>
      <c r="BT56" s="533"/>
      <c r="BU56" s="533"/>
      <c r="BV56" s="533"/>
      <c r="BW56" s="533"/>
      <c r="BX56" s="533"/>
      <c r="BY56" s="533"/>
      <c r="BZ56" s="533"/>
      <c r="CA56" s="533"/>
      <c r="CB56" s="533"/>
      <c r="CC56" s="533"/>
      <c r="CD56" s="533"/>
    </row>
    <row r="57" customFormat="false" ht="12" hidden="false" customHeight="false" outlineLevel="0" collapsed="false">
      <c r="L57" s="533"/>
      <c r="M57" s="533"/>
      <c r="N57" s="533"/>
      <c r="O57" s="533"/>
      <c r="P57" s="533"/>
      <c r="Q57" s="533"/>
      <c r="R57" s="533"/>
      <c r="S57" s="533"/>
      <c r="T57" s="533"/>
      <c r="U57" s="533"/>
      <c r="V57" s="533"/>
      <c r="W57" s="533"/>
      <c r="X57" s="533"/>
      <c r="Y57" s="533"/>
      <c r="Z57" s="533"/>
      <c r="AA57" s="533"/>
      <c r="AB57" s="533"/>
      <c r="AC57" s="533"/>
      <c r="AD57" s="533"/>
      <c r="AE57" s="533"/>
      <c r="AF57" s="533"/>
      <c r="AG57" s="533"/>
      <c r="AH57" s="533"/>
      <c r="AI57" s="533"/>
      <c r="AJ57" s="533"/>
      <c r="AK57" s="533"/>
      <c r="AL57" s="533"/>
      <c r="AM57" s="533"/>
      <c r="AN57" s="533"/>
      <c r="AO57" s="533"/>
      <c r="AP57" s="533"/>
      <c r="AQ57" s="533"/>
      <c r="AR57" s="533"/>
      <c r="AS57" s="533"/>
      <c r="AT57" s="533"/>
      <c r="AU57" s="533"/>
      <c r="AV57" s="533"/>
      <c r="AW57" s="533"/>
      <c r="AX57" s="533"/>
      <c r="AY57" s="533"/>
      <c r="AZ57" s="533"/>
      <c r="BA57" s="533"/>
      <c r="BB57" s="533"/>
      <c r="BC57" s="533"/>
      <c r="BD57" s="533"/>
      <c r="BE57" s="533"/>
      <c r="BF57" s="533"/>
      <c r="BG57" s="533"/>
      <c r="BH57" s="533"/>
      <c r="BI57" s="533"/>
      <c r="BJ57" s="533"/>
      <c r="BK57" s="533"/>
      <c r="BL57" s="533"/>
      <c r="BM57" s="533"/>
      <c r="BN57" s="533"/>
      <c r="BO57" s="533"/>
      <c r="BP57" s="533"/>
      <c r="BQ57" s="533"/>
      <c r="BR57" s="533"/>
      <c r="BS57" s="533"/>
      <c r="BT57" s="533"/>
      <c r="BU57" s="533"/>
      <c r="BV57" s="533"/>
      <c r="BW57" s="533"/>
      <c r="BX57" s="533"/>
      <c r="BY57" s="533"/>
      <c r="BZ57" s="533"/>
      <c r="CA57" s="533"/>
      <c r="CB57" s="533"/>
      <c r="CC57" s="533"/>
      <c r="CD57" s="533"/>
    </row>
    <row r="58" customFormat="false" ht="12" hidden="false" customHeight="false" outlineLevel="0" collapsed="false">
      <c r="L58" s="533"/>
      <c r="M58" s="533"/>
      <c r="N58" s="533"/>
      <c r="O58" s="533"/>
      <c r="P58" s="533"/>
      <c r="Q58" s="533"/>
      <c r="R58" s="533"/>
      <c r="S58" s="533"/>
      <c r="T58" s="533"/>
      <c r="U58" s="533"/>
      <c r="V58" s="533"/>
      <c r="W58" s="533"/>
      <c r="X58" s="533"/>
      <c r="Y58" s="533"/>
      <c r="Z58" s="533"/>
      <c r="AA58" s="533"/>
      <c r="AB58" s="533"/>
      <c r="AC58" s="533"/>
      <c r="AD58" s="533"/>
      <c r="AE58" s="533"/>
      <c r="AF58" s="533"/>
      <c r="AG58" s="533"/>
      <c r="AH58" s="533"/>
      <c r="AI58" s="533"/>
      <c r="AJ58" s="533"/>
      <c r="AK58" s="533"/>
      <c r="AL58" s="533"/>
      <c r="AM58" s="533"/>
      <c r="AN58" s="533"/>
      <c r="AO58" s="533"/>
      <c r="AP58" s="533"/>
      <c r="AQ58" s="533"/>
      <c r="AR58" s="533"/>
      <c r="AS58" s="533"/>
      <c r="AT58" s="533"/>
      <c r="AU58" s="533"/>
      <c r="AV58" s="533"/>
      <c r="AW58" s="533"/>
      <c r="AX58" s="533"/>
      <c r="AY58" s="533"/>
      <c r="AZ58" s="533"/>
      <c r="BA58" s="533"/>
      <c r="BB58" s="533"/>
      <c r="BC58" s="533"/>
      <c r="BD58" s="533"/>
      <c r="BE58" s="533"/>
      <c r="BF58" s="533"/>
      <c r="BG58" s="533"/>
      <c r="BH58" s="533"/>
      <c r="BI58" s="533"/>
      <c r="BJ58" s="533"/>
      <c r="BK58" s="533"/>
      <c r="BL58" s="533"/>
      <c r="BM58" s="533"/>
      <c r="BN58" s="533"/>
      <c r="BO58" s="533"/>
      <c r="BP58" s="533"/>
      <c r="BQ58" s="533"/>
      <c r="BR58" s="533"/>
      <c r="BS58" s="533"/>
      <c r="BT58" s="533"/>
      <c r="BU58" s="533"/>
      <c r="BV58" s="533"/>
      <c r="BW58" s="533"/>
      <c r="BX58" s="533"/>
      <c r="BY58" s="533"/>
      <c r="BZ58" s="533"/>
      <c r="CA58" s="533"/>
      <c r="CB58" s="533"/>
      <c r="CC58" s="533"/>
      <c r="CD58" s="533"/>
    </row>
    <row r="59" customFormat="false" ht="12" hidden="false" customHeight="false" outlineLevel="0" collapsed="false">
      <c r="L59" s="533"/>
      <c r="M59" s="533"/>
      <c r="N59" s="533"/>
      <c r="O59" s="533"/>
      <c r="P59" s="533"/>
      <c r="Q59" s="533"/>
      <c r="R59" s="533"/>
      <c r="S59" s="533"/>
      <c r="T59" s="533"/>
      <c r="U59" s="533"/>
      <c r="V59" s="533"/>
      <c r="W59" s="533"/>
      <c r="X59" s="533"/>
      <c r="Y59" s="533"/>
      <c r="Z59" s="533"/>
      <c r="AA59" s="533"/>
      <c r="AB59" s="533"/>
      <c r="AC59" s="533"/>
      <c r="AD59" s="533"/>
      <c r="AE59" s="533"/>
      <c r="AF59" s="533"/>
      <c r="AG59" s="533"/>
      <c r="AH59" s="533"/>
      <c r="AI59" s="533"/>
      <c r="AJ59" s="533"/>
      <c r="AK59" s="533"/>
      <c r="AL59" s="533"/>
      <c r="AM59" s="533"/>
      <c r="AN59" s="533"/>
      <c r="AO59" s="533"/>
      <c r="AP59" s="533"/>
      <c r="AQ59" s="533"/>
      <c r="AR59" s="533"/>
      <c r="AS59" s="533"/>
      <c r="AT59" s="533"/>
      <c r="AU59" s="533"/>
      <c r="AV59" s="533"/>
      <c r="AW59" s="533"/>
      <c r="AX59" s="533"/>
      <c r="AY59" s="533"/>
      <c r="AZ59" s="533"/>
      <c r="BA59" s="533"/>
      <c r="BB59" s="533"/>
      <c r="BC59" s="533"/>
      <c r="BD59" s="533"/>
      <c r="BE59" s="533"/>
      <c r="BF59" s="533"/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  <c r="BS59" s="533"/>
      <c r="BT59" s="533"/>
      <c r="BU59" s="533"/>
      <c r="BV59" s="533"/>
      <c r="BW59" s="533"/>
      <c r="BX59" s="533"/>
      <c r="BY59" s="533"/>
      <c r="BZ59" s="533"/>
      <c r="CA59" s="533"/>
      <c r="CB59" s="533"/>
      <c r="CC59" s="533"/>
      <c r="CD59" s="533"/>
    </row>
    <row r="60" customFormat="false" ht="12" hidden="false" customHeight="false" outlineLevel="0" collapsed="false">
      <c r="L60" s="533"/>
      <c r="M60" s="533"/>
      <c r="N60" s="533"/>
      <c r="O60" s="533"/>
      <c r="P60" s="533"/>
      <c r="Q60" s="533"/>
      <c r="R60" s="533"/>
      <c r="S60" s="533"/>
      <c r="T60" s="533"/>
      <c r="U60" s="533"/>
      <c r="V60" s="533"/>
      <c r="W60" s="533"/>
      <c r="X60" s="533"/>
      <c r="Y60" s="533"/>
      <c r="Z60" s="533"/>
      <c r="AA60" s="533"/>
      <c r="AB60" s="533"/>
      <c r="AC60" s="533"/>
      <c r="AD60" s="533"/>
      <c r="AE60" s="533"/>
      <c r="AF60" s="533"/>
      <c r="AG60" s="533"/>
      <c r="AH60" s="533"/>
      <c r="AI60" s="533"/>
      <c r="AJ60" s="533"/>
      <c r="AK60" s="533"/>
      <c r="AL60" s="533"/>
      <c r="AM60" s="533"/>
      <c r="AN60" s="533"/>
      <c r="AO60" s="533"/>
      <c r="AP60" s="533"/>
      <c r="AQ60" s="533"/>
      <c r="AR60" s="533"/>
      <c r="AS60" s="533"/>
      <c r="AT60" s="533"/>
      <c r="AU60" s="533"/>
      <c r="AV60" s="533"/>
      <c r="AW60" s="533"/>
      <c r="AX60" s="533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  <c r="BS60" s="533"/>
      <c r="BT60" s="533"/>
      <c r="BU60" s="533"/>
      <c r="BV60" s="533"/>
      <c r="BW60" s="533"/>
      <c r="BX60" s="533"/>
      <c r="BY60" s="533"/>
      <c r="BZ60" s="533"/>
      <c r="CA60" s="533"/>
      <c r="CB60" s="533"/>
      <c r="CC60" s="533"/>
      <c r="CD60" s="533"/>
    </row>
    <row r="61" customFormat="false" ht="12" hidden="false" customHeight="false" outlineLevel="0" collapsed="false">
      <c r="L61" s="533"/>
      <c r="M61" s="533"/>
      <c r="N61" s="533"/>
      <c r="O61" s="533"/>
      <c r="P61" s="533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3"/>
      <c r="AB61" s="533"/>
      <c r="AC61" s="533"/>
      <c r="AD61" s="533"/>
      <c r="AE61" s="533"/>
      <c r="AF61" s="533"/>
      <c r="AG61" s="533"/>
      <c r="AH61" s="533"/>
      <c r="AI61" s="533"/>
      <c r="AJ61" s="533"/>
      <c r="AK61" s="533"/>
      <c r="AL61" s="533"/>
      <c r="AM61" s="533"/>
      <c r="AN61" s="533"/>
      <c r="AO61" s="533"/>
      <c r="AP61" s="533"/>
      <c r="AQ61" s="533"/>
      <c r="AR61" s="533"/>
      <c r="AS61" s="533"/>
      <c r="AT61" s="533"/>
      <c r="AU61" s="533"/>
      <c r="AV61" s="533"/>
      <c r="AW61" s="533"/>
      <c r="AX61" s="533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  <c r="BS61" s="533"/>
      <c r="BT61" s="533"/>
      <c r="BU61" s="533"/>
      <c r="BV61" s="533"/>
      <c r="BW61" s="533"/>
      <c r="BX61" s="533"/>
      <c r="BY61" s="533"/>
      <c r="BZ61" s="533"/>
      <c r="CA61" s="533"/>
      <c r="CB61" s="533"/>
      <c r="CC61" s="533"/>
      <c r="CD61" s="533"/>
    </row>
    <row r="62" customFormat="false" ht="12" hidden="false" customHeight="false" outlineLevel="0" collapsed="false">
      <c r="L62" s="533"/>
      <c r="M62" s="533"/>
      <c r="N62" s="533"/>
      <c r="O62" s="533"/>
      <c r="P62" s="533"/>
      <c r="Q62" s="533"/>
      <c r="R62" s="533"/>
      <c r="S62" s="533"/>
      <c r="T62" s="533"/>
      <c r="U62" s="533"/>
      <c r="V62" s="533"/>
      <c r="W62" s="533"/>
      <c r="X62" s="533"/>
      <c r="Y62" s="533"/>
      <c r="Z62" s="533"/>
      <c r="AA62" s="533"/>
      <c r="AB62" s="533"/>
      <c r="AC62" s="533"/>
      <c r="AD62" s="533"/>
      <c r="AE62" s="533"/>
      <c r="AF62" s="533"/>
      <c r="AG62" s="533"/>
      <c r="AH62" s="533"/>
      <c r="AI62" s="533"/>
      <c r="AJ62" s="533"/>
      <c r="AK62" s="533"/>
      <c r="AL62" s="533"/>
      <c r="AM62" s="533"/>
      <c r="AN62" s="533"/>
      <c r="AO62" s="533"/>
      <c r="AP62" s="533"/>
      <c r="AQ62" s="533"/>
      <c r="AR62" s="533"/>
      <c r="AS62" s="533"/>
      <c r="AT62" s="533"/>
      <c r="AU62" s="533"/>
      <c r="AV62" s="533"/>
      <c r="AW62" s="533"/>
      <c r="AX62" s="533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  <c r="BS62" s="533"/>
      <c r="BT62" s="533"/>
      <c r="BU62" s="533"/>
      <c r="BV62" s="533"/>
      <c r="BW62" s="533"/>
      <c r="BX62" s="533"/>
      <c r="BY62" s="533"/>
      <c r="BZ62" s="533"/>
      <c r="CA62" s="533"/>
      <c r="CB62" s="533"/>
      <c r="CC62" s="533"/>
      <c r="CD62" s="533"/>
    </row>
  </sheetData>
  <printOptions headings="false" gridLines="false" gridLinesSet="true" horizontalCentered="false" verticalCentered="false"/>
  <pageMargins left="1.32986111111111" right="0.529861111111111" top="1.97986111111111" bottom="0.9562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8Valsts kase / Pārskatu departaments
15.06.00.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450" width="24.7"/>
    <col collapsed="false" customWidth="true" hidden="false" outlineLevel="0" max="3" min="2" style="450" width="13.14"/>
    <col collapsed="false" customWidth="true" hidden="false" outlineLevel="0" max="4" min="4" style="450" width="13.99"/>
    <col collapsed="false" customWidth="true" hidden="false" outlineLevel="0" max="5" min="5" style="450" width="16.56"/>
    <col collapsed="false" customWidth="true" hidden="false" outlineLevel="0" max="6" min="6" style="450" width="9.7"/>
    <col collapsed="false" customWidth="true" hidden="false" outlineLevel="0" max="8" min="7" style="450" width="8.85"/>
    <col collapsed="false" customWidth="true" hidden="false" outlineLevel="0" max="9" min="9" style="450" width="14.85"/>
    <col collapsed="false" customWidth="false" hidden="false" outlineLevel="0" max="257" min="10" style="450" width="7.99"/>
  </cols>
  <sheetData>
    <row r="1" customFormat="false" ht="12.75" hidden="false" customHeight="true" outlineLevel="0" collapsed="false">
      <c r="A1" s="453" t="s">
        <v>726</v>
      </c>
      <c r="B1" s="453"/>
      <c r="C1" s="453"/>
      <c r="D1" s="453"/>
      <c r="E1" s="453"/>
      <c r="F1" s="453"/>
      <c r="G1" s="453"/>
      <c r="H1" s="453"/>
      <c r="I1" s="494" t="s">
        <v>727</v>
      </c>
      <c r="J1" s="464"/>
    </row>
    <row r="2" customFormat="false" ht="12" hidden="false" customHeight="false" outlineLevel="0" collapsed="false">
      <c r="A2" s="533"/>
      <c r="B2" s="533"/>
      <c r="C2" s="533"/>
      <c r="D2" s="533"/>
      <c r="E2" s="533"/>
      <c r="F2" s="533"/>
      <c r="G2" s="533"/>
      <c r="H2" s="533"/>
      <c r="I2" s="533"/>
    </row>
    <row r="3" customFormat="false" ht="12" hidden="false" customHeight="false" outlineLevel="0" collapsed="false">
      <c r="A3" s="533"/>
      <c r="B3" s="533"/>
      <c r="C3" s="533"/>
      <c r="D3" s="533"/>
      <c r="E3" s="533"/>
      <c r="F3" s="533"/>
      <c r="G3" s="533"/>
      <c r="H3" s="533"/>
      <c r="I3" s="533"/>
    </row>
    <row r="4" customFormat="false" ht="15.75" hidden="false" customHeight="false" outlineLevel="0" collapsed="false">
      <c r="A4" s="454" t="s">
        <v>728</v>
      </c>
      <c r="B4" s="454"/>
      <c r="C4" s="454"/>
      <c r="D4" s="454"/>
      <c r="E4" s="454"/>
      <c r="F4" s="454"/>
      <c r="G4" s="454"/>
      <c r="H4" s="454"/>
      <c r="I4" s="454"/>
    </row>
    <row r="5" customFormat="false" ht="15.75" hidden="false" customHeight="false" outlineLevel="0" collapsed="false">
      <c r="A5" s="454" t="s">
        <v>729</v>
      </c>
      <c r="B5" s="454"/>
      <c r="C5" s="454"/>
      <c r="D5" s="454"/>
      <c r="E5" s="454"/>
      <c r="F5" s="454"/>
      <c r="G5" s="454"/>
      <c r="H5" s="454"/>
      <c r="I5" s="454"/>
    </row>
    <row r="6" customFormat="false" ht="15.75" hidden="false" customHeight="false" outlineLevel="0" collapsed="false">
      <c r="A6" s="591"/>
      <c r="B6" s="533"/>
      <c r="C6" s="533"/>
      <c r="D6" s="533"/>
      <c r="E6" s="533"/>
      <c r="F6" s="533"/>
      <c r="G6" s="533"/>
      <c r="H6" s="533"/>
      <c r="I6" s="533"/>
    </row>
    <row r="7" customFormat="false" ht="11.25" hidden="false" customHeight="false" outlineLevel="0" collapsed="false">
      <c r="A7" s="457"/>
      <c r="B7" s="457"/>
      <c r="C7" s="457"/>
      <c r="D7" s="457"/>
      <c r="E7" s="457"/>
      <c r="F7" s="457"/>
      <c r="G7" s="457"/>
      <c r="H7" s="457"/>
      <c r="I7" s="457" t="s">
        <v>730</v>
      </c>
    </row>
    <row r="8" customFormat="false" ht="56.25" hidden="false" customHeight="true" outlineLevel="0" collapsed="false">
      <c r="A8" s="458" t="s">
        <v>731</v>
      </c>
      <c r="B8" s="459" t="s">
        <v>732</v>
      </c>
      <c r="C8" s="459" t="s">
        <v>733</v>
      </c>
      <c r="D8" s="459" t="s">
        <v>734</v>
      </c>
      <c r="E8" s="459" t="s">
        <v>735</v>
      </c>
      <c r="F8" s="459" t="s">
        <v>736</v>
      </c>
      <c r="G8" s="459" t="s">
        <v>737</v>
      </c>
      <c r="H8" s="459"/>
      <c r="I8" s="460" t="s">
        <v>738</v>
      </c>
    </row>
    <row r="9" customFormat="false" ht="11.25" hidden="false" customHeight="false" outlineLevel="0" collapsed="false">
      <c r="A9" s="461"/>
      <c r="B9" s="462"/>
      <c r="C9" s="462"/>
      <c r="D9" s="462"/>
      <c r="E9" s="462"/>
      <c r="F9" s="462"/>
      <c r="G9" s="462" t="s">
        <v>739</v>
      </c>
      <c r="H9" s="462" t="s">
        <v>740</v>
      </c>
      <c r="I9" s="463"/>
    </row>
    <row r="10" customFormat="false" ht="11.25" hidden="false" customHeight="false" outlineLevel="0" collapsed="false">
      <c r="A10" s="680" t="n">
        <v>1</v>
      </c>
      <c r="B10" s="681" t="n">
        <v>2</v>
      </c>
      <c r="C10" s="681" t="n">
        <v>3</v>
      </c>
      <c r="D10" s="681" t="n">
        <v>4</v>
      </c>
      <c r="E10" s="681" t="n">
        <v>5</v>
      </c>
      <c r="F10" s="681" t="n">
        <v>6</v>
      </c>
      <c r="G10" s="681" t="n">
        <v>7</v>
      </c>
      <c r="H10" s="681" t="n">
        <v>8</v>
      </c>
      <c r="I10" s="682" t="n">
        <v>9</v>
      </c>
    </row>
    <row r="11" customFormat="false" ht="12" hidden="false" customHeight="false" outlineLevel="0" collapsed="false">
      <c r="A11" s="647" t="s">
        <v>654</v>
      </c>
      <c r="B11" s="683" t="n">
        <v>130000</v>
      </c>
      <c r="C11" s="683" t="n">
        <f aca="false">643464+339732+329101+314933</f>
        <v>1627230</v>
      </c>
      <c r="D11" s="466" t="n">
        <f aca="false">11087+11087</f>
        <v>22174</v>
      </c>
      <c r="E11" s="683" t="n">
        <f aca="false">2929802+1610180+1604777+1608977</f>
        <v>7753736</v>
      </c>
      <c r="F11" s="466"/>
      <c r="G11" s="466"/>
      <c r="H11" s="466"/>
      <c r="I11" s="669" t="n">
        <f aca="false">SUM(B11:H11)</f>
        <v>9533140</v>
      </c>
    </row>
    <row r="12" customFormat="false" ht="12" hidden="false" customHeight="false" outlineLevel="0" collapsed="false">
      <c r="A12" s="647" t="s">
        <v>655</v>
      </c>
      <c r="B12" s="466" t="n">
        <v>118000</v>
      </c>
      <c r="C12" s="466" t="n">
        <f aca="false">86558+45539+44110+42204</f>
        <v>218411</v>
      </c>
      <c r="D12" s="466" t="n">
        <f aca="false">1090+1090</f>
        <v>2180</v>
      </c>
      <c r="E12" s="683" t="n">
        <f aca="false">467022+257592+258677+257691</f>
        <v>1240982</v>
      </c>
      <c r="F12" s="466"/>
      <c r="G12" s="466"/>
      <c r="H12" s="466"/>
      <c r="I12" s="669" t="n">
        <f aca="false">SUM(B12:H12)</f>
        <v>1579573</v>
      </c>
    </row>
    <row r="13" customFormat="false" ht="12" hidden="false" customHeight="false" outlineLevel="0" collapsed="false">
      <c r="A13" s="647" t="s">
        <v>656</v>
      </c>
      <c r="B13" s="466" t="n">
        <v>110000</v>
      </c>
      <c r="C13" s="466" t="n">
        <f aca="false">71042+37055+35882+34317</f>
        <v>178296</v>
      </c>
      <c r="D13" s="466" t="n">
        <f aca="false">3087+3087</f>
        <v>6174</v>
      </c>
      <c r="E13" s="683" t="n">
        <f aca="false">292158+162140+161599+162578</f>
        <v>778475</v>
      </c>
      <c r="F13" s="466"/>
      <c r="G13" s="466"/>
      <c r="H13" s="466"/>
      <c r="I13" s="669" t="n">
        <f aca="false">SUM(B13:H13)</f>
        <v>1072945</v>
      </c>
    </row>
    <row r="14" customFormat="false" ht="12" hidden="false" customHeight="false" outlineLevel="0" collapsed="false">
      <c r="A14" s="647" t="s">
        <v>657</v>
      </c>
      <c r="B14" s="466" t="n">
        <v>19000</v>
      </c>
      <c r="C14" s="466" t="n">
        <f aca="false">20454+10709+10371+9921</f>
        <v>51455</v>
      </c>
      <c r="D14" s="466" t="n">
        <f aca="false">194+194</f>
        <v>388</v>
      </c>
      <c r="E14" s="683" t="n">
        <f aca="false">227068+123983+123608+125186</f>
        <v>599845</v>
      </c>
      <c r="F14" s="466"/>
      <c r="G14" s="466"/>
      <c r="H14" s="466"/>
      <c r="I14" s="669" t="n">
        <f aca="false">SUM(B14:H14)</f>
        <v>670688</v>
      </c>
    </row>
    <row r="15" customFormat="false" ht="12" hidden="false" customHeight="false" outlineLevel="0" collapsed="false">
      <c r="A15" s="647" t="s">
        <v>658</v>
      </c>
      <c r="B15" s="466" t="n">
        <v>208500</v>
      </c>
      <c r="C15" s="466" t="n">
        <f aca="false">103554+54374+52664+50384</f>
        <v>260976</v>
      </c>
      <c r="D15" s="466" t="n">
        <f aca="false">1090+1090</f>
        <v>2180</v>
      </c>
      <c r="E15" s="683" t="n">
        <f aca="false">352216+192420+192039+194413</f>
        <v>931088</v>
      </c>
      <c r="F15" s="466"/>
      <c r="G15" s="466"/>
      <c r="H15" s="466"/>
      <c r="I15" s="669" t="n">
        <f aca="false">SUM(B15:H15)</f>
        <v>1402744</v>
      </c>
    </row>
    <row r="16" customFormat="false" ht="12" hidden="false" customHeight="false" outlineLevel="0" collapsed="false">
      <c r="A16" s="647" t="s">
        <v>659</v>
      </c>
      <c r="B16" s="466"/>
      <c r="C16" s="466" t="n">
        <f aca="false">75056+39401+38161+36508</f>
        <v>189126</v>
      </c>
      <c r="D16" s="466" t="n">
        <f aca="false">908+908</f>
        <v>1816</v>
      </c>
      <c r="E16" s="466" t="n">
        <f aca="false">173250+94555+94229+95095</f>
        <v>457129</v>
      </c>
      <c r="F16" s="466"/>
      <c r="G16" s="466"/>
      <c r="H16" s="466"/>
      <c r="I16" s="669" t="n">
        <f aca="false">SUM(B16:H16)</f>
        <v>648071</v>
      </c>
    </row>
    <row r="17" customFormat="false" ht="12" hidden="false" customHeight="false" outlineLevel="0" collapsed="false">
      <c r="A17" s="647" t="s">
        <v>660</v>
      </c>
      <c r="B17" s="466"/>
      <c r="C17" s="466" t="n">
        <f aca="false">7618+3925+3799+3631</f>
        <v>18973</v>
      </c>
      <c r="D17" s="466" t="n">
        <f aca="false">726+726</f>
        <v>1452</v>
      </c>
      <c r="E17" s="683" t="n">
        <f aca="false">180578+97975+97720+98986</f>
        <v>475259</v>
      </c>
      <c r="F17" s="466"/>
      <c r="G17" s="466"/>
      <c r="H17" s="466" t="n">
        <v>11250</v>
      </c>
      <c r="I17" s="669" t="n">
        <f aca="false">SUM(B17:H17)</f>
        <v>506934</v>
      </c>
    </row>
    <row r="18" customFormat="false" ht="12" hidden="false" customHeight="false" outlineLevel="0" collapsed="false">
      <c r="A18" s="647" t="s">
        <v>663</v>
      </c>
      <c r="B18" s="466" t="n">
        <v>111000</v>
      </c>
      <c r="C18" s="466" t="n">
        <f aca="false">70234+37003+35843+34296</f>
        <v>177376</v>
      </c>
      <c r="D18" s="466" t="n">
        <f aca="false">726+726</f>
        <v>1452</v>
      </c>
      <c r="E18" s="683" t="n">
        <f aca="false">247296+133552+133296+134112</f>
        <v>648256</v>
      </c>
      <c r="F18" s="466"/>
      <c r="G18" s="466"/>
      <c r="H18" s="466" t="n">
        <v>5250</v>
      </c>
      <c r="I18" s="669" t="n">
        <f aca="false">SUM(B18:H18)</f>
        <v>943334</v>
      </c>
    </row>
    <row r="19" customFormat="false" ht="12" hidden="false" customHeight="false" outlineLevel="0" collapsed="false">
      <c r="A19" s="647" t="s">
        <v>664</v>
      </c>
      <c r="B19" s="466" t="n">
        <v>48000</v>
      </c>
      <c r="C19" s="466" t="n">
        <f aca="false">80126+41763+40439+38675</f>
        <v>201003</v>
      </c>
      <c r="D19" s="466" t="n">
        <f aca="false">908+908</f>
        <v>1816</v>
      </c>
      <c r="E19" s="466" t="n">
        <f aca="false">149670+81355+88639+81582</f>
        <v>401246</v>
      </c>
      <c r="F19" s="466"/>
      <c r="G19" s="466"/>
      <c r="H19" s="466"/>
      <c r="I19" s="669" t="n">
        <f aca="false">SUM(B19:H19)</f>
        <v>652065</v>
      </c>
    </row>
    <row r="20" customFormat="false" ht="12" hidden="false" customHeight="false" outlineLevel="0" collapsed="false">
      <c r="A20" s="647" t="s">
        <v>665</v>
      </c>
      <c r="B20" s="466" t="n">
        <v>46000</v>
      </c>
      <c r="C20" s="466" t="n">
        <f aca="false">65934+34345+33256+31804</f>
        <v>165339</v>
      </c>
      <c r="D20" s="466" t="n">
        <f aca="false">1453+1453</f>
        <v>2906</v>
      </c>
      <c r="E20" s="466" t="n">
        <f aca="false">169872+92479+106489+92724</f>
        <v>461564</v>
      </c>
      <c r="F20" s="466"/>
      <c r="G20" s="466"/>
      <c r="H20" s="466"/>
      <c r="I20" s="669" t="n">
        <f aca="false">SUM(B20:H20)</f>
        <v>675809</v>
      </c>
    </row>
    <row r="21" customFormat="false" ht="12" hidden="false" customHeight="false" outlineLevel="0" collapsed="false">
      <c r="A21" s="647" t="s">
        <v>666</v>
      </c>
      <c r="B21" s="466" t="n">
        <v>68000</v>
      </c>
      <c r="C21" s="466" t="n">
        <f aca="false">108448+56899+55108+52720</f>
        <v>273175</v>
      </c>
      <c r="D21" s="466" t="n">
        <f aca="false">1271+1271</f>
        <v>2542</v>
      </c>
      <c r="E21" s="683" t="n">
        <f aca="false">285312+154015+153727+154507</f>
        <v>747561</v>
      </c>
      <c r="F21" s="466"/>
      <c r="G21" s="466"/>
      <c r="H21" s="466" t="n">
        <v>9750</v>
      </c>
      <c r="I21" s="669" t="n">
        <f aca="false">SUM(B21:H21)</f>
        <v>1101028</v>
      </c>
    </row>
    <row r="22" customFormat="false" ht="12" hidden="false" customHeight="false" outlineLevel="0" collapsed="false">
      <c r="A22" s="647" t="s">
        <v>667</v>
      </c>
      <c r="B22" s="466" t="n">
        <v>99800</v>
      </c>
      <c r="C22" s="683" t="n">
        <f aca="false">195222+101600+98376+94077</f>
        <v>489275</v>
      </c>
      <c r="D22" s="466" t="n">
        <f aca="false">1453+1453</f>
        <v>2906</v>
      </c>
      <c r="E22" s="683" t="n">
        <f aca="false">343602+184608+184269+186332</f>
        <v>898811</v>
      </c>
      <c r="F22" s="466"/>
      <c r="G22" s="466"/>
      <c r="H22" s="466" t="n">
        <v>19838</v>
      </c>
      <c r="I22" s="669" t="n">
        <f aca="false">SUM(B22:H22)</f>
        <v>1510630</v>
      </c>
    </row>
    <row r="23" customFormat="false" ht="12" hidden="false" customHeight="false" outlineLevel="0" collapsed="false">
      <c r="A23" s="647" t="s">
        <v>668</v>
      </c>
      <c r="B23" s="466" t="n">
        <v>297000</v>
      </c>
      <c r="C23" s="466" t="n">
        <f aca="false">58823+30937+29966+28671</f>
        <v>148397</v>
      </c>
      <c r="D23" s="466" t="n">
        <f aca="false">545+545</f>
        <v>1090</v>
      </c>
      <c r="E23" s="683" t="n">
        <f aca="false">207818+111452+111177+111774</f>
        <v>542221</v>
      </c>
      <c r="F23" s="466"/>
      <c r="G23" s="466"/>
      <c r="H23" s="466" t="n">
        <v>15750</v>
      </c>
      <c r="I23" s="669" t="n">
        <f aca="false">SUM(B23:H23)</f>
        <v>1004458</v>
      </c>
    </row>
    <row r="24" customFormat="false" ht="12" hidden="false" customHeight="false" outlineLevel="0" collapsed="false">
      <c r="A24" s="647" t="s">
        <v>669</v>
      </c>
      <c r="B24" s="466" t="n">
        <v>43950</v>
      </c>
      <c r="C24" s="466" t="n">
        <f aca="false">25942+13676+13248+12677</f>
        <v>65543</v>
      </c>
      <c r="D24" s="466" t="n">
        <f aca="false">908+908</f>
        <v>1816</v>
      </c>
      <c r="E24" s="683" t="n">
        <f aca="false">243378+131781+131493+132539</f>
        <v>639191</v>
      </c>
      <c r="F24" s="466"/>
      <c r="G24" s="466"/>
      <c r="H24" s="466" t="n">
        <v>10425</v>
      </c>
      <c r="I24" s="669" t="n">
        <f aca="false">SUM(B24:H24)</f>
        <v>760925</v>
      </c>
    </row>
    <row r="25" customFormat="false" ht="12" hidden="false" customHeight="false" outlineLevel="0" collapsed="false">
      <c r="A25" s="647" t="s">
        <v>670</v>
      </c>
      <c r="B25" s="466" t="n">
        <v>165000</v>
      </c>
      <c r="C25" s="466" t="n">
        <f aca="false">25246+13235+12818+12262</f>
        <v>63561</v>
      </c>
      <c r="D25" s="466" t="n">
        <f aca="false">545+545</f>
        <v>1090</v>
      </c>
      <c r="E25" s="466" t="n">
        <f aca="false">155800+85065+95752+85310</f>
        <v>421927</v>
      </c>
      <c r="F25" s="466"/>
      <c r="G25" s="466"/>
      <c r="H25" s="466"/>
      <c r="I25" s="669" t="n">
        <f aca="false">SUM(B25:H25)</f>
        <v>651578</v>
      </c>
    </row>
    <row r="26" customFormat="false" ht="12" hidden="false" customHeight="false" outlineLevel="0" collapsed="false">
      <c r="A26" s="647" t="s">
        <v>671</v>
      </c>
      <c r="B26" s="466"/>
      <c r="C26" s="466" t="n">
        <f aca="false">50540+26528+25693+24580</f>
        <v>127341</v>
      </c>
      <c r="D26" s="466" t="n">
        <f aca="false">726+726</f>
        <v>1452</v>
      </c>
      <c r="E26" s="683" t="n">
        <f aca="false">206358+109644+109410+110294</f>
        <v>535706</v>
      </c>
      <c r="F26" s="466"/>
      <c r="G26" s="466"/>
      <c r="H26" s="466"/>
      <c r="I26" s="669" t="n">
        <f aca="false">SUM(B26:H26)</f>
        <v>664499</v>
      </c>
    </row>
    <row r="27" customFormat="false" ht="12" hidden="false" customHeight="false" outlineLevel="0" collapsed="false">
      <c r="A27" s="647" t="s">
        <v>672</v>
      </c>
      <c r="B27" s="466" t="n">
        <v>139900</v>
      </c>
      <c r="C27" s="466" t="n">
        <f aca="false">87308+45368+43926+42003</f>
        <v>218605</v>
      </c>
      <c r="D27" s="466" t="n">
        <f aca="false">908+908</f>
        <v>1816</v>
      </c>
      <c r="E27" s="683" t="n">
        <f aca="false">283346+153451+153158+153814</f>
        <v>743769</v>
      </c>
      <c r="F27" s="466"/>
      <c r="G27" s="466"/>
      <c r="H27" s="466" t="n">
        <v>15169</v>
      </c>
      <c r="I27" s="669" t="n">
        <f aca="false">SUM(B27:H27)</f>
        <v>1119259</v>
      </c>
    </row>
    <row r="28" customFormat="false" ht="12" hidden="false" customHeight="false" outlineLevel="0" collapsed="false">
      <c r="A28" s="647" t="s">
        <v>673</v>
      </c>
      <c r="B28" s="466" t="n">
        <v>92500</v>
      </c>
      <c r="C28" s="466" t="n">
        <f aca="false">26132+13786+13354+12779</f>
        <v>66051</v>
      </c>
      <c r="D28" s="466" t="n">
        <f aca="false">578+578</f>
        <v>1156</v>
      </c>
      <c r="E28" s="683" t="n">
        <f aca="false">209584+113105+123730+113438</f>
        <v>559857</v>
      </c>
      <c r="F28" s="466"/>
      <c r="G28" s="466"/>
      <c r="H28" s="466"/>
      <c r="I28" s="669" t="n">
        <f aca="false">SUM(B28:H28)</f>
        <v>719564</v>
      </c>
    </row>
    <row r="29" customFormat="false" ht="12" hidden="false" customHeight="false" outlineLevel="0" collapsed="false">
      <c r="A29" s="647" t="s">
        <v>674</v>
      </c>
      <c r="B29" s="466" t="n">
        <v>138000</v>
      </c>
      <c r="C29" s="466" t="n">
        <f aca="false">84482+44636+43241+41380</f>
        <v>213739</v>
      </c>
      <c r="D29" s="466" t="n">
        <f aca="false">908+908</f>
        <v>1816</v>
      </c>
      <c r="E29" s="683" t="n">
        <f aca="false">249092+133302+133004+134449</f>
        <v>649847</v>
      </c>
      <c r="F29" s="466"/>
      <c r="G29" s="466"/>
      <c r="H29" s="466"/>
      <c r="I29" s="669" t="n">
        <f aca="false">SUM(B29:H29)</f>
        <v>1003402</v>
      </c>
    </row>
    <row r="30" customFormat="false" ht="12" hidden="false" customHeight="false" outlineLevel="0" collapsed="false">
      <c r="A30" s="647" t="s">
        <v>675</v>
      </c>
      <c r="B30" s="466" t="n">
        <v>17500</v>
      </c>
      <c r="C30" s="466" t="n">
        <f aca="false">97154+50843+49239+47099</f>
        <v>244335</v>
      </c>
      <c r="D30" s="466" t="n">
        <f aca="false">908+908</f>
        <v>1816</v>
      </c>
      <c r="E30" s="683" t="n">
        <f aca="false">272546+146518+146301+147113</f>
        <v>712478</v>
      </c>
      <c r="F30" s="466"/>
      <c r="G30" s="466"/>
      <c r="H30" s="466" t="n">
        <v>21000</v>
      </c>
      <c r="I30" s="669" t="n">
        <f aca="false">SUM(B30:H30)</f>
        <v>997129</v>
      </c>
    </row>
    <row r="31" customFormat="false" ht="12" hidden="false" customHeight="false" outlineLevel="0" collapsed="false">
      <c r="A31" s="647" t="s">
        <v>676</v>
      </c>
      <c r="B31" s="466" t="n">
        <v>50000</v>
      </c>
      <c r="C31" s="466" t="n">
        <f aca="false">30092+15879+15382+14719</f>
        <v>76072</v>
      </c>
      <c r="D31" s="466" t="n">
        <f aca="false">908+908</f>
        <v>1816</v>
      </c>
      <c r="E31" s="683" t="n">
        <f aca="false">221596+119962+119769+120499</f>
        <v>581826</v>
      </c>
      <c r="F31" s="466"/>
      <c r="G31" s="466" t="n">
        <v>1250</v>
      </c>
      <c r="H31" s="466"/>
      <c r="I31" s="669" t="n">
        <f aca="false">SUM(B31:H31)</f>
        <v>710964</v>
      </c>
    </row>
    <row r="32" customFormat="false" ht="12" hidden="false" customHeight="false" outlineLevel="0" collapsed="false">
      <c r="A32" s="647" t="s">
        <v>677</v>
      </c>
      <c r="B32" s="466"/>
      <c r="C32" s="466" t="n">
        <f aca="false">26990+14137+13691+13097</f>
        <v>67915</v>
      </c>
      <c r="D32" s="466" t="n">
        <f aca="false">908+908</f>
        <v>1816</v>
      </c>
      <c r="E32" s="683" t="n">
        <f aca="false">188384+102206+112735+102507</f>
        <v>505832</v>
      </c>
      <c r="F32" s="466"/>
      <c r="G32" s="466"/>
      <c r="H32" s="466" t="n">
        <v>30135</v>
      </c>
      <c r="I32" s="669" t="n">
        <f aca="false">SUM(B32:H32)</f>
        <v>605698</v>
      </c>
    </row>
    <row r="33" customFormat="false" ht="12" hidden="false" customHeight="false" outlineLevel="0" collapsed="false">
      <c r="A33" s="647" t="s">
        <v>678</v>
      </c>
      <c r="B33" s="466" t="n">
        <v>144000</v>
      </c>
      <c r="C33" s="466" t="n">
        <f aca="false">51354+26881+26033+24902</f>
        <v>129170</v>
      </c>
      <c r="D33" s="466" t="n">
        <f aca="false">1634+1634</f>
        <v>3268</v>
      </c>
      <c r="E33" s="683" t="n">
        <f aca="false">249750+135520+135280+135907</f>
        <v>656457</v>
      </c>
      <c r="F33" s="466"/>
      <c r="G33" s="466"/>
      <c r="H33" s="466" t="n">
        <v>4425</v>
      </c>
      <c r="I33" s="669" t="n">
        <f aca="false">SUM(B33:H33)</f>
        <v>937320</v>
      </c>
    </row>
    <row r="34" customFormat="false" ht="12" hidden="false" customHeight="false" outlineLevel="0" collapsed="false">
      <c r="A34" s="647" t="s">
        <v>679</v>
      </c>
      <c r="B34" s="466" t="n">
        <v>18000</v>
      </c>
      <c r="C34" s="466" t="n">
        <f aca="false">52046+27104+26245+25099</f>
        <v>130494</v>
      </c>
      <c r="D34" s="466" t="n">
        <f aca="false">1453+1453</f>
        <v>2906</v>
      </c>
      <c r="E34" s="683" t="n">
        <f aca="false">324012+175914+175631+176165</f>
        <v>851722</v>
      </c>
      <c r="F34" s="466"/>
      <c r="G34" s="466"/>
      <c r="H34" s="466"/>
      <c r="I34" s="669" t="n">
        <f aca="false">SUM(B34:H34)</f>
        <v>1003122</v>
      </c>
    </row>
    <row r="35" customFormat="false" ht="12" hidden="false" customHeight="false" outlineLevel="0" collapsed="false">
      <c r="A35" s="647" t="s">
        <v>680</v>
      </c>
      <c r="B35" s="466" t="n">
        <v>76500</v>
      </c>
      <c r="C35" s="466" t="n">
        <f aca="false">73706+38181+57964+42341</f>
        <v>212192</v>
      </c>
      <c r="D35" s="466" t="n">
        <f aca="false">1453+1453</f>
        <v>2906</v>
      </c>
      <c r="E35" s="683" t="n">
        <f aca="false">233270+126217+138226+126911</f>
        <v>624624</v>
      </c>
      <c r="F35" s="466"/>
      <c r="G35" s="466"/>
      <c r="H35" s="466"/>
      <c r="I35" s="669" t="n">
        <f aca="false">SUM(B35:H35)</f>
        <v>916222</v>
      </c>
    </row>
    <row r="36" customFormat="false" ht="12" hidden="false" customHeight="false" outlineLevel="0" collapsed="false">
      <c r="A36" s="647" t="s">
        <v>681</v>
      </c>
      <c r="B36" s="466" t="n">
        <v>24000</v>
      </c>
      <c r="C36" s="466" t="n">
        <f aca="false">113138+58896+57028+54536</f>
        <v>283598</v>
      </c>
      <c r="D36" s="466" t="n">
        <f aca="false">908+908</f>
        <v>1816</v>
      </c>
      <c r="E36" s="683" t="n">
        <f aca="false">226820+121303+123741+122028</f>
        <v>593892</v>
      </c>
      <c r="F36" s="466"/>
      <c r="G36" s="466"/>
      <c r="H36" s="466" t="n">
        <v>26250</v>
      </c>
      <c r="I36" s="669" t="n">
        <f aca="false">SUM(B36:H36)</f>
        <v>929556</v>
      </c>
    </row>
    <row r="37" customFormat="false" ht="12" hidden="false" customHeight="false" outlineLevel="0" collapsed="false">
      <c r="A37" s="647" t="s">
        <v>682</v>
      </c>
      <c r="B37" s="466" t="n">
        <v>289000</v>
      </c>
      <c r="C37" s="466" t="n">
        <f aca="false">102024+53567+51882+49636</f>
        <v>257109</v>
      </c>
      <c r="D37" s="466" t="n">
        <f aca="false">2905+2905</f>
        <v>5810</v>
      </c>
      <c r="E37" s="683" t="n">
        <f aca="false">615598+334677+334042+334748</f>
        <v>1619065</v>
      </c>
      <c r="F37" s="466"/>
      <c r="G37" s="466"/>
      <c r="H37" s="466" t="n">
        <v>12000</v>
      </c>
      <c r="I37" s="669" t="n">
        <f aca="false">SUM(B37:H37)</f>
        <v>2182984</v>
      </c>
    </row>
    <row r="38" customFormat="false" ht="12" hidden="false" customHeight="false" outlineLevel="0" collapsed="false">
      <c r="A38" s="647" t="s">
        <v>683</v>
      </c>
      <c r="B38" s="466" t="n">
        <v>12000</v>
      </c>
      <c r="C38" s="466" t="n">
        <f aca="false">111676+58087+56243+53783</f>
        <v>279789</v>
      </c>
      <c r="D38" s="466" t="n">
        <f aca="false">908+908</f>
        <v>1816</v>
      </c>
      <c r="E38" s="683" t="n">
        <f aca="false">220962+119415+119211+119750</f>
        <v>579338</v>
      </c>
      <c r="F38" s="466"/>
      <c r="G38" s="466"/>
      <c r="H38" s="466"/>
      <c r="I38" s="669" t="n">
        <f aca="false">SUM(B38:H38)</f>
        <v>872943</v>
      </c>
    </row>
    <row r="39" customFormat="false" ht="12" hidden="false" customHeight="false" outlineLevel="0" collapsed="false">
      <c r="A39" s="647" t="s">
        <v>684</v>
      </c>
      <c r="B39" s="466" t="n">
        <v>384000</v>
      </c>
      <c r="C39" s="466" t="n">
        <f aca="false">48558+25626+24824+23754</f>
        <v>122762</v>
      </c>
      <c r="D39" s="466" t="n">
        <f aca="false">1271+1271</f>
        <v>2542</v>
      </c>
      <c r="E39" s="683" t="n">
        <f aca="false">286548+155064+154808+155599</f>
        <v>752019</v>
      </c>
      <c r="F39" s="466"/>
      <c r="G39" s="466"/>
      <c r="H39" s="466"/>
      <c r="I39" s="669" t="n">
        <f aca="false">SUM(B39:H39)</f>
        <v>1261323</v>
      </c>
    </row>
    <row r="40" customFormat="false" ht="12" hidden="false" customHeight="false" outlineLevel="0" collapsed="false">
      <c r="A40" s="647" t="s">
        <v>685</v>
      </c>
      <c r="B40" s="683" t="n">
        <v>173050</v>
      </c>
      <c r="C40" s="466" t="n">
        <f aca="false">144450+75532+73147+69966</f>
        <v>363095</v>
      </c>
      <c r="D40" s="466" t="n">
        <f aca="false">908+908</f>
        <v>1816</v>
      </c>
      <c r="E40" s="683" t="n">
        <f aca="false">293160+158769+158495+159213</f>
        <v>769637</v>
      </c>
      <c r="F40" s="683"/>
      <c r="G40" s="683"/>
      <c r="H40" s="683" t="n">
        <v>12389</v>
      </c>
      <c r="I40" s="669" t="n">
        <f aca="false">SUM(B40:H40)</f>
        <v>1319987</v>
      </c>
    </row>
    <row r="41" customFormat="false" ht="12" hidden="false" customHeight="false" outlineLevel="0" collapsed="false">
      <c r="A41" s="647" t="s">
        <v>686</v>
      </c>
      <c r="B41" s="466" t="n">
        <v>10000</v>
      </c>
      <c r="C41" s="466" t="n">
        <f aca="false">35856+18732+18140+17351</f>
        <v>90079</v>
      </c>
      <c r="D41" s="466" t="n">
        <f aca="false">1453+1453</f>
        <v>2906</v>
      </c>
      <c r="E41" s="683" t="n">
        <f aca="false">190826+103926+103751+104215</f>
        <v>502718</v>
      </c>
      <c r="F41" s="683"/>
      <c r="G41" s="683"/>
      <c r="H41" s="683" t="n">
        <v>19350</v>
      </c>
      <c r="I41" s="669" t="n">
        <f aca="false">SUM(B41:H41)</f>
        <v>625053</v>
      </c>
    </row>
    <row r="42" customFormat="false" ht="12" hidden="false" customHeight="false" outlineLevel="0" collapsed="false">
      <c r="A42" s="647" t="s">
        <v>687</v>
      </c>
      <c r="B42" s="466" t="n">
        <v>25000</v>
      </c>
      <c r="C42" s="466" t="n">
        <f aca="false">141666+75053+72714+69594</f>
        <v>359027</v>
      </c>
      <c r="D42" s="466" t="n">
        <f aca="false">1634+1634</f>
        <v>3268</v>
      </c>
      <c r="E42" s="683" t="n">
        <f aca="false">348084+189063+188775+189591</f>
        <v>915513</v>
      </c>
      <c r="F42" s="683"/>
      <c r="G42" s="683"/>
      <c r="H42" s="683"/>
      <c r="I42" s="669" t="n">
        <f aca="false">SUM(B42:H42)</f>
        <v>1302808</v>
      </c>
    </row>
    <row r="43" customFormat="false" ht="12" hidden="false" customHeight="false" outlineLevel="0" collapsed="false">
      <c r="A43" s="684" t="s">
        <v>688</v>
      </c>
      <c r="B43" s="483"/>
      <c r="C43" s="483" t="n">
        <f aca="false">34724+18102+17529+16764</f>
        <v>87119</v>
      </c>
      <c r="D43" s="483" t="n">
        <f aca="false">694+694</f>
        <v>1388</v>
      </c>
      <c r="E43" s="483" t="n">
        <f aca="false">82328+44038+43964+44163</f>
        <v>214493</v>
      </c>
      <c r="F43" s="523"/>
      <c r="G43" s="685"/>
      <c r="H43" s="685" t="n">
        <v>6375</v>
      </c>
      <c r="I43" s="686" t="n">
        <f aca="false">SUM(B43:H43)</f>
        <v>309375</v>
      </c>
    </row>
    <row r="44" customFormat="false" ht="12.75" hidden="false" customHeight="false" outlineLevel="0" collapsed="false">
      <c r="A44" s="687" t="s">
        <v>690</v>
      </c>
      <c r="B44" s="688" t="n">
        <f aca="false">SUM(B11:B43)</f>
        <v>3057700</v>
      </c>
      <c r="C44" s="688" t="n">
        <f aca="false">SUM(C11:C43)</f>
        <v>7456628</v>
      </c>
      <c r="D44" s="688" t="n">
        <f aca="false">SUM(D11:D43)</f>
        <v>94112</v>
      </c>
      <c r="E44" s="688" t="n">
        <f aca="false">SUM(E11:E43)</f>
        <v>29366084</v>
      </c>
      <c r="F44" s="688" t="n">
        <f aca="false">SUM(F11:F43)</f>
        <v>0</v>
      </c>
      <c r="G44" s="688" t="n">
        <f aca="false">SUM(G11:G43)</f>
        <v>1250</v>
      </c>
      <c r="H44" s="688" t="n">
        <f aca="false">SUM(H11:H43)</f>
        <v>219356</v>
      </c>
      <c r="I44" s="689" t="n">
        <f aca="false">SUM(B44:H44)</f>
        <v>40195130</v>
      </c>
    </row>
    <row r="45" customFormat="false" ht="12" hidden="false" customHeight="false" outlineLevel="0" collapsed="false">
      <c r="A45" s="690"/>
      <c r="B45" s="691"/>
      <c r="C45" s="691"/>
      <c r="D45" s="691"/>
      <c r="E45" s="691"/>
      <c r="F45" s="691"/>
      <c r="G45" s="691"/>
      <c r="H45" s="691"/>
      <c r="I45" s="691"/>
    </row>
    <row r="46" customFormat="false" ht="12" hidden="false" customHeight="false" outlineLevel="0" collapsed="false">
      <c r="A46" s="690"/>
      <c r="B46" s="691"/>
      <c r="C46" s="691"/>
      <c r="D46" s="692"/>
      <c r="E46" s="691"/>
      <c r="F46" s="691"/>
      <c r="G46" s="691"/>
      <c r="H46" s="691"/>
      <c r="I46" s="691"/>
    </row>
    <row r="47" customFormat="false" ht="12" hidden="false" customHeight="false" outlineLevel="0" collapsed="false">
      <c r="A47" s="690"/>
      <c r="B47" s="691"/>
      <c r="C47" s="691"/>
      <c r="D47" s="691"/>
      <c r="E47" s="691"/>
      <c r="F47" s="691"/>
      <c r="G47" s="691"/>
      <c r="H47" s="691"/>
      <c r="I47" s="691"/>
    </row>
    <row r="48" customFormat="false" ht="12.75" hidden="false" customHeight="false" outlineLevel="0" collapsed="false">
      <c r="A48" s="693"/>
      <c r="B48" s="694"/>
      <c r="C48" s="695"/>
      <c r="D48" s="696"/>
      <c r="E48" s="696"/>
      <c r="F48" s="696"/>
      <c r="G48" s="696"/>
      <c r="H48" s="696"/>
    </row>
    <row r="49" s="533" customFormat="true" ht="12" hidden="false" customHeight="false" outlineLevel="0" collapsed="false">
      <c r="A49" s="586" t="s">
        <v>561</v>
      </c>
      <c r="B49" s="586"/>
      <c r="C49" s="697"/>
      <c r="D49" s="475"/>
      <c r="E49" s="578"/>
      <c r="F49" s="586" t="s">
        <v>694</v>
      </c>
      <c r="G49" s="475"/>
      <c r="H49" s="578"/>
      <c r="I49" s="489" t="s">
        <v>519</v>
      </c>
    </row>
    <row r="50" customFormat="false" ht="12" hidden="false" customHeight="false" outlineLevel="0" collapsed="false">
      <c r="A50" s="698"/>
      <c r="B50" s="699"/>
      <c r="C50" s="699"/>
      <c r="D50" s="699"/>
      <c r="E50" s="475"/>
      <c r="F50" s="700"/>
      <c r="G50" s="700"/>
      <c r="H50" s="700"/>
      <c r="I50" s="475"/>
    </row>
    <row r="62" customFormat="false" ht="11.25" hidden="false" customHeight="false" outlineLevel="0" collapsed="false">
      <c r="A62" s="499" t="s">
        <v>520</v>
      </c>
    </row>
    <row r="63" customFormat="false" ht="11.25" hidden="false" customHeight="false" outlineLevel="0" collapsed="false">
      <c r="A63" s="450" t="s">
        <v>521</v>
      </c>
    </row>
  </sheetData>
  <mergeCells count="3">
    <mergeCell ref="A4:I4"/>
    <mergeCell ref="A5:I5"/>
    <mergeCell ref="G8:H8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41"/>
    <col collapsed="false" customWidth="true" hidden="true" outlineLevel="0" max="2" min="2" style="0" width="12.14"/>
    <col collapsed="false" customWidth="true" hidden="true" outlineLevel="0" max="3" min="3" style="0" width="10.41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true" outlineLevel="0" max="6" min="6" style="0" width="4.7"/>
    <col collapsed="false" customWidth="true" hidden="false" outlineLevel="0" max="7" min="7" style="0" width="36.56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true" outlineLevel="0" max="14" min="14" style="0" width="14.99"/>
    <col collapsed="false" customWidth="true" hidden="true" outlineLevel="0" max="15" min="15" style="0" width="9.14"/>
    <col collapsed="false" customWidth="true" hidden="true" outlineLevel="0" max="16" min="16" style="0" width="12.56"/>
    <col collapsed="false" customWidth="true" hidden="true" outlineLevel="0" max="17" min="17" style="0" width="9.14"/>
    <col collapsed="false" customWidth="true" hidden="true" outlineLevel="0" max="18" min="18" style="0" width="12.99"/>
    <col collapsed="false" customWidth="true" hidden="false" outlineLevel="0" max="20" min="20" style="0" width="8.99"/>
    <col collapsed="false" customWidth="true" hidden="true" outlineLevel="0" max="21" min="21" style="0" width="14.14"/>
    <col collapsed="false" customWidth="true" hidden="true" outlineLevel="0" max="22" min="22" style="0" width="9.14"/>
    <col collapsed="false" customWidth="true" hidden="true" outlineLevel="0" max="23" min="23" style="0" width="12.28"/>
    <col collapsed="false" customWidth="true" hidden="true" outlineLevel="0" max="24" min="24" style="0" width="9.14"/>
    <col collapsed="false" customWidth="true" hidden="true" outlineLevel="0" max="25" min="25" style="0" width="11.99"/>
  </cols>
  <sheetData>
    <row r="1" customFormat="false" ht="19.5" hidden="false" customHeight="true" outlineLevel="0" collapsed="false">
      <c r="A1" s="44"/>
      <c r="B1" s="44"/>
      <c r="C1" s="82"/>
      <c r="D1" s="44"/>
      <c r="E1" s="44"/>
      <c r="F1" s="33" t="s">
        <v>125</v>
      </c>
      <c r="G1" s="44"/>
      <c r="H1" s="44"/>
      <c r="I1" s="44"/>
      <c r="J1" s="44"/>
      <c r="K1" s="44"/>
      <c r="L1" s="33" t="s">
        <v>125</v>
      </c>
    </row>
    <row r="2" customFormat="false" ht="12.75" hidden="false" customHeight="true" outlineLevel="0" collapsed="false">
      <c r="A2" s="37" t="s">
        <v>126</v>
      </c>
      <c r="B2" s="37"/>
      <c r="C2" s="37"/>
      <c r="D2" s="37"/>
      <c r="E2" s="37"/>
      <c r="F2" s="44"/>
      <c r="G2" s="37" t="s">
        <v>127</v>
      </c>
      <c r="H2" s="37"/>
      <c r="I2" s="37"/>
      <c r="J2" s="37"/>
      <c r="K2" s="37"/>
      <c r="L2" s="44"/>
    </row>
    <row r="3" customFormat="false" ht="11.25" hidden="false" customHeight="true" outlineLevel="0" collapsed="false">
      <c r="A3" s="83"/>
      <c r="B3" s="44"/>
      <c r="C3" s="82"/>
      <c r="D3" s="44"/>
      <c r="E3" s="44"/>
      <c r="F3" s="44"/>
      <c r="G3" s="83"/>
      <c r="H3" s="44"/>
      <c r="I3" s="44"/>
      <c r="J3" s="44"/>
      <c r="K3" s="44"/>
      <c r="L3" s="44"/>
    </row>
    <row r="4" customFormat="false" ht="15.75" hidden="false" customHeight="false" outlineLevel="0" collapsed="false">
      <c r="A4" s="84" t="s">
        <v>128</v>
      </c>
      <c r="B4" s="84"/>
      <c r="C4" s="84"/>
      <c r="D4" s="84"/>
      <c r="E4" s="84"/>
      <c r="F4" s="44"/>
      <c r="G4" s="46" t="s">
        <v>129</v>
      </c>
      <c r="H4" s="46"/>
      <c r="I4" s="46"/>
      <c r="J4" s="46"/>
      <c r="K4" s="46"/>
      <c r="L4" s="46"/>
    </row>
    <row r="5" customFormat="false" ht="15.75" hidden="false" customHeight="false" outlineLevel="0" collapsed="false">
      <c r="A5" s="85"/>
      <c r="B5" s="33"/>
      <c r="C5" s="86"/>
      <c r="D5" s="33"/>
      <c r="E5" s="33"/>
      <c r="F5" s="44"/>
      <c r="G5" s="47"/>
      <c r="H5" s="47" t="s">
        <v>130</v>
      </c>
      <c r="I5" s="47"/>
      <c r="J5" s="47"/>
      <c r="K5" s="47"/>
      <c r="L5" s="47"/>
    </row>
    <row r="6" customFormat="false" ht="18.75" hidden="false" customHeight="true" outlineLevel="0" collapsed="false">
      <c r="A6" s="83"/>
      <c r="B6" s="44"/>
      <c r="C6" s="82"/>
      <c r="D6" s="44"/>
      <c r="E6" s="37"/>
      <c r="F6" s="37" t="s">
        <v>48</v>
      </c>
      <c r="G6" s="83"/>
      <c r="H6" s="44"/>
      <c r="I6" s="44"/>
      <c r="J6" s="44"/>
      <c r="K6" s="37"/>
      <c r="L6" s="37" t="s">
        <v>48</v>
      </c>
    </row>
    <row r="7" customFormat="false" ht="51" hidden="false" customHeight="false" outlineLevel="0" collapsed="false">
      <c r="A7" s="87" t="s">
        <v>2</v>
      </c>
      <c r="B7" s="87" t="s">
        <v>49</v>
      </c>
      <c r="C7" s="88" t="s">
        <v>131</v>
      </c>
      <c r="D7" s="87" t="s">
        <v>50</v>
      </c>
      <c r="E7" s="87" t="s">
        <v>132</v>
      </c>
      <c r="F7" s="87" t="s">
        <v>6</v>
      </c>
      <c r="G7" s="89" t="s">
        <v>2</v>
      </c>
      <c r="H7" s="89" t="s">
        <v>49</v>
      </c>
      <c r="I7" s="89" t="s">
        <v>131</v>
      </c>
      <c r="J7" s="89" t="s">
        <v>50</v>
      </c>
      <c r="K7" s="89" t="s">
        <v>132</v>
      </c>
      <c r="L7" s="89" t="s">
        <v>6</v>
      </c>
    </row>
    <row r="8" s="40" customFormat="true" ht="9.75" hidden="false" customHeight="true" outlineLevel="0" collapsed="false">
      <c r="A8" s="90" t="n">
        <v>1</v>
      </c>
      <c r="B8" s="91" t="n">
        <v>2</v>
      </c>
      <c r="C8" s="92" t="n">
        <v>3</v>
      </c>
      <c r="D8" s="93" t="n">
        <v>4</v>
      </c>
      <c r="E8" s="93" t="n">
        <v>5</v>
      </c>
      <c r="F8" s="91" t="n">
        <v>6</v>
      </c>
      <c r="G8" s="5" t="n">
        <v>1</v>
      </c>
      <c r="H8" s="94" t="n">
        <v>2</v>
      </c>
      <c r="I8" s="95" t="n">
        <v>3</v>
      </c>
      <c r="J8" s="95" t="n">
        <v>4</v>
      </c>
      <c r="K8" s="95" t="n">
        <v>5</v>
      </c>
      <c r="L8" s="94" t="n">
        <v>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</row>
    <row r="9" s="44" customFormat="true" ht="26.25" hidden="false" customHeight="true" outlineLevel="0" collapsed="false">
      <c r="A9" s="96" t="s">
        <v>133</v>
      </c>
      <c r="B9" s="97" t="n">
        <v>737531269</v>
      </c>
      <c r="C9" s="98" t="n">
        <v>0.9785</v>
      </c>
      <c r="D9" s="97" t="n">
        <v>277320409.37</v>
      </c>
      <c r="E9" s="99" t="n">
        <v>0.376011731334472</v>
      </c>
      <c r="F9" s="97" t="n">
        <v>0</v>
      </c>
      <c r="G9" s="100" t="s">
        <v>133</v>
      </c>
      <c r="H9" s="101" t="n">
        <v>737531</v>
      </c>
      <c r="I9" s="102" t="n">
        <v>0.9785</v>
      </c>
      <c r="J9" s="101" t="n">
        <v>277319</v>
      </c>
      <c r="K9" s="103" t="n">
        <v>0.376009957547547</v>
      </c>
      <c r="L9" s="101" t="n">
        <v>4616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</row>
    <row r="10" s="44" customFormat="true" ht="15.75" hidden="false" customHeight="true" outlineLevel="0" collapsed="false">
      <c r="A10" s="104" t="s">
        <v>134</v>
      </c>
      <c r="B10" s="97" t="n">
        <v>587500000</v>
      </c>
      <c r="C10" s="98" t="n">
        <v>0.9721</v>
      </c>
      <c r="D10" s="97" t="n">
        <v>229454163</v>
      </c>
      <c r="E10" s="99" t="n">
        <v>0.390560277446809</v>
      </c>
      <c r="F10" s="97" t="n">
        <v>0</v>
      </c>
      <c r="G10" s="105" t="s">
        <v>134</v>
      </c>
      <c r="H10" s="106" t="n">
        <v>587499</v>
      </c>
      <c r="I10" s="107" t="n">
        <v>0.9721</v>
      </c>
      <c r="J10" s="106" t="n">
        <v>229454</v>
      </c>
      <c r="K10" s="103" t="n">
        <v>0.39056066478411</v>
      </c>
      <c r="L10" s="106" t="n">
        <v>4821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</row>
    <row r="11" s="44" customFormat="true" ht="12.75" hidden="false" customHeight="false" outlineLevel="0" collapsed="false">
      <c r="A11" s="104" t="s">
        <v>135</v>
      </c>
      <c r="B11" s="97" t="n">
        <v>95100000</v>
      </c>
      <c r="C11" s="99" t="n">
        <v>1</v>
      </c>
      <c r="D11" s="97" t="n">
        <v>40758145</v>
      </c>
      <c r="E11" s="99" t="n">
        <v>0.428581966351209</v>
      </c>
      <c r="F11" s="97" t="n">
        <v>0</v>
      </c>
      <c r="G11" s="105" t="s">
        <v>135</v>
      </c>
      <c r="H11" s="106" t="n">
        <v>95100</v>
      </c>
      <c r="I11" s="108" t="n">
        <v>1</v>
      </c>
      <c r="J11" s="106" t="n">
        <v>40758</v>
      </c>
      <c r="K11" s="103" t="n">
        <v>0.428580441640379</v>
      </c>
      <c r="L11" s="106" t="n">
        <v>1105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</row>
    <row r="12" s="1" customFormat="true" ht="12.75" hidden="false" customHeight="false" outlineLevel="0" collapsed="false">
      <c r="A12" s="109" t="s">
        <v>136</v>
      </c>
      <c r="B12" s="110" t="n">
        <v>95100000</v>
      </c>
      <c r="C12" s="111" t="n">
        <v>1</v>
      </c>
      <c r="D12" s="110" t="n">
        <v>40758145</v>
      </c>
      <c r="E12" s="111" t="n">
        <v>0.428581966351209</v>
      </c>
      <c r="F12" s="110"/>
      <c r="G12" s="61" t="s">
        <v>136</v>
      </c>
      <c r="H12" s="21" t="n">
        <v>95100</v>
      </c>
      <c r="I12" s="112" t="n">
        <v>1</v>
      </c>
      <c r="J12" s="21" t="n">
        <v>40758</v>
      </c>
      <c r="K12" s="113" t="n">
        <v>0.428580441640379</v>
      </c>
      <c r="L12" s="21" t="n">
        <v>1105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</row>
    <row r="13" s="44" customFormat="true" ht="12.75" hidden="false" customHeight="false" outlineLevel="0" collapsed="false">
      <c r="A13" s="104" t="s">
        <v>137</v>
      </c>
      <c r="B13" s="97" t="n">
        <v>492400000</v>
      </c>
      <c r="C13" s="114"/>
      <c r="D13" s="97" t="n">
        <v>186021570</v>
      </c>
      <c r="E13" s="99" t="n">
        <v>0.377785479285134</v>
      </c>
      <c r="F13" s="97" t="n">
        <v>0</v>
      </c>
      <c r="G13" s="105" t="s">
        <v>137</v>
      </c>
      <c r="H13" s="106" t="n">
        <v>492399</v>
      </c>
      <c r="I13" s="108" t="n">
        <v>0</v>
      </c>
      <c r="J13" s="106" t="n">
        <v>186022</v>
      </c>
      <c r="K13" s="103" t="n">
        <v>0.377787119795126</v>
      </c>
      <c r="L13" s="106" t="n">
        <v>3874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</row>
    <row r="14" s="1" customFormat="true" ht="12.75" hidden="false" customHeight="false" outlineLevel="0" collapsed="false">
      <c r="A14" s="109" t="s">
        <v>138</v>
      </c>
      <c r="B14" s="110" t="n">
        <v>346096000</v>
      </c>
      <c r="C14" s="115" t="n">
        <v>0.9841</v>
      </c>
      <c r="D14" s="110" t="n">
        <v>134484914</v>
      </c>
      <c r="E14" s="111" t="n">
        <v>0.388576909296843</v>
      </c>
      <c r="F14" s="110"/>
      <c r="G14" s="61" t="s">
        <v>138</v>
      </c>
      <c r="H14" s="21" t="n">
        <v>346095</v>
      </c>
      <c r="I14" s="112" t="n">
        <v>0.9841</v>
      </c>
      <c r="J14" s="21" t="n">
        <v>134485</v>
      </c>
      <c r="K14" s="113" t="n">
        <v>0.388578280529912</v>
      </c>
      <c r="L14" s="21" t="n">
        <v>2750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</row>
    <row r="15" s="1" customFormat="true" ht="12.75" hidden="false" customHeight="false" outlineLevel="0" collapsed="false">
      <c r="A15" s="109" t="s">
        <v>139</v>
      </c>
      <c r="B15" s="110" t="n">
        <v>133504000</v>
      </c>
      <c r="C15" s="115" t="n">
        <v>0.9184</v>
      </c>
      <c r="D15" s="116" t="n">
        <v>45578744</v>
      </c>
      <c r="E15" s="111" t="n">
        <v>0.341403583413231</v>
      </c>
      <c r="F15" s="110"/>
      <c r="G15" s="61" t="s">
        <v>139</v>
      </c>
      <c r="H15" s="21" t="n">
        <v>133504</v>
      </c>
      <c r="I15" s="112" t="n">
        <v>0.9184</v>
      </c>
      <c r="J15" s="21" t="n">
        <v>45579</v>
      </c>
      <c r="K15" s="113" t="n">
        <v>0.341405500958773</v>
      </c>
      <c r="L15" s="21" t="n">
        <v>984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</row>
    <row r="16" s="1" customFormat="true" ht="12.75" hidden="false" customHeight="false" outlineLevel="0" collapsed="false">
      <c r="A16" s="117" t="s">
        <v>140</v>
      </c>
      <c r="B16" s="110" t="n">
        <v>12800000</v>
      </c>
      <c r="C16" s="118" t="n">
        <v>1</v>
      </c>
      <c r="D16" s="116" t="n">
        <v>5957912</v>
      </c>
      <c r="E16" s="111" t="n">
        <v>0.465461875</v>
      </c>
      <c r="F16" s="110"/>
      <c r="G16" s="119" t="s">
        <v>140</v>
      </c>
      <c r="H16" s="21" t="n">
        <v>12800</v>
      </c>
      <c r="I16" s="112" t="n">
        <v>1</v>
      </c>
      <c r="J16" s="21" t="n">
        <v>5958</v>
      </c>
      <c r="K16" s="113" t="n">
        <v>0.46546875</v>
      </c>
      <c r="L16" s="21" t="n">
        <v>139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</row>
    <row r="17" s="44" customFormat="true" ht="15" hidden="false" customHeight="true" outlineLevel="0" collapsed="false">
      <c r="A17" s="120" t="s">
        <v>141</v>
      </c>
      <c r="B17" s="121"/>
      <c r="C17" s="122"/>
      <c r="D17" s="123" t="n">
        <v>2674448</v>
      </c>
      <c r="E17" s="124" t="s">
        <v>64</v>
      </c>
      <c r="F17" s="121"/>
      <c r="G17" s="73" t="s">
        <v>141</v>
      </c>
      <c r="H17" s="106" t="n">
        <v>0</v>
      </c>
      <c r="I17" s="125"/>
      <c r="J17" s="106" t="n">
        <v>2674</v>
      </c>
      <c r="K17" s="103" t="n">
        <v>0</v>
      </c>
      <c r="L17" s="106" t="n">
        <v>-159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</row>
    <row r="18" s="44" customFormat="true" ht="12.75" hidden="false" customHeight="false" outlineLevel="0" collapsed="false">
      <c r="A18" s="104" t="s">
        <v>142</v>
      </c>
      <c r="B18" s="97" t="n">
        <v>59128087</v>
      </c>
      <c r="C18" s="114" t="n">
        <v>1.0088</v>
      </c>
      <c r="D18" s="123" t="n">
        <v>24421497.37</v>
      </c>
      <c r="E18" s="99" t="n">
        <v>0.413027016585198</v>
      </c>
      <c r="F18" s="97" t="n">
        <v>0</v>
      </c>
      <c r="G18" s="105" t="s">
        <v>142</v>
      </c>
      <c r="H18" s="106" t="n">
        <v>59129</v>
      </c>
      <c r="I18" s="126" t="n">
        <v>0.9961</v>
      </c>
      <c r="J18" s="106" t="n">
        <v>24420</v>
      </c>
      <c r="K18" s="103" t="n">
        <v>0.412995315327504</v>
      </c>
      <c r="L18" s="106" t="n">
        <v>483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</row>
    <row r="19" s="1" customFormat="true" ht="18" hidden="false" customHeight="true" outlineLevel="0" collapsed="false">
      <c r="A19" s="127" t="s">
        <v>143</v>
      </c>
      <c r="B19" s="110" t="n">
        <v>2000000</v>
      </c>
      <c r="C19" s="128" t="n">
        <v>1</v>
      </c>
      <c r="D19" s="116" t="n">
        <v>423682</v>
      </c>
      <c r="E19" s="111" t="n">
        <v>2.5132325</v>
      </c>
      <c r="F19" s="110"/>
      <c r="G19" s="129" t="s">
        <v>143</v>
      </c>
      <c r="H19" s="21" t="n">
        <v>2000</v>
      </c>
      <c r="I19" s="112" t="n">
        <v>1</v>
      </c>
      <c r="J19" s="63" t="n">
        <v>424</v>
      </c>
      <c r="K19" s="113" t="n">
        <v>2.513</v>
      </c>
      <c r="L19" s="21" t="n">
        <v>19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</row>
    <row r="20" s="1" customFormat="true" ht="17.25" hidden="false" customHeight="true" outlineLevel="0" collapsed="false">
      <c r="A20" s="109" t="s">
        <v>144</v>
      </c>
      <c r="B20" s="110" t="n">
        <v>13290534</v>
      </c>
      <c r="C20" s="130" t="n">
        <v>1.0328</v>
      </c>
      <c r="D20" s="116" t="n">
        <v>5026465</v>
      </c>
      <c r="E20" s="111" t="n">
        <v>0.454938454692641</v>
      </c>
      <c r="F20" s="110"/>
      <c r="G20" s="61" t="s">
        <v>144</v>
      </c>
      <c r="H20" s="21" t="n">
        <v>13291</v>
      </c>
      <c r="I20" s="112" t="n">
        <v>1.0328</v>
      </c>
      <c r="J20" s="21" t="n">
        <v>5026</v>
      </c>
      <c r="K20" s="113" t="n">
        <v>0.454894289368746</v>
      </c>
      <c r="L20" s="21" t="n">
        <v>70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</row>
    <row r="21" s="1" customFormat="true" ht="24" hidden="false" customHeight="true" outlineLevel="0" collapsed="false">
      <c r="A21" s="127" t="s">
        <v>145</v>
      </c>
      <c r="B21" s="110" t="n">
        <v>16082167</v>
      </c>
      <c r="C21" s="128" t="n">
        <v>1</v>
      </c>
      <c r="D21" s="116" t="n">
        <v>6046375</v>
      </c>
      <c r="E21" s="111" t="n">
        <v>0.0218787057739172</v>
      </c>
      <c r="F21" s="110"/>
      <c r="G21" s="129" t="s">
        <v>145</v>
      </c>
      <c r="H21" s="21" t="n">
        <v>16082</v>
      </c>
      <c r="I21" s="112" t="n">
        <v>1</v>
      </c>
      <c r="J21" s="21" t="n">
        <v>6046</v>
      </c>
      <c r="K21" s="113" t="n">
        <v>0.0218878248974008</v>
      </c>
      <c r="L21" s="21" t="n">
        <v>68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</row>
    <row r="22" s="1" customFormat="true" ht="26.25" hidden="false" customHeight="true" outlineLevel="0" collapsed="false">
      <c r="A22" s="127" t="s">
        <v>146</v>
      </c>
      <c r="B22" s="110" t="n">
        <v>705500</v>
      </c>
      <c r="C22" s="128" t="n">
        <v>1</v>
      </c>
      <c r="D22" s="116" t="n">
        <v>351857</v>
      </c>
      <c r="E22" s="111" t="n">
        <v>2.8185584691708</v>
      </c>
      <c r="F22" s="110"/>
      <c r="G22" s="129" t="s">
        <v>146</v>
      </c>
      <c r="H22" s="21" t="n">
        <v>706</v>
      </c>
      <c r="I22" s="112" t="n">
        <v>1</v>
      </c>
      <c r="J22" s="21" t="n">
        <v>352</v>
      </c>
      <c r="K22" s="113" t="n">
        <v>2.81586402266289</v>
      </c>
      <c r="L22" s="21" t="n">
        <v>6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</row>
    <row r="23" s="1" customFormat="true" ht="12" hidden="false" customHeight="true" outlineLevel="0" collapsed="false">
      <c r="A23" s="127" t="s">
        <v>147</v>
      </c>
      <c r="B23" s="110" t="n">
        <v>3165885</v>
      </c>
      <c r="C23" s="128" t="n">
        <v>1</v>
      </c>
      <c r="D23" s="116" t="n">
        <v>1988493</v>
      </c>
      <c r="E23" s="111" t="n">
        <v>0.133827350014293</v>
      </c>
      <c r="F23" s="110"/>
      <c r="G23" s="129" t="s">
        <v>148</v>
      </c>
      <c r="H23" s="21" t="n">
        <v>3166</v>
      </c>
      <c r="I23" s="112" t="n">
        <v>1</v>
      </c>
      <c r="J23" s="21" t="n">
        <v>1988</v>
      </c>
      <c r="K23" s="113" t="s">
        <v>64</v>
      </c>
      <c r="L23" s="21" t="n">
        <v>29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</row>
    <row r="24" s="1" customFormat="true" ht="12.75" hidden="false" customHeight="true" outlineLevel="0" collapsed="false">
      <c r="A24" s="127" t="s">
        <v>149</v>
      </c>
      <c r="B24" s="110" t="n">
        <v>600000</v>
      </c>
      <c r="C24" s="128" t="n">
        <v>1</v>
      </c>
      <c r="D24" s="116" t="n">
        <v>167948</v>
      </c>
      <c r="E24" s="111" t="n">
        <v>0.279913333333333</v>
      </c>
      <c r="F24" s="110"/>
      <c r="G24" s="129" t="s">
        <v>150</v>
      </c>
      <c r="H24" s="21" t="n">
        <v>600</v>
      </c>
      <c r="I24" s="112" t="n">
        <v>1</v>
      </c>
      <c r="J24" s="21" t="n">
        <v>168</v>
      </c>
      <c r="K24" s="113" t="n">
        <v>0.28</v>
      </c>
      <c r="L24" s="21" t="n">
        <v>2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</row>
    <row r="25" s="1" customFormat="true" ht="12.75" hidden="false" customHeight="false" outlineLevel="0" collapsed="false">
      <c r="A25" s="109" t="s">
        <v>151</v>
      </c>
      <c r="B25" s="110" t="n">
        <v>8064000</v>
      </c>
      <c r="C25" s="128" t="n">
        <v>1</v>
      </c>
      <c r="D25" s="116" t="n">
        <v>3625379</v>
      </c>
      <c r="E25" s="111" t="n">
        <v>0.449575768849206</v>
      </c>
      <c r="F25" s="110"/>
      <c r="G25" s="61" t="s">
        <v>151</v>
      </c>
      <c r="H25" s="21" t="n">
        <v>8064</v>
      </c>
      <c r="I25" s="112" t="n">
        <v>1</v>
      </c>
      <c r="J25" s="21" t="n">
        <v>3625</v>
      </c>
      <c r="K25" s="113" t="n">
        <v>0.44952876984127</v>
      </c>
      <c r="L25" s="21" t="n">
        <v>923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</row>
    <row r="26" s="1" customFormat="true" ht="12.75" hidden="false" customHeight="false" outlineLevel="0" collapsed="false">
      <c r="A26" s="109" t="s">
        <v>152</v>
      </c>
      <c r="B26" s="110" t="n">
        <v>14992001</v>
      </c>
      <c r="C26" s="130" t="n">
        <v>1.0144</v>
      </c>
      <c r="D26" s="116" t="n">
        <v>6565147.37</v>
      </c>
      <c r="E26" s="111" t="n">
        <v>0.437910014146877</v>
      </c>
      <c r="F26" s="110"/>
      <c r="G26" s="61" t="s">
        <v>152</v>
      </c>
      <c r="H26" s="21" t="n">
        <v>14992</v>
      </c>
      <c r="I26" s="112" t="n">
        <v>1.0144</v>
      </c>
      <c r="J26" s="21" t="n">
        <v>6565</v>
      </c>
      <c r="K26" s="113" t="n">
        <v>0.437900213447172</v>
      </c>
      <c r="L26" s="21" t="n">
        <v>194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</row>
    <row r="27" s="1" customFormat="true" ht="40.5" hidden="false" customHeight="true" outlineLevel="0" collapsed="false">
      <c r="A27" s="131" t="s">
        <v>153</v>
      </c>
      <c r="B27" s="132" t="n">
        <v>1201200</v>
      </c>
      <c r="C27" s="128" t="n">
        <v>1</v>
      </c>
      <c r="D27" s="116" t="n">
        <v>500500</v>
      </c>
      <c r="E27" s="133" t="n">
        <v>0.416666666666667</v>
      </c>
      <c r="F27" s="110"/>
      <c r="G27" s="134" t="s">
        <v>154</v>
      </c>
      <c r="H27" s="22" t="n">
        <v>1201</v>
      </c>
      <c r="I27" s="135" t="n">
        <v>1</v>
      </c>
      <c r="J27" s="21" t="n">
        <v>501</v>
      </c>
      <c r="K27" s="136" t="n">
        <v>0.417152373022481</v>
      </c>
      <c r="L27" s="21" t="n">
        <v>10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</row>
    <row r="28" s="1" customFormat="true" ht="12.75" hidden="false" customHeight="true" outlineLevel="0" collapsed="false">
      <c r="A28" s="137" t="s">
        <v>155</v>
      </c>
      <c r="B28" s="132" t="n">
        <v>13790801</v>
      </c>
      <c r="C28" s="128"/>
      <c r="D28" s="132" t="n">
        <v>6064647.37</v>
      </c>
      <c r="E28" s="133" t="n">
        <v>0.439760342419559</v>
      </c>
      <c r="F28" s="110"/>
      <c r="G28" s="134" t="s">
        <v>155</v>
      </c>
      <c r="H28" s="22" t="n">
        <v>13791</v>
      </c>
      <c r="I28" s="135" t="n">
        <v>0</v>
      </c>
      <c r="J28" s="21" t="n">
        <v>6064</v>
      </c>
      <c r="K28" s="136" t="n">
        <v>0.439707055325937</v>
      </c>
      <c r="L28" s="21" t="n">
        <v>184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</row>
    <row r="29" s="1" customFormat="true" ht="15" hidden="false" customHeight="true" outlineLevel="0" collapsed="false">
      <c r="A29" s="127" t="s">
        <v>156</v>
      </c>
      <c r="B29" s="110" t="n">
        <v>228000</v>
      </c>
      <c r="C29" s="128" t="n">
        <v>0.4298</v>
      </c>
      <c r="D29" s="116" t="n">
        <v>226151</v>
      </c>
      <c r="E29" s="133" t="n">
        <v>0.991890350877193</v>
      </c>
      <c r="F29" s="110"/>
      <c r="G29" s="129" t="s">
        <v>156</v>
      </c>
      <c r="H29" s="22" t="n">
        <v>228</v>
      </c>
      <c r="I29" s="112" t="n">
        <v>0.4298</v>
      </c>
      <c r="J29" s="21" t="n">
        <v>226</v>
      </c>
      <c r="K29" s="113" t="n">
        <v>0.991228070175439</v>
      </c>
      <c r="L29" s="2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</row>
    <row r="30" s="1" customFormat="true" ht="22.5" hidden="false" customHeight="false" outlineLevel="0" collapsed="false">
      <c r="A30" s="138" t="s">
        <v>157</v>
      </c>
      <c r="B30" s="110" t="n">
        <v>228000</v>
      </c>
      <c r="C30" s="128" t="n">
        <v>0</v>
      </c>
      <c r="D30" s="110"/>
      <c r="E30" s="111" t="n">
        <v>0</v>
      </c>
      <c r="F30" s="110" t="n">
        <v>0</v>
      </c>
      <c r="G30" s="134" t="s">
        <v>157</v>
      </c>
      <c r="H30" s="22" t="n">
        <v>228</v>
      </c>
      <c r="I30" s="139" t="n">
        <v>0</v>
      </c>
      <c r="J30" s="21" t="n">
        <v>0</v>
      </c>
      <c r="K30" s="113" t="n">
        <v>0</v>
      </c>
      <c r="L30" s="2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</row>
    <row r="31" s="44" customFormat="true" ht="12.75" hidden="false" customHeight="false" outlineLevel="0" collapsed="false">
      <c r="A31" s="140" t="s">
        <v>158</v>
      </c>
      <c r="B31" s="97" t="n">
        <v>59260125</v>
      </c>
      <c r="C31" s="141" t="n">
        <v>1</v>
      </c>
      <c r="D31" s="97" t="n">
        <v>22261504</v>
      </c>
      <c r="E31" s="99" t="n">
        <v>0.375657391880291</v>
      </c>
      <c r="F31" s="97" t="n">
        <v>0</v>
      </c>
      <c r="G31" s="142" t="s">
        <v>158</v>
      </c>
      <c r="H31" s="143" t="n">
        <v>59260</v>
      </c>
      <c r="I31" s="144" t="n">
        <v>1</v>
      </c>
      <c r="J31" s="143" t="n">
        <v>22262</v>
      </c>
      <c r="K31" s="103" t="n">
        <v>0.375666554168073</v>
      </c>
      <c r="L31" s="106" t="n">
        <v>447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</row>
    <row r="32" s="1" customFormat="true" ht="22.5" hidden="false" customHeight="false" outlineLevel="0" collapsed="false">
      <c r="A32" s="127" t="s">
        <v>159</v>
      </c>
      <c r="B32" s="110" t="n">
        <v>59260125</v>
      </c>
      <c r="C32" s="128" t="n">
        <v>1</v>
      </c>
      <c r="D32" s="110" t="n">
        <v>22261504</v>
      </c>
      <c r="E32" s="111" t="n">
        <v>0.375657391880291</v>
      </c>
      <c r="F32" s="110"/>
      <c r="G32" s="129" t="s">
        <v>159</v>
      </c>
      <c r="H32" s="22" t="n">
        <v>59260</v>
      </c>
      <c r="I32" s="136" t="n">
        <v>1</v>
      </c>
      <c r="J32" s="22" t="n">
        <v>22262</v>
      </c>
      <c r="K32" s="113" t="n">
        <v>0.375666554168073</v>
      </c>
      <c r="L32" s="21" t="n">
        <v>447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</row>
    <row r="33" s="44" customFormat="true" ht="12.75" hidden="false" customHeight="false" outlineLevel="0" collapsed="false">
      <c r="A33" s="140" t="s">
        <v>160</v>
      </c>
      <c r="B33" s="97" t="n">
        <v>31643057</v>
      </c>
      <c r="C33" s="128"/>
      <c r="D33" s="123" t="n">
        <v>1183245</v>
      </c>
      <c r="E33" s="124" t="n">
        <v>0.0373935109999012</v>
      </c>
      <c r="F33" s="121"/>
      <c r="G33" s="142" t="s">
        <v>161</v>
      </c>
      <c r="H33" s="143" t="n">
        <v>31643</v>
      </c>
      <c r="I33" s="144" t="n">
        <v>0</v>
      </c>
      <c r="J33" s="143" t="n">
        <v>1183</v>
      </c>
      <c r="K33" s="103" t="n">
        <v>0.0373858357298613</v>
      </c>
      <c r="L33" s="21" t="n">
        <v>-11362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</row>
    <row r="34" s="44" customFormat="true" ht="12.75" hidden="false" customHeight="false" outlineLevel="0" collapsed="false">
      <c r="A34" s="140"/>
      <c r="B34" s="145"/>
      <c r="C34" s="146"/>
      <c r="D34" s="147"/>
      <c r="E34" s="148"/>
      <c r="F34" s="147"/>
      <c r="G34" s="140"/>
      <c r="H34" s="145"/>
      <c r="I34" s="149"/>
      <c r="J34" s="147"/>
      <c r="K34" s="148"/>
      <c r="L34" s="14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</row>
    <row r="35" s="44" customFormat="true" ht="12.75" hidden="false" customHeight="false" outlineLevel="0" collapsed="false">
      <c r="A35" s="117" t="s">
        <v>162</v>
      </c>
      <c r="B35" s="150"/>
      <c r="C35" s="151"/>
      <c r="D35" s="147"/>
      <c r="E35" s="148"/>
      <c r="G35" s="117" t="s">
        <v>163</v>
      </c>
      <c r="H35" s="147"/>
      <c r="I35" s="149"/>
      <c r="J35" s="147"/>
      <c r="K35" s="14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</row>
    <row r="36" s="44" customFormat="true" ht="12.75" hidden="false" customHeight="false" outlineLevel="0" collapsed="false">
      <c r="A36" s="117" t="s">
        <v>164</v>
      </c>
      <c r="B36" s="150"/>
      <c r="C36" s="151"/>
      <c r="D36" s="147"/>
      <c r="E36" s="148"/>
      <c r="G36" s="117" t="s">
        <v>165</v>
      </c>
      <c r="H36" s="147"/>
      <c r="I36" s="149"/>
      <c r="J36" s="147"/>
      <c r="K36" s="14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</row>
    <row r="37" s="44" customFormat="true" ht="12.75" hidden="false" customHeight="false" outlineLevel="0" collapsed="false">
      <c r="A37" s="152"/>
      <c r="B37" s="153"/>
      <c r="C37" s="154"/>
      <c r="D37" s="155"/>
      <c r="E37" s="155"/>
      <c r="G37" s="152" t="s">
        <v>166</v>
      </c>
      <c r="H37" s="156"/>
      <c r="I37" s="35"/>
      <c r="J37" s="155"/>
      <c r="K37" s="15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</row>
    <row r="38" s="44" customFormat="true" ht="12.75" hidden="false" customHeight="false" outlineLevel="0" collapsed="false">
      <c r="A38" s="157"/>
      <c r="B38" s="158"/>
      <c r="C38" s="159"/>
      <c r="D38" s="160"/>
      <c r="E38" s="161"/>
      <c r="G38" s="157"/>
      <c r="H38" s="160"/>
      <c r="I38" s="160"/>
      <c r="J38" s="160"/>
      <c r="K38" s="16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</row>
    <row r="39" s="44" customFormat="true" ht="12.75" hidden="false" customHeight="false" outlineLevel="0" collapsed="false">
      <c r="A39" s="117"/>
      <c r="B39" s="41"/>
      <c r="C39" s="162"/>
      <c r="D39" s="31"/>
      <c r="E39" s="161"/>
      <c r="K39" s="16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</row>
    <row r="40" s="44" customFormat="true" ht="12.75" hidden="false" customHeight="false" outlineLevel="0" collapsed="false">
      <c r="A40" s="160"/>
      <c r="C40" s="8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</row>
    <row r="41" s="44" customFormat="true" ht="12.75" hidden="false" customHeight="false" outlineLevel="0" collapsed="false">
      <c r="A41" s="160"/>
      <c r="C41" s="82"/>
      <c r="G41" s="44" t="s">
        <v>16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</row>
    <row r="42" s="44" customFormat="true" ht="12.75" hidden="false" customHeight="false" outlineLevel="0" collapsed="false">
      <c r="A42" s="44" t="s">
        <v>168</v>
      </c>
      <c r="B42" s="30"/>
      <c r="C42" s="82"/>
      <c r="D42" s="3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</row>
    <row r="43" s="44" customFormat="true" ht="12.75" hidden="false" customHeight="false" outlineLevel="0" collapsed="false">
      <c r="A43" s="160"/>
      <c r="C43" s="8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</row>
    <row r="44" s="44" customFormat="true" ht="12.75" hidden="false" customHeight="false" outlineLevel="0" collapsed="false">
      <c r="C44" s="8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</row>
    <row r="45" s="44" customFormat="true" ht="12.75" hidden="false" customHeight="false" outlineLevel="0" collapsed="false">
      <c r="A45" s="44" t="s">
        <v>123</v>
      </c>
      <c r="C45" s="8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</row>
    <row r="46" s="44" customFormat="true" ht="12.75" hidden="false" customHeight="false" outlineLevel="0" collapsed="false">
      <c r="A46" s="44" t="s">
        <v>169</v>
      </c>
      <c r="C46" s="82"/>
      <c r="G46" s="40" t="s">
        <v>123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</row>
    <row r="47" s="44" customFormat="true" ht="12.75" hidden="false" customHeight="false" outlineLevel="0" collapsed="false">
      <c r="A47" s="160"/>
      <c r="B47" s="160"/>
      <c r="C47" s="163"/>
      <c r="D47" s="160"/>
      <c r="E47" s="160"/>
      <c r="F47" s="160"/>
      <c r="G47" s="40" t="s">
        <v>17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</row>
    <row r="48" s="44" customFormat="true" ht="12.75" hidden="false" customHeight="false" outlineLevel="0" collapsed="false">
      <c r="A48" s="160"/>
      <c r="B48" s="160"/>
      <c r="C48" s="160"/>
      <c r="D48" s="160"/>
      <c r="E48" s="160"/>
      <c r="F48" s="160"/>
      <c r="H48" s="160"/>
      <c r="I48" s="160"/>
      <c r="J48" s="160"/>
      <c r="K48" s="160"/>
      <c r="L48" s="16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</row>
    <row r="49" s="44" customFormat="true" ht="12.75" hidden="false" customHeight="false" outlineLevel="0" collapsed="false">
      <c r="A49" s="160"/>
      <c r="B49" s="160"/>
      <c r="C49" s="160"/>
      <c r="D49" s="160"/>
      <c r="E49" s="160"/>
      <c r="F49" s="160"/>
      <c r="H49" s="160"/>
      <c r="I49" s="160"/>
      <c r="J49" s="160"/>
      <c r="K49" s="160"/>
      <c r="L49" s="16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</row>
  </sheetData>
  <mergeCells count="4">
    <mergeCell ref="A2:E2"/>
    <mergeCell ref="G2:K2"/>
    <mergeCell ref="A4:E4"/>
    <mergeCell ref="G4:L4"/>
  </mergeCells>
  <printOptions headings="false" gridLines="false" gridLinesSet="true" horizontalCentered="false" verticalCentered="false"/>
  <pageMargins left="0.747916666666667" right="0.190277777777778" top="0.984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26.28"/>
    <col collapsed="false" customWidth="true" hidden="true" outlineLevel="0" max="2" min="2" style="44" width="11.85"/>
    <col collapsed="false" customWidth="true" hidden="true" outlineLevel="0" max="3" min="3" style="44" width="12.42"/>
    <col collapsed="false" customWidth="true" hidden="true" outlineLevel="0" max="4" min="4" style="44" width="10.41"/>
    <col collapsed="false" customWidth="true" hidden="true" outlineLevel="0" max="5" min="5" style="44" width="6.28"/>
    <col collapsed="false" customWidth="true" hidden="true" outlineLevel="0" max="6" min="6" style="44" width="8.85"/>
    <col collapsed="false" customWidth="true" hidden="true" outlineLevel="0" max="7" min="7" style="44" width="11.99"/>
    <col collapsed="false" customWidth="true" hidden="false" outlineLevel="0" max="8" min="8" style="44" width="24.13"/>
    <col collapsed="false" customWidth="true" hidden="false" outlineLevel="0" max="9" min="9" style="44" width="12.14"/>
    <col collapsed="false" customWidth="true" hidden="false" outlineLevel="0" max="10" min="10" style="44" width="12.7"/>
    <col collapsed="false" customWidth="true" hidden="false" outlineLevel="0" max="11" min="11" style="44" width="11.7"/>
    <col collapsed="false" customWidth="true" hidden="false" outlineLevel="0" max="12" min="12" style="44" width="9.41"/>
    <col collapsed="false" customWidth="true" hidden="false" outlineLevel="0" max="13" min="13" style="44" width="11.85"/>
    <col collapsed="false" customWidth="true" hidden="false" outlineLevel="0" max="14" min="14" style="44" width="9.28"/>
    <col collapsed="false" customWidth="true" hidden="true" outlineLevel="0" max="15" min="15" style="44" width="28.28"/>
    <col collapsed="false" customWidth="false" hidden="true" outlineLevel="0" max="23" min="16" style="44" width="11.42"/>
    <col collapsed="false" customWidth="false" hidden="false" outlineLevel="0" max="257" min="24" style="44" width="11.42"/>
  </cols>
  <sheetData>
    <row r="1" customFormat="false" ht="17.25" hidden="false" customHeight="true" outlineLevel="0" collapsed="false">
      <c r="A1" s="37" t="s">
        <v>171</v>
      </c>
      <c r="B1" s="37"/>
      <c r="C1" s="37"/>
      <c r="D1" s="37"/>
      <c r="E1" s="37"/>
      <c r="F1" s="37"/>
      <c r="G1" s="44" t="s">
        <v>172</v>
      </c>
      <c r="H1" s="37" t="s">
        <v>171</v>
      </c>
      <c r="I1" s="37"/>
      <c r="J1" s="37"/>
      <c r="K1" s="37"/>
      <c r="L1" s="37"/>
      <c r="M1" s="37"/>
      <c r="N1" s="44" t="s">
        <v>172</v>
      </c>
    </row>
    <row r="2" customFormat="false" ht="20.25" hidden="false" customHeight="true" outlineLevel="0" collapsed="false">
      <c r="A2" s="33"/>
      <c r="B2" s="33"/>
      <c r="C2" s="33"/>
      <c r="D2" s="33"/>
      <c r="E2" s="33"/>
      <c r="F2" s="33"/>
      <c r="H2" s="33"/>
      <c r="I2" s="33"/>
      <c r="J2" s="33"/>
      <c r="K2" s="33"/>
      <c r="L2" s="33"/>
      <c r="M2" s="33"/>
    </row>
    <row r="3" customFormat="false" ht="18.75" hidden="false" customHeight="true" outlineLevel="0" collapsed="false">
      <c r="A3" s="84" t="s">
        <v>173</v>
      </c>
      <c r="B3" s="84"/>
      <c r="C3" s="84"/>
      <c r="D3" s="84"/>
      <c r="E3" s="84"/>
      <c r="F3" s="84"/>
      <c r="H3" s="46" t="s">
        <v>174</v>
      </c>
      <c r="I3" s="46"/>
      <c r="J3" s="46"/>
      <c r="K3" s="46"/>
      <c r="L3" s="46"/>
      <c r="M3" s="46"/>
    </row>
    <row r="4" customFormat="false" ht="19.5" hidden="false" customHeight="true" outlineLevel="0" collapsed="false">
      <c r="A4" s="84" t="s">
        <v>175</v>
      </c>
      <c r="B4" s="84"/>
      <c r="C4" s="84"/>
      <c r="D4" s="84"/>
      <c r="E4" s="84"/>
      <c r="F4" s="84"/>
      <c r="G4" s="77"/>
      <c r="H4" s="84" t="s">
        <v>175</v>
      </c>
      <c r="I4" s="84"/>
      <c r="J4" s="84"/>
      <c r="K4" s="84"/>
      <c r="L4" s="84"/>
      <c r="M4" s="84"/>
    </row>
    <row r="5" customFormat="false" ht="19.5" hidden="false" customHeight="true" outlineLevel="0" collapsed="false">
      <c r="A5" s="37" t="s">
        <v>176</v>
      </c>
      <c r="B5" s="37"/>
      <c r="C5" s="37"/>
      <c r="D5" s="37"/>
      <c r="E5" s="37"/>
      <c r="F5" s="37"/>
      <c r="G5" s="77"/>
      <c r="H5" s="37" t="s">
        <v>176</v>
      </c>
      <c r="I5" s="37"/>
      <c r="J5" s="37"/>
      <c r="K5" s="37"/>
      <c r="L5" s="37"/>
      <c r="M5" s="37"/>
    </row>
    <row r="6" customFormat="false" ht="19.5" hidden="false" customHeight="true" outlineLevel="0" collapsed="false">
      <c r="A6" s="84"/>
      <c r="B6" s="84"/>
      <c r="C6" s="84"/>
      <c r="D6" s="84"/>
      <c r="E6" s="84"/>
      <c r="F6" s="84"/>
      <c r="G6" s="77"/>
      <c r="H6" s="84"/>
      <c r="I6" s="84"/>
      <c r="J6" s="84"/>
      <c r="K6" s="84"/>
      <c r="L6" s="84"/>
      <c r="M6" s="84"/>
    </row>
    <row r="7" customFormat="false" ht="15" hidden="false" customHeight="true" outlineLevel="0" collapsed="false">
      <c r="G7" s="44" t="s">
        <v>177</v>
      </c>
      <c r="H7" s="37"/>
      <c r="I7" s="37"/>
      <c r="J7" s="37"/>
      <c r="K7" s="37"/>
      <c r="L7" s="37"/>
      <c r="M7" s="37"/>
      <c r="N7" s="44" t="s">
        <v>48</v>
      </c>
    </row>
    <row r="8" customFormat="false" ht="76.5" hidden="false" customHeight="true" outlineLevel="0" collapsed="false">
      <c r="A8" s="164" t="s">
        <v>2</v>
      </c>
      <c r="B8" s="164" t="s">
        <v>49</v>
      </c>
      <c r="C8" s="164" t="s">
        <v>178</v>
      </c>
      <c r="D8" s="164" t="s">
        <v>50</v>
      </c>
      <c r="E8" s="164" t="s">
        <v>179</v>
      </c>
      <c r="F8" s="164" t="s">
        <v>180</v>
      </c>
      <c r="G8" s="164" t="s">
        <v>6</v>
      </c>
      <c r="H8" s="89" t="s">
        <v>2</v>
      </c>
      <c r="I8" s="89" t="s">
        <v>49</v>
      </c>
      <c r="J8" s="89" t="s">
        <v>178</v>
      </c>
      <c r="K8" s="89" t="s">
        <v>50</v>
      </c>
      <c r="L8" s="89" t="s">
        <v>179</v>
      </c>
      <c r="M8" s="89" t="s">
        <v>181</v>
      </c>
      <c r="N8" s="164" t="s">
        <v>6</v>
      </c>
      <c r="O8" s="164" t="s">
        <v>2</v>
      </c>
      <c r="P8" s="164" t="s">
        <v>50</v>
      </c>
      <c r="Q8" s="164" t="s">
        <v>50</v>
      </c>
      <c r="R8" s="164" t="s">
        <v>182</v>
      </c>
      <c r="S8" s="87"/>
      <c r="T8" s="44" t="s">
        <v>178</v>
      </c>
    </row>
    <row r="9" customFormat="false" ht="10.5" hidden="false" customHeight="true" outlineLevel="0" collapsed="false">
      <c r="A9" s="164" t="n">
        <v>1</v>
      </c>
      <c r="B9" s="164" t="n">
        <v>2</v>
      </c>
      <c r="C9" s="164" t="n">
        <v>3</v>
      </c>
      <c r="D9" s="164" t="n">
        <v>4</v>
      </c>
      <c r="E9" s="164" t="n">
        <v>5</v>
      </c>
      <c r="F9" s="164" t="n">
        <v>6</v>
      </c>
      <c r="G9" s="165" t="n">
        <v>7</v>
      </c>
      <c r="H9" s="164" t="n">
        <v>1</v>
      </c>
      <c r="I9" s="164" t="n">
        <v>2</v>
      </c>
      <c r="J9" s="164" t="n">
        <v>3</v>
      </c>
      <c r="K9" s="164" t="n">
        <v>4</v>
      </c>
      <c r="L9" s="164" t="n">
        <v>5</v>
      </c>
      <c r="M9" s="164" t="n">
        <v>6</v>
      </c>
      <c r="N9" s="165" t="n">
        <v>7</v>
      </c>
      <c r="O9" s="164" t="n">
        <v>1</v>
      </c>
      <c r="P9" s="164" t="n">
        <v>4</v>
      </c>
      <c r="Q9" s="164" t="n">
        <v>4</v>
      </c>
      <c r="R9" s="56"/>
      <c r="T9" s="44" t="n">
        <v>3</v>
      </c>
    </row>
    <row r="10" customFormat="false" ht="10.5" hidden="false" customHeight="true" outlineLevel="0" collapsed="false">
      <c r="A10" s="164"/>
      <c r="B10" s="164"/>
      <c r="C10" s="164"/>
      <c r="D10" s="164"/>
      <c r="E10" s="164"/>
      <c r="F10" s="164"/>
      <c r="G10" s="165"/>
      <c r="H10" s="164"/>
      <c r="I10" s="164"/>
      <c r="J10" s="164"/>
      <c r="K10" s="164"/>
      <c r="L10" s="164"/>
      <c r="M10" s="164"/>
      <c r="N10" s="165"/>
      <c r="O10" s="164"/>
      <c r="P10" s="164"/>
      <c r="Q10" s="164"/>
      <c r="R10" s="56"/>
    </row>
    <row r="11" s="170" customFormat="true" ht="15" hidden="false" customHeight="true" outlineLevel="0" collapsed="false">
      <c r="A11" s="166" t="s">
        <v>183</v>
      </c>
      <c r="B11" s="167" t="n">
        <v>759846889</v>
      </c>
      <c r="C11" s="167" t="n">
        <v>315219894</v>
      </c>
      <c r="D11" s="167" t="n">
        <v>291706945.99</v>
      </c>
      <c r="E11" s="168" t="n">
        <v>0.383902270592833</v>
      </c>
      <c r="F11" s="168" t="n">
        <v>0.92540779164782</v>
      </c>
      <c r="G11" s="167" t="n">
        <v>70172183.99</v>
      </c>
      <c r="H11" s="166" t="s">
        <v>183</v>
      </c>
      <c r="I11" s="167" t="n">
        <v>759847</v>
      </c>
      <c r="J11" s="167" t="n">
        <v>315220</v>
      </c>
      <c r="K11" s="167" t="n">
        <v>291707</v>
      </c>
      <c r="L11" s="169" t="n">
        <v>0.383902285591705</v>
      </c>
      <c r="M11" s="169" t="n">
        <v>0.925407651798744</v>
      </c>
      <c r="N11" s="167" t="n">
        <v>70265</v>
      </c>
      <c r="O11" s="89" t="s">
        <v>183</v>
      </c>
      <c r="P11" s="89" t="n">
        <v>291707</v>
      </c>
      <c r="Q11" s="89" t="n">
        <v>221534</v>
      </c>
      <c r="R11" s="63" t="n">
        <v>70173</v>
      </c>
      <c r="S11" s="1"/>
      <c r="T11" s="1" t="n">
        <v>31522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</row>
    <row r="12" s="109" customFormat="true" ht="13.5" hidden="false" customHeight="true" outlineLevel="0" collapsed="false">
      <c r="A12" s="119" t="s">
        <v>184</v>
      </c>
      <c r="B12" s="24" t="n">
        <v>694317503</v>
      </c>
      <c r="C12" s="24" t="n">
        <v>292235750</v>
      </c>
      <c r="D12" s="24" t="n">
        <v>275298848.31</v>
      </c>
      <c r="E12" s="58" t="n">
        <v>0.396502820569108</v>
      </c>
      <c r="F12" s="58" t="n">
        <v>0.942043703790519</v>
      </c>
      <c r="G12" s="24" t="n">
        <v>64459843.31</v>
      </c>
      <c r="H12" s="119" t="s">
        <v>184</v>
      </c>
      <c r="I12" s="24" t="n">
        <v>694318</v>
      </c>
      <c r="J12" s="24" t="n">
        <v>292236</v>
      </c>
      <c r="K12" s="24" t="n">
        <v>275299</v>
      </c>
      <c r="L12" s="58" t="n">
        <v>0.396502755221671</v>
      </c>
      <c r="M12" s="58" t="n">
        <v>0.942043416964371</v>
      </c>
      <c r="N12" s="24" t="n">
        <v>64553</v>
      </c>
      <c r="O12" s="164" t="s">
        <v>184</v>
      </c>
      <c r="P12" s="164" t="n">
        <v>275299</v>
      </c>
      <c r="Q12" s="89" t="n">
        <v>210838</v>
      </c>
      <c r="R12" s="56" t="n">
        <v>64461</v>
      </c>
      <c r="S12" s="40"/>
      <c r="T12" s="40" t="n">
        <v>292236</v>
      </c>
      <c r="U12" s="40" t="n">
        <v>292236</v>
      </c>
      <c r="V12" s="40"/>
      <c r="W12" s="40" t="n">
        <v>292236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</row>
    <row r="13" s="109" customFormat="true" ht="14.25" hidden="false" customHeight="true" outlineLevel="0" collapsed="false">
      <c r="A13" s="119" t="s">
        <v>185</v>
      </c>
      <c r="B13" s="24" t="n">
        <v>65529386</v>
      </c>
      <c r="C13" s="24" t="n">
        <v>22984144</v>
      </c>
      <c r="D13" s="24" t="n">
        <v>16408097.68</v>
      </c>
      <c r="E13" s="58" t="n">
        <v>0.250392971483053</v>
      </c>
      <c r="F13" s="58" t="n">
        <v>0.71388769927651</v>
      </c>
      <c r="G13" s="24" t="n">
        <v>5712340.68</v>
      </c>
      <c r="H13" s="119" t="s">
        <v>185</v>
      </c>
      <c r="I13" s="24" t="n">
        <v>65529</v>
      </c>
      <c r="J13" s="24" t="n">
        <v>22984</v>
      </c>
      <c r="K13" s="24" t="n">
        <v>16408</v>
      </c>
      <c r="L13" s="171" t="n">
        <v>0.250392955790566</v>
      </c>
      <c r="M13" s="58" t="n">
        <v>0.713887922032718</v>
      </c>
      <c r="N13" s="24" t="n">
        <v>5712</v>
      </c>
      <c r="O13" s="164" t="s">
        <v>185</v>
      </c>
      <c r="P13" s="164" t="n">
        <v>16408</v>
      </c>
      <c r="Q13" s="89" t="n">
        <v>10696</v>
      </c>
      <c r="R13" s="56" t="n">
        <v>5712</v>
      </c>
      <c r="S13" s="40"/>
      <c r="T13" s="40" t="n">
        <v>22984</v>
      </c>
      <c r="V13" s="40" t="n">
        <v>22984</v>
      </c>
      <c r="W13" s="40" t="n">
        <v>22984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</row>
    <row r="14" s="173" customFormat="true" ht="15.75" hidden="false" customHeight="true" outlineLevel="0" collapsed="false">
      <c r="A14" s="55" t="s">
        <v>186</v>
      </c>
      <c r="B14" s="172" t="n">
        <v>871809</v>
      </c>
      <c r="C14" s="172" t="n">
        <v>412317</v>
      </c>
      <c r="D14" s="172" t="n">
        <v>374037.17</v>
      </c>
      <c r="E14" s="168" t="n">
        <v>0.429035683274662</v>
      </c>
      <c r="F14" s="168" t="n">
        <v>0.907159224577206</v>
      </c>
      <c r="G14" s="172" t="n">
        <v>91349.17</v>
      </c>
      <c r="H14" s="55" t="s">
        <v>187</v>
      </c>
      <c r="I14" s="172" t="n">
        <v>872</v>
      </c>
      <c r="J14" s="172" t="n">
        <v>412</v>
      </c>
      <c r="K14" s="172" t="n">
        <v>374</v>
      </c>
      <c r="L14" s="169" t="n">
        <v>0.428899082568807</v>
      </c>
      <c r="M14" s="169" t="n">
        <v>0.907766990291262</v>
      </c>
      <c r="N14" s="172" t="n">
        <v>91</v>
      </c>
      <c r="O14" s="89" t="s">
        <v>187</v>
      </c>
      <c r="P14" s="89" t="n">
        <v>374</v>
      </c>
      <c r="Q14" s="89" t="n">
        <v>282</v>
      </c>
      <c r="R14" s="63" t="n">
        <v>92</v>
      </c>
      <c r="S14" s="1"/>
      <c r="T14" s="1" t="n">
        <v>413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</row>
    <row r="15" s="109" customFormat="true" ht="14.25" hidden="false" customHeight="true" outlineLevel="0" collapsed="false">
      <c r="A15" s="119" t="s">
        <v>184</v>
      </c>
      <c r="B15" s="174" t="n">
        <v>815909</v>
      </c>
      <c r="C15" s="174" t="n">
        <v>366517</v>
      </c>
      <c r="D15" s="175" t="n">
        <v>361656.13</v>
      </c>
      <c r="E15" s="58" t="n">
        <v>0.443255473343228</v>
      </c>
      <c r="F15" s="58" t="n">
        <v>0.986737668375546</v>
      </c>
      <c r="G15" s="174" t="n">
        <v>89181.13</v>
      </c>
      <c r="H15" s="119" t="s">
        <v>184</v>
      </c>
      <c r="I15" s="174" t="n">
        <v>816</v>
      </c>
      <c r="J15" s="174" t="n">
        <v>366</v>
      </c>
      <c r="K15" s="174" t="n">
        <v>362</v>
      </c>
      <c r="L15" s="171" t="n">
        <v>0.443627450980392</v>
      </c>
      <c r="M15" s="171" t="n">
        <v>0.989071038251366</v>
      </c>
      <c r="N15" s="174" t="n">
        <v>89</v>
      </c>
      <c r="O15" s="164" t="s">
        <v>184</v>
      </c>
      <c r="P15" s="164" t="n">
        <v>362</v>
      </c>
      <c r="Q15" s="89" t="n">
        <v>272</v>
      </c>
      <c r="R15" s="56" t="n">
        <v>90</v>
      </c>
      <c r="S15" s="40"/>
      <c r="T15" s="40" t="n">
        <v>367</v>
      </c>
      <c r="U15" s="40" t="n">
        <v>367</v>
      </c>
      <c r="V15" s="40"/>
      <c r="W15" s="40" t="n">
        <v>367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</row>
    <row r="16" s="109" customFormat="true" ht="25.5" hidden="false" customHeight="false" outlineLevel="0" collapsed="false">
      <c r="A16" s="119" t="s">
        <v>185</v>
      </c>
      <c r="B16" s="174" t="n">
        <v>55900</v>
      </c>
      <c r="C16" s="174" t="n">
        <v>45800</v>
      </c>
      <c r="D16" s="175" t="n">
        <v>12381.04</v>
      </c>
      <c r="E16" s="58" t="n">
        <v>0.221485509838998</v>
      </c>
      <c r="F16" s="58" t="n">
        <v>0.270328384279476</v>
      </c>
      <c r="G16" s="174" t="n">
        <v>2168.04</v>
      </c>
      <c r="H16" s="119" t="s">
        <v>185</v>
      </c>
      <c r="I16" s="174" t="n">
        <v>56</v>
      </c>
      <c r="J16" s="174" t="n">
        <v>46</v>
      </c>
      <c r="K16" s="174" t="n">
        <v>12</v>
      </c>
      <c r="L16" s="171" t="n">
        <v>0.214285714285714</v>
      </c>
      <c r="M16" s="171" t="n">
        <v>0.260869565217391</v>
      </c>
      <c r="N16" s="174" t="n">
        <v>2</v>
      </c>
      <c r="O16" s="164" t="s">
        <v>185</v>
      </c>
      <c r="P16" s="164" t="n">
        <v>12</v>
      </c>
      <c r="Q16" s="89" t="n">
        <v>10</v>
      </c>
      <c r="R16" s="56" t="n">
        <v>2</v>
      </c>
      <c r="S16" s="40"/>
      <c r="T16" s="40" t="n">
        <v>46</v>
      </c>
      <c r="V16" s="40" t="n">
        <v>46</v>
      </c>
      <c r="W16" s="40" t="n">
        <v>46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</row>
    <row r="17" s="173" customFormat="true" ht="16.5" hidden="false" customHeight="true" outlineLevel="0" collapsed="false">
      <c r="A17" s="70" t="s">
        <v>188</v>
      </c>
      <c r="B17" s="172" t="n">
        <v>6668322</v>
      </c>
      <c r="C17" s="172" t="n">
        <v>2713563</v>
      </c>
      <c r="D17" s="172" t="n">
        <v>2400336.68</v>
      </c>
      <c r="E17" s="168" t="n">
        <v>0.359961123652997</v>
      </c>
      <c r="F17" s="168" t="n">
        <v>0.884570094742595</v>
      </c>
      <c r="G17" s="172" t="n">
        <v>464656.68</v>
      </c>
      <c r="H17" s="70" t="s">
        <v>188</v>
      </c>
      <c r="I17" s="172" t="n">
        <v>6668</v>
      </c>
      <c r="J17" s="172" t="n">
        <v>2714</v>
      </c>
      <c r="K17" s="172" t="n">
        <v>2401</v>
      </c>
      <c r="L17" s="169" t="n">
        <v>0.360077984403119</v>
      </c>
      <c r="M17" s="169" t="n">
        <v>0.884672070744289</v>
      </c>
      <c r="N17" s="172" t="n">
        <v>465</v>
      </c>
      <c r="O17" s="89" t="s">
        <v>188</v>
      </c>
      <c r="P17" s="89" t="n">
        <v>2401</v>
      </c>
      <c r="Q17" s="89" t="n">
        <v>1936</v>
      </c>
      <c r="R17" s="63" t="n">
        <v>465</v>
      </c>
      <c r="S17" s="1"/>
      <c r="T17" s="1" t="n">
        <v>2714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</row>
    <row r="18" s="109" customFormat="true" ht="12.75" hidden="false" customHeight="false" outlineLevel="0" collapsed="false">
      <c r="A18" s="119" t="s">
        <v>184</v>
      </c>
      <c r="B18" s="174" t="n">
        <v>5553887</v>
      </c>
      <c r="C18" s="174" t="n">
        <v>2217563</v>
      </c>
      <c r="D18" s="174" t="n">
        <v>2022694.55</v>
      </c>
      <c r="E18" s="58" t="n">
        <v>0.36419440114644</v>
      </c>
      <c r="F18" s="58" t="n">
        <v>0.912124954285403</v>
      </c>
      <c r="G18" s="174" t="n">
        <v>380120.55</v>
      </c>
      <c r="H18" s="119" t="s">
        <v>184</v>
      </c>
      <c r="I18" s="174" t="n">
        <v>5554</v>
      </c>
      <c r="J18" s="174" t="n">
        <v>2218</v>
      </c>
      <c r="K18" s="174" t="n">
        <v>2023</v>
      </c>
      <c r="L18" s="171" t="n">
        <v>0.364241987756572</v>
      </c>
      <c r="M18" s="171" t="n">
        <v>0.912082957619477</v>
      </c>
      <c r="N18" s="174" t="n">
        <v>380</v>
      </c>
      <c r="O18" s="164" t="s">
        <v>184</v>
      </c>
      <c r="P18" s="164" t="n">
        <v>2023</v>
      </c>
      <c r="Q18" s="89" t="n">
        <v>1643</v>
      </c>
      <c r="R18" s="56" t="n">
        <v>380</v>
      </c>
      <c r="S18" s="40"/>
      <c r="T18" s="40" t="n">
        <v>2218</v>
      </c>
      <c r="U18" s="40" t="n">
        <v>2218</v>
      </c>
      <c r="V18" s="40"/>
      <c r="W18" s="40" t="n">
        <v>2218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</row>
    <row r="19" s="109" customFormat="true" ht="25.5" hidden="false" customHeight="false" outlineLevel="0" collapsed="false">
      <c r="A19" s="119" t="s">
        <v>185</v>
      </c>
      <c r="B19" s="174" t="n">
        <v>1114435</v>
      </c>
      <c r="C19" s="174" t="n">
        <v>496000</v>
      </c>
      <c r="D19" s="174" t="n">
        <v>377642.13</v>
      </c>
      <c r="E19" s="58" t="n">
        <v>0.338864204731546</v>
      </c>
      <c r="F19" s="58" t="n">
        <v>0.761375262096774</v>
      </c>
      <c r="G19" s="174" t="n">
        <v>84536.13</v>
      </c>
      <c r="H19" s="119" t="s">
        <v>185</v>
      </c>
      <c r="I19" s="174" t="n">
        <v>1114</v>
      </c>
      <c r="J19" s="174" t="n">
        <v>496</v>
      </c>
      <c r="K19" s="174" t="n">
        <v>378</v>
      </c>
      <c r="L19" s="171" t="n">
        <v>0.339317773788151</v>
      </c>
      <c r="M19" s="171" t="n">
        <v>0.762096774193548</v>
      </c>
      <c r="N19" s="174" t="n">
        <v>85</v>
      </c>
      <c r="O19" s="164" t="s">
        <v>185</v>
      </c>
      <c r="P19" s="164" t="n">
        <v>378</v>
      </c>
      <c r="Q19" s="89" t="n">
        <v>293</v>
      </c>
      <c r="R19" s="56" t="n">
        <v>85</v>
      </c>
      <c r="S19" s="40"/>
      <c r="T19" s="40" t="n">
        <v>496</v>
      </c>
      <c r="V19" s="40" t="n">
        <v>496</v>
      </c>
      <c r="W19" s="40" t="n">
        <v>496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</row>
    <row r="20" s="173" customFormat="true" ht="13.5" hidden="false" customHeight="true" outlineLevel="0" collapsed="false">
      <c r="A20" s="70" t="s">
        <v>189</v>
      </c>
      <c r="B20" s="172" t="n">
        <v>3229056</v>
      </c>
      <c r="C20" s="172" t="n">
        <v>1371701</v>
      </c>
      <c r="D20" s="172" t="n">
        <v>1212204.57</v>
      </c>
      <c r="E20" s="168" t="n">
        <v>0.375405248468902</v>
      </c>
      <c r="F20" s="168" t="n">
        <v>0.883723617610543</v>
      </c>
      <c r="G20" s="172" t="n">
        <v>281515.57</v>
      </c>
      <c r="H20" s="70" t="s">
        <v>189</v>
      </c>
      <c r="I20" s="172" t="n">
        <v>3229</v>
      </c>
      <c r="J20" s="172" t="n">
        <v>1372</v>
      </c>
      <c r="K20" s="172" t="n">
        <v>1212</v>
      </c>
      <c r="L20" s="169" t="n">
        <v>0.375348405078972</v>
      </c>
      <c r="M20" s="169" t="n">
        <v>0.883381924198251</v>
      </c>
      <c r="N20" s="172" t="n">
        <v>282</v>
      </c>
      <c r="O20" s="89" t="s">
        <v>189</v>
      </c>
      <c r="P20" s="89" t="n">
        <v>1212</v>
      </c>
      <c r="Q20" s="89" t="n">
        <v>931</v>
      </c>
      <c r="R20" s="63" t="n">
        <v>281</v>
      </c>
      <c r="S20" s="1"/>
      <c r="T20" s="1" t="n">
        <v>1372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s="109" customFormat="true" ht="12.75" hidden="false" customHeight="false" outlineLevel="0" collapsed="false">
      <c r="A21" s="119" t="s">
        <v>184</v>
      </c>
      <c r="B21" s="174" t="n">
        <v>3092876</v>
      </c>
      <c r="C21" s="174" t="n">
        <v>1318921</v>
      </c>
      <c r="D21" s="174" t="n">
        <v>1189007.89</v>
      </c>
      <c r="E21" s="58" t="n">
        <v>0.384434387282258</v>
      </c>
      <c r="F21" s="58" t="n">
        <v>0.901500461361977</v>
      </c>
      <c r="G21" s="176" t="n">
        <v>279844.89</v>
      </c>
      <c r="H21" s="119" t="s">
        <v>184</v>
      </c>
      <c r="I21" s="174" t="n">
        <v>3093</v>
      </c>
      <c r="J21" s="174" t="n">
        <v>1319</v>
      </c>
      <c r="K21" s="174" t="n">
        <v>1189</v>
      </c>
      <c r="L21" s="171" t="n">
        <v>0.38441642418364</v>
      </c>
      <c r="M21" s="171" t="n">
        <v>0.901440485216073</v>
      </c>
      <c r="N21" s="174" t="n">
        <v>280</v>
      </c>
      <c r="O21" s="164" t="s">
        <v>184</v>
      </c>
      <c r="P21" s="164" t="n">
        <v>1189</v>
      </c>
      <c r="Q21" s="89" t="n">
        <v>909</v>
      </c>
      <c r="R21" s="56" t="n">
        <v>280</v>
      </c>
      <c r="S21" s="40"/>
      <c r="T21" s="40" t="n">
        <v>1319</v>
      </c>
      <c r="U21" s="40" t="n">
        <v>1319</v>
      </c>
      <c r="V21" s="40"/>
      <c r="W21" s="40" t="n">
        <v>1319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</row>
    <row r="22" s="109" customFormat="true" ht="25.5" hidden="false" customHeight="false" outlineLevel="0" collapsed="false">
      <c r="A22" s="119" t="s">
        <v>185</v>
      </c>
      <c r="B22" s="174" t="n">
        <v>136180</v>
      </c>
      <c r="C22" s="174" t="n">
        <v>52780</v>
      </c>
      <c r="D22" s="174" t="n">
        <v>23196.68</v>
      </c>
      <c r="E22" s="58" t="n">
        <v>0.170338375679248</v>
      </c>
      <c r="F22" s="58" t="n">
        <v>0.439497536945813</v>
      </c>
      <c r="G22" s="176" t="n">
        <v>1670.68</v>
      </c>
      <c r="H22" s="119" t="s">
        <v>185</v>
      </c>
      <c r="I22" s="174" t="n">
        <v>136</v>
      </c>
      <c r="J22" s="174" t="n">
        <v>53</v>
      </c>
      <c r="K22" s="174" t="n">
        <v>23</v>
      </c>
      <c r="L22" s="171" t="n">
        <v>0.169117647058824</v>
      </c>
      <c r="M22" s="171" t="n">
        <v>0.433962264150943</v>
      </c>
      <c r="N22" s="174" t="n">
        <v>2</v>
      </c>
      <c r="O22" s="164" t="s">
        <v>185</v>
      </c>
      <c r="P22" s="164" t="n">
        <v>23</v>
      </c>
      <c r="Q22" s="89" t="n">
        <v>22</v>
      </c>
      <c r="R22" s="56" t="n">
        <v>1</v>
      </c>
      <c r="S22" s="40"/>
      <c r="T22" s="40" t="n">
        <v>53</v>
      </c>
      <c r="V22" s="40" t="n">
        <v>53</v>
      </c>
      <c r="W22" s="40" t="n">
        <v>53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</row>
    <row r="23" s="173" customFormat="true" ht="15" hidden="false" customHeight="true" outlineLevel="0" collapsed="false">
      <c r="A23" s="70" t="s">
        <v>190</v>
      </c>
      <c r="B23" s="172" t="n">
        <v>43048485</v>
      </c>
      <c r="C23" s="172" t="n">
        <v>16215923</v>
      </c>
      <c r="D23" s="172" t="n">
        <v>15180305.98</v>
      </c>
      <c r="E23" s="168" t="n">
        <v>0.352632757691705</v>
      </c>
      <c r="F23" s="168" t="n">
        <v>0.936135795662079</v>
      </c>
      <c r="G23" s="172" t="n">
        <v>3117159.98</v>
      </c>
      <c r="H23" s="70" t="s">
        <v>190</v>
      </c>
      <c r="I23" s="172" t="n">
        <v>43048</v>
      </c>
      <c r="J23" s="172" t="n">
        <v>16216</v>
      </c>
      <c r="K23" s="172" t="n">
        <v>15180</v>
      </c>
      <c r="L23" s="169" t="n">
        <v>0.352629622746701</v>
      </c>
      <c r="M23" s="169" t="n">
        <v>0.936112481499753</v>
      </c>
      <c r="N23" s="172" t="n">
        <v>3117</v>
      </c>
      <c r="O23" s="89" t="s">
        <v>190</v>
      </c>
      <c r="P23" s="89" t="n">
        <v>15180</v>
      </c>
      <c r="Q23" s="89" t="n">
        <v>12063</v>
      </c>
      <c r="R23" s="63" t="n">
        <v>3117</v>
      </c>
      <c r="S23" s="1"/>
      <c r="T23" s="1" t="n">
        <v>16216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109" customFormat="true" ht="12.75" hidden="false" customHeight="false" outlineLevel="0" collapsed="false">
      <c r="A24" s="119" t="s">
        <v>184</v>
      </c>
      <c r="B24" s="174" t="n">
        <v>38658304</v>
      </c>
      <c r="C24" s="174" t="n">
        <v>15403105</v>
      </c>
      <c r="D24" s="174" t="n">
        <v>14725055.34</v>
      </c>
      <c r="E24" s="58" t="n">
        <v>0.380902776800555</v>
      </c>
      <c r="F24" s="58" t="n">
        <v>0.9559796768249</v>
      </c>
      <c r="G24" s="174" t="n">
        <v>2962719.34</v>
      </c>
      <c r="H24" s="119" t="s">
        <v>184</v>
      </c>
      <c r="I24" s="174" t="n">
        <v>38658</v>
      </c>
      <c r="J24" s="174" t="n">
        <v>15403</v>
      </c>
      <c r="K24" s="174" t="n">
        <v>14725</v>
      </c>
      <c r="L24" s="171" t="n">
        <v>0.380904340628072</v>
      </c>
      <c r="M24" s="171" t="n">
        <v>0.955982600792054</v>
      </c>
      <c r="N24" s="174" t="n">
        <v>2963</v>
      </c>
      <c r="O24" s="164" t="s">
        <v>184</v>
      </c>
      <c r="P24" s="164" t="n">
        <v>14725</v>
      </c>
      <c r="Q24" s="89" t="n">
        <v>11762</v>
      </c>
      <c r="R24" s="56" t="n">
        <v>2963</v>
      </c>
      <c r="S24" s="40"/>
      <c r="T24" s="40" t="n">
        <v>15403</v>
      </c>
      <c r="U24" s="40" t="n">
        <v>15403</v>
      </c>
      <c r="V24" s="40"/>
      <c r="W24" s="40" t="n">
        <v>15403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</row>
    <row r="25" s="109" customFormat="true" ht="25.5" hidden="false" customHeight="false" outlineLevel="0" collapsed="false">
      <c r="A25" s="119" t="s">
        <v>185</v>
      </c>
      <c r="B25" s="174" t="n">
        <v>4390181</v>
      </c>
      <c r="C25" s="174" t="n">
        <v>812818</v>
      </c>
      <c r="D25" s="174" t="n">
        <v>455250.64</v>
      </c>
      <c r="E25" s="58" t="n">
        <v>0.103697464865344</v>
      </c>
      <c r="F25" s="58" t="n">
        <v>0.560089269676607</v>
      </c>
      <c r="G25" s="174" t="n">
        <v>154440.64</v>
      </c>
      <c r="H25" s="119" t="s">
        <v>185</v>
      </c>
      <c r="I25" s="174" t="n">
        <v>4390</v>
      </c>
      <c r="J25" s="174" t="n">
        <v>813</v>
      </c>
      <c r="K25" s="174" t="n">
        <v>455</v>
      </c>
      <c r="L25" s="171" t="n">
        <v>0.103644646924829</v>
      </c>
      <c r="M25" s="171" t="n">
        <v>0.559655596555966</v>
      </c>
      <c r="N25" s="174" t="n">
        <v>154</v>
      </c>
      <c r="O25" s="164" t="s">
        <v>185</v>
      </c>
      <c r="P25" s="164" t="n">
        <v>455</v>
      </c>
      <c r="Q25" s="89" t="n">
        <v>301</v>
      </c>
      <c r="R25" s="56" t="n">
        <v>154</v>
      </c>
      <c r="S25" s="40"/>
      <c r="T25" s="40" t="n">
        <v>813</v>
      </c>
      <c r="V25" s="40" t="n">
        <v>813</v>
      </c>
      <c r="W25" s="40" t="n">
        <v>813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</row>
    <row r="26" s="173" customFormat="true" ht="14.25" hidden="false" customHeight="true" outlineLevel="0" collapsed="false">
      <c r="A26" s="70" t="s">
        <v>191</v>
      </c>
      <c r="B26" s="172" t="n">
        <v>10927250</v>
      </c>
      <c r="C26" s="172" t="n">
        <v>4413950</v>
      </c>
      <c r="D26" s="172" t="n">
        <v>4194387.83</v>
      </c>
      <c r="E26" s="168" t="n">
        <v>0.383846606419731</v>
      </c>
      <c r="F26" s="168" t="n">
        <v>0.950257214059969</v>
      </c>
      <c r="G26" s="172" t="n">
        <v>951998.83</v>
      </c>
      <c r="H26" s="70" t="s">
        <v>191</v>
      </c>
      <c r="I26" s="172" t="n">
        <v>10927</v>
      </c>
      <c r="J26" s="172" t="n">
        <v>4414</v>
      </c>
      <c r="K26" s="172" t="n">
        <v>4194</v>
      </c>
      <c r="L26" s="169" t="n">
        <v>0.383819895671273</v>
      </c>
      <c r="M26" s="169" t="n">
        <v>0.950158586316266</v>
      </c>
      <c r="N26" s="172" t="n">
        <v>952</v>
      </c>
      <c r="O26" s="89" t="s">
        <v>191</v>
      </c>
      <c r="P26" s="89" t="n">
        <v>4194</v>
      </c>
      <c r="Q26" s="89" t="n">
        <v>3242</v>
      </c>
      <c r="R26" s="63" t="n">
        <v>952</v>
      </c>
      <c r="S26" s="1"/>
      <c r="T26" s="1" t="n">
        <v>4414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109" customFormat="true" ht="12.75" hidden="false" customHeight="false" outlineLevel="0" collapsed="false">
      <c r="A27" s="119" t="s">
        <v>184</v>
      </c>
      <c r="B27" s="174" t="n">
        <v>10619950</v>
      </c>
      <c r="C27" s="174" t="n">
        <v>4222650</v>
      </c>
      <c r="D27" s="174" t="n">
        <v>4020071.79</v>
      </c>
      <c r="E27" s="58" t="n">
        <v>0.378539615534913</v>
      </c>
      <c r="F27" s="58" t="n">
        <v>0.952025810806011</v>
      </c>
      <c r="G27" s="174" t="n">
        <v>903130.79</v>
      </c>
      <c r="H27" s="119" t="s">
        <v>184</v>
      </c>
      <c r="I27" s="174" t="n">
        <v>10620</v>
      </c>
      <c r="J27" s="174" t="n">
        <v>4223</v>
      </c>
      <c r="K27" s="174" t="n">
        <v>4020</v>
      </c>
      <c r="L27" s="171" t="n">
        <v>0.378531073446328</v>
      </c>
      <c r="M27" s="171" t="n">
        <v>0.951929907648591</v>
      </c>
      <c r="N27" s="174" t="n">
        <v>903</v>
      </c>
      <c r="O27" s="164" t="s">
        <v>184</v>
      </c>
      <c r="P27" s="164" t="n">
        <v>4020</v>
      </c>
      <c r="Q27" s="89" t="n">
        <v>3117</v>
      </c>
      <c r="R27" s="56" t="n">
        <v>903</v>
      </c>
      <c r="S27" s="40"/>
      <c r="T27" s="40" t="n">
        <v>4223</v>
      </c>
      <c r="U27" s="40" t="n">
        <v>4223</v>
      </c>
      <c r="V27" s="40"/>
      <c r="W27" s="40" t="n">
        <v>4223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</row>
    <row r="28" s="109" customFormat="true" ht="25.5" hidden="false" customHeight="false" outlineLevel="0" collapsed="false">
      <c r="A28" s="119" t="s">
        <v>185</v>
      </c>
      <c r="B28" s="174" t="n">
        <v>307300</v>
      </c>
      <c r="C28" s="174" t="n">
        <v>191300</v>
      </c>
      <c r="D28" s="174" t="n">
        <v>174316.04</v>
      </c>
      <c r="E28" s="58" t="n">
        <v>0.56725037422714</v>
      </c>
      <c r="F28" s="58" t="n">
        <v>0.91121819132253</v>
      </c>
      <c r="G28" s="174" t="n">
        <v>48868.04</v>
      </c>
      <c r="H28" s="119" t="s">
        <v>185</v>
      </c>
      <c r="I28" s="174" t="n">
        <v>307</v>
      </c>
      <c r="J28" s="174" t="n">
        <v>191</v>
      </c>
      <c r="K28" s="174" t="n">
        <v>174</v>
      </c>
      <c r="L28" s="171" t="n">
        <v>0.566775244299674</v>
      </c>
      <c r="M28" s="171" t="n">
        <v>0.910994764397906</v>
      </c>
      <c r="N28" s="174" t="n">
        <v>49</v>
      </c>
      <c r="O28" s="164" t="s">
        <v>185</v>
      </c>
      <c r="P28" s="164" t="n">
        <v>174</v>
      </c>
      <c r="Q28" s="89" t="n">
        <v>125</v>
      </c>
      <c r="R28" s="56" t="n">
        <v>49</v>
      </c>
      <c r="S28" s="40"/>
      <c r="T28" s="40" t="n">
        <v>191</v>
      </c>
      <c r="V28" s="40" t="n">
        <v>191</v>
      </c>
      <c r="W28" s="40" t="n">
        <v>191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</row>
    <row r="29" s="173" customFormat="true" ht="14.25" hidden="false" customHeight="true" outlineLevel="0" collapsed="false">
      <c r="A29" s="70" t="s">
        <v>192</v>
      </c>
      <c r="B29" s="172" t="n">
        <v>8644865</v>
      </c>
      <c r="C29" s="172" t="n">
        <v>4233772</v>
      </c>
      <c r="D29" s="172" t="n">
        <v>2347181.59</v>
      </c>
      <c r="E29" s="168" t="n">
        <v>0.271511653449765</v>
      </c>
      <c r="F29" s="168" t="n">
        <v>0.554394896560325</v>
      </c>
      <c r="G29" s="172" t="n">
        <v>386944.59</v>
      </c>
      <c r="H29" s="70" t="s">
        <v>192</v>
      </c>
      <c r="I29" s="172" t="n">
        <v>8645</v>
      </c>
      <c r="J29" s="177" t="n">
        <v>4234</v>
      </c>
      <c r="K29" s="172" t="n">
        <v>2347</v>
      </c>
      <c r="L29" s="169" t="n">
        <v>0.271486408328514</v>
      </c>
      <c r="M29" s="169" t="n">
        <v>0.554322153991497</v>
      </c>
      <c r="N29" s="172" t="n">
        <v>480</v>
      </c>
      <c r="O29" s="89" t="s">
        <v>192</v>
      </c>
      <c r="P29" s="89" t="n">
        <v>2347</v>
      </c>
      <c r="Q29" s="89" t="n">
        <v>1960</v>
      </c>
      <c r="R29" s="63" t="n">
        <v>480</v>
      </c>
      <c r="S29" s="1"/>
      <c r="T29" s="1" t="n">
        <v>4235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</row>
    <row r="30" s="109" customFormat="true" ht="12.75" hidden="false" customHeight="false" outlineLevel="0" collapsed="false">
      <c r="A30" s="119" t="s">
        <v>184</v>
      </c>
      <c r="B30" s="174" t="n">
        <v>6804899</v>
      </c>
      <c r="C30" s="174" t="n">
        <v>3361677</v>
      </c>
      <c r="D30" s="174" t="n">
        <v>2294152.78</v>
      </c>
      <c r="E30" s="58" t="n">
        <v>0.337132524670829</v>
      </c>
      <c r="F30" s="58" t="n">
        <v>0.682442953323594</v>
      </c>
      <c r="G30" s="174" t="n">
        <v>353834.78</v>
      </c>
      <c r="H30" s="119" t="s">
        <v>184</v>
      </c>
      <c r="I30" s="174" t="n">
        <v>6805</v>
      </c>
      <c r="J30" s="174" t="n">
        <v>3362</v>
      </c>
      <c r="K30" s="174" t="n">
        <v>2294</v>
      </c>
      <c r="L30" s="171" t="n">
        <v>0.337105069801617</v>
      </c>
      <c r="M30" s="171" t="n">
        <v>0.682331945270672</v>
      </c>
      <c r="N30" s="174" t="n">
        <v>447</v>
      </c>
      <c r="O30" s="164" t="s">
        <v>184</v>
      </c>
      <c r="P30" s="164" t="n">
        <v>2294</v>
      </c>
      <c r="Q30" s="89" t="n">
        <v>1940</v>
      </c>
      <c r="R30" s="56" t="n">
        <v>447</v>
      </c>
      <c r="S30" s="40"/>
      <c r="T30" s="40" t="n">
        <v>3363</v>
      </c>
      <c r="U30" s="40" t="n">
        <v>3363</v>
      </c>
      <c r="V30" s="40"/>
      <c r="W30" s="40" t="n">
        <v>3363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</row>
    <row r="31" s="109" customFormat="true" ht="25.5" hidden="false" customHeight="false" outlineLevel="0" collapsed="false">
      <c r="A31" s="119" t="s">
        <v>185</v>
      </c>
      <c r="B31" s="174" t="n">
        <v>1839966</v>
      </c>
      <c r="C31" s="174" t="n">
        <v>872095</v>
      </c>
      <c r="D31" s="174" t="n">
        <v>53028.81</v>
      </c>
      <c r="E31" s="58" t="n">
        <v>0.028820537988202</v>
      </c>
      <c r="F31" s="58" t="n">
        <v>0.0608062309725431</v>
      </c>
      <c r="G31" s="174" t="n">
        <v>33109.81</v>
      </c>
      <c r="H31" s="119" t="s">
        <v>185</v>
      </c>
      <c r="I31" s="174" t="n">
        <v>1840</v>
      </c>
      <c r="J31" s="174" t="n">
        <v>872</v>
      </c>
      <c r="K31" s="174" t="n">
        <v>53</v>
      </c>
      <c r="L31" s="171" t="n">
        <v>0.028804347826087</v>
      </c>
      <c r="M31" s="171" t="n">
        <v>0.0607798165137615</v>
      </c>
      <c r="N31" s="174" t="n">
        <v>33</v>
      </c>
      <c r="O31" s="164" t="s">
        <v>185</v>
      </c>
      <c r="P31" s="164" t="n">
        <v>53</v>
      </c>
      <c r="Q31" s="89" t="n">
        <v>20</v>
      </c>
      <c r="R31" s="56" t="n">
        <v>33</v>
      </c>
      <c r="S31" s="40"/>
      <c r="T31" s="40" t="n">
        <v>872</v>
      </c>
      <c r="V31" s="40" t="n">
        <v>872</v>
      </c>
      <c r="W31" s="40" t="n">
        <v>872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</row>
    <row r="32" s="173" customFormat="true" ht="14.25" hidden="false" customHeight="true" outlineLevel="0" collapsed="false">
      <c r="A32" s="70" t="s">
        <v>193</v>
      </c>
      <c r="B32" s="172" t="n">
        <v>94170225</v>
      </c>
      <c r="C32" s="172" t="n">
        <v>47351266</v>
      </c>
      <c r="D32" s="172" t="n">
        <v>43277527.07</v>
      </c>
      <c r="E32" s="168" t="n">
        <v>0.459566992326927</v>
      </c>
      <c r="F32" s="168" t="n">
        <v>0.913967687157509</v>
      </c>
      <c r="G32" s="172" t="n">
        <v>15788508.07</v>
      </c>
      <c r="H32" s="70" t="s">
        <v>193</v>
      </c>
      <c r="I32" s="172" t="n">
        <v>94171</v>
      </c>
      <c r="J32" s="172" t="n">
        <v>47352</v>
      </c>
      <c r="K32" s="172" t="n">
        <v>43277</v>
      </c>
      <c r="L32" s="169" t="n">
        <v>0.459557613277973</v>
      </c>
      <c r="M32" s="169" t="n">
        <v>0.913942388917047</v>
      </c>
      <c r="N32" s="172" t="n">
        <v>15789</v>
      </c>
      <c r="O32" s="89" t="s">
        <v>193</v>
      </c>
      <c r="P32" s="89" t="n">
        <v>43277</v>
      </c>
      <c r="Q32" s="89" t="n">
        <v>27489</v>
      </c>
      <c r="R32" s="63" t="n">
        <v>15788</v>
      </c>
      <c r="S32" s="1"/>
      <c r="T32" s="1" t="n">
        <v>47352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109" customFormat="true" ht="12.75" hidden="false" customHeight="false" outlineLevel="0" collapsed="false">
      <c r="A33" s="119" t="s">
        <v>184</v>
      </c>
      <c r="B33" s="174" t="n">
        <v>85269146</v>
      </c>
      <c r="C33" s="174" t="n">
        <v>42700596</v>
      </c>
      <c r="D33" s="174" t="n">
        <v>39200046.96</v>
      </c>
      <c r="E33" s="58" t="n">
        <v>0.459721350557446</v>
      </c>
      <c r="F33" s="58" t="n">
        <v>0.918021073054812</v>
      </c>
      <c r="G33" s="174" t="n">
        <v>14819727.96</v>
      </c>
      <c r="H33" s="119" t="s">
        <v>184</v>
      </c>
      <c r="I33" s="174" t="n">
        <v>85270</v>
      </c>
      <c r="J33" s="174" t="n">
        <v>42701</v>
      </c>
      <c r="K33" s="174" t="n">
        <v>39200</v>
      </c>
      <c r="L33" s="171" t="n">
        <v>0.459716195613932</v>
      </c>
      <c r="M33" s="171" t="n">
        <v>0.918011287791855</v>
      </c>
      <c r="N33" s="174" t="n">
        <v>14821</v>
      </c>
      <c r="O33" s="164" t="s">
        <v>184</v>
      </c>
      <c r="P33" s="164" t="n">
        <v>39200</v>
      </c>
      <c r="Q33" s="89" t="n">
        <v>24381</v>
      </c>
      <c r="R33" s="56" t="n">
        <v>14819</v>
      </c>
      <c r="S33" s="40"/>
      <c r="T33" s="40" t="n">
        <v>42701</v>
      </c>
      <c r="U33" s="40" t="n">
        <v>42701</v>
      </c>
      <c r="V33" s="40"/>
      <c r="W33" s="40" t="n">
        <v>42701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</row>
    <row r="34" s="109" customFormat="true" ht="25.5" hidden="false" customHeight="false" outlineLevel="0" collapsed="false">
      <c r="A34" s="119" t="s">
        <v>185</v>
      </c>
      <c r="B34" s="174" t="n">
        <v>8901079</v>
      </c>
      <c r="C34" s="174" t="n">
        <v>4650670</v>
      </c>
      <c r="D34" s="174" t="n">
        <v>4077480.11</v>
      </c>
      <c r="E34" s="58" t="n">
        <v>0.458088295812227</v>
      </c>
      <c r="F34" s="58" t="n">
        <v>0.87675111543068</v>
      </c>
      <c r="G34" s="174" t="n">
        <v>968780.11</v>
      </c>
      <c r="H34" s="119" t="s">
        <v>185</v>
      </c>
      <c r="I34" s="174" t="n">
        <v>8901</v>
      </c>
      <c r="J34" s="174" t="n">
        <v>4651</v>
      </c>
      <c r="K34" s="174" t="n">
        <v>4077</v>
      </c>
      <c r="L34" s="171" t="n">
        <v>0.458038422649141</v>
      </c>
      <c r="M34" s="171" t="n">
        <v>0.876585680498818</v>
      </c>
      <c r="N34" s="174" t="n">
        <v>968</v>
      </c>
      <c r="O34" s="164" t="s">
        <v>185</v>
      </c>
      <c r="P34" s="164" t="n">
        <v>4077</v>
      </c>
      <c r="Q34" s="89" t="n">
        <v>3108</v>
      </c>
      <c r="R34" s="56" t="n">
        <v>969</v>
      </c>
      <c r="S34" s="40"/>
      <c r="T34" s="40" t="n">
        <v>4651</v>
      </c>
      <c r="V34" s="40" t="n">
        <v>4651</v>
      </c>
      <c r="W34" s="40" t="n">
        <v>4651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</row>
    <row r="35" s="173" customFormat="true" ht="15.75" hidden="false" customHeight="true" outlineLevel="0" collapsed="false">
      <c r="A35" s="70" t="s">
        <v>194</v>
      </c>
      <c r="B35" s="172" t="n">
        <v>80356226</v>
      </c>
      <c r="C35" s="172" t="n">
        <v>33782228</v>
      </c>
      <c r="D35" s="172" t="n">
        <v>32799890.43</v>
      </c>
      <c r="E35" s="168" t="n">
        <v>0.408181071495319</v>
      </c>
      <c r="F35" s="168" t="n">
        <v>0.970921468826745</v>
      </c>
      <c r="G35" s="172" t="n">
        <v>7664232.43</v>
      </c>
      <c r="H35" s="70" t="s">
        <v>194</v>
      </c>
      <c r="I35" s="172" t="n">
        <v>80356</v>
      </c>
      <c r="J35" s="177" t="n">
        <v>33782</v>
      </c>
      <c r="K35" s="172" t="n">
        <v>32800</v>
      </c>
      <c r="L35" s="169" t="n">
        <v>0.408183583055404</v>
      </c>
      <c r="M35" s="169" t="n">
        <v>0.970931265170801</v>
      </c>
      <c r="N35" s="172" t="n">
        <v>7664</v>
      </c>
      <c r="O35" s="89" t="s">
        <v>194</v>
      </c>
      <c r="P35" s="89" t="n">
        <v>32800</v>
      </c>
      <c r="Q35" s="89" t="n">
        <v>25136</v>
      </c>
      <c r="R35" s="63" t="n">
        <v>7664</v>
      </c>
      <c r="S35" s="1"/>
      <c r="T35" s="1" t="n">
        <v>33782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</row>
    <row r="36" s="109" customFormat="true" ht="12.75" hidden="false" customHeight="false" outlineLevel="0" collapsed="false">
      <c r="A36" s="119" t="s">
        <v>184</v>
      </c>
      <c r="B36" s="174" t="n">
        <v>71471397</v>
      </c>
      <c r="C36" s="174" t="n">
        <v>30661146</v>
      </c>
      <c r="D36" s="174" t="n">
        <v>29843147.38</v>
      </c>
      <c r="E36" s="58" t="n">
        <v>0.417553715649353</v>
      </c>
      <c r="F36" s="58" t="n">
        <v>0.97332132921581</v>
      </c>
      <c r="G36" s="174" t="n">
        <v>6108212.38</v>
      </c>
      <c r="H36" s="119" t="s">
        <v>184</v>
      </c>
      <c r="I36" s="174" t="n">
        <v>71471</v>
      </c>
      <c r="J36" s="174" t="n">
        <v>30661</v>
      </c>
      <c r="K36" s="174" t="n">
        <v>29843</v>
      </c>
      <c r="L36" s="171" t="n">
        <v>0.417553972940074</v>
      </c>
      <c r="M36" s="171" t="n">
        <v>0.973321157170347</v>
      </c>
      <c r="N36" s="174" t="n">
        <v>6108</v>
      </c>
      <c r="O36" s="164" t="s">
        <v>184</v>
      </c>
      <c r="P36" s="164" t="n">
        <v>29843</v>
      </c>
      <c r="Q36" s="89" t="n">
        <v>23735</v>
      </c>
      <c r="R36" s="56" t="n">
        <v>6108</v>
      </c>
      <c r="S36" s="40"/>
      <c r="T36" s="40" t="n">
        <v>30661</v>
      </c>
      <c r="U36" s="40" t="n">
        <v>30661</v>
      </c>
      <c r="V36" s="40"/>
      <c r="W36" s="40" t="n">
        <v>30661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</row>
    <row r="37" s="109" customFormat="true" ht="25.5" hidden="false" customHeight="false" outlineLevel="0" collapsed="false">
      <c r="A37" s="119" t="s">
        <v>185</v>
      </c>
      <c r="B37" s="174" t="n">
        <v>8884829</v>
      </c>
      <c r="C37" s="174" t="n">
        <v>3121082</v>
      </c>
      <c r="D37" s="174" t="n">
        <v>2956743.05</v>
      </c>
      <c r="E37" s="58" t="n">
        <v>0.332785588782857</v>
      </c>
      <c r="F37" s="58" t="n">
        <v>0.947345519919054</v>
      </c>
      <c r="G37" s="174" t="n">
        <v>1556020.05</v>
      </c>
      <c r="H37" s="119" t="s">
        <v>185</v>
      </c>
      <c r="I37" s="174" t="n">
        <v>8885</v>
      </c>
      <c r="J37" s="174" t="n">
        <v>3121</v>
      </c>
      <c r="K37" s="174" t="n">
        <v>2957</v>
      </c>
      <c r="L37" s="171" t="n">
        <v>0.332808103545301</v>
      </c>
      <c r="M37" s="171" t="n">
        <v>0.947452739506568</v>
      </c>
      <c r="N37" s="174" t="n">
        <v>1556</v>
      </c>
      <c r="O37" s="164" t="s">
        <v>185</v>
      </c>
      <c r="P37" s="164" t="n">
        <v>2957</v>
      </c>
      <c r="Q37" s="89" t="n">
        <v>1401</v>
      </c>
      <c r="R37" s="56" t="n">
        <v>1556</v>
      </c>
      <c r="S37" s="40"/>
      <c r="T37" s="40" t="n">
        <v>3121</v>
      </c>
      <c r="V37" s="40" t="n">
        <v>3121</v>
      </c>
      <c r="W37" s="40" t="n">
        <v>3121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</row>
    <row r="38" s="173" customFormat="true" ht="23.25" hidden="false" customHeight="true" outlineLevel="0" collapsed="false">
      <c r="A38" s="55" t="s">
        <v>195</v>
      </c>
      <c r="B38" s="172" t="n">
        <v>76848226</v>
      </c>
      <c r="C38" s="172" t="n">
        <v>30150681</v>
      </c>
      <c r="D38" s="172" t="n">
        <v>25778371.59</v>
      </c>
      <c r="E38" s="168" t="n">
        <v>0.335445239685819</v>
      </c>
      <c r="F38" s="168" t="n">
        <v>0.854984721240625</v>
      </c>
      <c r="G38" s="172" t="n">
        <v>5910565.59</v>
      </c>
      <c r="H38" s="55" t="s">
        <v>195</v>
      </c>
      <c r="I38" s="172" t="n">
        <v>76848</v>
      </c>
      <c r="J38" s="172" t="n">
        <v>30150</v>
      </c>
      <c r="K38" s="172" t="n">
        <v>25778</v>
      </c>
      <c r="L38" s="169" t="n">
        <v>0.335441390797418</v>
      </c>
      <c r="M38" s="169" t="n">
        <v>0.854991708126037</v>
      </c>
      <c r="N38" s="172" t="n">
        <v>5911</v>
      </c>
      <c r="O38" s="89" t="s">
        <v>195</v>
      </c>
      <c r="P38" s="89" t="n">
        <v>25778</v>
      </c>
      <c r="Q38" s="89" t="n">
        <v>19867</v>
      </c>
      <c r="R38" s="63" t="n">
        <v>5911</v>
      </c>
      <c r="S38" s="1"/>
      <c r="T38" s="1" t="n">
        <v>30151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109" customFormat="true" ht="14.25" hidden="false" customHeight="true" outlineLevel="0" collapsed="false">
      <c r="A39" s="119" t="s">
        <v>184</v>
      </c>
      <c r="B39" s="174" t="n">
        <v>71672045</v>
      </c>
      <c r="C39" s="174" t="n">
        <v>28536517</v>
      </c>
      <c r="D39" s="174" t="n">
        <v>24825111.71</v>
      </c>
      <c r="E39" s="58" t="n">
        <v>0.346370913652596</v>
      </c>
      <c r="F39" s="58" t="n">
        <v>0.86994189620268</v>
      </c>
      <c r="G39" s="174" t="n">
        <v>5589756.71</v>
      </c>
      <c r="H39" s="119" t="s">
        <v>184</v>
      </c>
      <c r="I39" s="174" t="n">
        <v>71672</v>
      </c>
      <c r="J39" s="174" t="n">
        <v>28536</v>
      </c>
      <c r="K39" s="174" t="n">
        <v>24825</v>
      </c>
      <c r="L39" s="171" t="n">
        <v>0.34636957249693</v>
      </c>
      <c r="M39" s="171" t="n">
        <v>0.869953742640875</v>
      </c>
      <c r="N39" s="174" t="n">
        <v>5590</v>
      </c>
      <c r="O39" s="164" t="s">
        <v>184</v>
      </c>
      <c r="P39" s="164" t="n">
        <v>24825</v>
      </c>
      <c r="Q39" s="89" t="n">
        <v>19235</v>
      </c>
      <c r="R39" s="56" t="n">
        <v>5590</v>
      </c>
      <c r="S39" s="40"/>
      <c r="T39" s="40" t="n">
        <v>28537</v>
      </c>
      <c r="U39" s="40" t="n">
        <v>28537</v>
      </c>
      <c r="V39" s="40"/>
      <c r="W39" s="40" t="n">
        <v>28537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</row>
    <row r="40" s="109" customFormat="true" ht="12.75" hidden="false" customHeight="true" outlineLevel="0" collapsed="false">
      <c r="A40" s="119" t="s">
        <v>185</v>
      </c>
      <c r="B40" s="174" t="n">
        <v>5176181</v>
      </c>
      <c r="C40" s="174" t="n">
        <v>1614164</v>
      </c>
      <c r="D40" s="174" t="n">
        <v>953259.88</v>
      </c>
      <c r="E40" s="58" t="n">
        <v>0.184162779470038</v>
      </c>
      <c r="F40" s="58" t="n">
        <v>0.590559497052344</v>
      </c>
      <c r="G40" s="174" t="n">
        <v>320808.88</v>
      </c>
      <c r="H40" s="119" t="s">
        <v>185</v>
      </c>
      <c r="I40" s="174" t="n">
        <v>5176</v>
      </c>
      <c r="J40" s="174" t="n">
        <v>1614</v>
      </c>
      <c r="K40" s="174" t="n">
        <v>953</v>
      </c>
      <c r="L40" s="171" t="n">
        <v>0.184119010819165</v>
      </c>
      <c r="M40" s="171" t="n">
        <v>0.590458488228005</v>
      </c>
      <c r="N40" s="174" t="n">
        <v>321</v>
      </c>
      <c r="O40" s="164" t="s">
        <v>185</v>
      </c>
      <c r="P40" s="164" t="n">
        <v>953</v>
      </c>
      <c r="Q40" s="89" t="n">
        <v>632</v>
      </c>
      <c r="R40" s="56" t="n">
        <v>321</v>
      </c>
      <c r="S40" s="40"/>
      <c r="T40" s="40" t="n">
        <v>1614</v>
      </c>
      <c r="V40" s="40" t="n">
        <v>1614</v>
      </c>
      <c r="W40" s="40" t="n">
        <v>1614</v>
      </c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</row>
    <row r="41" s="1" customFormat="true" ht="14.25" hidden="false" customHeight="true" outlineLevel="0" collapsed="false">
      <c r="A41" s="70" t="s">
        <v>196</v>
      </c>
      <c r="B41" s="172" t="n">
        <v>71481894</v>
      </c>
      <c r="C41" s="172" t="n">
        <v>22868145</v>
      </c>
      <c r="D41" s="172" t="n">
        <v>19489610.8</v>
      </c>
      <c r="E41" s="168" t="n">
        <v>0.272651012856486</v>
      </c>
      <c r="F41" s="168" t="n">
        <v>0.852260242358967</v>
      </c>
      <c r="G41" s="172" t="n">
        <v>4464291.8</v>
      </c>
      <c r="H41" s="70" t="s">
        <v>196</v>
      </c>
      <c r="I41" s="172" t="n">
        <v>71482</v>
      </c>
      <c r="J41" s="172" t="n">
        <v>22868</v>
      </c>
      <c r="K41" s="172" t="n">
        <v>19490</v>
      </c>
      <c r="L41" s="169" t="n">
        <v>0.272656053272152</v>
      </c>
      <c r="M41" s="169" t="n">
        <v>0.852282665733776</v>
      </c>
      <c r="N41" s="172" t="n">
        <v>4464</v>
      </c>
      <c r="O41" s="89" t="s">
        <v>196</v>
      </c>
      <c r="P41" s="89" t="n">
        <v>19490</v>
      </c>
      <c r="Q41" s="89" t="n">
        <v>15025</v>
      </c>
      <c r="R41" s="63" t="n">
        <v>4465</v>
      </c>
      <c r="T41" s="1" t="n">
        <v>22868</v>
      </c>
    </row>
    <row r="42" s="40" customFormat="true" ht="12.75" hidden="false" customHeight="false" outlineLevel="0" collapsed="false">
      <c r="A42" s="119" t="s">
        <v>184</v>
      </c>
      <c r="B42" s="174" t="n">
        <v>66762744</v>
      </c>
      <c r="C42" s="174" t="n">
        <v>20733865</v>
      </c>
      <c r="D42" s="174" t="n">
        <v>18437541.77</v>
      </c>
      <c r="E42" s="58" t="n">
        <v>0.276165128413536</v>
      </c>
      <c r="F42" s="58" t="n">
        <v>0.889247700320225</v>
      </c>
      <c r="G42" s="174" t="n">
        <v>4106434.77</v>
      </c>
      <c r="H42" s="119" t="s">
        <v>184</v>
      </c>
      <c r="I42" s="174" t="n">
        <v>66763</v>
      </c>
      <c r="J42" s="174" t="n">
        <v>20734</v>
      </c>
      <c r="K42" s="174" t="n">
        <v>18438</v>
      </c>
      <c r="L42" s="171" t="n">
        <v>0.276170933001812</v>
      </c>
      <c r="M42" s="171" t="n">
        <v>0.889264010803511</v>
      </c>
      <c r="N42" s="174" t="n">
        <v>4106</v>
      </c>
      <c r="O42" s="164" t="s">
        <v>184</v>
      </c>
      <c r="P42" s="164" t="n">
        <v>18438</v>
      </c>
      <c r="Q42" s="89" t="n">
        <v>14331</v>
      </c>
      <c r="R42" s="56" t="n">
        <v>4107</v>
      </c>
      <c r="T42" s="40" t="n">
        <v>20734</v>
      </c>
      <c r="U42" s="40" t="n">
        <v>20734</v>
      </c>
      <c r="W42" s="40" t="n">
        <v>20734</v>
      </c>
    </row>
    <row r="43" s="40" customFormat="true" ht="12" hidden="false" customHeight="true" outlineLevel="0" collapsed="false">
      <c r="A43" s="119" t="s">
        <v>185</v>
      </c>
      <c r="B43" s="174" t="n">
        <v>4719150</v>
      </c>
      <c r="C43" s="174" t="n">
        <v>2134280</v>
      </c>
      <c r="D43" s="174" t="n">
        <v>1052069.03</v>
      </c>
      <c r="E43" s="58" t="n">
        <v>0.222936128328195</v>
      </c>
      <c r="F43" s="58" t="n">
        <v>0.492938616301516</v>
      </c>
      <c r="G43" s="174" t="n">
        <v>357857.03</v>
      </c>
      <c r="H43" s="119" t="s">
        <v>185</v>
      </c>
      <c r="I43" s="174" t="n">
        <v>4719</v>
      </c>
      <c r="J43" s="174" t="n">
        <v>2134</v>
      </c>
      <c r="K43" s="174" t="n">
        <v>1052</v>
      </c>
      <c r="L43" s="171" t="n">
        <v>0.22292858656495</v>
      </c>
      <c r="M43" s="171" t="n">
        <v>0.492970946579194</v>
      </c>
      <c r="N43" s="174" t="n">
        <v>358</v>
      </c>
      <c r="O43" s="164" t="s">
        <v>185</v>
      </c>
      <c r="P43" s="164" t="n">
        <v>1052</v>
      </c>
      <c r="Q43" s="89" t="n">
        <v>694</v>
      </c>
      <c r="R43" s="56" t="n">
        <v>358</v>
      </c>
      <c r="T43" s="40" t="n">
        <v>2134</v>
      </c>
      <c r="V43" s="40" t="n">
        <v>2134</v>
      </c>
      <c r="W43" s="40" t="n">
        <v>2134</v>
      </c>
    </row>
    <row r="44" s="1" customFormat="true" ht="12.75" hidden="false" customHeight="true" outlineLevel="0" collapsed="false">
      <c r="A44" s="70" t="s">
        <v>197</v>
      </c>
      <c r="B44" s="172" t="n">
        <v>13889364</v>
      </c>
      <c r="C44" s="172" t="n">
        <v>3331287</v>
      </c>
      <c r="D44" s="172" t="n">
        <v>3161815.43</v>
      </c>
      <c r="E44" s="168" t="n">
        <v>0.227642923750864</v>
      </c>
      <c r="F44" s="168" t="n">
        <v>0.949127298248395</v>
      </c>
      <c r="G44" s="172" t="n">
        <v>816328.43</v>
      </c>
      <c r="H44" s="70" t="s">
        <v>197</v>
      </c>
      <c r="I44" s="172" t="n">
        <v>13890</v>
      </c>
      <c r="J44" s="172" t="n">
        <v>3330</v>
      </c>
      <c r="K44" s="172" t="n">
        <v>3161</v>
      </c>
      <c r="L44" s="169" t="n">
        <v>0.227573794096472</v>
      </c>
      <c r="M44" s="169" t="n">
        <v>0.949249249249249</v>
      </c>
      <c r="N44" s="172" t="n">
        <v>816</v>
      </c>
      <c r="O44" s="89" t="s">
        <v>197</v>
      </c>
      <c r="P44" s="89" t="n">
        <v>3161</v>
      </c>
      <c r="Q44" s="89" t="n">
        <v>2345</v>
      </c>
      <c r="R44" s="63" t="n">
        <v>816</v>
      </c>
      <c r="T44" s="1" t="n">
        <v>3332</v>
      </c>
    </row>
    <row r="45" s="40" customFormat="true" ht="12.75" hidden="false" customHeight="false" outlineLevel="0" collapsed="false">
      <c r="A45" s="119" t="s">
        <v>184</v>
      </c>
      <c r="B45" s="174" t="n">
        <v>6909764</v>
      </c>
      <c r="C45" s="174" t="n">
        <v>2915687</v>
      </c>
      <c r="D45" s="174" t="n">
        <v>2837325.09</v>
      </c>
      <c r="E45" s="58" t="n">
        <v>0.410625469987108</v>
      </c>
      <c r="F45" s="58" t="n">
        <v>0.973124032174921</v>
      </c>
      <c r="G45" s="174" t="n">
        <v>661916.09</v>
      </c>
      <c r="H45" s="119" t="s">
        <v>184</v>
      </c>
      <c r="I45" s="174" t="n">
        <v>6910</v>
      </c>
      <c r="J45" s="174" t="n">
        <v>2915</v>
      </c>
      <c r="K45" s="174" t="n">
        <v>2837</v>
      </c>
      <c r="L45" s="171" t="n">
        <v>0.410564399421129</v>
      </c>
      <c r="M45" s="171" t="n">
        <v>0.973241852487136</v>
      </c>
      <c r="N45" s="174" t="n">
        <v>662</v>
      </c>
      <c r="O45" s="164" t="s">
        <v>184</v>
      </c>
      <c r="P45" s="164" t="n">
        <v>2837</v>
      </c>
      <c r="Q45" s="89" t="n">
        <v>2175</v>
      </c>
      <c r="R45" s="56" t="n">
        <v>662</v>
      </c>
      <c r="T45" s="40" t="n">
        <v>2916</v>
      </c>
      <c r="U45" s="40" t="n">
        <v>2916</v>
      </c>
      <c r="W45" s="40" t="n">
        <v>2916</v>
      </c>
    </row>
    <row r="46" s="40" customFormat="true" ht="25.5" hidden="false" customHeight="false" outlineLevel="0" collapsed="false">
      <c r="A46" s="119" t="s">
        <v>185</v>
      </c>
      <c r="B46" s="174" t="n">
        <v>6979600</v>
      </c>
      <c r="C46" s="174" t="n">
        <v>415600</v>
      </c>
      <c r="D46" s="174" t="n">
        <v>324490.34</v>
      </c>
      <c r="E46" s="58" t="n">
        <v>0.0464912516476589</v>
      </c>
      <c r="F46" s="58" t="n">
        <v>0.780775601539942</v>
      </c>
      <c r="G46" s="174" t="n">
        <v>154412.34</v>
      </c>
      <c r="H46" s="119" t="s">
        <v>185</v>
      </c>
      <c r="I46" s="174" t="n">
        <v>6980</v>
      </c>
      <c r="J46" s="174" t="n">
        <v>415</v>
      </c>
      <c r="K46" s="174" t="n">
        <v>324</v>
      </c>
      <c r="L46" s="171" t="n">
        <v>0.0464183381088825</v>
      </c>
      <c r="M46" s="171" t="n">
        <v>0.780722891566265</v>
      </c>
      <c r="N46" s="174" t="n">
        <v>154</v>
      </c>
      <c r="O46" s="164" t="s">
        <v>185</v>
      </c>
      <c r="P46" s="164" t="n">
        <v>324</v>
      </c>
      <c r="Q46" s="89" t="n">
        <v>170</v>
      </c>
      <c r="R46" s="56" t="n">
        <v>154</v>
      </c>
      <c r="T46" s="40" t="n">
        <v>416</v>
      </c>
      <c r="V46" s="40" t="n">
        <v>416</v>
      </c>
      <c r="W46" s="40" t="n">
        <v>416</v>
      </c>
    </row>
    <row r="47" s="1" customFormat="true" ht="15" hidden="false" customHeight="true" outlineLevel="0" collapsed="false">
      <c r="A47" s="70" t="s">
        <v>198</v>
      </c>
      <c r="B47" s="172" t="n">
        <v>157533223</v>
      </c>
      <c r="C47" s="172" t="n">
        <v>66758984</v>
      </c>
      <c r="D47" s="172" t="n">
        <v>65649381.88</v>
      </c>
      <c r="E47" s="168" t="n">
        <v>0.416733566607724</v>
      </c>
      <c r="F47" s="168" t="n">
        <v>0.983378984317676</v>
      </c>
      <c r="G47" s="172" t="n">
        <v>14023699.88</v>
      </c>
      <c r="H47" s="70" t="s">
        <v>198</v>
      </c>
      <c r="I47" s="172" t="n">
        <v>157534</v>
      </c>
      <c r="J47" s="177" t="n">
        <v>66759</v>
      </c>
      <c r="K47" s="172" t="n">
        <v>65650</v>
      </c>
      <c r="L47" s="169" t="n">
        <v>0.416735434890246</v>
      </c>
      <c r="M47" s="169" t="n">
        <v>0.983388007609461</v>
      </c>
      <c r="N47" s="172" t="n">
        <v>14024</v>
      </c>
      <c r="O47" s="89" t="s">
        <v>198</v>
      </c>
      <c r="P47" s="89" t="n">
        <v>65650</v>
      </c>
      <c r="Q47" s="89" t="n">
        <v>51626</v>
      </c>
      <c r="R47" s="63" t="n">
        <v>14024</v>
      </c>
      <c r="T47" s="1" t="n">
        <v>66760</v>
      </c>
    </row>
    <row r="48" s="40" customFormat="true" ht="12.75" hidden="false" customHeight="false" outlineLevel="0" collapsed="false">
      <c r="A48" s="119" t="s">
        <v>184</v>
      </c>
      <c r="B48" s="174" t="n">
        <v>153188509</v>
      </c>
      <c r="C48" s="174" t="n">
        <v>64859237</v>
      </c>
      <c r="D48" s="174" t="n">
        <v>64060709.42</v>
      </c>
      <c r="E48" s="58" t="n">
        <v>0.418182211173555</v>
      </c>
      <c r="F48" s="58" t="n">
        <v>0.987688298275849</v>
      </c>
      <c r="G48" s="174" t="n">
        <v>13497637.42</v>
      </c>
      <c r="H48" s="119" t="s">
        <v>184</v>
      </c>
      <c r="I48" s="174" t="n">
        <v>153189</v>
      </c>
      <c r="J48" s="174" t="n">
        <v>64859</v>
      </c>
      <c r="K48" s="174" t="n">
        <v>64061</v>
      </c>
      <c r="L48" s="171" t="n">
        <v>0.418182767692197</v>
      </c>
      <c r="M48" s="171" t="n">
        <v>0.987696387548374</v>
      </c>
      <c r="N48" s="174" t="n">
        <v>13498</v>
      </c>
      <c r="O48" s="164" t="s">
        <v>184</v>
      </c>
      <c r="P48" s="164" t="n">
        <v>64061</v>
      </c>
      <c r="Q48" s="89" t="n">
        <v>50563</v>
      </c>
      <c r="R48" s="56" t="n">
        <v>13498</v>
      </c>
      <c r="T48" s="40" t="n">
        <v>64860</v>
      </c>
      <c r="U48" s="40" t="n">
        <v>64860</v>
      </c>
      <c r="W48" s="40" t="n">
        <v>64860</v>
      </c>
    </row>
    <row r="49" s="40" customFormat="true" ht="25.5" hidden="false" customHeight="false" outlineLevel="0" collapsed="false">
      <c r="A49" s="119" t="s">
        <v>185</v>
      </c>
      <c r="B49" s="174" t="n">
        <v>4344714</v>
      </c>
      <c r="C49" s="174" t="n">
        <v>1899747</v>
      </c>
      <c r="D49" s="174" t="n">
        <v>1588672.46</v>
      </c>
      <c r="E49" s="58" t="n">
        <v>0.365656395334653</v>
      </c>
      <c r="F49" s="58" t="n">
        <v>0.836254753922496</v>
      </c>
      <c r="G49" s="174" t="n">
        <v>526062.46</v>
      </c>
      <c r="H49" s="119" t="s">
        <v>185</v>
      </c>
      <c r="I49" s="174" t="n">
        <v>4345</v>
      </c>
      <c r="J49" s="174" t="n">
        <v>1900</v>
      </c>
      <c r="K49" s="174" t="n">
        <v>1589</v>
      </c>
      <c r="L49" s="171" t="n">
        <v>0.365707710011508</v>
      </c>
      <c r="M49" s="171" t="n">
        <v>0.836315789473684</v>
      </c>
      <c r="N49" s="174" t="n">
        <v>526</v>
      </c>
      <c r="O49" s="164" t="s">
        <v>185</v>
      </c>
      <c r="P49" s="164" t="n">
        <v>1589</v>
      </c>
      <c r="Q49" s="89" t="n">
        <v>1063</v>
      </c>
      <c r="R49" s="56" t="n">
        <v>526</v>
      </c>
      <c r="T49" s="40" t="n">
        <v>1900</v>
      </c>
      <c r="V49" s="40" t="n">
        <v>1900</v>
      </c>
      <c r="W49" s="40" t="n">
        <v>1900</v>
      </c>
    </row>
    <row r="50" s="1" customFormat="true" ht="15.75" hidden="false" customHeight="true" outlineLevel="0" collapsed="false">
      <c r="A50" s="70" t="s">
        <v>199</v>
      </c>
      <c r="B50" s="172" t="n">
        <v>28718346</v>
      </c>
      <c r="C50" s="172" t="n">
        <v>12055524</v>
      </c>
      <c r="D50" s="172" t="n">
        <v>10957071.99</v>
      </c>
      <c r="E50" s="168" t="n">
        <v>0.38153562151525</v>
      </c>
      <c r="F50" s="168" t="n">
        <v>0.908883926571753</v>
      </c>
      <c r="G50" s="172" t="n">
        <v>2101987.99</v>
      </c>
      <c r="H50" s="70" t="s">
        <v>199</v>
      </c>
      <c r="I50" s="172" t="n">
        <v>28718</v>
      </c>
      <c r="J50" s="172" t="n">
        <v>12056</v>
      </c>
      <c r="K50" s="172" t="n">
        <v>10957</v>
      </c>
      <c r="L50" s="169" t="n">
        <v>0.381537711539801</v>
      </c>
      <c r="M50" s="169" t="n">
        <v>0.908842070338421</v>
      </c>
      <c r="N50" s="172" t="n">
        <v>2102</v>
      </c>
      <c r="O50" s="89" t="s">
        <v>199</v>
      </c>
      <c r="P50" s="89" t="n">
        <v>10957</v>
      </c>
      <c r="Q50" s="89" t="n">
        <v>8855</v>
      </c>
      <c r="R50" s="63" t="n">
        <v>2102</v>
      </c>
      <c r="T50" s="1" t="n">
        <v>12056</v>
      </c>
    </row>
    <row r="51" s="40" customFormat="true" ht="12.75" hidden="false" customHeight="false" outlineLevel="0" collapsed="false">
      <c r="A51" s="119" t="s">
        <v>184</v>
      </c>
      <c r="B51" s="174" t="n">
        <v>25357301</v>
      </c>
      <c r="C51" s="174" t="n">
        <v>10565664</v>
      </c>
      <c r="D51" s="174" t="n">
        <v>9904317.33</v>
      </c>
      <c r="E51" s="58" t="n">
        <v>0.390590360149134</v>
      </c>
      <c r="F51" s="58" t="n">
        <v>0.937406047551768</v>
      </c>
      <c r="G51" s="174" t="n">
        <v>1876086.33</v>
      </c>
      <c r="H51" s="119" t="s">
        <v>184</v>
      </c>
      <c r="I51" s="174" t="n">
        <v>25357</v>
      </c>
      <c r="J51" s="174" t="n">
        <v>10566</v>
      </c>
      <c r="K51" s="174" t="n">
        <v>9904</v>
      </c>
      <c r="L51" s="171" t="n">
        <v>0.390582482154829</v>
      </c>
      <c r="M51" s="171" t="n">
        <v>0.937346204807874</v>
      </c>
      <c r="N51" s="174" t="n">
        <v>1876</v>
      </c>
      <c r="O51" s="164" t="s">
        <v>184</v>
      </c>
      <c r="P51" s="164" t="n">
        <v>9904</v>
      </c>
      <c r="Q51" s="89" t="n">
        <v>8028</v>
      </c>
      <c r="R51" s="56" t="n">
        <v>1876</v>
      </c>
      <c r="T51" s="40" t="n">
        <v>10566</v>
      </c>
      <c r="U51" s="40" t="n">
        <v>10566</v>
      </c>
      <c r="W51" s="40" t="n">
        <v>10566</v>
      </c>
    </row>
    <row r="52" s="40" customFormat="true" ht="16.5" hidden="false" customHeight="true" outlineLevel="0" collapsed="false">
      <c r="A52" s="119" t="s">
        <v>185</v>
      </c>
      <c r="B52" s="174" t="n">
        <v>3361045</v>
      </c>
      <c r="C52" s="174" t="n">
        <v>1489860</v>
      </c>
      <c r="D52" s="174" t="n">
        <v>1052754.66</v>
      </c>
      <c r="E52" s="58" t="n">
        <v>0.313222423383204</v>
      </c>
      <c r="F52" s="58" t="n">
        <v>0.706613144859248</v>
      </c>
      <c r="G52" s="174" t="n">
        <v>225901.66</v>
      </c>
      <c r="H52" s="119" t="s">
        <v>185</v>
      </c>
      <c r="I52" s="174" t="n">
        <v>3361</v>
      </c>
      <c r="J52" s="174" t="n">
        <v>1490</v>
      </c>
      <c r="K52" s="174" t="n">
        <v>1053</v>
      </c>
      <c r="L52" s="171" t="n">
        <v>0.313299613210354</v>
      </c>
      <c r="M52" s="171" t="n">
        <v>0.706711409395973</v>
      </c>
      <c r="N52" s="174" t="n">
        <v>226</v>
      </c>
      <c r="O52" s="164" t="s">
        <v>185</v>
      </c>
      <c r="P52" s="164" t="n">
        <v>1053</v>
      </c>
      <c r="Q52" s="89" t="n">
        <v>827</v>
      </c>
      <c r="R52" s="56" t="n">
        <v>226</v>
      </c>
      <c r="T52" s="40" t="n">
        <v>1490</v>
      </c>
      <c r="V52" s="40" t="n">
        <v>1490</v>
      </c>
      <c r="W52" s="40" t="n">
        <v>1490</v>
      </c>
    </row>
    <row r="53" s="1" customFormat="true" ht="36" hidden="false" customHeight="false" outlineLevel="0" collapsed="false">
      <c r="A53" s="55" t="s">
        <v>200</v>
      </c>
      <c r="B53" s="172" t="n">
        <v>8868401</v>
      </c>
      <c r="C53" s="172" t="n">
        <v>3525701</v>
      </c>
      <c r="D53" s="172" t="n">
        <v>3010333.71</v>
      </c>
      <c r="E53" s="168" t="n">
        <v>0.339444924738969</v>
      </c>
      <c r="F53" s="168" t="n">
        <v>0.853825582487001</v>
      </c>
      <c r="G53" s="172" t="n">
        <v>549101.71</v>
      </c>
      <c r="H53" s="55" t="s">
        <v>200</v>
      </c>
      <c r="I53" s="172" t="n">
        <v>8868</v>
      </c>
      <c r="J53" s="177" t="n">
        <v>3526</v>
      </c>
      <c r="K53" s="172" t="n">
        <v>3010</v>
      </c>
      <c r="L53" s="169" t="n">
        <v>0.339422643211547</v>
      </c>
      <c r="M53" s="169" t="n">
        <v>0.853658536585366</v>
      </c>
      <c r="N53" s="172" t="n">
        <v>549</v>
      </c>
      <c r="O53" s="89" t="s">
        <v>200</v>
      </c>
      <c r="P53" s="89" t="n">
        <v>3010</v>
      </c>
      <c r="Q53" s="89" t="n">
        <v>2462</v>
      </c>
      <c r="R53" s="63" t="n">
        <v>548</v>
      </c>
      <c r="T53" s="1" t="n">
        <v>3526</v>
      </c>
    </row>
    <row r="54" s="40" customFormat="true" ht="12.75" hidden="false" customHeight="false" outlineLevel="0" collapsed="false">
      <c r="A54" s="119" t="s">
        <v>184</v>
      </c>
      <c r="B54" s="174" t="n">
        <v>7581021</v>
      </c>
      <c r="C54" s="174" t="n">
        <v>2989747</v>
      </c>
      <c r="D54" s="174" t="n">
        <v>2627134.08</v>
      </c>
      <c r="E54" s="52" t="n">
        <v>0.346540931623854</v>
      </c>
      <c r="F54" s="52" t="n">
        <v>0.878714513301627</v>
      </c>
      <c r="G54" s="174" t="n">
        <v>513581.08</v>
      </c>
      <c r="H54" s="119" t="s">
        <v>184</v>
      </c>
      <c r="I54" s="174" t="n">
        <v>7581</v>
      </c>
      <c r="J54" s="174" t="n">
        <v>2990</v>
      </c>
      <c r="K54" s="174" t="n">
        <v>2627</v>
      </c>
      <c r="L54" s="171" t="n">
        <v>0.346524205249967</v>
      </c>
      <c r="M54" s="171" t="n">
        <v>0.878595317725753</v>
      </c>
      <c r="N54" s="178" t="n">
        <v>513</v>
      </c>
      <c r="O54" s="164" t="s">
        <v>184</v>
      </c>
      <c r="P54" s="164" t="n">
        <v>2627</v>
      </c>
      <c r="Q54" s="89" t="n">
        <v>2114</v>
      </c>
      <c r="R54" s="56" t="n">
        <v>513</v>
      </c>
      <c r="T54" s="40" t="n">
        <v>2990</v>
      </c>
      <c r="U54" s="40" t="n">
        <v>2990</v>
      </c>
      <c r="W54" s="40" t="n">
        <v>2990</v>
      </c>
    </row>
    <row r="55" s="40" customFormat="true" ht="12.75" hidden="false" customHeight="true" outlineLevel="0" collapsed="false">
      <c r="A55" s="179" t="s">
        <v>185</v>
      </c>
      <c r="B55" s="174" t="n">
        <v>1287380</v>
      </c>
      <c r="C55" s="174" t="n">
        <v>535954</v>
      </c>
      <c r="D55" s="174" t="n">
        <v>383199.63</v>
      </c>
      <c r="E55" s="52" t="n">
        <v>0.297658523512871</v>
      </c>
      <c r="F55" s="52" t="n">
        <v>0.714986043578367</v>
      </c>
      <c r="G55" s="174" t="n">
        <v>35520.63</v>
      </c>
      <c r="H55" s="179" t="s">
        <v>185</v>
      </c>
      <c r="I55" s="174" t="n">
        <v>1287</v>
      </c>
      <c r="J55" s="174" t="n">
        <v>536</v>
      </c>
      <c r="K55" s="174" t="n">
        <v>383</v>
      </c>
      <c r="L55" s="171" t="n">
        <v>0.297591297591298</v>
      </c>
      <c r="M55" s="171" t="n">
        <v>0.71455223880597</v>
      </c>
      <c r="N55" s="174" t="n">
        <v>36</v>
      </c>
      <c r="O55" s="164" t="s">
        <v>185</v>
      </c>
      <c r="P55" s="164" t="n">
        <v>383</v>
      </c>
      <c r="Q55" s="89" t="n">
        <v>348</v>
      </c>
      <c r="R55" s="56" t="n">
        <v>35</v>
      </c>
      <c r="T55" s="40" t="n">
        <v>536</v>
      </c>
      <c r="V55" s="40" t="n">
        <v>536</v>
      </c>
      <c r="W55" s="40" t="n">
        <v>536</v>
      </c>
    </row>
    <row r="56" s="1" customFormat="true" ht="13.5" hidden="false" customHeight="true" outlineLevel="0" collapsed="false">
      <c r="A56" s="70" t="s">
        <v>201</v>
      </c>
      <c r="B56" s="172" t="n">
        <v>16429548</v>
      </c>
      <c r="C56" s="172" t="n">
        <v>7287258</v>
      </c>
      <c r="D56" s="180" t="n">
        <v>7025550.36</v>
      </c>
      <c r="E56" s="168" t="n">
        <v>0.427616776797511</v>
      </c>
      <c r="F56" s="168" t="n">
        <v>0.964086952870339</v>
      </c>
      <c r="G56" s="172" t="n">
        <v>1540777.36</v>
      </c>
      <c r="H56" s="70" t="s">
        <v>201</v>
      </c>
      <c r="I56" s="181" t="n">
        <v>16430</v>
      </c>
      <c r="J56" s="172" t="n">
        <v>7287</v>
      </c>
      <c r="K56" s="172" t="n">
        <v>7026</v>
      </c>
      <c r="L56" s="169" t="n">
        <v>0.427632379793061</v>
      </c>
      <c r="M56" s="169" t="n">
        <v>0.964182791272129</v>
      </c>
      <c r="N56" s="172" t="n">
        <v>1541</v>
      </c>
      <c r="O56" s="89" t="s">
        <v>201</v>
      </c>
      <c r="P56" s="89" t="n">
        <v>7026</v>
      </c>
      <c r="Q56" s="89" t="n">
        <v>5485</v>
      </c>
      <c r="R56" s="63" t="n">
        <v>1541</v>
      </c>
      <c r="T56" s="1" t="n">
        <v>7287</v>
      </c>
    </row>
    <row r="57" s="40" customFormat="true" ht="13.5" hidden="false" customHeight="true" outlineLevel="0" collapsed="false">
      <c r="A57" s="119" t="s">
        <v>184</v>
      </c>
      <c r="B57" s="174" t="n">
        <v>14801982</v>
      </c>
      <c r="C57" s="174" t="n">
        <v>6548292</v>
      </c>
      <c r="D57" s="174" t="n">
        <v>6363504.84</v>
      </c>
      <c r="E57" s="52" t="n">
        <v>0.429908970298707</v>
      </c>
      <c r="F57" s="52"/>
      <c r="G57" s="174" t="n">
        <v>1272413.84</v>
      </c>
      <c r="H57" s="119" t="s">
        <v>184</v>
      </c>
      <c r="I57" s="174" t="n">
        <v>14802</v>
      </c>
      <c r="J57" s="174" t="n">
        <v>6548</v>
      </c>
      <c r="K57" s="174" t="n">
        <v>6364</v>
      </c>
      <c r="L57" s="182" t="n">
        <v>0.429941899743278</v>
      </c>
      <c r="M57" s="182"/>
      <c r="N57" s="40" t="n">
        <v>1273</v>
      </c>
      <c r="O57" s="164" t="s">
        <v>184</v>
      </c>
      <c r="P57" s="164" t="n">
        <v>6364</v>
      </c>
      <c r="Q57" s="89" t="n">
        <v>5091</v>
      </c>
      <c r="R57" s="56" t="n">
        <v>1273</v>
      </c>
      <c r="T57" s="40" t="n">
        <v>6548</v>
      </c>
      <c r="U57" s="40" t="n">
        <v>6548</v>
      </c>
      <c r="W57" s="40" t="n">
        <v>6548</v>
      </c>
    </row>
    <row r="58" s="40" customFormat="true" ht="12.75" hidden="false" customHeight="true" outlineLevel="0" collapsed="false">
      <c r="A58" s="119" t="s">
        <v>185</v>
      </c>
      <c r="B58" s="174" t="n">
        <v>1627566</v>
      </c>
      <c r="C58" s="174" t="n">
        <v>738966</v>
      </c>
      <c r="D58" s="174" t="n">
        <v>662045.52</v>
      </c>
      <c r="E58" s="58" t="n">
        <v>0.40677030608897</v>
      </c>
      <c r="F58" s="58" t="n">
        <v>0.895907957876276</v>
      </c>
      <c r="G58" s="174" t="n">
        <v>268363.52</v>
      </c>
      <c r="H58" s="119" t="s">
        <v>185</v>
      </c>
      <c r="I58" s="174" t="n">
        <v>1628</v>
      </c>
      <c r="J58" s="174" t="n">
        <v>739</v>
      </c>
      <c r="K58" s="174" t="n">
        <v>662</v>
      </c>
      <c r="L58" s="171" t="n">
        <v>0.406633906633907</v>
      </c>
      <c r="M58" s="171" t="n">
        <v>0.895805142083897</v>
      </c>
      <c r="N58" s="174" t="n">
        <v>268</v>
      </c>
      <c r="O58" s="164" t="s">
        <v>185</v>
      </c>
      <c r="P58" s="164" t="n">
        <v>662</v>
      </c>
      <c r="Q58" s="89" t="n">
        <v>394</v>
      </c>
      <c r="R58" s="56" t="n">
        <v>268</v>
      </c>
      <c r="T58" s="40" t="n">
        <v>739</v>
      </c>
      <c r="V58" s="40" t="n">
        <v>739</v>
      </c>
      <c r="W58" s="40" t="n">
        <v>739</v>
      </c>
    </row>
    <row r="59" s="1" customFormat="true" ht="12" hidden="false" customHeight="false" outlineLevel="0" collapsed="false">
      <c r="A59" s="70" t="s">
        <v>202</v>
      </c>
      <c r="B59" s="172" t="n">
        <v>14846381</v>
      </c>
      <c r="C59" s="172" t="n">
        <v>6146327</v>
      </c>
      <c r="D59" s="172" t="n">
        <v>5287683.6</v>
      </c>
      <c r="E59" s="168" t="n">
        <v>0.356159767151335</v>
      </c>
      <c r="F59" s="168" t="n">
        <v>0.860299753006958</v>
      </c>
      <c r="G59" s="172" t="n">
        <v>1247951.6</v>
      </c>
      <c r="H59" s="70" t="s">
        <v>202</v>
      </c>
      <c r="I59" s="172" t="n">
        <v>14847</v>
      </c>
      <c r="J59" s="172" t="n">
        <v>6147</v>
      </c>
      <c r="K59" s="172" t="n">
        <v>5288</v>
      </c>
      <c r="L59" s="169" t="n">
        <v>0.356166228867785</v>
      </c>
      <c r="M59" s="169" t="n">
        <v>0.860257035952497</v>
      </c>
      <c r="N59" s="172" t="n">
        <v>1248</v>
      </c>
      <c r="O59" s="89" t="s">
        <v>202</v>
      </c>
      <c r="P59" s="89" t="n">
        <v>5288</v>
      </c>
      <c r="Q59" s="89" t="n">
        <v>4040</v>
      </c>
      <c r="R59" s="63" t="n">
        <v>1248</v>
      </c>
      <c r="T59" s="1" t="n">
        <v>6147</v>
      </c>
    </row>
    <row r="60" s="40" customFormat="true" ht="12.75" hidden="false" customHeight="false" outlineLevel="0" collapsed="false">
      <c r="A60" s="119" t="s">
        <v>184</v>
      </c>
      <c r="B60" s="174" t="n">
        <v>13564881</v>
      </c>
      <c r="C60" s="174" t="n">
        <v>5529696</v>
      </c>
      <c r="D60" s="174" t="n">
        <v>4932113.42</v>
      </c>
      <c r="E60" s="58" t="n">
        <v>0.363594300606102</v>
      </c>
      <c r="F60" s="58" t="n">
        <v>0.891932109830269</v>
      </c>
      <c r="G60" s="174" t="n">
        <v>1190938.42</v>
      </c>
      <c r="H60" s="119" t="s">
        <v>184</v>
      </c>
      <c r="I60" s="174" t="n">
        <v>13565</v>
      </c>
      <c r="J60" s="174" t="n">
        <v>5530</v>
      </c>
      <c r="K60" s="174" t="n">
        <v>4932</v>
      </c>
      <c r="L60" s="171" t="n">
        <v>0.363582749723553</v>
      </c>
      <c r="M60" s="171" t="n">
        <v>0.891862567811935</v>
      </c>
      <c r="N60" s="40" t="n">
        <v>1191</v>
      </c>
      <c r="O60" s="164" t="s">
        <v>184</v>
      </c>
      <c r="P60" s="164" t="n">
        <v>4932</v>
      </c>
      <c r="Q60" s="89" t="n">
        <v>3741</v>
      </c>
      <c r="R60" s="56" t="n">
        <v>1191</v>
      </c>
      <c r="T60" s="40" t="n">
        <v>5530</v>
      </c>
      <c r="U60" s="40" t="n">
        <v>5530</v>
      </c>
      <c r="W60" s="40" t="n">
        <v>5530</v>
      </c>
    </row>
    <row r="61" s="40" customFormat="true" ht="25.5" hidden="false" customHeight="false" outlineLevel="0" collapsed="false">
      <c r="A61" s="119" t="s">
        <v>185</v>
      </c>
      <c r="B61" s="174" t="n">
        <v>1281500</v>
      </c>
      <c r="C61" s="174" t="n">
        <v>616631</v>
      </c>
      <c r="D61" s="174" t="n">
        <v>355570.18</v>
      </c>
      <c r="E61" s="58" t="n">
        <v>0.277464049941475</v>
      </c>
      <c r="F61" s="58" t="n">
        <v>0.576633643135035</v>
      </c>
      <c r="G61" s="174" t="n">
        <v>57013.18</v>
      </c>
      <c r="H61" s="119" t="s">
        <v>185</v>
      </c>
      <c r="I61" s="174" t="n">
        <v>1282</v>
      </c>
      <c r="J61" s="174" t="n">
        <v>617</v>
      </c>
      <c r="K61" s="174" t="n">
        <v>356</v>
      </c>
      <c r="L61" s="171" t="n">
        <v>0.277691107644306</v>
      </c>
      <c r="M61" s="171" t="n">
        <v>0.576985413290113</v>
      </c>
      <c r="N61" s="174" t="n">
        <v>57</v>
      </c>
      <c r="O61" s="164" t="s">
        <v>185</v>
      </c>
      <c r="P61" s="164" t="n">
        <v>356</v>
      </c>
      <c r="Q61" s="89" t="n">
        <v>299</v>
      </c>
      <c r="R61" s="56" t="n">
        <v>57</v>
      </c>
      <c r="T61" s="40" t="n">
        <v>617</v>
      </c>
      <c r="V61" s="40" t="n">
        <v>617</v>
      </c>
      <c r="W61" s="40" t="n">
        <v>617</v>
      </c>
    </row>
    <row r="62" s="1" customFormat="true" ht="12" hidden="false" customHeight="false" outlineLevel="0" collapsed="false">
      <c r="A62" s="70" t="s">
        <v>203</v>
      </c>
      <c r="B62" s="172" t="n">
        <v>1165852</v>
      </c>
      <c r="C62" s="172" t="n">
        <v>471200</v>
      </c>
      <c r="D62" s="172" t="n">
        <v>426570.98</v>
      </c>
      <c r="E62" s="168" t="n">
        <v>0.365887762769202</v>
      </c>
      <c r="F62" s="168" t="n">
        <v>0.905286460101868</v>
      </c>
      <c r="G62" s="172" t="n">
        <v>87935.98</v>
      </c>
      <c r="H62" s="70" t="s">
        <v>203</v>
      </c>
      <c r="I62" s="172" t="n">
        <v>1167</v>
      </c>
      <c r="J62" s="172" t="n">
        <v>472</v>
      </c>
      <c r="K62" s="172" t="n">
        <v>426</v>
      </c>
      <c r="L62" s="169" t="n">
        <v>0.365038560411311</v>
      </c>
      <c r="M62" s="169" t="n">
        <v>0.902542372881356</v>
      </c>
      <c r="N62" s="172" t="n">
        <v>87</v>
      </c>
      <c r="O62" s="89" t="s">
        <v>203</v>
      </c>
      <c r="P62" s="89" t="n">
        <v>426</v>
      </c>
      <c r="Q62" s="89" t="n">
        <v>339</v>
      </c>
      <c r="R62" s="63" t="n">
        <v>87</v>
      </c>
      <c r="T62" s="1" t="n">
        <v>472</v>
      </c>
    </row>
    <row r="63" s="40" customFormat="true" ht="12.75" hidden="false" customHeight="false" outlineLevel="0" collapsed="false">
      <c r="A63" s="119" t="s">
        <v>184</v>
      </c>
      <c r="B63" s="174" t="n">
        <v>1150312</v>
      </c>
      <c r="C63" s="174" t="n">
        <v>455660</v>
      </c>
      <c r="D63" s="174" t="n">
        <v>419336.13</v>
      </c>
      <c r="E63" s="58" t="n">
        <v>0.364541211427856</v>
      </c>
      <c r="F63" s="58" t="n">
        <v>0.920282952201203</v>
      </c>
      <c r="G63" s="174" t="n">
        <v>82693.13</v>
      </c>
      <c r="H63" s="119" t="s">
        <v>184</v>
      </c>
      <c r="I63" s="174" t="n">
        <v>1151</v>
      </c>
      <c r="J63" s="174" t="n">
        <v>456</v>
      </c>
      <c r="K63" s="174" t="n">
        <v>419</v>
      </c>
      <c r="L63" s="171" t="n">
        <v>0.364031277150304</v>
      </c>
      <c r="M63" s="171" t="n">
        <v>0.918859649122807</v>
      </c>
      <c r="N63" s="40" t="n">
        <v>82</v>
      </c>
      <c r="O63" s="164" t="s">
        <v>184</v>
      </c>
      <c r="P63" s="164" t="n">
        <v>419</v>
      </c>
      <c r="Q63" s="89" t="n">
        <v>337</v>
      </c>
      <c r="R63" s="56" t="n">
        <v>82</v>
      </c>
      <c r="T63" s="40" t="n">
        <v>456</v>
      </c>
      <c r="U63" s="40" t="n">
        <v>456</v>
      </c>
      <c r="W63" s="40" t="n">
        <v>456</v>
      </c>
    </row>
    <row r="64" s="40" customFormat="true" ht="25.5" hidden="false" customHeight="false" outlineLevel="0" collapsed="false">
      <c r="A64" s="119" t="s">
        <v>185</v>
      </c>
      <c r="B64" s="174" t="n">
        <v>15540</v>
      </c>
      <c r="C64" s="174" t="n">
        <v>15540</v>
      </c>
      <c r="D64" s="174" t="n">
        <v>7234.85</v>
      </c>
      <c r="E64" s="58" t="n">
        <v>0.465563063063063</v>
      </c>
      <c r="F64" s="58" t="n">
        <v>0.465563063063063</v>
      </c>
      <c r="G64" s="174" t="n">
        <v>5242.85</v>
      </c>
      <c r="H64" s="119" t="s">
        <v>185</v>
      </c>
      <c r="I64" s="174" t="n">
        <v>16</v>
      </c>
      <c r="J64" s="174" t="n">
        <v>16</v>
      </c>
      <c r="K64" s="174" t="n">
        <v>7</v>
      </c>
      <c r="L64" s="171" t="n">
        <v>0.4375</v>
      </c>
      <c r="M64" s="171" t="n">
        <v>0.4375</v>
      </c>
      <c r="N64" s="174" t="n">
        <v>5</v>
      </c>
      <c r="O64" s="164" t="s">
        <v>185</v>
      </c>
      <c r="P64" s="164" t="n">
        <v>7</v>
      </c>
      <c r="Q64" s="89" t="n">
        <v>2</v>
      </c>
      <c r="R64" s="56" t="n">
        <v>5</v>
      </c>
      <c r="T64" s="40" t="n">
        <v>16</v>
      </c>
      <c r="V64" s="40" t="n">
        <v>16</v>
      </c>
      <c r="W64" s="40" t="n">
        <v>16</v>
      </c>
    </row>
    <row r="65" s="1" customFormat="true" ht="12" hidden="false" customHeight="false" outlineLevel="0" collapsed="false">
      <c r="A65" s="70" t="s">
        <v>204</v>
      </c>
      <c r="B65" s="172" t="n">
        <v>743059</v>
      </c>
      <c r="C65" s="172" t="n">
        <v>289700</v>
      </c>
      <c r="D65" s="172" t="n">
        <v>288949.69</v>
      </c>
      <c r="E65" s="168" t="n">
        <v>0.388865069933881</v>
      </c>
      <c r="F65" s="168" t="n">
        <v>0.997410044874008</v>
      </c>
      <c r="G65" s="172" t="n">
        <v>64652.69</v>
      </c>
      <c r="H65" s="70" t="s">
        <v>204</v>
      </c>
      <c r="I65" s="172" t="n">
        <v>743</v>
      </c>
      <c r="J65" s="172" t="n">
        <v>290</v>
      </c>
      <c r="K65" s="172" t="n">
        <v>289</v>
      </c>
      <c r="L65" s="169" t="n">
        <v>0.388963660834455</v>
      </c>
      <c r="M65" s="169" t="n">
        <v>0.996551724137931</v>
      </c>
      <c r="N65" s="172" t="n">
        <v>65</v>
      </c>
      <c r="O65" s="89" t="s">
        <v>204</v>
      </c>
      <c r="P65" s="89" t="n">
        <v>289</v>
      </c>
      <c r="Q65" s="89" t="n">
        <v>224</v>
      </c>
      <c r="R65" s="63" t="n">
        <v>65</v>
      </c>
      <c r="T65" s="1" t="n">
        <v>290</v>
      </c>
    </row>
    <row r="66" s="40" customFormat="true" ht="12.75" hidden="false" customHeight="false" outlineLevel="0" collapsed="false">
      <c r="A66" s="119" t="s">
        <v>184</v>
      </c>
      <c r="B66" s="174" t="n">
        <v>743059</v>
      </c>
      <c r="C66" s="174" t="n">
        <v>289700</v>
      </c>
      <c r="D66" s="174" t="n">
        <v>288949.69</v>
      </c>
      <c r="E66" s="58" t="n">
        <v>0.388865069933881</v>
      </c>
      <c r="F66" s="58" t="n">
        <v>0.997410044874008</v>
      </c>
      <c r="G66" s="174" t="n">
        <v>64652.69</v>
      </c>
      <c r="H66" s="119" t="s">
        <v>184</v>
      </c>
      <c r="I66" s="174" t="n">
        <v>743</v>
      </c>
      <c r="J66" s="174" t="n">
        <v>290</v>
      </c>
      <c r="K66" s="174" t="n">
        <v>289</v>
      </c>
      <c r="L66" s="171" t="n">
        <v>0.388963660834455</v>
      </c>
      <c r="M66" s="171" t="n">
        <v>0.996551724137931</v>
      </c>
      <c r="N66" s="174" t="n">
        <v>65</v>
      </c>
      <c r="O66" s="164" t="s">
        <v>184</v>
      </c>
      <c r="P66" s="164" t="n">
        <v>289</v>
      </c>
      <c r="Q66" s="89" t="n">
        <v>224</v>
      </c>
      <c r="R66" s="56" t="n">
        <v>65</v>
      </c>
      <c r="T66" s="40" t="n">
        <v>290</v>
      </c>
      <c r="U66" s="40" t="n">
        <v>290</v>
      </c>
      <c r="W66" s="40" t="n">
        <v>290</v>
      </c>
    </row>
    <row r="67" s="1" customFormat="true" ht="12" hidden="false" customHeight="false" outlineLevel="0" collapsed="false">
      <c r="A67" s="70" t="s">
        <v>205</v>
      </c>
      <c r="B67" s="172" t="n">
        <v>337498</v>
      </c>
      <c r="C67" s="172" t="n">
        <v>128000</v>
      </c>
      <c r="D67" s="180" t="n">
        <v>112003.19</v>
      </c>
      <c r="E67" s="168" t="n">
        <v>0.331863270300861</v>
      </c>
      <c r="F67" s="168" t="n">
        <v>0.875024921875</v>
      </c>
      <c r="G67" s="172" t="n">
        <v>21017.19</v>
      </c>
      <c r="H67" s="70" t="s">
        <v>205</v>
      </c>
      <c r="I67" s="172" t="n">
        <v>338</v>
      </c>
      <c r="J67" s="172" t="n">
        <v>128</v>
      </c>
      <c r="K67" s="172" t="n">
        <v>112</v>
      </c>
      <c r="L67" s="169" t="n">
        <v>0.331360946745562</v>
      </c>
      <c r="M67" s="169" t="n">
        <v>0.875</v>
      </c>
      <c r="N67" s="172" t="n">
        <v>21</v>
      </c>
      <c r="O67" s="89" t="s">
        <v>205</v>
      </c>
      <c r="P67" s="89" t="n">
        <v>112</v>
      </c>
      <c r="Q67" s="89" t="n">
        <v>91</v>
      </c>
      <c r="R67" s="63" t="n">
        <v>21</v>
      </c>
      <c r="T67" s="1" t="n">
        <v>128</v>
      </c>
    </row>
    <row r="68" s="40" customFormat="true" ht="12.75" hidden="false" customHeight="false" outlineLevel="0" collapsed="false">
      <c r="A68" s="119" t="s">
        <v>184</v>
      </c>
      <c r="B68" s="174" t="n">
        <v>311998</v>
      </c>
      <c r="C68" s="174" t="n">
        <v>120000</v>
      </c>
      <c r="D68" s="174" t="n">
        <v>110237.66</v>
      </c>
      <c r="E68" s="58" t="n">
        <v>0.35332809825704</v>
      </c>
      <c r="F68" s="58" t="n">
        <v>0.918647166666667</v>
      </c>
      <c r="G68" s="174" t="n">
        <v>20860.66</v>
      </c>
      <c r="H68" s="119" t="s">
        <v>184</v>
      </c>
      <c r="I68" s="174" t="n">
        <v>312</v>
      </c>
      <c r="J68" s="174" t="n">
        <v>120</v>
      </c>
      <c r="K68" s="174" t="n">
        <v>110</v>
      </c>
      <c r="L68" s="171" t="n">
        <v>0.352564102564103</v>
      </c>
      <c r="M68" s="171" t="n">
        <v>0.916666666666667</v>
      </c>
      <c r="N68" s="174" t="n">
        <v>21</v>
      </c>
      <c r="O68" s="164" t="s">
        <v>184</v>
      </c>
      <c r="P68" s="164" t="n">
        <v>110</v>
      </c>
      <c r="Q68" s="89" t="n">
        <v>89</v>
      </c>
      <c r="R68" s="56" t="n">
        <v>21</v>
      </c>
      <c r="T68" s="40" t="n">
        <v>120</v>
      </c>
      <c r="U68" s="40" t="n">
        <v>120</v>
      </c>
      <c r="W68" s="40" t="n">
        <v>120</v>
      </c>
    </row>
    <row r="69" s="40" customFormat="true" ht="25.5" hidden="false" customHeight="false" outlineLevel="0" collapsed="false">
      <c r="A69" s="119" t="s">
        <v>185</v>
      </c>
      <c r="B69" s="174" t="n">
        <v>25500</v>
      </c>
      <c r="C69" s="174" t="n">
        <v>8000</v>
      </c>
      <c r="D69" s="175" t="n">
        <v>1765.53</v>
      </c>
      <c r="E69" s="58" t="n">
        <v>0.0692364705882353</v>
      </c>
      <c r="F69" s="58" t="n">
        <v>0.22069125</v>
      </c>
      <c r="G69" s="174" t="n">
        <v>156.53</v>
      </c>
      <c r="H69" s="119" t="s">
        <v>185</v>
      </c>
      <c r="I69" s="174" t="n">
        <v>26</v>
      </c>
      <c r="J69" s="174" t="n">
        <v>8</v>
      </c>
      <c r="K69" s="174" t="n">
        <v>2</v>
      </c>
      <c r="L69" s="171" t="n">
        <v>0.0769230769230769</v>
      </c>
      <c r="M69" s="171" t="n">
        <v>0.25</v>
      </c>
      <c r="N69" s="174" t="n">
        <v>0</v>
      </c>
      <c r="O69" s="164" t="s">
        <v>185</v>
      </c>
      <c r="P69" s="164" t="n">
        <v>2</v>
      </c>
      <c r="Q69" s="89" t="n">
        <v>2</v>
      </c>
      <c r="R69" s="56" t="n">
        <v>0</v>
      </c>
      <c r="T69" s="40" t="n">
        <v>8</v>
      </c>
      <c r="V69" s="40" t="n">
        <v>8</v>
      </c>
      <c r="W69" s="40" t="n">
        <v>8</v>
      </c>
    </row>
    <row r="70" s="1" customFormat="true" ht="12" hidden="false" customHeight="false" outlineLevel="0" collapsed="false">
      <c r="A70" s="70" t="s">
        <v>206</v>
      </c>
      <c r="B70" s="172" t="n">
        <v>6261805</v>
      </c>
      <c r="C70" s="172" t="n">
        <v>2551051</v>
      </c>
      <c r="D70" s="172" t="n">
        <v>2492252.95</v>
      </c>
      <c r="E70" s="168" t="n">
        <v>0.398008713142616</v>
      </c>
      <c r="F70" s="168" t="n">
        <v>0.976951440798322</v>
      </c>
      <c r="G70" s="172" t="n">
        <v>529938.95</v>
      </c>
      <c r="H70" s="70" t="s">
        <v>206</v>
      </c>
      <c r="I70" s="172" t="n">
        <v>6262</v>
      </c>
      <c r="J70" s="172" t="n">
        <v>2551</v>
      </c>
      <c r="K70" s="172" t="n">
        <v>2492</v>
      </c>
      <c r="L70" s="169" t="n">
        <v>0.397955924624721</v>
      </c>
      <c r="M70" s="169" t="n">
        <v>0.97687181497452</v>
      </c>
      <c r="N70" s="172" t="n">
        <v>530</v>
      </c>
      <c r="O70" s="89" t="s">
        <v>206</v>
      </c>
      <c r="P70" s="89" t="n">
        <v>2492</v>
      </c>
      <c r="Q70" s="89" t="n">
        <v>1962</v>
      </c>
      <c r="R70" s="63" t="n">
        <v>530</v>
      </c>
      <c r="T70" s="1" t="n">
        <v>2551</v>
      </c>
    </row>
    <row r="71" s="40" customFormat="true" ht="12.75" hidden="false" customHeight="false" outlineLevel="0" collapsed="false">
      <c r="A71" s="119" t="s">
        <v>184</v>
      </c>
      <c r="B71" s="174" t="n">
        <v>6184745</v>
      </c>
      <c r="C71" s="174" t="n">
        <v>2516451</v>
      </c>
      <c r="D71" s="174" t="n">
        <v>2467836.4</v>
      </c>
      <c r="E71" s="58" t="n">
        <v>0.399019911087684</v>
      </c>
      <c r="F71" s="58" t="n">
        <v>0.980681284873022</v>
      </c>
      <c r="G71" s="174" t="n">
        <v>521944.4</v>
      </c>
      <c r="H71" s="119" t="s">
        <v>184</v>
      </c>
      <c r="I71" s="174" t="n">
        <v>6185</v>
      </c>
      <c r="J71" s="174" t="n">
        <v>2516</v>
      </c>
      <c r="K71" s="174" t="n">
        <v>2468</v>
      </c>
      <c r="L71" s="171" t="n">
        <v>0.399029911075182</v>
      </c>
      <c r="M71" s="171" t="n">
        <v>0.980922098569157</v>
      </c>
      <c r="N71" s="174" t="n">
        <v>522</v>
      </c>
      <c r="O71" s="164" t="s">
        <v>184</v>
      </c>
      <c r="P71" s="164" t="n">
        <v>2468</v>
      </c>
      <c r="Q71" s="89" t="n">
        <v>1946</v>
      </c>
      <c r="R71" s="56" t="n">
        <v>522</v>
      </c>
      <c r="T71" s="40" t="n">
        <v>2516</v>
      </c>
      <c r="U71" s="40" t="n">
        <v>2516</v>
      </c>
      <c r="W71" s="40" t="n">
        <v>2516</v>
      </c>
    </row>
    <row r="72" s="40" customFormat="true" ht="25.5" hidden="false" customHeight="false" outlineLevel="0" collapsed="false">
      <c r="A72" s="119" t="s">
        <v>185</v>
      </c>
      <c r="B72" s="174" t="n">
        <v>77060</v>
      </c>
      <c r="C72" s="174" t="n">
        <v>34600</v>
      </c>
      <c r="D72" s="174" t="n">
        <v>24416.55</v>
      </c>
      <c r="E72" s="58" t="n">
        <v>0.316851154944199</v>
      </c>
      <c r="F72" s="58" t="n">
        <v>0.70568063583815</v>
      </c>
      <c r="G72" s="174" t="n">
        <v>7994.55</v>
      </c>
      <c r="H72" s="119" t="s">
        <v>185</v>
      </c>
      <c r="I72" s="174" t="n">
        <v>77</v>
      </c>
      <c r="J72" s="174" t="n">
        <v>35</v>
      </c>
      <c r="K72" s="174" t="n">
        <v>24</v>
      </c>
      <c r="L72" s="171" t="n">
        <v>0.311688311688312</v>
      </c>
      <c r="M72" s="171" t="n">
        <v>0.685714285714286</v>
      </c>
      <c r="N72" s="174" t="n">
        <v>8</v>
      </c>
      <c r="O72" s="164" t="s">
        <v>185</v>
      </c>
      <c r="P72" s="164" t="n">
        <v>24</v>
      </c>
      <c r="Q72" s="89" t="n">
        <v>16</v>
      </c>
      <c r="R72" s="56" t="n">
        <v>8</v>
      </c>
      <c r="T72" s="40" t="n">
        <v>35</v>
      </c>
      <c r="V72" s="40" t="n">
        <v>35</v>
      </c>
      <c r="W72" s="40" t="n">
        <v>35</v>
      </c>
    </row>
    <row r="73" s="1" customFormat="true" ht="12.75" hidden="false" customHeight="true" outlineLevel="0" collapsed="false">
      <c r="A73" s="183" t="s">
        <v>207</v>
      </c>
      <c r="B73" s="172" t="n">
        <v>77359</v>
      </c>
      <c r="C73" s="172" t="n">
        <v>31200</v>
      </c>
      <c r="D73" s="172" t="n">
        <v>28673.51</v>
      </c>
      <c r="E73" s="168" t="n">
        <v>0.370655127393064</v>
      </c>
      <c r="F73" s="168" t="n">
        <v>0.919022756410256</v>
      </c>
      <c r="G73" s="172" t="n">
        <v>5314.51</v>
      </c>
      <c r="H73" s="183" t="s">
        <v>207</v>
      </c>
      <c r="I73" s="172" t="n">
        <v>77</v>
      </c>
      <c r="J73" s="172" t="n">
        <v>31</v>
      </c>
      <c r="K73" s="172" t="n">
        <v>29</v>
      </c>
      <c r="L73" s="169" t="n">
        <v>0.376623376623377</v>
      </c>
      <c r="M73" s="169" t="n">
        <v>0.935483870967742</v>
      </c>
      <c r="N73" s="172" t="n">
        <v>5</v>
      </c>
      <c r="O73" s="89" t="s">
        <v>207</v>
      </c>
      <c r="P73" s="89" t="n">
        <v>29</v>
      </c>
      <c r="Q73" s="89" t="n">
        <v>23</v>
      </c>
      <c r="R73" s="63" t="n">
        <v>6</v>
      </c>
      <c r="T73" s="1" t="n">
        <v>31</v>
      </c>
    </row>
    <row r="74" s="40" customFormat="true" ht="12.75" hidden="false" customHeight="false" outlineLevel="0" collapsed="false">
      <c r="A74" s="119" t="s">
        <v>184</v>
      </c>
      <c r="B74" s="174" t="n">
        <v>75359</v>
      </c>
      <c r="C74" s="174" t="n">
        <v>30200</v>
      </c>
      <c r="D74" s="174" t="n">
        <v>27695.58</v>
      </c>
      <c r="E74" s="58" t="n">
        <v>0.367515227112886</v>
      </c>
      <c r="F74" s="58" t="n">
        <v>0.917072185430464</v>
      </c>
      <c r="G74" s="174" t="n">
        <v>5314.58</v>
      </c>
      <c r="H74" s="119" t="s">
        <v>184</v>
      </c>
      <c r="I74" s="174" t="n">
        <v>75</v>
      </c>
      <c r="J74" s="174" t="n">
        <v>30</v>
      </c>
      <c r="K74" s="174" t="n">
        <v>28</v>
      </c>
      <c r="L74" s="171" t="n">
        <v>0.373333333333333</v>
      </c>
      <c r="M74" s="171" t="n">
        <v>0.933333333333333</v>
      </c>
      <c r="N74" s="174" t="n">
        <v>5</v>
      </c>
      <c r="O74" s="164" t="s">
        <v>184</v>
      </c>
      <c r="P74" s="164" t="n">
        <v>28</v>
      </c>
      <c r="Q74" s="89" t="n">
        <v>22</v>
      </c>
      <c r="R74" s="56" t="n">
        <v>6</v>
      </c>
      <c r="T74" s="40" t="n">
        <v>30</v>
      </c>
      <c r="U74" s="40" t="n">
        <v>30</v>
      </c>
      <c r="W74" s="40" t="n">
        <v>30</v>
      </c>
    </row>
    <row r="75" s="40" customFormat="true" ht="25.5" hidden="false" customHeight="false" outlineLevel="0" collapsed="false">
      <c r="A75" s="119" t="s">
        <v>185</v>
      </c>
      <c r="B75" s="174" t="n">
        <v>2000</v>
      </c>
      <c r="C75" s="174" t="n">
        <v>1000</v>
      </c>
      <c r="D75" s="174" t="n">
        <v>977.93</v>
      </c>
      <c r="E75" s="58" t="n">
        <v>0.488965</v>
      </c>
      <c r="F75" s="58" t="n">
        <v>0.97793</v>
      </c>
      <c r="G75" s="174" t="n">
        <v>-0.07000000000005</v>
      </c>
      <c r="H75" s="119" t="s">
        <v>185</v>
      </c>
      <c r="I75" s="174" t="n">
        <v>2</v>
      </c>
      <c r="J75" s="174" t="n">
        <v>1</v>
      </c>
      <c r="K75" s="174" t="n">
        <v>1</v>
      </c>
      <c r="L75" s="171" t="n">
        <v>0.5</v>
      </c>
      <c r="M75" s="171" t="n">
        <v>1</v>
      </c>
      <c r="N75" s="174" t="n">
        <v>0</v>
      </c>
      <c r="O75" s="164" t="s">
        <v>185</v>
      </c>
      <c r="P75" s="164" t="n">
        <v>1</v>
      </c>
      <c r="Q75" s="89" t="n">
        <v>1</v>
      </c>
      <c r="R75" s="56" t="n">
        <v>0</v>
      </c>
      <c r="T75" s="40" t="n">
        <v>1</v>
      </c>
      <c r="V75" s="40" t="n">
        <v>1</v>
      </c>
      <c r="W75" s="40" t="n">
        <v>1</v>
      </c>
    </row>
    <row r="76" s="1" customFormat="true" ht="15" hidden="false" customHeight="true" outlineLevel="0" collapsed="false">
      <c r="A76" s="55" t="s">
        <v>208</v>
      </c>
      <c r="B76" s="172" t="n">
        <v>52299</v>
      </c>
      <c r="C76" s="172" t="n">
        <v>21100</v>
      </c>
      <c r="D76" s="172" t="n">
        <v>19351.9</v>
      </c>
      <c r="E76" s="168" t="n">
        <v>0.370024283447102</v>
      </c>
      <c r="F76" s="168" t="n">
        <v>0.917151658767773</v>
      </c>
      <c r="G76" s="172" t="n">
        <v>5329.9</v>
      </c>
      <c r="H76" s="55" t="s">
        <v>208</v>
      </c>
      <c r="I76" s="172" t="n">
        <v>52</v>
      </c>
      <c r="J76" s="172" t="n">
        <v>21</v>
      </c>
      <c r="K76" s="172" t="n">
        <v>19</v>
      </c>
      <c r="L76" s="169" t="n">
        <v>0.365384615384615</v>
      </c>
      <c r="M76" s="169" t="n">
        <v>0.904761904761905</v>
      </c>
      <c r="N76" s="172" t="n">
        <v>5</v>
      </c>
      <c r="O76" s="89" t="s">
        <v>208</v>
      </c>
      <c r="P76" s="89" t="n">
        <v>19</v>
      </c>
      <c r="Q76" s="89" t="n">
        <v>14</v>
      </c>
      <c r="R76" s="63" t="n">
        <v>5</v>
      </c>
      <c r="T76" s="1" t="n">
        <v>21</v>
      </c>
    </row>
    <row r="77" s="40" customFormat="true" ht="12.75" hidden="false" customHeight="false" outlineLevel="0" collapsed="false">
      <c r="A77" s="119" t="s">
        <v>184</v>
      </c>
      <c r="B77" s="174" t="n">
        <v>52299</v>
      </c>
      <c r="C77" s="174" t="n">
        <v>21100</v>
      </c>
      <c r="D77" s="174" t="n">
        <v>19351.9</v>
      </c>
      <c r="E77" s="58" t="n">
        <v>0.370024283447102</v>
      </c>
      <c r="F77" s="58" t="n">
        <v>0.917151658767773</v>
      </c>
      <c r="G77" s="174" t="n">
        <v>5329.9</v>
      </c>
      <c r="H77" s="119" t="s">
        <v>184</v>
      </c>
      <c r="I77" s="174" t="n">
        <v>52</v>
      </c>
      <c r="J77" s="174" t="n">
        <v>21</v>
      </c>
      <c r="K77" s="174" t="n">
        <v>19</v>
      </c>
      <c r="L77" s="171" t="n">
        <v>0.365384615384615</v>
      </c>
      <c r="M77" s="171" t="n">
        <v>0.904761904761905</v>
      </c>
      <c r="N77" s="174" t="n">
        <v>5</v>
      </c>
      <c r="O77" s="164" t="s">
        <v>184</v>
      </c>
      <c r="P77" s="164" t="n">
        <v>19</v>
      </c>
      <c r="Q77" s="89" t="n">
        <v>14</v>
      </c>
      <c r="R77" s="56" t="n">
        <v>5</v>
      </c>
      <c r="T77" s="40" t="n">
        <v>21</v>
      </c>
      <c r="U77" s="40" t="n">
        <v>21</v>
      </c>
      <c r="W77" s="40" t="n">
        <v>21</v>
      </c>
    </row>
    <row r="78" s="1" customFormat="true" ht="24" hidden="false" customHeight="false" outlineLevel="0" collapsed="false">
      <c r="A78" s="55" t="s">
        <v>209</v>
      </c>
      <c r="B78" s="172" t="n">
        <v>784088</v>
      </c>
      <c r="C78" s="172" t="n">
        <v>316348</v>
      </c>
      <c r="D78" s="172" t="n">
        <v>316348</v>
      </c>
      <c r="E78" s="168" t="n">
        <v>0.403459815734969</v>
      </c>
      <c r="F78" s="168" t="n">
        <v>1</v>
      </c>
      <c r="G78" s="172" t="n">
        <v>75580</v>
      </c>
      <c r="H78" s="55" t="s">
        <v>209</v>
      </c>
      <c r="I78" s="172" t="n">
        <v>784</v>
      </c>
      <c r="J78" s="172" t="n">
        <v>316</v>
      </c>
      <c r="K78" s="172" t="n">
        <v>316</v>
      </c>
      <c r="L78" s="169" t="n">
        <v>0.403061224489796</v>
      </c>
      <c r="M78" s="169" t="n">
        <v>1</v>
      </c>
      <c r="N78" s="172" t="n">
        <v>76</v>
      </c>
      <c r="O78" s="89" t="s">
        <v>209</v>
      </c>
      <c r="P78" s="89" t="n">
        <v>316</v>
      </c>
      <c r="Q78" s="89" t="n">
        <v>241</v>
      </c>
      <c r="R78" s="63" t="n">
        <v>75</v>
      </c>
      <c r="T78" s="1" t="n">
        <v>316</v>
      </c>
    </row>
    <row r="79" s="40" customFormat="true" ht="12.75" hidden="false" customHeight="false" outlineLevel="0" collapsed="false">
      <c r="A79" s="119" t="s">
        <v>184</v>
      </c>
      <c r="B79" s="174" t="n">
        <v>784088</v>
      </c>
      <c r="C79" s="174" t="n">
        <v>316348</v>
      </c>
      <c r="D79" s="174" t="n">
        <v>316348</v>
      </c>
      <c r="E79" s="58" t="n">
        <v>0.403459815734969</v>
      </c>
      <c r="F79" s="58" t="n">
        <v>1</v>
      </c>
      <c r="G79" s="174" t="n">
        <v>75580</v>
      </c>
      <c r="H79" s="119" t="s">
        <v>184</v>
      </c>
      <c r="I79" s="174" t="n">
        <v>784</v>
      </c>
      <c r="J79" s="174" t="n">
        <v>316</v>
      </c>
      <c r="K79" s="174" t="n">
        <v>316</v>
      </c>
      <c r="L79" s="171" t="n">
        <v>0.403061224489796</v>
      </c>
      <c r="M79" s="171" t="n">
        <v>1</v>
      </c>
      <c r="N79" s="174" t="n">
        <v>76</v>
      </c>
      <c r="O79" s="164" t="s">
        <v>184</v>
      </c>
      <c r="P79" s="164" t="n">
        <v>316</v>
      </c>
      <c r="Q79" s="89" t="n">
        <v>241</v>
      </c>
      <c r="R79" s="56" t="n">
        <v>75</v>
      </c>
      <c r="T79" s="40" t="n">
        <v>316</v>
      </c>
      <c r="U79" s="40" t="n">
        <v>316</v>
      </c>
      <c r="W79" s="40" t="n">
        <v>316</v>
      </c>
    </row>
    <row r="80" s="1" customFormat="true" ht="12" hidden="false" customHeight="false" outlineLevel="0" collapsed="false">
      <c r="A80" s="70" t="s">
        <v>210</v>
      </c>
      <c r="B80" s="172" t="n">
        <v>6784329</v>
      </c>
      <c r="C80" s="172" t="n">
        <v>2894570</v>
      </c>
      <c r="D80" s="180" t="n">
        <v>2872626.47</v>
      </c>
      <c r="E80" s="168" t="n">
        <v>0.423420867413712</v>
      </c>
      <c r="F80" s="168" t="n">
        <v>0.992419070880995</v>
      </c>
      <c r="G80" s="172" t="n">
        <v>591400.47</v>
      </c>
      <c r="H80" s="70" t="s">
        <v>210</v>
      </c>
      <c r="I80" s="172" t="n">
        <v>6783</v>
      </c>
      <c r="J80" s="172" t="n">
        <v>2895</v>
      </c>
      <c r="K80" s="172" t="n">
        <v>2873</v>
      </c>
      <c r="L80" s="169" t="n">
        <v>0.423558897243108</v>
      </c>
      <c r="M80" s="169" t="n">
        <v>0.992400690846287</v>
      </c>
      <c r="N80" s="172" t="n">
        <v>591</v>
      </c>
      <c r="O80" s="89" t="s">
        <v>210</v>
      </c>
      <c r="P80" s="89" t="n">
        <v>2873</v>
      </c>
      <c r="Q80" s="89" t="n">
        <v>2281</v>
      </c>
      <c r="R80" s="63" t="n">
        <v>592</v>
      </c>
      <c r="T80" s="1" t="n">
        <v>2895</v>
      </c>
    </row>
    <row r="81" s="40" customFormat="true" ht="12.75" hidden="false" customHeight="false" outlineLevel="0" collapsed="false">
      <c r="A81" s="119" t="s">
        <v>184</v>
      </c>
      <c r="B81" s="174" t="n">
        <v>6576329</v>
      </c>
      <c r="C81" s="174" t="n">
        <v>2737570</v>
      </c>
      <c r="D81" s="174" t="n">
        <v>2715861.54</v>
      </c>
      <c r="E81" s="58" t="n">
        <v>0.412975314951548</v>
      </c>
      <c r="F81" s="58" t="n">
        <v>0.992070171721636</v>
      </c>
      <c r="G81" s="174" t="n">
        <v>565473.54</v>
      </c>
      <c r="H81" s="119" t="s">
        <v>184</v>
      </c>
      <c r="I81" s="174" t="n">
        <v>6576</v>
      </c>
      <c r="J81" s="174" t="n">
        <v>2738</v>
      </c>
      <c r="K81" s="174" t="n">
        <v>2716</v>
      </c>
      <c r="L81" s="171" t="n">
        <v>0.41301703163017</v>
      </c>
      <c r="M81" s="171" t="n">
        <v>0.991964937910884</v>
      </c>
      <c r="N81" s="174" t="n">
        <v>565</v>
      </c>
      <c r="O81" s="164" t="s">
        <v>184</v>
      </c>
      <c r="P81" s="164" t="n">
        <v>2716</v>
      </c>
      <c r="Q81" s="89" t="n">
        <v>2150</v>
      </c>
      <c r="R81" s="56" t="n">
        <v>566</v>
      </c>
      <c r="T81" s="40" t="n">
        <v>2738</v>
      </c>
      <c r="U81" s="40" t="n">
        <v>2738</v>
      </c>
      <c r="W81" s="40" t="n">
        <v>2738</v>
      </c>
    </row>
    <row r="82" s="40" customFormat="true" ht="25.5" hidden="false" customHeight="false" outlineLevel="0" collapsed="false">
      <c r="A82" s="119" t="s">
        <v>185</v>
      </c>
      <c r="B82" s="174" t="n">
        <v>208000</v>
      </c>
      <c r="C82" s="174" t="n">
        <v>157000</v>
      </c>
      <c r="D82" s="174" t="n">
        <v>156764.93</v>
      </c>
      <c r="E82" s="58" t="n">
        <v>0.753677548076923</v>
      </c>
      <c r="F82" s="58" t="n">
        <v>0.998502738853503</v>
      </c>
      <c r="G82" s="174" t="n">
        <v>25926.93</v>
      </c>
      <c r="H82" s="119" t="s">
        <v>185</v>
      </c>
      <c r="I82" s="174" t="n">
        <v>207</v>
      </c>
      <c r="J82" s="174" t="n">
        <v>157</v>
      </c>
      <c r="K82" s="174" t="n">
        <v>157</v>
      </c>
      <c r="L82" s="171" t="n">
        <v>0.758454106280193</v>
      </c>
      <c r="M82" s="171" t="n">
        <v>1</v>
      </c>
      <c r="N82" s="174" t="n">
        <v>26</v>
      </c>
      <c r="O82" s="164" t="s">
        <v>185</v>
      </c>
      <c r="P82" s="164" t="n">
        <v>157</v>
      </c>
      <c r="Q82" s="89" t="n">
        <v>131</v>
      </c>
      <c r="R82" s="56" t="n">
        <v>26</v>
      </c>
      <c r="T82" s="40" t="n">
        <v>157</v>
      </c>
      <c r="V82" s="40" t="n">
        <v>157</v>
      </c>
      <c r="W82" s="40" t="n">
        <v>157</v>
      </c>
    </row>
    <row r="83" s="1" customFormat="true" ht="12" hidden="false" customHeight="false" outlineLevel="0" collapsed="false">
      <c r="A83" s="55" t="s">
        <v>211</v>
      </c>
      <c r="B83" s="172" t="n">
        <v>96621</v>
      </c>
      <c r="C83" s="172" t="n">
        <v>42060</v>
      </c>
      <c r="D83" s="172" t="n">
        <v>42060</v>
      </c>
      <c r="E83" s="168" t="n">
        <v>0.435309094296271</v>
      </c>
      <c r="F83" s="168" t="n">
        <v>1</v>
      </c>
      <c r="G83" s="172" t="n">
        <v>7465</v>
      </c>
      <c r="H83" s="55" t="s">
        <v>211</v>
      </c>
      <c r="I83" s="172" t="n">
        <v>97</v>
      </c>
      <c r="J83" s="172" t="n">
        <v>42</v>
      </c>
      <c r="K83" s="172" t="n">
        <v>42</v>
      </c>
      <c r="L83" s="169" t="n">
        <v>0.43298969072165</v>
      </c>
      <c r="M83" s="169" t="n">
        <v>1</v>
      </c>
      <c r="N83" s="172" t="n">
        <v>7</v>
      </c>
      <c r="O83" s="89" t="s">
        <v>211</v>
      </c>
      <c r="P83" s="89" t="n">
        <v>42</v>
      </c>
      <c r="Q83" s="89" t="n">
        <v>35</v>
      </c>
      <c r="R83" s="63" t="n">
        <v>7</v>
      </c>
      <c r="T83" s="1" t="n">
        <v>42</v>
      </c>
    </row>
    <row r="84" s="40" customFormat="true" ht="12.75" hidden="false" customHeight="false" outlineLevel="0" collapsed="false">
      <c r="A84" s="119" t="s">
        <v>184</v>
      </c>
      <c r="B84" s="174" t="n">
        <v>96621</v>
      </c>
      <c r="C84" s="174" t="n">
        <v>42060</v>
      </c>
      <c r="D84" s="174" t="n">
        <v>42060</v>
      </c>
      <c r="E84" s="58" t="n">
        <v>0.435309094296271</v>
      </c>
      <c r="F84" s="58" t="n">
        <v>1</v>
      </c>
      <c r="G84" s="174" t="n">
        <v>7465</v>
      </c>
      <c r="H84" s="119" t="s">
        <v>184</v>
      </c>
      <c r="I84" s="174" t="n">
        <v>97</v>
      </c>
      <c r="J84" s="174" t="n">
        <v>42</v>
      </c>
      <c r="K84" s="174" t="n">
        <v>42</v>
      </c>
      <c r="L84" s="171" t="n">
        <v>0.43298969072165</v>
      </c>
      <c r="M84" s="171" t="n">
        <v>1</v>
      </c>
      <c r="N84" s="174" t="n">
        <v>7</v>
      </c>
      <c r="O84" s="164" t="s">
        <v>184</v>
      </c>
      <c r="P84" s="164" t="n">
        <v>42</v>
      </c>
      <c r="Q84" s="89" t="n">
        <v>35</v>
      </c>
      <c r="R84" s="56" t="n">
        <v>7</v>
      </c>
      <c r="T84" s="40" t="n">
        <v>42</v>
      </c>
      <c r="U84" s="40" t="n">
        <v>42</v>
      </c>
      <c r="W84" s="40" t="n">
        <v>42</v>
      </c>
    </row>
    <row r="85" s="1" customFormat="true" ht="52.5" hidden="false" customHeight="true" outlineLevel="0" collapsed="false">
      <c r="A85" s="184" t="s">
        <v>212</v>
      </c>
      <c r="B85" s="172" t="n">
        <v>2265881</v>
      </c>
      <c r="C85" s="172" t="n">
        <v>1016758</v>
      </c>
      <c r="D85" s="180" t="n">
        <v>542845.72</v>
      </c>
      <c r="E85" s="168" t="n">
        <v>0.23957379933015</v>
      </c>
      <c r="F85" s="168" t="n">
        <v>0.53389864648225</v>
      </c>
      <c r="G85" s="172" t="n">
        <v>101015.72</v>
      </c>
      <c r="H85" s="184" t="s">
        <v>212</v>
      </c>
      <c r="I85" s="172" t="n">
        <v>2266</v>
      </c>
      <c r="J85" s="172" t="n">
        <v>1017</v>
      </c>
      <c r="K85" s="172" t="n">
        <v>543</v>
      </c>
      <c r="L85" s="169" t="n">
        <v>0.239629302736099</v>
      </c>
      <c r="M85" s="169" t="n">
        <v>0.533923303834808</v>
      </c>
      <c r="N85" s="172" t="n">
        <v>101</v>
      </c>
      <c r="O85" s="89" t="s">
        <v>212</v>
      </c>
      <c r="P85" s="89" t="n">
        <v>543</v>
      </c>
      <c r="Q85" s="89" t="n">
        <v>442</v>
      </c>
      <c r="R85" s="63" t="n">
        <v>101</v>
      </c>
      <c r="T85" s="1" t="n">
        <v>1017</v>
      </c>
    </row>
    <row r="86" s="40" customFormat="true" ht="12.75" hidden="false" customHeight="false" outlineLevel="0" collapsed="false">
      <c r="A86" s="119" t="s">
        <v>184</v>
      </c>
      <c r="B86" s="174" t="n">
        <v>2261881</v>
      </c>
      <c r="C86" s="174" t="n">
        <v>1012758</v>
      </c>
      <c r="D86" s="174" t="n">
        <v>541295.39</v>
      </c>
      <c r="E86" s="52" t="n">
        <v>0.239312054878219</v>
      </c>
      <c r="F86" s="52" t="n">
        <v>0.534476538324062</v>
      </c>
      <c r="G86" s="174" t="n">
        <v>100465.39</v>
      </c>
      <c r="H86" s="119" t="s">
        <v>184</v>
      </c>
      <c r="I86" s="174" t="n">
        <v>2262</v>
      </c>
      <c r="J86" s="174" t="n">
        <v>1013</v>
      </c>
      <c r="K86" s="174" t="n">
        <v>541</v>
      </c>
      <c r="L86" s="171" t="n">
        <v>0.239168877099912</v>
      </c>
      <c r="M86" s="171" t="n">
        <v>0.534057255676209</v>
      </c>
      <c r="N86" s="174" t="n">
        <v>100</v>
      </c>
      <c r="O86" s="164" t="s">
        <v>184</v>
      </c>
      <c r="P86" s="164" t="n">
        <v>541</v>
      </c>
      <c r="Q86" s="89" t="n">
        <v>441</v>
      </c>
      <c r="R86" s="56" t="n">
        <v>100</v>
      </c>
      <c r="T86" s="40" t="n">
        <v>1013</v>
      </c>
      <c r="U86" s="40" t="n">
        <v>1013</v>
      </c>
      <c r="W86" s="40" t="n">
        <v>1013</v>
      </c>
    </row>
    <row r="87" s="40" customFormat="true" ht="25.5" hidden="false" customHeight="false" outlineLevel="0" collapsed="false">
      <c r="A87" s="119" t="s">
        <v>185</v>
      </c>
      <c r="B87" s="174" t="n">
        <v>4000</v>
      </c>
      <c r="C87" s="174" t="n">
        <v>4000</v>
      </c>
      <c r="D87" s="174" t="n">
        <v>1550.33</v>
      </c>
      <c r="E87" s="52" t="n">
        <v>0.3875825</v>
      </c>
      <c r="F87" s="52" t="n">
        <v>0.3875825</v>
      </c>
      <c r="G87" s="174" t="n">
        <v>550.33</v>
      </c>
      <c r="H87" s="119" t="s">
        <v>185</v>
      </c>
      <c r="I87" s="174" t="n">
        <v>4</v>
      </c>
      <c r="J87" s="174" t="n">
        <v>4</v>
      </c>
      <c r="K87" s="174" t="n">
        <v>2</v>
      </c>
      <c r="L87" s="171" t="n">
        <v>0.5</v>
      </c>
      <c r="M87" s="171" t="n">
        <v>0.5</v>
      </c>
      <c r="N87" s="174" t="n">
        <v>1</v>
      </c>
      <c r="O87" s="164" t="s">
        <v>185</v>
      </c>
      <c r="P87" s="164" t="n">
        <v>2</v>
      </c>
      <c r="Q87" s="89" t="n">
        <v>1</v>
      </c>
      <c r="R87" s="56" t="n">
        <v>1</v>
      </c>
      <c r="T87" s="40" t="n">
        <v>4</v>
      </c>
      <c r="V87" s="40" t="n">
        <v>4</v>
      </c>
      <c r="W87" s="40" t="n">
        <v>4</v>
      </c>
    </row>
    <row r="88" s="1" customFormat="true" ht="52.5" hidden="false" customHeight="true" outlineLevel="0" collapsed="false">
      <c r="A88" s="184" t="s">
        <v>213</v>
      </c>
      <c r="B88" s="172" t="n">
        <v>2790200</v>
      </c>
      <c r="C88" s="172" t="n">
        <v>1401316</v>
      </c>
      <c r="D88" s="180" t="n">
        <v>505605.43</v>
      </c>
      <c r="E88" s="168" t="n">
        <v>0.181207594437675</v>
      </c>
      <c r="F88" s="168" t="n">
        <v>0.360807576592289</v>
      </c>
      <c r="G88" s="172" t="n">
        <v>250687.43</v>
      </c>
      <c r="H88" s="184" t="s">
        <v>214</v>
      </c>
      <c r="I88" s="172" t="n">
        <v>2791</v>
      </c>
      <c r="J88" s="172" t="n">
        <v>1401</v>
      </c>
      <c r="K88" s="172" t="n">
        <v>506</v>
      </c>
      <c r="L88" s="169" t="n">
        <v>0.1812970261555</v>
      </c>
      <c r="M88" s="169" t="n">
        <v>0.361170592433976</v>
      </c>
      <c r="N88" s="172" t="n">
        <v>251</v>
      </c>
      <c r="O88" s="89" t="s">
        <v>214</v>
      </c>
      <c r="P88" s="89" t="n">
        <v>506</v>
      </c>
      <c r="Q88" s="89" t="n">
        <v>255</v>
      </c>
      <c r="R88" s="63" t="n">
        <v>251</v>
      </c>
      <c r="T88" s="1" t="n">
        <v>1402</v>
      </c>
    </row>
    <row r="89" s="40" customFormat="true" ht="12.75" hidden="false" customHeight="false" outlineLevel="0" collapsed="false">
      <c r="A89" s="119" t="s">
        <v>184</v>
      </c>
      <c r="B89" s="174" t="n">
        <v>2764643</v>
      </c>
      <c r="C89" s="174" t="n">
        <v>1382759</v>
      </c>
      <c r="D89" s="174" t="n">
        <v>496506.54</v>
      </c>
      <c r="E89" s="52" t="n">
        <v>0.179591556667534</v>
      </c>
      <c r="F89" s="52" t="n">
        <v>0.359069469083188</v>
      </c>
      <c r="G89" s="174" t="n">
        <v>244903.54</v>
      </c>
      <c r="H89" s="119" t="s">
        <v>184</v>
      </c>
      <c r="I89" s="174" t="n">
        <v>2765</v>
      </c>
      <c r="J89" s="174" t="n">
        <v>1383</v>
      </c>
      <c r="K89" s="174" t="n">
        <v>497</v>
      </c>
      <c r="L89" s="171" t="n">
        <v>0.179746835443038</v>
      </c>
      <c r="M89" s="171" t="n">
        <v>0.359363702096891</v>
      </c>
      <c r="N89" s="174" t="n">
        <v>245</v>
      </c>
      <c r="O89" s="164" t="s">
        <v>184</v>
      </c>
      <c r="P89" s="164" t="n">
        <v>497</v>
      </c>
      <c r="Q89" s="89" t="n">
        <v>252</v>
      </c>
      <c r="R89" s="56" t="n">
        <v>245</v>
      </c>
      <c r="T89" s="40" t="n">
        <v>1383</v>
      </c>
      <c r="U89" s="40" t="n">
        <v>1383</v>
      </c>
      <c r="W89" s="40" t="n">
        <v>1383</v>
      </c>
    </row>
    <row r="90" s="40" customFormat="true" ht="25.5" hidden="false" customHeight="false" outlineLevel="0" collapsed="false">
      <c r="A90" s="119" t="s">
        <v>185</v>
      </c>
      <c r="B90" s="174" t="n">
        <v>25557</v>
      </c>
      <c r="C90" s="174" t="n">
        <v>18557</v>
      </c>
      <c r="D90" s="174" t="n">
        <v>9098.89</v>
      </c>
      <c r="E90" s="52" t="n">
        <v>0.356023398677466</v>
      </c>
      <c r="F90" s="52" t="n">
        <v>0.49032117260333</v>
      </c>
      <c r="G90" s="174" t="n">
        <v>5783.89</v>
      </c>
      <c r="H90" s="119" t="s">
        <v>185</v>
      </c>
      <c r="I90" s="174" t="n">
        <v>26</v>
      </c>
      <c r="J90" s="174" t="n">
        <v>18</v>
      </c>
      <c r="K90" s="174" t="n">
        <v>9</v>
      </c>
      <c r="L90" s="171" t="n">
        <v>0.346153846153846</v>
      </c>
      <c r="M90" s="171" t="n">
        <v>0.5</v>
      </c>
      <c r="N90" s="174" t="n">
        <v>6</v>
      </c>
      <c r="O90" s="164" t="s">
        <v>185</v>
      </c>
      <c r="P90" s="164" t="n">
        <v>9</v>
      </c>
      <c r="Q90" s="89" t="n">
        <v>3</v>
      </c>
      <c r="R90" s="56" t="n">
        <v>6</v>
      </c>
      <c r="T90" s="40" t="n">
        <v>19</v>
      </c>
      <c r="V90" s="40" t="n">
        <v>19</v>
      </c>
      <c r="W90" s="40" t="n">
        <v>19</v>
      </c>
    </row>
    <row r="91" s="1" customFormat="true" ht="12.75" hidden="false" customHeight="true" outlineLevel="0" collapsed="false">
      <c r="A91" s="55" t="s">
        <v>215</v>
      </c>
      <c r="B91" s="172" t="n">
        <v>94493267</v>
      </c>
      <c r="C91" s="172" t="n">
        <v>40194524</v>
      </c>
      <c r="D91" s="172" t="n">
        <v>38840368.47</v>
      </c>
      <c r="E91" s="168" t="n">
        <v>0.411038476106451</v>
      </c>
      <c r="F91" s="168" t="n">
        <v>0.966309949832967</v>
      </c>
      <c r="G91" s="172" t="n">
        <v>8419257.47</v>
      </c>
      <c r="H91" s="55" t="s">
        <v>215</v>
      </c>
      <c r="I91" s="172" t="n">
        <v>94494</v>
      </c>
      <c r="J91" s="172" t="n">
        <v>40194</v>
      </c>
      <c r="K91" s="172" t="n">
        <v>38840</v>
      </c>
      <c r="L91" s="169" t="n">
        <v>0.41103138823629</v>
      </c>
      <c r="M91" s="169" t="n">
        <v>0.966313380106484</v>
      </c>
      <c r="N91" s="172" t="n">
        <v>8419</v>
      </c>
      <c r="O91" s="89" t="s">
        <v>215</v>
      </c>
      <c r="P91" s="89" t="n">
        <v>38840</v>
      </c>
      <c r="Q91" s="89" t="n">
        <v>30421</v>
      </c>
      <c r="R91" s="63" t="n">
        <v>8419</v>
      </c>
      <c r="T91" s="1" t="n">
        <v>40195</v>
      </c>
    </row>
    <row r="92" s="40" customFormat="true" ht="12.75" hidden="false" customHeight="false" outlineLevel="0" collapsed="false">
      <c r="A92" s="119" t="s">
        <v>184</v>
      </c>
      <c r="B92" s="174" t="n">
        <v>83728544</v>
      </c>
      <c r="C92" s="174" t="n">
        <v>37136824</v>
      </c>
      <c r="D92" s="174" t="n">
        <v>37136180</v>
      </c>
      <c r="E92" s="58" t="n">
        <v>0.443530703221114</v>
      </c>
      <c r="F92" s="58" t="n">
        <v>0.999982658721704</v>
      </c>
      <c r="G92" s="174" t="n">
        <v>7548105</v>
      </c>
      <c r="H92" s="119" t="s">
        <v>184</v>
      </c>
      <c r="I92" s="174" t="n">
        <v>83729</v>
      </c>
      <c r="J92" s="174" t="n">
        <v>37137</v>
      </c>
      <c r="K92" s="174" t="n">
        <v>37136</v>
      </c>
      <c r="L92" s="171" t="n">
        <v>0.443526137897264</v>
      </c>
      <c r="M92" s="171" t="n">
        <v>0.999973072676845</v>
      </c>
      <c r="N92" s="174" t="n">
        <v>7548</v>
      </c>
      <c r="O92" s="164" t="s">
        <v>184</v>
      </c>
      <c r="P92" s="164" t="n">
        <v>37136</v>
      </c>
      <c r="Q92" s="89" t="n">
        <v>29588</v>
      </c>
      <c r="R92" s="56" t="n">
        <v>7548</v>
      </c>
      <c r="T92" s="40" t="n">
        <v>37137</v>
      </c>
      <c r="U92" s="40" t="n">
        <v>37137</v>
      </c>
      <c r="W92" s="40" t="n">
        <v>37137</v>
      </c>
    </row>
    <row r="93" s="40" customFormat="true" ht="25.5" hidden="false" customHeight="false" outlineLevel="0" collapsed="false">
      <c r="A93" s="119" t="s">
        <v>185</v>
      </c>
      <c r="B93" s="174" t="n">
        <v>10764723</v>
      </c>
      <c r="C93" s="174" t="n">
        <v>3057700</v>
      </c>
      <c r="D93" s="174" t="n">
        <v>1704188.47</v>
      </c>
      <c r="E93" s="58" t="n">
        <v>0.158312338366719</v>
      </c>
      <c r="F93" s="58" t="n">
        <v>0.55734325473395</v>
      </c>
      <c r="G93" s="174" t="n">
        <v>871152.47</v>
      </c>
      <c r="H93" s="119" t="s">
        <v>185</v>
      </c>
      <c r="I93" s="174" t="n">
        <v>10765</v>
      </c>
      <c r="J93" s="174" t="n">
        <v>3057</v>
      </c>
      <c r="K93" s="174" t="n">
        <v>1704</v>
      </c>
      <c r="L93" s="171" t="n">
        <v>0.15829075708314</v>
      </c>
      <c r="M93" s="171" t="n">
        <v>0.557409224730128</v>
      </c>
      <c r="N93" s="174" t="n">
        <v>871</v>
      </c>
      <c r="O93" s="164" t="s">
        <v>185</v>
      </c>
      <c r="P93" s="164" t="n">
        <v>1704</v>
      </c>
      <c r="Q93" s="89" t="n">
        <v>833</v>
      </c>
      <c r="R93" s="56" t="n">
        <v>871</v>
      </c>
      <c r="T93" s="40" t="n">
        <v>3058</v>
      </c>
      <c r="V93" s="40" t="n">
        <v>3058</v>
      </c>
      <c r="W93" s="40" t="n">
        <v>3058</v>
      </c>
    </row>
    <row r="94" s="1" customFormat="true" ht="12.75" hidden="false" customHeight="true" outlineLevel="0" collapsed="false">
      <c r="A94" s="55" t="s">
        <v>216</v>
      </c>
      <c r="B94" s="172" t="n">
        <v>7463010</v>
      </c>
      <c r="C94" s="172" t="n">
        <v>3243440</v>
      </c>
      <c r="D94" s="172" t="n">
        <v>3073599</v>
      </c>
      <c r="E94" s="168" t="n">
        <v>0.411844416662982</v>
      </c>
      <c r="F94" s="168" t="n">
        <v>0.94763553511087</v>
      </c>
      <c r="G94" s="172" t="n">
        <v>611519</v>
      </c>
      <c r="H94" s="55" t="s">
        <v>216</v>
      </c>
      <c r="I94" s="172" t="n">
        <v>7463</v>
      </c>
      <c r="J94" s="172" t="n">
        <v>3243</v>
      </c>
      <c r="K94" s="172" t="n">
        <v>3074</v>
      </c>
      <c r="L94" s="169" t="n">
        <v>0.411898700254589</v>
      </c>
      <c r="M94" s="169" t="n">
        <v>0.947887758248535</v>
      </c>
      <c r="N94" s="172" t="n">
        <v>612</v>
      </c>
      <c r="O94" s="89" t="s">
        <v>216</v>
      </c>
      <c r="P94" s="89" t="n">
        <v>3074</v>
      </c>
      <c r="Q94" s="89" t="n">
        <v>2462</v>
      </c>
      <c r="R94" s="63" t="n">
        <v>612</v>
      </c>
      <c r="T94" s="1" t="n">
        <v>3243</v>
      </c>
    </row>
    <row r="95" s="40" customFormat="true" ht="12.75" hidden="false" customHeight="false" outlineLevel="0" collapsed="false">
      <c r="A95" s="129" t="s">
        <v>184</v>
      </c>
      <c r="B95" s="174" t="n">
        <v>7463010</v>
      </c>
      <c r="C95" s="174" t="n">
        <v>3243440</v>
      </c>
      <c r="D95" s="174" t="n">
        <v>3073599</v>
      </c>
      <c r="E95" s="58" t="n">
        <v>0.411844416662982</v>
      </c>
      <c r="F95" s="58" t="n">
        <v>0.94763553511087</v>
      </c>
      <c r="G95" s="174" t="n">
        <v>611519</v>
      </c>
      <c r="H95" s="129" t="s">
        <v>184</v>
      </c>
      <c r="I95" s="174" t="n">
        <v>7463</v>
      </c>
      <c r="J95" s="174" t="n">
        <v>3243</v>
      </c>
      <c r="K95" s="174" t="n">
        <v>3074</v>
      </c>
      <c r="L95" s="171" t="n">
        <v>0.411898700254589</v>
      </c>
      <c r="M95" s="171" t="n">
        <v>0.947887758248535</v>
      </c>
      <c r="N95" s="174" t="n">
        <v>612</v>
      </c>
      <c r="O95" s="164" t="s">
        <v>184</v>
      </c>
      <c r="P95" s="164" t="n">
        <v>3074</v>
      </c>
      <c r="Q95" s="89" t="n">
        <v>2462</v>
      </c>
      <c r="R95" s="56" t="n">
        <v>612</v>
      </c>
      <c r="T95" s="40" t="n">
        <v>3243</v>
      </c>
      <c r="U95" s="40" t="n">
        <v>3243</v>
      </c>
      <c r="W95" s="40" t="n">
        <v>3243</v>
      </c>
    </row>
    <row r="96" customFormat="false" ht="38.25" hidden="false" customHeight="true" outlineLevel="0" collapsed="false">
      <c r="A96" s="185"/>
      <c r="B96" s="186"/>
      <c r="C96" s="186"/>
      <c r="D96" s="186"/>
      <c r="E96" s="187"/>
      <c r="F96" s="187"/>
      <c r="H96" s="185"/>
      <c r="I96" s="186"/>
      <c r="J96" s="186"/>
      <c r="K96" s="186"/>
      <c r="L96" s="187"/>
      <c r="M96" s="187"/>
      <c r="U96" s="40" t="n">
        <v>292241</v>
      </c>
      <c r="V96" s="40" t="n">
        <v>22987</v>
      </c>
      <c r="W96" s="44" t="n">
        <v>315228</v>
      </c>
    </row>
    <row r="97" customFormat="false" ht="12.75" hidden="false" customHeight="false" outlineLevel="0" collapsed="false">
      <c r="A97" s="185"/>
      <c r="B97" s="186"/>
      <c r="C97" s="186"/>
      <c r="D97" s="186"/>
      <c r="E97" s="188"/>
      <c r="F97" s="189"/>
      <c r="H97" s="33"/>
      <c r="I97" s="36"/>
      <c r="J97" s="35"/>
      <c r="K97" s="190"/>
      <c r="L97" s="190"/>
      <c r="M97" s="191"/>
      <c r="U97" s="40" t="n">
        <v>292241</v>
      </c>
      <c r="V97" s="40" t="n">
        <v>22987</v>
      </c>
    </row>
    <row r="98" customFormat="false" ht="12.75" hidden="false" customHeight="false" outlineLevel="0" collapsed="false">
      <c r="A98" s="37" t="s">
        <v>217</v>
      </c>
      <c r="B98" s="37"/>
      <c r="C98" s="37"/>
      <c r="D98" s="37"/>
      <c r="E98" s="37"/>
      <c r="F98" s="37"/>
    </row>
    <row r="99" customFormat="false" ht="12.75" hidden="false" customHeight="false" outlineLevel="0" collapsed="false">
      <c r="B99" s="32"/>
      <c r="C99" s="31" t="s">
        <v>218</v>
      </c>
      <c r="D99" s="31"/>
      <c r="E99" s="149"/>
      <c r="F99" s="192"/>
      <c r="I99" s="33"/>
      <c r="J99" s="36"/>
      <c r="K99" s="35"/>
      <c r="L99" s="190"/>
      <c r="M99" s="190"/>
      <c r="N99" s="192"/>
    </row>
    <row r="100" customFormat="false" ht="12.75" hidden="false" customHeight="false" outlineLevel="0" collapsed="false">
      <c r="B100" s="32"/>
      <c r="C100" s="31"/>
      <c r="D100" s="31"/>
      <c r="E100" s="149"/>
      <c r="F100" s="192"/>
      <c r="M100" s="190"/>
    </row>
    <row r="101" customFormat="false" ht="12.75" hidden="false" customHeight="false" outlineLevel="0" collapsed="false">
      <c r="B101" s="32"/>
      <c r="C101" s="31"/>
      <c r="D101" s="31"/>
      <c r="E101" s="149"/>
      <c r="F101" s="192"/>
      <c r="H101" s="44" t="s">
        <v>219</v>
      </c>
      <c r="I101" s="32"/>
      <c r="J101" s="31"/>
      <c r="K101" s="31"/>
      <c r="L101" s="149"/>
      <c r="M101" s="190"/>
    </row>
    <row r="102" customFormat="false" ht="12.75" hidden="false" customHeight="false" outlineLevel="0" collapsed="false">
      <c r="B102" s="32"/>
      <c r="C102" s="31"/>
      <c r="D102" s="31"/>
      <c r="E102" s="149"/>
      <c r="F102" s="192"/>
      <c r="J102" s="31"/>
      <c r="K102" s="31"/>
      <c r="L102" s="149"/>
      <c r="M102" s="190"/>
    </row>
    <row r="103" customFormat="false" ht="12.75" hidden="false" customHeight="false" outlineLevel="0" collapsed="false">
      <c r="M103" s="190"/>
    </row>
    <row r="104" customFormat="false" ht="12.75" hidden="false" customHeight="false" outlineLevel="0" collapsed="false">
      <c r="C104" s="31"/>
      <c r="D104" s="31"/>
    </row>
    <row r="108" customFormat="false" ht="12.75" hidden="false" customHeight="false" outlineLevel="0" collapsed="false">
      <c r="A108" s="44" t="s">
        <v>123</v>
      </c>
    </row>
    <row r="109" customFormat="false" ht="12.75" hidden="false" customHeight="false" outlineLevel="0" collapsed="false">
      <c r="A109" s="44" t="s">
        <v>220</v>
      </c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8" customFormat="false" ht="12.75" hidden="false" customHeight="false" outlineLevel="0" collapsed="false">
      <c r="I118" s="40"/>
    </row>
    <row r="119" customFormat="false" ht="12.75" hidden="false" customHeight="false" outlineLevel="0" collapsed="false">
      <c r="I119" s="40"/>
    </row>
    <row r="120" customFormat="false" ht="12.75" hidden="false" customHeight="false" outlineLevel="0" collapsed="false">
      <c r="H120" s="40" t="s">
        <v>123</v>
      </c>
    </row>
    <row r="121" customFormat="false" ht="12.75" hidden="false" customHeight="false" outlineLevel="0" collapsed="false">
      <c r="H121" s="40" t="s">
        <v>221</v>
      </c>
    </row>
  </sheetData>
  <mergeCells count="10">
    <mergeCell ref="A1:F1"/>
    <mergeCell ref="H1:M1"/>
    <mergeCell ref="A3:F3"/>
    <mergeCell ref="H3:M3"/>
    <mergeCell ref="A4:F4"/>
    <mergeCell ref="H4:M4"/>
    <mergeCell ref="A5:F5"/>
    <mergeCell ref="H5:M5"/>
    <mergeCell ref="H7:M7"/>
    <mergeCell ref="A98:F98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1" activeCellId="0" sqref="C11"/>
    </sheetView>
  </sheetViews>
  <sheetFormatPr defaultColWidth="7.84765625" defaultRowHeight="12.75" zeroHeight="false" outlineLevelRow="0" outlineLevelCol="0"/>
  <cols>
    <col collapsed="false" customWidth="true" hidden="true" outlineLevel="0" max="1" min="1" style="44" width="38.14"/>
    <col collapsed="false" customWidth="true" hidden="true" outlineLevel="0" max="2" min="2" style="44" width="11.7"/>
    <col collapsed="false" customWidth="true" hidden="true" outlineLevel="0" max="3" min="3" style="44" width="12.56"/>
    <col collapsed="false" customWidth="true" hidden="true" outlineLevel="0" max="4" min="4" style="44" width="11.56"/>
    <col collapsed="false" customWidth="true" hidden="true" outlineLevel="0" max="5" min="5" style="44" width="7.28"/>
    <col collapsed="false" customWidth="true" hidden="true" outlineLevel="0" max="6" min="6" style="44" width="8.41"/>
    <col collapsed="false" customWidth="true" hidden="true" outlineLevel="0" max="7" min="7" style="44" width="9.99"/>
    <col collapsed="false" customWidth="true" hidden="false" outlineLevel="0" max="8" min="8" style="44" width="34.71"/>
    <col collapsed="false" customWidth="true" hidden="false" outlineLevel="0" max="9" min="9" style="44" width="11.7"/>
    <col collapsed="false" customWidth="true" hidden="false" outlineLevel="0" max="10" min="10" style="44" width="12.7"/>
    <col collapsed="false" customWidth="true" hidden="false" outlineLevel="0" max="11" min="11" style="44" width="8.7"/>
    <col collapsed="false" customWidth="true" hidden="false" outlineLevel="0" max="12" min="12" style="44" width="8.14"/>
    <col collapsed="false" customWidth="true" hidden="false" outlineLevel="0" max="14" min="13" style="44" width="9.14"/>
    <col collapsed="false" customWidth="true" hidden="true" outlineLevel="0" max="15" min="15" style="44" width="38.28"/>
    <col collapsed="false" customWidth="true" hidden="true" outlineLevel="0" max="16" min="16" style="44" width="12.85"/>
    <col collapsed="false" customWidth="true" hidden="true" outlineLevel="0" max="17" min="17" style="44" width="11.85"/>
    <col collapsed="false" customWidth="true" hidden="true" outlineLevel="0" max="18" min="18" style="44" width="12.28"/>
    <col collapsed="false" customWidth="false" hidden="false" outlineLevel="0" max="257" min="19" style="44" width="7.85"/>
  </cols>
  <sheetData>
    <row r="1" customFormat="false" ht="12.75" hidden="false" customHeight="false" outlineLevel="0" collapsed="false">
      <c r="G1" s="44" t="s">
        <v>222</v>
      </c>
      <c r="H1" s="77"/>
      <c r="I1" s="77"/>
      <c r="J1" s="77"/>
      <c r="K1" s="77"/>
      <c r="L1" s="77"/>
      <c r="M1" s="77"/>
      <c r="N1" s="77" t="s">
        <v>222</v>
      </c>
    </row>
    <row r="2" customFormat="false" ht="16.5" hidden="false" customHeight="true" outlineLevel="0" collapsed="false">
      <c r="A2" s="37" t="s">
        <v>223</v>
      </c>
      <c r="B2" s="37"/>
      <c r="C2" s="37"/>
      <c r="D2" s="37"/>
      <c r="E2" s="37"/>
      <c r="F2" s="37"/>
      <c r="H2" s="37" t="s">
        <v>45</v>
      </c>
      <c r="I2" s="37"/>
      <c r="J2" s="37"/>
      <c r="K2" s="37"/>
      <c r="L2" s="37"/>
      <c r="M2" s="37"/>
      <c r="N2" s="77"/>
    </row>
    <row r="3" customFormat="false" ht="4.5" hidden="true" customHeight="true" outlineLevel="0" collapsed="false">
      <c r="A3" s="83"/>
      <c r="H3" s="193"/>
      <c r="I3" s="77"/>
      <c r="J3" s="77"/>
      <c r="K3" s="77"/>
      <c r="L3" s="77"/>
      <c r="M3" s="77"/>
      <c r="N3" s="77"/>
    </row>
    <row r="4" customFormat="false" ht="12" hidden="false" customHeight="true" outlineLevel="0" collapsed="false">
      <c r="A4" s="83"/>
      <c r="H4" s="193"/>
      <c r="I4" s="77"/>
      <c r="J4" s="77"/>
      <c r="K4" s="77"/>
      <c r="L4" s="77"/>
      <c r="M4" s="77"/>
      <c r="N4" s="77"/>
    </row>
    <row r="5" customFormat="false" ht="15.75" hidden="false" customHeight="false" outlineLevel="0" collapsed="false">
      <c r="A5" s="84" t="s">
        <v>224</v>
      </c>
      <c r="B5" s="84"/>
      <c r="C5" s="84"/>
      <c r="D5" s="84"/>
      <c r="E5" s="84"/>
      <c r="F5" s="84"/>
      <c r="H5" s="46" t="s">
        <v>225</v>
      </c>
      <c r="I5" s="46"/>
      <c r="J5" s="46"/>
      <c r="K5" s="46"/>
      <c r="L5" s="46"/>
      <c r="M5" s="46"/>
      <c r="N5" s="77"/>
    </row>
    <row r="6" customFormat="false" ht="15.75" hidden="false" customHeight="true" outlineLevel="0" collapsed="false">
      <c r="A6" s="84" t="s">
        <v>226</v>
      </c>
      <c r="B6" s="84"/>
      <c r="C6" s="84"/>
      <c r="D6" s="84"/>
      <c r="E6" s="84"/>
      <c r="F6" s="84"/>
      <c r="H6" s="46" t="s">
        <v>226</v>
      </c>
      <c r="I6" s="46"/>
      <c r="J6" s="46"/>
      <c r="K6" s="46"/>
      <c r="L6" s="46"/>
      <c r="M6" s="46"/>
      <c r="N6" s="77"/>
    </row>
    <row r="7" customFormat="false" ht="15.75" hidden="false" customHeight="true" outlineLevel="0" collapsed="false">
      <c r="A7" s="84" t="s">
        <v>227</v>
      </c>
      <c r="B7" s="84"/>
      <c r="C7" s="84"/>
      <c r="D7" s="84"/>
      <c r="E7" s="84"/>
      <c r="F7" s="84"/>
      <c r="H7" s="84" t="s">
        <v>227</v>
      </c>
      <c r="I7" s="84"/>
      <c r="J7" s="84"/>
      <c r="K7" s="84"/>
      <c r="L7" s="84"/>
      <c r="M7" s="84"/>
      <c r="N7" s="77"/>
    </row>
    <row r="8" s="37" customFormat="true" ht="23.25" hidden="false" customHeight="true" outlineLevel="0" collapsed="false">
      <c r="A8" s="44"/>
      <c r="B8" s="44"/>
      <c r="C8" s="44"/>
      <c r="D8" s="44"/>
      <c r="E8" s="44"/>
      <c r="F8" s="44"/>
      <c r="G8" s="44" t="s">
        <v>48</v>
      </c>
      <c r="H8" s="77"/>
      <c r="I8" s="77"/>
      <c r="J8" s="77"/>
      <c r="K8" s="77"/>
      <c r="L8" s="77"/>
      <c r="M8" s="77"/>
      <c r="N8" s="77" t="s">
        <v>48</v>
      </c>
    </row>
    <row r="9" s="77" customFormat="true" ht="92.25" hidden="false" customHeight="true" outlineLevel="0" collapsed="false">
      <c r="A9" s="89" t="s">
        <v>2</v>
      </c>
      <c r="B9" s="89" t="s">
        <v>49</v>
      </c>
      <c r="C9" s="89" t="s">
        <v>228</v>
      </c>
      <c r="D9" s="89" t="s">
        <v>50</v>
      </c>
      <c r="E9" s="89" t="s">
        <v>229</v>
      </c>
      <c r="F9" s="89" t="s">
        <v>230</v>
      </c>
      <c r="G9" s="89" t="s">
        <v>231</v>
      </c>
      <c r="H9" s="89" t="s">
        <v>2</v>
      </c>
      <c r="I9" s="89" t="s">
        <v>49</v>
      </c>
      <c r="J9" s="89" t="s">
        <v>228</v>
      </c>
      <c r="K9" s="89" t="s">
        <v>50</v>
      </c>
      <c r="L9" s="89" t="s">
        <v>229</v>
      </c>
      <c r="M9" s="89" t="s">
        <v>232</v>
      </c>
      <c r="N9" s="164" t="s">
        <v>231</v>
      </c>
      <c r="O9" s="77" t="s">
        <v>2</v>
      </c>
      <c r="P9" s="194" t="s">
        <v>50</v>
      </c>
      <c r="Q9" s="185" t="s">
        <v>50</v>
      </c>
    </row>
    <row r="10" s="77" customFormat="true" ht="12.75" hidden="false" customHeight="true" outlineLevel="0" collapsed="false">
      <c r="A10" s="89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164" t="n">
        <v>1</v>
      </c>
      <c r="I10" s="164" t="n">
        <v>2</v>
      </c>
      <c r="J10" s="164" t="n">
        <v>3</v>
      </c>
      <c r="K10" s="164" t="n">
        <v>4</v>
      </c>
      <c r="L10" s="164" t="n">
        <v>5</v>
      </c>
      <c r="M10" s="164" t="n">
        <v>6</v>
      </c>
      <c r="N10" s="164" t="n">
        <v>7</v>
      </c>
      <c r="O10" s="37" t="n">
        <v>1</v>
      </c>
      <c r="P10" s="194" t="s">
        <v>233</v>
      </c>
      <c r="Q10" s="185" t="s">
        <v>234</v>
      </c>
    </row>
    <row r="11" s="77" customFormat="true" ht="18" hidden="false" customHeight="true" outlineLevel="0" collapsed="false">
      <c r="A11" s="55" t="s">
        <v>235</v>
      </c>
      <c r="B11" s="70" t="n">
        <v>737531269</v>
      </c>
      <c r="C11" s="195"/>
      <c r="D11" s="101"/>
      <c r="E11" s="168" t="n">
        <v>0</v>
      </c>
      <c r="F11" s="168" t="s">
        <v>64</v>
      </c>
      <c r="G11" s="195"/>
      <c r="H11" s="55" t="s">
        <v>235</v>
      </c>
      <c r="I11" s="196" t="n">
        <v>737531</v>
      </c>
      <c r="J11" s="196"/>
      <c r="K11" s="196" t="n">
        <v>277319</v>
      </c>
      <c r="L11" s="197" t="n">
        <v>0.38</v>
      </c>
      <c r="M11" s="197" t="s">
        <v>64</v>
      </c>
      <c r="N11" s="198" t="n">
        <v>46162</v>
      </c>
      <c r="O11" s="77" t="s">
        <v>235</v>
      </c>
      <c r="P11" s="194" t="n">
        <v>277319</v>
      </c>
      <c r="Q11" s="185" t="n">
        <v>231157</v>
      </c>
      <c r="R11" s="199" t="n">
        <v>46162</v>
      </c>
    </row>
    <row r="12" s="77" customFormat="true" ht="12.95" hidden="false" customHeight="true" outlineLevel="0" collapsed="false">
      <c r="A12" s="200" t="s">
        <v>236</v>
      </c>
      <c r="B12" s="201" t="n">
        <v>759894261</v>
      </c>
      <c r="C12" s="201" t="n">
        <v>315219894</v>
      </c>
      <c r="D12" s="198" t="n">
        <v>304977494</v>
      </c>
      <c r="E12" s="168" t="n">
        <v>0.4</v>
      </c>
      <c r="F12" s="168" t="n">
        <v>0.97</v>
      </c>
      <c r="G12" s="202" t="n">
        <v>0</v>
      </c>
      <c r="H12" s="129" t="s">
        <v>236</v>
      </c>
      <c r="I12" s="203" t="n">
        <v>759894</v>
      </c>
      <c r="J12" s="204" t="n">
        <v>315220</v>
      </c>
      <c r="K12" s="205" t="n">
        <v>304978</v>
      </c>
      <c r="L12" s="58" t="n">
        <v>0.4</v>
      </c>
      <c r="M12" s="58" t="n">
        <v>0.97</v>
      </c>
      <c r="N12" s="206" t="n">
        <v>71954</v>
      </c>
      <c r="O12" s="77" t="s">
        <v>236</v>
      </c>
      <c r="P12" s="194" t="n">
        <v>304978</v>
      </c>
      <c r="Q12" s="185" t="n">
        <v>233024</v>
      </c>
      <c r="R12" s="199" t="n">
        <v>71954</v>
      </c>
    </row>
    <row r="13" s="77" customFormat="true" ht="12.95" hidden="false" customHeight="true" outlineLevel="0" collapsed="false">
      <c r="A13" s="64" t="s">
        <v>237</v>
      </c>
      <c r="B13" s="207" t="n">
        <v>667558079</v>
      </c>
      <c r="C13" s="207" t="n">
        <v>281532744</v>
      </c>
      <c r="D13" s="207" t="n">
        <v>281532744</v>
      </c>
      <c r="E13" s="208" t="n">
        <v>0.42</v>
      </c>
      <c r="F13" s="208" t="n">
        <v>1</v>
      </c>
      <c r="G13" s="181"/>
      <c r="H13" s="129" t="s">
        <v>237</v>
      </c>
      <c r="I13" s="209" t="n">
        <v>667558</v>
      </c>
      <c r="J13" s="209" t="n">
        <v>281533</v>
      </c>
      <c r="K13" s="209" t="n">
        <v>281533</v>
      </c>
      <c r="L13" s="210" t="n">
        <v>0.42</v>
      </c>
      <c r="M13" s="210" t="n">
        <v>1</v>
      </c>
      <c r="N13" s="206" t="n">
        <v>67165</v>
      </c>
      <c r="O13" s="77" t="s">
        <v>237</v>
      </c>
      <c r="P13" s="194" t="n">
        <v>281533</v>
      </c>
      <c r="Q13" s="185" t="n">
        <v>214368</v>
      </c>
      <c r="R13" s="199" t="n">
        <v>67165</v>
      </c>
    </row>
    <row r="14" s="77" customFormat="true" ht="12.95" hidden="false" customHeight="true" outlineLevel="0" collapsed="false">
      <c r="A14" s="64" t="s">
        <v>238</v>
      </c>
      <c r="B14" s="207" t="n">
        <v>1433000</v>
      </c>
      <c r="C14" s="207" t="n">
        <v>288000</v>
      </c>
      <c r="D14" s="207" t="n">
        <v>0</v>
      </c>
      <c r="E14" s="208" t="n">
        <v>0</v>
      </c>
      <c r="F14" s="208" t="n">
        <v>0</v>
      </c>
      <c r="G14" s="181"/>
      <c r="H14" s="129" t="s">
        <v>238</v>
      </c>
      <c r="I14" s="209" t="n">
        <v>1433</v>
      </c>
      <c r="J14" s="209" t="n">
        <v>288</v>
      </c>
      <c r="K14" s="203" t="n">
        <v>0</v>
      </c>
      <c r="L14" s="58" t="n">
        <v>0</v>
      </c>
      <c r="M14" s="58" t="n">
        <v>0</v>
      </c>
      <c r="N14" s="206" t="n">
        <v>0</v>
      </c>
      <c r="O14" s="77" t="s">
        <v>238</v>
      </c>
      <c r="P14" s="194" t="n">
        <v>0</v>
      </c>
      <c r="Q14" s="185" t="n">
        <v>0</v>
      </c>
      <c r="R14" s="199" t="n">
        <v>0</v>
      </c>
    </row>
    <row r="15" s="77" customFormat="true" ht="12.95" hidden="false" customHeight="true" outlineLevel="0" collapsed="false">
      <c r="A15" s="64" t="s">
        <v>239</v>
      </c>
      <c r="B15" s="207" t="n">
        <v>59260125</v>
      </c>
      <c r="C15" s="207" t="n">
        <v>26149188</v>
      </c>
      <c r="D15" s="211" t="n">
        <v>22261504</v>
      </c>
      <c r="E15" s="208" t="n">
        <v>0.38</v>
      </c>
      <c r="F15" s="208" t="n">
        <v>0.85</v>
      </c>
      <c r="G15" s="181"/>
      <c r="H15" s="129" t="s">
        <v>239</v>
      </c>
      <c r="I15" s="209" t="n">
        <v>59260</v>
      </c>
      <c r="J15" s="209" t="n">
        <v>26149</v>
      </c>
      <c r="K15" s="209" t="n">
        <v>22262</v>
      </c>
      <c r="L15" s="210" t="n">
        <v>0.38</v>
      </c>
      <c r="M15" s="210" t="n">
        <v>0.85</v>
      </c>
      <c r="N15" s="206" t="n">
        <v>4476</v>
      </c>
      <c r="O15" s="77" t="s">
        <v>239</v>
      </c>
      <c r="P15" s="194" t="n">
        <v>22262</v>
      </c>
      <c r="Q15" s="185" t="n">
        <v>17786</v>
      </c>
      <c r="R15" s="199" t="n">
        <v>4476</v>
      </c>
    </row>
    <row r="16" s="77" customFormat="true" ht="12.95" hidden="false" customHeight="true" outlineLevel="0" collapsed="false">
      <c r="A16" s="200" t="s">
        <v>240</v>
      </c>
      <c r="B16" s="212" t="n">
        <v>31643057</v>
      </c>
      <c r="C16" s="212" t="n">
        <v>7249962</v>
      </c>
      <c r="D16" s="212" t="n">
        <v>1183246</v>
      </c>
      <c r="E16" s="208" t="n">
        <v>0.04</v>
      </c>
      <c r="F16" s="208" t="n">
        <v>0.16</v>
      </c>
      <c r="G16" s="213"/>
      <c r="H16" s="129" t="s">
        <v>241</v>
      </c>
      <c r="I16" s="209" t="n">
        <v>31643</v>
      </c>
      <c r="J16" s="209" t="n">
        <v>7250</v>
      </c>
      <c r="K16" s="209" t="n">
        <v>1183</v>
      </c>
      <c r="L16" s="210" t="n">
        <v>0.04</v>
      </c>
      <c r="M16" s="210" t="n">
        <v>0.16</v>
      </c>
      <c r="N16" s="206" t="n">
        <v>313</v>
      </c>
      <c r="O16" s="77" t="s">
        <v>241</v>
      </c>
      <c r="P16" s="194" t="n">
        <v>1183</v>
      </c>
      <c r="Q16" s="185" t="n">
        <v>870</v>
      </c>
      <c r="R16" s="199" t="n">
        <v>313</v>
      </c>
    </row>
    <row r="17" s="77" customFormat="true" ht="18" hidden="false" customHeight="true" outlineLevel="0" collapsed="false">
      <c r="A17" s="55" t="s">
        <v>242</v>
      </c>
      <c r="B17" s="106" t="n">
        <v>759846889</v>
      </c>
      <c r="C17" s="106" t="n">
        <v>315219894</v>
      </c>
      <c r="D17" s="101" t="n">
        <v>291706866</v>
      </c>
      <c r="E17" s="168" t="n">
        <v>0.38</v>
      </c>
      <c r="F17" s="168" t="n">
        <v>0.93</v>
      </c>
      <c r="G17" s="213"/>
      <c r="H17" s="55" t="s">
        <v>242</v>
      </c>
      <c r="I17" s="214" t="n">
        <v>759847</v>
      </c>
      <c r="J17" s="214" t="n">
        <v>315220</v>
      </c>
      <c r="K17" s="106" t="n">
        <v>291707</v>
      </c>
      <c r="L17" s="197" t="n">
        <v>0.38</v>
      </c>
      <c r="M17" s="197" t="n">
        <v>0.93</v>
      </c>
      <c r="N17" s="198" t="n">
        <v>70265</v>
      </c>
      <c r="O17" s="77" t="s">
        <v>242</v>
      </c>
      <c r="P17" s="194" t="n">
        <v>291707</v>
      </c>
      <c r="Q17" s="185" t="n">
        <v>221534</v>
      </c>
      <c r="R17" s="199" t="n">
        <v>70173</v>
      </c>
    </row>
    <row r="18" s="77" customFormat="true" ht="18" hidden="false" customHeight="true" outlineLevel="0" collapsed="false">
      <c r="A18" s="166" t="s">
        <v>243</v>
      </c>
      <c r="B18" s="172" t="n">
        <v>694317503</v>
      </c>
      <c r="C18" s="172" t="n">
        <v>292235750</v>
      </c>
      <c r="D18" s="215" t="n">
        <v>275298768</v>
      </c>
      <c r="E18" s="168" t="n">
        <v>0.4</v>
      </c>
      <c r="F18" s="168" t="n">
        <v>0.94</v>
      </c>
      <c r="G18" s="213"/>
      <c r="H18" s="166" t="s">
        <v>243</v>
      </c>
      <c r="I18" s="196" t="n">
        <v>694318</v>
      </c>
      <c r="J18" s="196" t="n">
        <v>292236</v>
      </c>
      <c r="K18" s="172" t="n">
        <v>275299</v>
      </c>
      <c r="L18" s="197" t="n">
        <v>0.4</v>
      </c>
      <c r="M18" s="197" t="n">
        <v>0.94</v>
      </c>
      <c r="N18" s="198" t="n">
        <v>64553</v>
      </c>
      <c r="O18" s="77" t="s">
        <v>243</v>
      </c>
      <c r="P18" s="194" t="n">
        <v>275299</v>
      </c>
      <c r="Q18" s="185" t="n">
        <v>210838</v>
      </c>
      <c r="R18" s="199" t="n">
        <v>64461</v>
      </c>
    </row>
    <row r="19" s="77" customFormat="true" ht="18" hidden="false" customHeight="true" outlineLevel="0" collapsed="false">
      <c r="A19" s="216" t="s">
        <v>244</v>
      </c>
      <c r="B19" s="172" t="n">
        <v>354644600</v>
      </c>
      <c r="C19" s="181" t="n">
        <v>145430541</v>
      </c>
      <c r="D19" s="215" t="n">
        <v>133886607</v>
      </c>
      <c r="E19" s="168" t="n">
        <v>0.38</v>
      </c>
      <c r="F19" s="168" t="s">
        <v>64</v>
      </c>
      <c r="G19" s="213"/>
      <c r="H19" s="216" t="s">
        <v>244</v>
      </c>
      <c r="I19" s="196" t="n">
        <v>354645</v>
      </c>
      <c r="J19" s="196" t="n">
        <v>145431</v>
      </c>
      <c r="K19" s="53" t="n">
        <v>133886</v>
      </c>
      <c r="L19" s="197" t="n">
        <v>0.38</v>
      </c>
      <c r="M19" s="197" t="n">
        <v>0.92</v>
      </c>
      <c r="N19" s="198" t="n">
        <v>28495</v>
      </c>
      <c r="O19" s="77" t="s">
        <v>244</v>
      </c>
      <c r="P19" s="194" t="n">
        <v>133886</v>
      </c>
      <c r="Q19" s="185" t="n">
        <v>105485</v>
      </c>
      <c r="R19" s="199" t="n">
        <v>28401</v>
      </c>
    </row>
    <row r="20" s="77" customFormat="true" ht="12.95" hidden="false" customHeight="true" outlineLevel="0" collapsed="false">
      <c r="A20" s="63" t="s">
        <v>245</v>
      </c>
      <c r="B20" s="181" t="n">
        <v>165669282</v>
      </c>
      <c r="C20" s="63" t="n">
        <v>66214298</v>
      </c>
      <c r="D20" s="217" t="n">
        <v>62809130</v>
      </c>
      <c r="E20" s="208" t="n">
        <v>0.38</v>
      </c>
      <c r="F20" s="208" t="n">
        <v>0.43</v>
      </c>
      <c r="G20" s="181"/>
      <c r="H20" s="61" t="s">
        <v>245</v>
      </c>
      <c r="I20" s="209" t="n">
        <v>165669</v>
      </c>
      <c r="J20" s="218" t="n">
        <v>66214</v>
      </c>
      <c r="K20" s="209" t="n">
        <v>62809</v>
      </c>
      <c r="L20" s="210" t="n">
        <v>0.38</v>
      </c>
      <c r="M20" s="210" t="n">
        <v>0.95</v>
      </c>
      <c r="N20" s="206" t="n">
        <v>13263</v>
      </c>
      <c r="O20" s="77" t="s">
        <v>245</v>
      </c>
      <c r="P20" s="194" t="n">
        <v>62809</v>
      </c>
      <c r="Q20" s="185" t="n">
        <v>49546</v>
      </c>
      <c r="R20" s="199" t="n">
        <v>13263</v>
      </c>
    </row>
    <row r="21" s="77" customFormat="true" ht="22.5" hidden="false" customHeight="true" outlineLevel="0" collapsed="false">
      <c r="A21" s="64" t="s">
        <v>246</v>
      </c>
      <c r="B21" s="219" t="s">
        <v>9</v>
      </c>
      <c r="C21" s="219" t="s">
        <v>9</v>
      </c>
      <c r="D21" s="217" t="n">
        <v>17147352</v>
      </c>
      <c r="E21" s="220" t="s">
        <v>9</v>
      </c>
      <c r="F21" s="221" t="s">
        <v>9</v>
      </c>
      <c r="G21" s="181"/>
      <c r="H21" s="129" t="s">
        <v>246</v>
      </c>
      <c r="I21" s="222" t="s">
        <v>9</v>
      </c>
      <c r="J21" s="222" t="s">
        <v>9</v>
      </c>
      <c r="K21" s="209" t="n">
        <v>17147</v>
      </c>
      <c r="L21" s="223" t="s">
        <v>9</v>
      </c>
      <c r="M21" s="224" t="s">
        <v>9</v>
      </c>
      <c r="N21" s="206" t="n">
        <v>3669</v>
      </c>
      <c r="O21" s="185" t="s">
        <v>246</v>
      </c>
      <c r="P21" s="194" t="n">
        <v>17147</v>
      </c>
      <c r="Q21" s="185" t="n">
        <v>13478</v>
      </c>
      <c r="R21" s="199" t="n">
        <v>3669</v>
      </c>
    </row>
    <row r="22" s="77" customFormat="true" ht="12.95" hidden="false" customHeight="true" outlineLevel="0" collapsed="false">
      <c r="A22" s="64" t="s">
        <v>247</v>
      </c>
      <c r="B22" s="219" t="s">
        <v>9</v>
      </c>
      <c r="C22" s="17" t="n">
        <v>79216243</v>
      </c>
      <c r="D22" s="217" t="n">
        <v>53930125</v>
      </c>
      <c r="E22" s="220" t="s">
        <v>9</v>
      </c>
      <c r="F22" s="221" t="s">
        <v>9</v>
      </c>
      <c r="G22" s="181"/>
      <c r="H22" s="129" t="s">
        <v>247</v>
      </c>
      <c r="I22" s="222" t="s">
        <v>9</v>
      </c>
      <c r="J22" s="225" t="n">
        <v>79216</v>
      </c>
      <c r="K22" s="209" t="n">
        <v>53930</v>
      </c>
      <c r="L22" s="223" t="s">
        <v>9</v>
      </c>
      <c r="M22" s="224" t="s">
        <v>9</v>
      </c>
      <c r="N22" s="206" t="n">
        <v>11563</v>
      </c>
      <c r="O22" s="77" t="s">
        <v>247</v>
      </c>
      <c r="P22" s="194" t="n">
        <v>53930</v>
      </c>
      <c r="Q22" s="185" t="n">
        <v>42461</v>
      </c>
      <c r="R22" s="199" t="n">
        <v>11469</v>
      </c>
    </row>
    <row r="23" s="77" customFormat="true" ht="18.75" hidden="false" customHeight="true" outlineLevel="0" collapsed="false">
      <c r="A23" s="55" t="s">
        <v>248</v>
      </c>
      <c r="B23" s="172" t="n">
        <v>39335166</v>
      </c>
      <c r="C23" s="172" t="n">
        <v>22474578</v>
      </c>
      <c r="D23" s="215" t="n">
        <v>20632978</v>
      </c>
      <c r="E23" s="168" t="n">
        <v>0.52</v>
      </c>
      <c r="F23" s="168" t="n">
        <v>0.92</v>
      </c>
      <c r="G23" s="181"/>
      <c r="H23" s="226" t="s">
        <v>248</v>
      </c>
      <c r="I23" s="227" t="n">
        <v>39335</v>
      </c>
      <c r="J23" s="227" t="n">
        <v>22475</v>
      </c>
      <c r="K23" s="53" t="n">
        <v>20633</v>
      </c>
      <c r="L23" s="197" t="n">
        <v>0.52</v>
      </c>
      <c r="M23" s="197" t="n">
        <v>0.92</v>
      </c>
      <c r="N23" s="206" t="n">
        <v>10845</v>
      </c>
      <c r="O23" s="77" t="s">
        <v>248</v>
      </c>
      <c r="P23" s="194" t="n">
        <v>20633</v>
      </c>
      <c r="Q23" s="185" t="n">
        <v>9788</v>
      </c>
      <c r="R23" s="199" t="n">
        <v>10845</v>
      </c>
    </row>
    <row r="24" s="77" customFormat="true" ht="18" hidden="false" customHeight="true" outlineLevel="0" collapsed="false">
      <c r="A24" s="64" t="s">
        <v>249</v>
      </c>
      <c r="B24" s="219" t="s">
        <v>9</v>
      </c>
      <c r="C24" s="219" t="s">
        <v>9</v>
      </c>
      <c r="D24" s="217" t="n">
        <v>7581247</v>
      </c>
      <c r="E24" s="220" t="s">
        <v>9</v>
      </c>
      <c r="F24" s="221" t="s">
        <v>9</v>
      </c>
      <c r="G24" s="181"/>
      <c r="H24" s="129" t="s">
        <v>249</v>
      </c>
      <c r="I24" s="222" t="s">
        <v>9</v>
      </c>
      <c r="J24" s="222" t="s">
        <v>9</v>
      </c>
      <c r="K24" s="209" t="n">
        <v>7581</v>
      </c>
      <c r="L24" s="223" t="s">
        <v>9</v>
      </c>
      <c r="M24" s="224" t="s">
        <v>9</v>
      </c>
      <c r="N24" s="206" t="n">
        <v>2554</v>
      </c>
      <c r="O24" s="185" t="s">
        <v>249</v>
      </c>
      <c r="P24" s="194" t="n">
        <v>7581</v>
      </c>
      <c r="Q24" s="185" t="n">
        <v>5027</v>
      </c>
      <c r="R24" s="199" t="n">
        <v>2554</v>
      </c>
    </row>
    <row r="25" s="77" customFormat="true" ht="14.25" hidden="false" customHeight="true" outlineLevel="0" collapsed="false">
      <c r="A25" s="64" t="s">
        <v>250</v>
      </c>
      <c r="B25" s="219" t="s">
        <v>9</v>
      </c>
      <c r="C25" s="219" t="s">
        <v>9</v>
      </c>
      <c r="D25" s="217" t="n">
        <v>12769927</v>
      </c>
      <c r="E25" s="220" t="s">
        <v>9</v>
      </c>
      <c r="F25" s="221" t="s">
        <v>9</v>
      </c>
      <c r="G25" s="181"/>
      <c r="H25" s="129" t="s">
        <v>250</v>
      </c>
      <c r="I25" s="222" t="s">
        <v>9</v>
      </c>
      <c r="J25" s="222" t="s">
        <v>9</v>
      </c>
      <c r="K25" s="209" t="n">
        <v>12770</v>
      </c>
      <c r="L25" s="223" t="s">
        <v>9</v>
      </c>
      <c r="M25" s="224" t="s">
        <v>9</v>
      </c>
      <c r="N25" s="206" t="n">
        <v>8291</v>
      </c>
      <c r="O25" s="77" t="s">
        <v>250</v>
      </c>
      <c r="P25" s="194" t="n">
        <v>12770</v>
      </c>
      <c r="Q25" s="185" t="n">
        <v>4479</v>
      </c>
      <c r="R25" s="199" t="n">
        <v>8291</v>
      </c>
    </row>
    <row r="26" s="77" customFormat="true" ht="27" hidden="false" customHeight="true" outlineLevel="0" collapsed="false">
      <c r="A26" s="64" t="s">
        <v>251</v>
      </c>
      <c r="B26" s="219" t="s">
        <v>9</v>
      </c>
      <c r="C26" s="219" t="s">
        <v>9</v>
      </c>
      <c r="D26" s="217" t="n">
        <v>281804</v>
      </c>
      <c r="E26" s="220" t="s">
        <v>9</v>
      </c>
      <c r="F26" s="221" t="s">
        <v>9</v>
      </c>
      <c r="G26" s="181"/>
      <c r="H26" s="129" t="s">
        <v>252</v>
      </c>
      <c r="I26" s="222" t="s">
        <v>9</v>
      </c>
      <c r="J26" s="222" t="s">
        <v>9</v>
      </c>
      <c r="K26" s="209" t="n">
        <v>282</v>
      </c>
      <c r="L26" s="223" t="s">
        <v>9</v>
      </c>
      <c r="M26" s="224" t="s">
        <v>9</v>
      </c>
      <c r="N26" s="206" t="n">
        <v>0</v>
      </c>
      <c r="O26" s="185" t="s">
        <v>252</v>
      </c>
      <c r="P26" s="194" t="n">
        <v>282</v>
      </c>
      <c r="Q26" s="185" t="n">
        <v>282</v>
      </c>
      <c r="R26" s="199" t="n">
        <v>0</v>
      </c>
    </row>
    <row r="27" s="77" customFormat="true" ht="15.75" hidden="false" customHeight="true" outlineLevel="0" collapsed="false">
      <c r="A27" s="70" t="s">
        <v>253</v>
      </c>
      <c r="B27" s="172" t="n">
        <v>300337737</v>
      </c>
      <c r="C27" s="172" t="n">
        <v>124330631</v>
      </c>
      <c r="D27" s="215" t="n">
        <v>120779183</v>
      </c>
      <c r="E27" s="168" t="n">
        <v>0.4</v>
      </c>
      <c r="F27" s="168" t="n">
        <v>0.97</v>
      </c>
      <c r="G27" s="181"/>
      <c r="H27" s="70" t="s">
        <v>253</v>
      </c>
      <c r="I27" s="227" t="n">
        <v>300338</v>
      </c>
      <c r="J27" s="227" t="n">
        <v>124331</v>
      </c>
      <c r="K27" s="227" t="n">
        <v>120780</v>
      </c>
      <c r="L27" s="197" t="n">
        <v>0.4</v>
      </c>
      <c r="M27" s="197" t="n">
        <v>0.97</v>
      </c>
      <c r="N27" s="198" t="n">
        <v>25213</v>
      </c>
      <c r="O27" s="77" t="s">
        <v>253</v>
      </c>
      <c r="P27" s="194" t="n">
        <v>120780</v>
      </c>
      <c r="Q27" s="185" t="n">
        <v>95565</v>
      </c>
      <c r="R27" s="199" t="n">
        <v>25215</v>
      </c>
    </row>
    <row r="28" s="77" customFormat="true" ht="13.5" hidden="false" customHeight="true" outlineLevel="0" collapsed="false">
      <c r="A28" s="63" t="s">
        <v>254</v>
      </c>
      <c r="B28" s="219" t="s">
        <v>9</v>
      </c>
      <c r="C28" s="219" t="s">
        <v>9</v>
      </c>
      <c r="D28" s="217" t="n">
        <v>7122565</v>
      </c>
      <c r="E28" s="220" t="s">
        <v>9</v>
      </c>
      <c r="F28" s="221" t="s">
        <v>9</v>
      </c>
      <c r="G28" s="181"/>
      <c r="H28" s="61" t="s">
        <v>254</v>
      </c>
      <c r="I28" s="222" t="s">
        <v>9</v>
      </c>
      <c r="J28" s="222" t="s">
        <v>9</v>
      </c>
      <c r="K28" s="228" t="n">
        <v>7123</v>
      </c>
      <c r="L28" s="223" t="s">
        <v>9</v>
      </c>
      <c r="M28" s="224" t="s">
        <v>9</v>
      </c>
      <c r="N28" s="206" t="n">
        <v>1717</v>
      </c>
      <c r="O28" s="77" t="s">
        <v>254</v>
      </c>
      <c r="P28" s="194" t="n">
        <v>7123</v>
      </c>
      <c r="Q28" s="185" t="n">
        <v>5407</v>
      </c>
      <c r="R28" s="199" t="n">
        <v>1716</v>
      </c>
    </row>
    <row r="29" s="77" customFormat="true" ht="13.5" hidden="false" customHeight="true" outlineLevel="0" collapsed="false">
      <c r="A29" s="64" t="s">
        <v>255</v>
      </c>
      <c r="B29" s="219" t="s">
        <v>9</v>
      </c>
      <c r="C29" s="219" t="s">
        <v>9</v>
      </c>
      <c r="D29" s="217" t="n">
        <v>37136180</v>
      </c>
      <c r="E29" s="220" t="s">
        <v>9</v>
      </c>
      <c r="F29" s="221" t="s">
        <v>9</v>
      </c>
      <c r="G29" s="181"/>
      <c r="H29" s="129" t="s">
        <v>255</v>
      </c>
      <c r="I29" s="222" t="s">
        <v>9</v>
      </c>
      <c r="J29" s="222" t="s">
        <v>9</v>
      </c>
      <c r="K29" s="209" t="n">
        <v>37136</v>
      </c>
      <c r="L29" s="223" t="s">
        <v>9</v>
      </c>
      <c r="M29" s="224" t="s">
        <v>9</v>
      </c>
      <c r="N29" s="206" t="n">
        <v>7548</v>
      </c>
      <c r="O29" s="77" t="s">
        <v>255</v>
      </c>
      <c r="P29" s="194" t="n">
        <v>37136</v>
      </c>
      <c r="Q29" s="185" t="n">
        <v>29588</v>
      </c>
      <c r="R29" s="199" t="n">
        <v>7548</v>
      </c>
    </row>
    <row r="30" s="77" customFormat="true" ht="13.5" hidden="false" customHeight="true" outlineLevel="0" collapsed="false">
      <c r="A30" s="64" t="s">
        <v>256</v>
      </c>
      <c r="B30" s="219" t="s">
        <v>9</v>
      </c>
      <c r="C30" s="219" t="s">
        <v>9</v>
      </c>
      <c r="D30" s="217" t="n">
        <v>3073599</v>
      </c>
      <c r="E30" s="220" t="s">
        <v>9</v>
      </c>
      <c r="F30" s="221" t="s">
        <v>9</v>
      </c>
      <c r="G30" s="181"/>
      <c r="H30" s="129" t="s">
        <v>256</v>
      </c>
      <c r="I30" s="222" t="s">
        <v>9</v>
      </c>
      <c r="J30" s="222" t="s">
        <v>9</v>
      </c>
      <c r="K30" s="209" t="n">
        <v>3074</v>
      </c>
      <c r="L30" s="223" t="s">
        <v>9</v>
      </c>
      <c r="M30" s="224" t="s">
        <v>9</v>
      </c>
      <c r="N30" s="206" t="n">
        <v>612</v>
      </c>
      <c r="O30" s="77" t="s">
        <v>256</v>
      </c>
      <c r="P30" s="194" t="n">
        <v>3074</v>
      </c>
      <c r="Q30" s="185" t="n">
        <v>2462</v>
      </c>
      <c r="R30" s="199" t="n">
        <v>612</v>
      </c>
    </row>
    <row r="31" s="77" customFormat="true" ht="13.5" hidden="false" customHeight="true" outlineLevel="0" collapsed="false">
      <c r="A31" s="64" t="s">
        <v>257</v>
      </c>
      <c r="B31" s="17" t="n">
        <v>33184406</v>
      </c>
      <c r="C31" s="17" t="n">
        <v>14936928</v>
      </c>
      <c r="D31" s="217" t="n">
        <v>41418622</v>
      </c>
      <c r="E31" s="220" t="s">
        <v>9</v>
      </c>
      <c r="F31" s="221" t="s">
        <v>9</v>
      </c>
      <c r="G31" s="181"/>
      <c r="H31" s="129" t="s">
        <v>257</v>
      </c>
      <c r="I31" s="222" t="s">
        <v>9</v>
      </c>
      <c r="J31" s="225" t="n">
        <v>14937</v>
      </c>
      <c r="K31" s="209" t="n">
        <v>41419</v>
      </c>
      <c r="L31" s="223" t="s">
        <v>9</v>
      </c>
      <c r="M31" s="224" t="s">
        <v>9</v>
      </c>
      <c r="N31" s="206" t="n">
        <v>8722</v>
      </c>
      <c r="O31" s="77" t="s">
        <v>257</v>
      </c>
      <c r="P31" s="194" t="n">
        <v>41419</v>
      </c>
      <c r="Q31" s="185" t="n">
        <v>32695</v>
      </c>
      <c r="R31" s="199" t="n">
        <v>8724</v>
      </c>
    </row>
    <row r="32" s="239" customFormat="true" ht="13.5" hidden="false" customHeight="true" outlineLevel="0" collapsed="false">
      <c r="A32" s="229" t="s">
        <v>258</v>
      </c>
      <c r="B32" s="230" t="s">
        <v>9</v>
      </c>
      <c r="C32" s="230" t="s">
        <v>9</v>
      </c>
      <c r="D32" s="231" t="n">
        <v>26903554</v>
      </c>
      <c r="E32" s="232" t="s">
        <v>9</v>
      </c>
      <c r="F32" s="233" t="s">
        <v>9</v>
      </c>
      <c r="G32" s="181"/>
      <c r="H32" s="234" t="s">
        <v>259</v>
      </c>
      <c r="I32" s="235" t="s">
        <v>9</v>
      </c>
      <c r="J32" s="235" t="s">
        <v>9</v>
      </c>
      <c r="K32" s="236" t="n">
        <v>26904</v>
      </c>
      <c r="L32" s="237" t="s">
        <v>9</v>
      </c>
      <c r="M32" s="238" t="s">
        <v>9</v>
      </c>
      <c r="N32" s="206" t="n">
        <v>5714</v>
      </c>
      <c r="O32" s="77" t="s">
        <v>259</v>
      </c>
      <c r="P32" s="194" t="n">
        <v>26904</v>
      </c>
      <c r="Q32" s="185" t="n">
        <v>21190</v>
      </c>
      <c r="R32" s="199" t="n">
        <v>5714</v>
      </c>
    </row>
    <row r="33" s="239" customFormat="true" ht="13.5" hidden="false" customHeight="true" outlineLevel="0" collapsed="false">
      <c r="A33" s="229" t="s">
        <v>260</v>
      </c>
      <c r="B33" s="230" t="s">
        <v>9</v>
      </c>
      <c r="C33" s="230" t="s">
        <v>9</v>
      </c>
      <c r="D33" s="231" t="n">
        <v>14515068</v>
      </c>
      <c r="E33" s="232" t="s">
        <v>9</v>
      </c>
      <c r="F33" s="233" t="s">
        <v>9</v>
      </c>
      <c r="G33" s="181"/>
      <c r="H33" s="134" t="s">
        <v>261</v>
      </c>
      <c r="I33" s="235" t="s">
        <v>9</v>
      </c>
      <c r="J33" s="235" t="s">
        <v>9</v>
      </c>
      <c r="K33" s="236" t="n">
        <v>14514</v>
      </c>
      <c r="L33" s="237" t="s">
        <v>9</v>
      </c>
      <c r="M33" s="238" t="s">
        <v>9</v>
      </c>
      <c r="N33" s="206" t="n">
        <v>3008</v>
      </c>
      <c r="O33" s="77" t="s">
        <v>261</v>
      </c>
      <c r="P33" s="194" t="n">
        <v>14514</v>
      </c>
      <c r="Q33" s="185" t="n">
        <v>11505</v>
      </c>
      <c r="R33" s="199" t="n">
        <v>3009</v>
      </c>
    </row>
    <row r="34" customFormat="false" ht="13.5" hidden="false" customHeight="true" outlineLevel="0" collapsed="false">
      <c r="A34" s="64" t="s">
        <v>262</v>
      </c>
      <c r="B34" s="17" t="n">
        <v>72148552</v>
      </c>
      <c r="C34" s="17" t="n">
        <v>30819083</v>
      </c>
      <c r="D34" s="217" t="n">
        <v>30327400</v>
      </c>
      <c r="E34" s="220" t="s">
        <v>9</v>
      </c>
      <c r="F34" s="221" t="s">
        <v>9</v>
      </c>
      <c r="G34" s="181"/>
      <c r="H34" s="129" t="s">
        <v>262</v>
      </c>
      <c r="I34" s="222" t="s">
        <v>9</v>
      </c>
      <c r="J34" s="225" t="n">
        <v>30819</v>
      </c>
      <c r="K34" s="205" t="n">
        <v>30327</v>
      </c>
      <c r="L34" s="223" t="s">
        <v>9</v>
      </c>
      <c r="M34" s="224" t="s">
        <v>9</v>
      </c>
      <c r="N34" s="206" t="n">
        <v>6207</v>
      </c>
      <c r="O34" s="77" t="s">
        <v>262</v>
      </c>
      <c r="P34" s="194" t="n">
        <v>30327</v>
      </c>
      <c r="Q34" s="185" t="n">
        <v>24120</v>
      </c>
      <c r="R34" s="199" t="n">
        <v>6207</v>
      </c>
    </row>
    <row r="35" s="241" customFormat="true" ht="13.5" hidden="false" customHeight="true" outlineLevel="0" collapsed="false">
      <c r="A35" s="229" t="s">
        <v>263</v>
      </c>
      <c r="B35" s="230" t="s">
        <v>9</v>
      </c>
      <c r="C35" s="230" t="s">
        <v>9</v>
      </c>
      <c r="D35" s="240" t="n">
        <v>500738</v>
      </c>
      <c r="E35" s="232" t="s">
        <v>9</v>
      </c>
      <c r="F35" s="233" t="s">
        <v>9</v>
      </c>
      <c r="G35" s="181"/>
      <c r="H35" s="234" t="s">
        <v>264</v>
      </c>
      <c r="I35" s="235" t="s">
        <v>9</v>
      </c>
      <c r="J35" s="235" t="s">
        <v>9</v>
      </c>
      <c r="K35" s="236" t="n">
        <v>501</v>
      </c>
      <c r="L35" s="237" t="s">
        <v>9</v>
      </c>
      <c r="M35" s="238" t="s">
        <v>9</v>
      </c>
      <c r="N35" s="206" t="n">
        <v>121</v>
      </c>
      <c r="O35" s="77" t="s">
        <v>264</v>
      </c>
      <c r="P35" s="194" t="n">
        <v>501</v>
      </c>
      <c r="Q35" s="185" t="n">
        <v>380</v>
      </c>
      <c r="R35" s="199" t="n">
        <v>121</v>
      </c>
    </row>
    <row r="36" s="241" customFormat="true" ht="13.5" hidden="false" customHeight="true" outlineLevel="0" collapsed="false">
      <c r="A36" s="229" t="s">
        <v>265</v>
      </c>
      <c r="B36" s="230" t="s">
        <v>9</v>
      </c>
      <c r="C36" s="230" t="s">
        <v>9</v>
      </c>
      <c r="D36" s="240" t="n">
        <v>22452369</v>
      </c>
      <c r="E36" s="232" t="s">
        <v>9</v>
      </c>
      <c r="F36" s="233" t="s">
        <v>9</v>
      </c>
      <c r="G36" s="181"/>
      <c r="H36" s="134" t="s">
        <v>266</v>
      </c>
      <c r="I36" s="235" t="s">
        <v>9</v>
      </c>
      <c r="J36" s="235" t="s">
        <v>9</v>
      </c>
      <c r="K36" s="236" t="n">
        <v>22452</v>
      </c>
      <c r="L36" s="237" t="s">
        <v>9</v>
      </c>
      <c r="M36" s="238" t="s">
        <v>9</v>
      </c>
      <c r="N36" s="206" t="n">
        <v>4619</v>
      </c>
      <c r="O36" s="77" t="s">
        <v>266</v>
      </c>
      <c r="P36" s="194" t="n">
        <v>22452</v>
      </c>
      <c r="Q36" s="185" t="n">
        <v>17833</v>
      </c>
      <c r="R36" s="199" t="n">
        <v>4619</v>
      </c>
    </row>
    <row r="37" s="241" customFormat="true" ht="13.5" hidden="false" customHeight="true" outlineLevel="0" collapsed="false">
      <c r="A37" s="229" t="s">
        <v>267</v>
      </c>
      <c r="B37" s="230" t="s">
        <v>9</v>
      </c>
      <c r="C37" s="230" t="s">
        <v>9</v>
      </c>
      <c r="D37" s="240" t="n">
        <v>2983785</v>
      </c>
      <c r="E37" s="232" t="s">
        <v>9</v>
      </c>
      <c r="F37" s="233" t="s">
        <v>9</v>
      </c>
      <c r="G37" s="181"/>
      <c r="H37" s="134" t="s">
        <v>268</v>
      </c>
      <c r="I37" s="235" t="s">
        <v>9</v>
      </c>
      <c r="J37" s="235" t="s">
        <v>9</v>
      </c>
      <c r="K37" s="236" t="n">
        <v>2984</v>
      </c>
      <c r="L37" s="237" t="s">
        <v>9</v>
      </c>
      <c r="M37" s="238" t="s">
        <v>9</v>
      </c>
      <c r="N37" s="206" t="n">
        <v>585</v>
      </c>
      <c r="O37" s="77" t="s">
        <v>268</v>
      </c>
      <c r="P37" s="194" t="n">
        <v>2984</v>
      </c>
      <c r="Q37" s="185" t="n">
        <v>2399</v>
      </c>
      <c r="R37" s="199" t="n">
        <v>585</v>
      </c>
    </row>
    <row r="38" s="241" customFormat="true" ht="13.5" hidden="false" customHeight="true" outlineLevel="0" collapsed="false">
      <c r="A38" s="229" t="s">
        <v>269</v>
      </c>
      <c r="B38" s="230" t="s">
        <v>9</v>
      </c>
      <c r="C38" s="230" t="s">
        <v>9</v>
      </c>
      <c r="D38" s="240" t="n">
        <v>4390507</v>
      </c>
      <c r="E38" s="232" t="s">
        <v>9</v>
      </c>
      <c r="F38" s="233" t="s">
        <v>9</v>
      </c>
      <c r="G38" s="181"/>
      <c r="H38" s="134" t="s">
        <v>270</v>
      </c>
      <c r="I38" s="235" t="s">
        <v>9</v>
      </c>
      <c r="J38" s="235" t="s">
        <v>9</v>
      </c>
      <c r="K38" s="236" t="n">
        <v>4390</v>
      </c>
      <c r="L38" s="237" t="s">
        <v>9</v>
      </c>
      <c r="M38" s="238" t="s">
        <v>9</v>
      </c>
      <c r="N38" s="206" t="n">
        <v>882</v>
      </c>
      <c r="O38" s="77" t="s">
        <v>270</v>
      </c>
      <c r="P38" s="194" t="n">
        <v>4390</v>
      </c>
      <c r="Q38" s="185" t="n">
        <v>3508</v>
      </c>
      <c r="R38" s="199" t="n">
        <v>882</v>
      </c>
    </row>
    <row r="39" customFormat="false" ht="13.5" hidden="false" customHeight="true" outlineLevel="0" collapsed="false">
      <c r="A39" s="64" t="s">
        <v>271</v>
      </c>
      <c r="B39" s="181" t="n">
        <v>5151122</v>
      </c>
      <c r="C39" s="181" t="n">
        <v>2668451</v>
      </c>
      <c r="D39" s="217" t="n">
        <v>1700817</v>
      </c>
      <c r="E39" s="168" t="n">
        <v>0.33</v>
      </c>
      <c r="F39" s="168" t="n">
        <v>0.64</v>
      </c>
      <c r="G39" s="181"/>
      <c r="H39" s="129" t="s">
        <v>271</v>
      </c>
      <c r="I39" s="225" t="n">
        <v>5151</v>
      </c>
      <c r="J39" s="225" t="n">
        <v>2668</v>
      </c>
      <c r="K39" s="209" t="n">
        <v>1701</v>
      </c>
      <c r="L39" s="210" t="n">
        <v>0.33</v>
      </c>
      <c r="M39" s="210" t="n">
        <v>0.64</v>
      </c>
      <c r="N39" s="206" t="n">
        <v>407</v>
      </c>
      <c r="O39" s="77" t="s">
        <v>271</v>
      </c>
      <c r="P39" s="194" t="n">
        <v>1701</v>
      </c>
      <c r="Q39" s="185" t="n">
        <v>1293</v>
      </c>
      <c r="R39" s="199" t="n">
        <v>408</v>
      </c>
    </row>
    <row r="40" customFormat="false" ht="15.75" hidden="false" customHeight="true" outlineLevel="0" collapsed="false">
      <c r="A40" s="242" t="s">
        <v>272</v>
      </c>
      <c r="B40" s="172" t="n">
        <v>65529386</v>
      </c>
      <c r="C40" s="172" t="n">
        <v>22984144</v>
      </c>
      <c r="D40" s="215" t="n">
        <v>16408098</v>
      </c>
      <c r="E40" s="168" t="n">
        <v>0.25</v>
      </c>
      <c r="F40" s="168" t="n">
        <v>0.71</v>
      </c>
      <c r="G40" s="181"/>
      <c r="H40" s="242" t="s">
        <v>272</v>
      </c>
      <c r="I40" s="53" t="n">
        <v>65529</v>
      </c>
      <c r="J40" s="243" t="n">
        <v>22984</v>
      </c>
      <c r="K40" s="53" t="n">
        <v>16408</v>
      </c>
      <c r="L40" s="197" t="n">
        <v>0.25</v>
      </c>
      <c r="M40" s="197" t="n">
        <v>0.71</v>
      </c>
      <c r="N40" s="206" t="n">
        <v>5712</v>
      </c>
      <c r="O40" s="77" t="s">
        <v>272</v>
      </c>
      <c r="P40" s="194" t="n">
        <v>16408</v>
      </c>
      <c r="Q40" s="185" t="n">
        <v>10696</v>
      </c>
      <c r="R40" s="199" t="n">
        <v>5712</v>
      </c>
    </row>
    <row r="41" customFormat="false" ht="13.5" hidden="false" customHeight="true" outlineLevel="0" collapsed="false">
      <c r="A41" s="71" t="s">
        <v>273</v>
      </c>
      <c r="B41" s="181" t="n">
        <v>24236583</v>
      </c>
      <c r="C41" s="181" t="n">
        <v>7917763</v>
      </c>
      <c r="D41" s="217" t="n">
        <v>3846171</v>
      </c>
      <c r="E41" s="168" t="s">
        <v>64</v>
      </c>
      <c r="F41" s="168" t="s">
        <v>64</v>
      </c>
      <c r="G41" s="181"/>
      <c r="H41" s="244" t="s">
        <v>274</v>
      </c>
      <c r="I41" s="245" t="n">
        <v>24237</v>
      </c>
      <c r="J41" s="225" t="n">
        <v>7918</v>
      </c>
      <c r="K41" s="209" t="n">
        <v>3846</v>
      </c>
      <c r="L41" s="210" t="n">
        <v>0.16</v>
      </c>
      <c r="M41" s="210" t="n">
        <v>0.49</v>
      </c>
      <c r="N41" s="206" t="n">
        <v>1303</v>
      </c>
      <c r="O41" s="77" t="s">
        <v>274</v>
      </c>
      <c r="P41" s="194" t="n">
        <v>3846</v>
      </c>
      <c r="Q41" s="185" t="n">
        <v>2543</v>
      </c>
      <c r="R41" s="199" t="n">
        <v>1303</v>
      </c>
    </row>
    <row r="42" customFormat="false" ht="13.5" hidden="false" customHeight="true" outlineLevel="0" collapsed="false">
      <c r="A42" s="64" t="s">
        <v>275</v>
      </c>
      <c r="B42" s="181" t="n">
        <v>41292803</v>
      </c>
      <c r="C42" s="181" t="n">
        <v>15066381</v>
      </c>
      <c r="D42" s="217" t="n">
        <v>12561927</v>
      </c>
      <c r="E42" s="168" t="n">
        <v>0.09</v>
      </c>
      <c r="F42" s="168" t="n">
        <v>0.26</v>
      </c>
      <c r="G42" s="181"/>
      <c r="H42" s="129" t="s">
        <v>276</v>
      </c>
      <c r="I42" s="245" t="n">
        <v>41292</v>
      </c>
      <c r="J42" s="225" t="n">
        <v>15066</v>
      </c>
      <c r="K42" s="209" t="n">
        <v>12562</v>
      </c>
      <c r="L42" s="210" t="n">
        <v>0.3</v>
      </c>
      <c r="M42" s="210" t="n">
        <v>0.83</v>
      </c>
      <c r="N42" s="206" t="n">
        <v>4409</v>
      </c>
      <c r="O42" s="77" t="s">
        <v>276</v>
      </c>
      <c r="P42" s="194" t="n">
        <v>12562</v>
      </c>
      <c r="Q42" s="185" t="n">
        <v>8153</v>
      </c>
      <c r="R42" s="199" t="n">
        <v>4409</v>
      </c>
    </row>
    <row r="43" customFormat="false" ht="13.5" hidden="false" customHeight="true" outlineLevel="0" collapsed="false">
      <c r="A43" s="64" t="s">
        <v>277</v>
      </c>
      <c r="B43" s="219" t="s">
        <v>9</v>
      </c>
      <c r="C43" s="219" t="s">
        <v>9</v>
      </c>
      <c r="D43" s="240" t="n">
        <v>812900</v>
      </c>
      <c r="E43" s="246" t="s">
        <v>9</v>
      </c>
      <c r="F43" s="246" t="s">
        <v>9</v>
      </c>
      <c r="G43" s="181"/>
      <c r="H43" s="129" t="s">
        <v>277</v>
      </c>
      <c r="I43" s="19" t="s">
        <v>9</v>
      </c>
      <c r="J43" s="19" t="s">
        <v>9</v>
      </c>
      <c r="K43" s="209" t="n">
        <v>813</v>
      </c>
      <c r="L43" s="247" t="s">
        <v>9</v>
      </c>
      <c r="M43" s="247" t="s">
        <v>9</v>
      </c>
      <c r="N43" s="206" t="n">
        <v>202</v>
      </c>
      <c r="O43" s="77" t="s">
        <v>277</v>
      </c>
      <c r="P43" s="194" t="n">
        <v>813</v>
      </c>
      <c r="Q43" s="185" t="n">
        <v>611</v>
      </c>
      <c r="R43" s="199" t="n">
        <v>202</v>
      </c>
    </row>
    <row r="44" customFormat="false" ht="13.5" hidden="false" customHeight="true" outlineLevel="0" collapsed="false">
      <c r="A44" s="64" t="s">
        <v>278</v>
      </c>
      <c r="B44" s="219" t="s">
        <v>279</v>
      </c>
      <c r="C44" s="219" t="s">
        <v>279</v>
      </c>
      <c r="D44" s="240" t="n">
        <v>1704188</v>
      </c>
      <c r="E44" s="246" t="s">
        <v>9</v>
      </c>
      <c r="F44" s="246" t="s">
        <v>9</v>
      </c>
      <c r="G44" s="181"/>
      <c r="H44" s="129" t="s">
        <v>278</v>
      </c>
      <c r="I44" s="19" t="s">
        <v>9</v>
      </c>
      <c r="J44" s="19" t="s">
        <v>9</v>
      </c>
      <c r="K44" s="209" t="n">
        <v>1704</v>
      </c>
      <c r="L44" s="247" t="s">
        <v>9</v>
      </c>
      <c r="M44" s="247" t="s">
        <v>9</v>
      </c>
      <c r="N44" s="206" t="n">
        <v>871</v>
      </c>
      <c r="O44" s="77" t="s">
        <v>278</v>
      </c>
      <c r="P44" s="194" t="n">
        <v>1704</v>
      </c>
      <c r="Q44" s="185" t="n">
        <v>833</v>
      </c>
      <c r="R44" s="199" t="n">
        <v>871</v>
      </c>
    </row>
    <row r="45" customFormat="false" ht="18" hidden="false" customHeight="true" outlineLevel="0" collapsed="false">
      <c r="A45" s="55" t="s">
        <v>280</v>
      </c>
      <c r="B45" s="248" t="n">
        <v>55987963</v>
      </c>
      <c r="C45" s="219" t="s">
        <v>9</v>
      </c>
      <c r="D45" s="249" t="n">
        <v>24958718</v>
      </c>
      <c r="E45" s="220" t="s">
        <v>9</v>
      </c>
      <c r="F45" s="221" t="s">
        <v>9</v>
      </c>
      <c r="G45" s="181"/>
      <c r="H45" s="55" t="s">
        <v>280</v>
      </c>
      <c r="I45" s="227" t="n">
        <v>55987</v>
      </c>
      <c r="J45" s="250" t="s">
        <v>9</v>
      </c>
      <c r="K45" s="196" t="n">
        <v>24959</v>
      </c>
      <c r="L45" s="251" t="s">
        <v>9</v>
      </c>
      <c r="M45" s="252" t="s">
        <v>9</v>
      </c>
      <c r="N45" s="206" t="n">
        <v>1786</v>
      </c>
      <c r="O45" s="77" t="s">
        <v>280</v>
      </c>
      <c r="P45" s="194" t="n">
        <v>24959</v>
      </c>
      <c r="Q45" s="185" t="n">
        <v>23174</v>
      </c>
      <c r="R45" s="199" t="n">
        <v>1785</v>
      </c>
    </row>
    <row r="46" customFormat="false" ht="13.5" hidden="false" customHeight="true" outlineLevel="0" collapsed="false">
      <c r="A46" s="63" t="s">
        <v>281</v>
      </c>
      <c r="B46" s="217" t="n">
        <v>73631361</v>
      </c>
      <c r="C46" s="219" t="s">
        <v>9</v>
      </c>
      <c r="D46" s="253" t="n">
        <v>39405599</v>
      </c>
      <c r="E46" s="168"/>
      <c r="F46" s="168"/>
      <c r="G46" s="181"/>
      <c r="H46" s="61" t="s">
        <v>281</v>
      </c>
      <c r="I46" s="254"/>
      <c r="J46" s="94" t="s">
        <v>9</v>
      </c>
      <c r="K46" s="209" t="n">
        <v>39406</v>
      </c>
      <c r="L46" s="223" t="s">
        <v>9</v>
      </c>
      <c r="M46" s="224" t="s">
        <v>9</v>
      </c>
      <c r="N46" s="206" t="n">
        <v>3531</v>
      </c>
      <c r="O46" s="77" t="s">
        <v>281</v>
      </c>
      <c r="P46" s="194" t="n">
        <v>39406</v>
      </c>
      <c r="Q46" s="185" t="n">
        <v>35875</v>
      </c>
      <c r="R46" s="199" t="n">
        <v>3531</v>
      </c>
    </row>
    <row r="47" customFormat="false" ht="13.5" hidden="false" customHeight="true" outlineLevel="0" collapsed="false">
      <c r="A47" s="63" t="s">
        <v>282</v>
      </c>
      <c r="B47" s="217" t="n">
        <v>48228571</v>
      </c>
      <c r="C47" s="219" t="s">
        <v>9</v>
      </c>
      <c r="D47" s="253" t="n">
        <v>32889209</v>
      </c>
      <c r="E47" s="168"/>
      <c r="F47" s="168"/>
      <c r="G47" s="181"/>
      <c r="H47" s="61" t="s">
        <v>282</v>
      </c>
      <c r="I47" s="254"/>
      <c r="J47" s="94" t="s">
        <v>9</v>
      </c>
      <c r="K47" s="209" t="n">
        <v>32889</v>
      </c>
      <c r="L47" s="223" t="s">
        <v>9</v>
      </c>
      <c r="M47" s="224" t="s">
        <v>9</v>
      </c>
      <c r="N47" s="206" t="n">
        <v>2621</v>
      </c>
      <c r="O47" s="77" t="s">
        <v>282</v>
      </c>
      <c r="P47" s="194" t="n">
        <v>32889</v>
      </c>
      <c r="Q47" s="185" t="n">
        <v>30268</v>
      </c>
      <c r="R47" s="199" t="n">
        <v>2621</v>
      </c>
    </row>
    <row r="48" customFormat="false" ht="13.5" hidden="false" customHeight="true" outlineLevel="0" collapsed="false">
      <c r="A48" s="255" t="s">
        <v>283</v>
      </c>
      <c r="B48" s="217" t="n">
        <v>17643398</v>
      </c>
      <c r="C48" s="219" t="s">
        <v>9</v>
      </c>
      <c r="D48" s="253" t="n">
        <v>14446881</v>
      </c>
      <c r="E48" s="168"/>
      <c r="F48" s="219" t="s">
        <v>9</v>
      </c>
      <c r="G48" s="181"/>
      <c r="H48" s="179" t="s">
        <v>283</v>
      </c>
      <c r="I48" s="254"/>
      <c r="J48" s="256" t="s">
        <v>9</v>
      </c>
      <c r="K48" s="209" t="n">
        <v>14447</v>
      </c>
      <c r="L48" s="223" t="s">
        <v>9</v>
      </c>
      <c r="M48" s="223" t="s">
        <v>9</v>
      </c>
      <c r="N48" s="206" t="n">
        <v>1745</v>
      </c>
      <c r="O48" s="77" t="s">
        <v>283</v>
      </c>
      <c r="P48" s="194" t="n">
        <v>14447</v>
      </c>
      <c r="Q48" s="185" t="n">
        <v>12701</v>
      </c>
      <c r="R48" s="199" t="n">
        <v>1746</v>
      </c>
    </row>
    <row r="49" customFormat="false" ht="13.5" hidden="false" customHeight="true" outlineLevel="0" collapsed="false">
      <c r="A49" s="63" t="s">
        <v>284</v>
      </c>
      <c r="B49" s="217"/>
      <c r="C49" s="63"/>
      <c r="D49" s="217" t="n">
        <v>2494614</v>
      </c>
      <c r="E49" s="63"/>
      <c r="F49" s="63"/>
      <c r="G49" s="181"/>
      <c r="H49" s="61" t="s">
        <v>284</v>
      </c>
      <c r="I49" s="61"/>
      <c r="J49" s="61"/>
      <c r="K49" s="209" t="n">
        <v>2495</v>
      </c>
      <c r="L49" s="257"/>
      <c r="M49" s="257"/>
      <c r="N49" s="206" t="n">
        <v>505</v>
      </c>
      <c r="O49" s="77" t="s">
        <v>284</v>
      </c>
      <c r="P49" s="194" t="n">
        <v>2495</v>
      </c>
      <c r="Q49" s="185" t="n">
        <v>1990</v>
      </c>
      <c r="R49" s="199" t="n">
        <v>505</v>
      </c>
    </row>
    <row r="50" customFormat="false" ht="13.5" hidden="false" customHeight="true" outlineLevel="0" collapsed="false">
      <c r="A50" s="63" t="s">
        <v>285</v>
      </c>
      <c r="B50" s="217" t="n">
        <v>-78303583</v>
      </c>
      <c r="C50" s="220" t="s">
        <v>9</v>
      </c>
      <c r="D50" s="217" t="n">
        <v>-316665584</v>
      </c>
      <c r="E50" s="220" t="s">
        <v>9</v>
      </c>
      <c r="F50" s="220" t="s">
        <v>9</v>
      </c>
      <c r="G50" s="181"/>
      <c r="H50" s="61" t="s">
        <v>285</v>
      </c>
      <c r="I50" s="254" t="n">
        <v>-78303</v>
      </c>
      <c r="J50" s="258" t="s">
        <v>9</v>
      </c>
      <c r="K50" s="174" t="n">
        <v>-39347</v>
      </c>
      <c r="L50" s="223" t="s">
        <v>9</v>
      </c>
      <c r="M50" s="223" t="s">
        <v>9</v>
      </c>
      <c r="N50" s="206" t="n">
        <v>-25889</v>
      </c>
      <c r="O50" s="77" t="s">
        <v>285</v>
      </c>
      <c r="P50" s="194" t="n">
        <v>-39347</v>
      </c>
      <c r="Q50" s="185" t="n">
        <v>-13551</v>
      </c>
      <c r="R50" s="199" t="n">
        <v>-25796</v>
      </c>
    </row>
    <row r="51" customFormat="false" ht="13.5" hidden="false" customHeight="true" outlineLevel="0" collapsed="false">
      <c r="A51" s="259" t="s">
        <v>286</v>
      </c>
      <c r="B51" s="217" t="n">
        <v>78303583</v>
      </c>
      <c r="C51" s="219"/>
      <c r="D51" s="217" t="n">
        <v>316665584</v>
      </c>
      <c r="E51" s="63"/>
      <c r="F51" s="230"/>
      <c r="G51" s="181"/>
      <c r="H51" s="119" t="s">
        <v>286</v>
      </c>
      <c r="I51" s="254" t="n">
        <v>78303</v>
      </c>
      <c r="J51" s="258" t="s">
        <v>9</v>
      </c>
      <c r="K51" s="174" t="n">
        <v>39347</v>
      </c>
      <c r="L51" s="223" t="s">
        <v>9</v>
      </c>
      <c r="M51" s="223" t="s">
        <v>9</v>
      </c>
      <c r="N51" s="206" t="n">
        <v>25889</v>
      </c>
      <c r="O51" s="77" t="s">
        <v>286</v>
      </c>
      <c r="P51" s="194" t="n">
        <v>39347</v>
      </c>
      <c r="Q51" s="185" t="n">
        <v>13551</v>
      </c>
      <c r="R51" s="199" t="n">
        <v>25796</v>
      </c>
    </row>
    <row r="52" customFormat="false" ht="13.5" hidden="false" customHeight="true" outlineLevel="0" collapsed="false">
      <c r="A52" s="260" t="s">
        <v>287</v>
      </c>
      <c r="B52" s="217" t="n">
        <v>30350000</v>
      </c>
      <c r="C52" s="220" t="s">
        <v>9</v>
      </c>
      <c r="D52" s="217" t="n">
        <v>183536</v>
      </c>
      <c r="E52" s="220" t="s">
        <v>9</v>
      </c>
      <c r="F52" s="220" t="s">
        <v>9</v>
      </c>
      <c r="G52" s="181"/>
      <c r="H52" s="95" t="s">
        <v>287</v>
      </c>
      <c r="I52" s="245" t="n">
        <v>30350</v>
      </c>
      <c r="J52" s="258" t="s">
        <v>9</v>
      </c>
      <c r="K52" s="174" t="n">
        <v>184</v>
      </c>
      <c r="L52" s="223" t="s">
        <v>9</v>
      </c>
      <c r="M52" s="223" t="s">
        <v>9</v>
      </c>
      <c r="N52" s="206" t="n">
        <v>10</v>
      </c>
      <c r="O52" s="77" t="s">
        <v>287</v>
      </c>
      <c r="P52" s="194" t="n">
        <v>184</v>
      </c>
      <c r="Q52" s="185" t="n">
        <v>174</v>
      </c>
      <c r="R52" s="199" t="n">
        <v>10</v>
      </c>
    </row>
    <row r="53" customFormat="false" ht="13.5" hidden="false" customHeight="true" outlineLevel="0" collapsed="false">
      <c r="A53" s="260" t="s">
        <v>288</v>
      </c>
      <c r="B53" s="217" t="n">
        <v>500000</v>
      </c>
      <c r="C53" s="220" t="s">
        <v>9</v>
      </c>
      <c r="D53" s="217" t="n">
        <v>192261</v>
      </c>
      <c r="E53" s="220" t="s">
        <v>9</v>
      </c>
      <c r="F53" s="220" t="s">
        <v>9</v>
      </c>
      <c r="G53" s="181"/>
      <c r="H53" s="95" t="s">
        <v>288</v>
      </c>
      <c r="I53" s="245" t="n">
        <v>500</v>
      </c>
      <c r="J53" s="258" t="s">
        <v>9</v>
      </c>
      <c r="K53" s="174" t="n">
        <v>192</v>
      </c>
      <c r="L53" s="223" t="s">
        <v>9</v>
      </c>
      <c r="M53" s="223" t="s">
        <v>9</v>
      </c>
      <c r="N53" s="206" t="n">
        <v>164</v>
      </c>
      <c r="O53" s="77" t="s">
        <v>288</v>
      </c>
      <c r="P53" s="194" t="n">
        <v>192</v>
      </c>
      <c r="Q53" s="185" t="n">
        <v>28</v>
      </c>
      <c r="R53" s="199" t="n">
        <v>164</v>
      </c>
    </row>
    <row r="54" customFormat="false" ht="13.5" hidden="false" customHeight="true" outlineLevel="0" collapsed="false">
      <c r="A54" s="63" t="s">
        <v>289</v>
      </c>
      <c r="B54" s="217" t="n">
        <v>47453583</v>
      </c>
      <c r="C54" s="220" t="s">
        <v>9</v>
      </c>
      <c r="D54" s="217" t="n">
        <v>316289787</v>
      </c>
      <c r="E54" s="220" t="s">
        <v>9</v>
      </c>
      <c r="F54" s="220" t="s">
        <v>9</v>
      </c>
      <c r="G54" s="181"/>
      <c r="H54" s="61" t="s">
        <v>289</v>
      </c>
      <c r="I54" s="245" t="n">
        <v>47453</v>
      </c>
      <c r="J54" s="258" t="s">
        <v>9</v>
      </c>
      <c r="K54" s="174" t="n">
        <v>38971</v>
      </c>
      <c r="L54" s="223" t="s">
        <v>9</v>
      </c>
      <c r="M54" s="223" t="s">
        <v>9</v>
      </c>
      <c r="N54" s="206" t="n">
        <v>25715</v>
      </c>
      <c r="O54" s="77" t="s">
        <v>289</v>
      </c>
      <c r="P54" s="194" t="n">
        <v>38971</v>
      </c>
      <c r="Q54" s="185" t="n">
        <v>13349</v>
      </c>
      <c r="R54" s="199" t="n">
        <v>25622</v>
      </c>
      <c r="S54" s="32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77"/>
      <c r="I55" s="77"/>
      <c r="J55" s="77"/>
      <c r="K55" s="77"/>
      <c r="L55" s="77"/>
      <c r="M55" s="77"/>
      <c r="N55" s="77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77"/>
      <c r="I56" s="77"/>
      <c r="J56" s="77"/>
      <c r="K56" s="77"/>
      <c r="L56" s="77"/>
      <c r="M56" s="77"/>
      <c r="N56" s="77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77"/>
      <c r="I57" s="77"/>
      <c r="J57" s="77"/>
      <c r="K57" s="77"/>
      <c r="L57" s="77"/>
      <c r="M57" s="77"/>
      <c r="N57" s="77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173"/>
      <c r="I58" s="77"/>
      <c r="J58" s="77"/>
      <c r="K58" s="77"/>
      <c r="L58" s="77"/>
      <c r="M58" s="77"/>
      <c r="N58" s="77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77"/>
      <c r="I59" s="77"/>
      <c r="J59" s="77"/>
      <c r="K59" s="77"/>
      <c r="L59" s="77"/>
      <c r="M59" s="77"/>
      <c r="N59" s="77"/>
    </row>
    <row r="60" customFormat="false" ht="12.75" hidden="false" customHeight="false" outlineLevel="0" collapsed="false">
      <c r="H60" s="77"/>
      <c r="I60" s="77"/>
      <c r="J60" s="77"/>
      <c r="K60" s="77"/>
      <c r="L60" s="77"/>
      <c r="M60" s="77"/>
      <c r="N60" s="77"/>
    </row>
    <row r="61" customFormat="false" ht="12.75" hidden="false" customHeight="false" outlineLevel="0" collapsed="false">
      <c r="A61" s="38" t="s">
        <v>290</v>
      </c>
      <c r="H61" s="261" t="s">
        <v>290</v>
      </c>
      <c r="I61" s="77"/>
      <c r="J61" s="77"/>
      <c r="K61" s="77"/>
      <c r="L61" s="77"/>
      <c r="M61" s="77"/>
      <c r="N61" s="77"/>
    </row>
    <row r="62" customFormat="false" ht="12.75" hidden="false" customHeight="false" outlineLevel="0" collapsed="false">
      <c r="H62" s="77"/>
      <c r="I62" s="77"/>
      <c r="J62" s="77"/>
      <c r="K62" s="77"/>
      <c r="L62" s="77"/>
      <c r="M62" s="77"/>
      <c r="N62" s="77"/>
    </row>
    <row r="63" customFormat="false" ht="12.75" hidden="false" customHeight="false" outlineLevel="0" collapsed="false">
      <c r="H63" s="77"/>
      <c r="I63" s="77"/>
      <c r="J63" s="77"/>
      <c r="K63" s="77"/>
      <c r="L63" s="77"/>
      <c r="M63" s="77"/>
      <c r="N63" s="77"/>
    </row>
    <row r="64" customFormat="false" ht="12.75" hidden="false" customHeight="false" outlineLevel="0" collapsed="false">
      <c r="H64" s="77"/>
      <c r="I64" s="77"/>
      <c r="J64" s="77"/>
      <c r="K64" s="77"/>
      <c r="L64" s="77"/>
      <c r="M64" s="77"/>
      <c r="N64" s="77"/>
    </row>
    <row r="65" customFormat="false" ht="12.75" hidden="false" customHeight="false" outlineLevel="0" collapsed="false">
      <c r="H65" s="77"/>
      <c r="I65" s="77"/>
      <c r="J65" s="77"/>
      <c r="K65" s="77"/>
      <c r="L65" s="77"/>
      <c r="M65" s="77"/>
      <c r="N65" s="77"/>
    </row>
    <row r="66" customFormat="false" ht="12.75" hidden="false" customHeight="false" outlineLevel="0" collapsed="false">
      <c r="H66" s="77"/>
      <c r="I66" s="77"/>
      <c r="J66" s="77"/>
      <c r="K66" s="77"/>
      <c r="L66" s="77"/>
      <c r="M66" s="77"/>
      <c r="N66" s="77"/>
    </row>
    <row r="67" customFormat="false" ht="13.5" hidden="false" customHeight="true" outlineLevel="0" collapsed="false">
      <c r="H67" s="77"/>
      <c r="I67" s="77"/>
      <c r="J67" s="77"/>
      <c r="K67" s="77"/>
      <c r="L67" s="77"/>
      <c r="M67" s="77"/>
      <c r="N67" s="77"/>
    </row>
    <row r="68" customFormat="false" ht="12.75" hidden="false" customHeight="false" outlineLevel="0" collapsed="false">
      <c r="H68" s="77"/>
      <c r="I68" s="77"/>
      <c r="J68" s="77"/>
      <c r="K68" s="77"/>
      <c r="L68" s="77"/>
      <c r="M68" s="77"/>
      <c r="N68" s="77"/>
    </row>
    <row r="69" customFormat="false" ht="12.75" hidden="false" customHeight="false" outlineLevel="0" collapsed="false">
      <c r="H69" s="77"/>
      <c r="I69" s="77"/>
      <c r="J69" s="77"/>
      <c r="K69" s="77"/>
      <c r="L69" s="77"/>
      <c r="M69" s="77"/>
      <c r="N69" s="77"/>
    </row>
    <row r="70" customFormat="false" ht="12.75" hidden="false" customHeight="false" outlineLevel="0" collapsed="false">
      <c r="A70" s="44" t="s">
        <v>123</v>
      </c>
      <c r="I70" s="77"/>
      <c r="J70" s="77"/>
      <c r="K70" s="77"/>
      <c r="L70" s="77"/>
      <c r="M70" s="77"/>
      <c r="N70" s="77"/>
    </row>
    <row r="71" customFormat="false" ht="12.75" hidden="false" customHeight="false" outlineLevel="0" collapsed="false">
      <c r="A71" s="44" t="s">
        <v>291</v>
      </c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H72" s="77"/>
      <c r="I72" s="77"/>
      <c r="J72" s="77"/>
      <c r="K72" s="77"/>
      <c r="L72" s="77"/>
      <c r="M72" s="77"/>
      <c r="N72" s="77"/>
    </row>
    <row r="73" customFormat="false" ht="12.75" hidden="false" customHeight="false" outlineLevel="0" collapsed="false">
      <c r="I73" s="77"/>
      <c r="J73" s="77"/>
      <c r="K73" s="77"/>
      <c r="L73" s="77"/>
      <c r="M73" s="77"/>
      <c r="N73" s="77"/>
    </row>
    <row r="74" customFormat="false" ht="12.75" hidden="false" customHeight="false" outlineLevel="0" collapsed="false">
      <c r="I74" s="77"/>
      <c r="J74" s="77"/>
      <c r="K74" s="77"/>
      <c r="L74" s="77"/>
      <c r="M74" s="77"/>
      <c r="N74" s="77"/>
    </row>
    <row r="79" customFormat="false" ht="12.75" hidden="false" customHeight="false" outlineLevel="0" collapsed="false">
      <c r="H79" s="109" t="s">
        <v>123</v>
      </c>
    </row>
    <row r="80" customFormat="false" ht="12.75" hidden="false" customHeight="false" outlineLevel="0" collapsed="false">
      <c r="H80" s="109" t="s">
        <v>43</v>
      </c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G118" colorId="64" zoomScale="100" zoomScaleNormal="100" zoomScalePageLayoutView="100" workbookViewId="0">
      <selection pane="top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3.28"/>
    <col collapsed="false" customWidth="true" hidden="true" outlineLevel="0" max="2" min="2" style="0" width="12.14"/>
    <col collapsed="false" customWidth="true" hidden="true" outlineLevel="0" max="3" min="3" style="0" width="13.7"/>
    <col collapsed="false" customWidth="true" hidden="true" outlineLevel="0" max="4" min="4" style="0" width="12.42"/>
    <col collapsed="false" customWidth="true" hidden="true" outlineLevel="0" max="5" min="5" style="0" width="9.14"/>
    <col collapsed="false" customWidth="true" hidden="true" outlineLevel="0" max="6" min="6" style="0" width="11.99"/>
    <col collapsed="false" customWidth="true" hidden="false" outlineLevel="0" max="7" min="7" style="0" width="37.85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1" min="10" style="0" width="10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62"/>
      <c r="B1" s="262"/>
      <c r="C1" s="262"/>
      <c r="D1" s="262"/>
      <c r="E1" s="262"/>
      <c r="F1" s="262" t="s">
        <v>292</v>
      </c>
      <c r="G1" s="263"/>
      <c r="H1" s="263"/>
      <c r="I1" s="263"/>
      <c r="J1" s="263"/>
      <c r="K1" s="263"/>
      <c r="L1" s="262" t="s">
        <v>292</v>
      </c>
      <c r="M1" s="263"/>
    </row>
    <row r="2" customFormat="false" ht="12.75" hidden="false" customHeight="true" outlineLevel="0" collapsed="false">
      <c r="A2" s="37" t="s">
        <v>293</v>
      </c>
      <c r="B2" s="37"/>
      <c r="C2" s="37"/>
      <c r="D2" s="37"/>
      <c r="E2" s="37"/>
      <c r="F2" s="262"/>
      <c r="G2" s="37" t="s">
        <v>45</v>
      </c>
      <c r="H2" s="37"/>
      <c r="I2" s="37"/>
      <c r="J2" s="37"/>
      <c r="K2" s="37"/>
      <c r="L2" s="37"/>
      <c r="M2" s="263"/>
    </row>
    <row r="3" customFormat="false" ht="12.75" hidden="false" customHeight="false" outlineLevel="0" collapsed="false">
      <c r="A3" s="33"/>
      <c r="B3" s="33"/>
      <c r="C3" s="33"/>
      <c r="D3" s="33"/>
      <c r="E3" s="33"/>
      <c r="F3" s="262"/>
      <c r="G3" s="263"/>
      <c r="H3" s="263"/>
      <c r="I3" s="263"/>
      <c r="J3" s="263"/>
      <c r="K3" s="263"/>
      <c r="L3" s="263"/>
      <c r="M3" s="263"/>
    </row>
    <row r="4" customFormat="false" ht="18" hidden="false" customHeight="false" outlineLevel="0" collapsed="false">
      <c r="A4" s="46" t="s">
        <v>294</v>
      </c>
      <c r="B4" s="46"/>
      <c r="C4" s="46"/>
      <c r="D4" s="46"/>
      <c r="E4" s="46"/>
      <c r="F4" s="46"/>
      <c r="G4" s="264" t="s">
        <v>294</v>
      </c>
      <c r="H4" s="264"/>
      <c r="I4" s="264"/>
      <c r="J4" s="264"/>
      <c r="K4" s="264"/>
      <c r="L4" s="264"/>
      <c r="M4" s="263"/>
    </row>
    <row r="5" customFormat="false" ht="18" hidden="false" customHeight="false" outlineLevel="0" collapsed="false">
      <c r="A5" s="46" t="s">
        <v>295</v>
      </c>
      <c r="B5" s="46"/>
      <c r="C5" s="46"/>
      <c r="D5" s="46"/>
      <c r="E5" s="46"/>
      <c r="F5" s="46"/>
      <c r="G5" s="264" t="s">
        <v>295</v>
      </c>
      <c r="H5" s="264"/>
      <c r="I5" s="264"/>
      <c r="J5" s="264"/>
      <c r="K5" s="264"/>
      <c r="L5" s="264"/>
      <c r="M5" s="263"/>
    </row>
    <row r="6" customFormat="false" ht="18" hidden="false" customHeight="false" outlineLevel="0" collapsed="false">
      <c r="A6" s="47"/>
      <c r="B6" s="47"/>
      <c r="C6" s="47"/>
      <c r="D6" s="47"/>
      <c r="E6" s="47"/>
      <c r="F6" s="47"/>
      <c r="G6" s="48"/>
      <c r="H6" s="48"/>
      <c r="I6" s="48"/>
      <c r="J6" s="48"/>
      <c r="K6" s="48"/>
      <c r="L6" s="48"/>
      <c r="M6" s="263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263"/>
    </row>
    <row r="8" customFormat="false" ht="14.25" hidden="false" customHeight="false" outlineLevel="0" collapsed="false">
      <c r="A8" s="265"/>
      <c r="B8" s="262"/>
      <c r="C8" s="262"/>
      <c r="D8" s="262"/>
      <c r="E8" s="262"/>
      <c r="F8" s="262" t="s">
        <v>296</v>
      </c>
      <c r="G8" s="263"/>
      <c r="H8" s="263"/>
      <c r="I8" s="263"/>
      <c r="J8" s="263"/>
      <c r="K8" s="263"/>
      <c r="L8" s="262" t="s">
        <v>297</v>
      </c>
      <c r="M8" s="266"/>
    </row>
    <row r="9" customFormat="false" ht="51" hidden="false" customHeight="true" outlineLevel="0" collapsed="false">
      <c r="A9" s="164" t="s">
        <v>2</v>
      </c>
      <c r="B9" s="164" t="s">
        <v>49</v>
      </c>
      <c r="C9" s="164" t="s">
        <v>228</v>
      </c>
      <c r="D9" s="164" t="s">
        <v>50</v>
      </c>
      <c r="E9" s="164" t="s">
        <v>298</v>
      </c>
      <c r="F9" s="164" t="s">
        <v>231</v>
      </c>
      <c r="G9" s="164" t="s">
        <v>2</v>
      </c>
      <c r="H9" s="164" t="s">
        <v>49</v>
      </c>
      <c r="I9" s="164" t="s">
        <v>299</v>
      </c>
      <c r="J9" s="164" t="s">
        <v>50</v>
      </c>
      <c r="K9" s="164" t="s">
        <v>298</v>
      </c>
      <c r="L9" s="164" t="s">
        <v>231</v>
      </c>
      <c r="M9" s="263"/>
    </row>
    <row r="10" customFormat="false" ht="12.75" hidden="false" customHeight="false" outlineLevel="0" collapsed="false">
      <c r="A10" s="267" t="n">
        <v>1</v>
      </c>
      <c r="B10" s="165" t="n">
        <v>2</v>
      </c>
      <c r="C10" s="268" t="n">
        <v>3</v>
      </c>
      <c r="D10" s="268" t="n">
        <v>4</v>
      </c>
      <c r="E10" s="268" t="n">
        <v>5</v>
      </c>
      <c r="F10" s="269" t="n">
        <v>6</v>
      </c>
      <c r="G10" s="267" t="n">
        <v>1</v>
      </c>
      <c r="H10" s="165" t="n">
        <v>2</v>
      </c>
      <c r="I10" s="268" t="n">
        <v>3</v>
      </c>
      <c r="J10" s="268" t="n">
        <v>4</v>
      </c>
      <c r="K10" s="268" t="n">
        <v>5</v>
      </c>
      <c r="L10" s="267" t="n">
        <v>6</v>
      </c>
      <c r="M10" s="263"/>
    </row>
    <row r="11" customFormat="false" ht="12.75" hidden="false" customHeight="false" outlineLevel="0" collapsed="false">
      <c r="A11" s="27" t="s">
        <v>300</v>
      </c>
      <c r="B11" s="270" t="n">
        <v>699762222</v>
      </c>
      <c r="C11" s="7" t="n">
        <v>280761427</v>
      </c>
      <c r="D11" s="7" t="n">
        <v>276354028</v>
      </c>
      <c r="E11" s="271" t="n">
        <v>0.394925618033721</v>
      </c>
      <c r="F11" s="7" t="n">
        <v>61303816</v>
      </c>
      <c r="G11" s="27" t="s">
        <v>300</v>
      </c>
      <c r="H11" s="270" t="n">
        <v>699762</v>
      </c>
      <c r="I11" s="270" t="n">
        <v>279892</v>
      </c>
      <c r="J11" s="270" t="n">
        <v>276352</v>
      </c>
      <c r="K11" s="272" t="n">
        <v>0.394922845195938</v>
      </c>
      <c r="L11" s="270" t="n">
        <v>61302</v>
      </c>
      <c r="M11" s="273"/>
    </row>
    <row r="12" customFormat="false" ht="12.75" hidden="false" customHeight="false" outlineLevel="0" collapsed="false">
      <c r="A12" s="27" t="s">
        <v>301</v>
      </c>
      <c r="B12" s="7" t="n">
        <v>743446778</v>
      </c>
      <c r="C12" s="7" t="n">
        <v>327025062</v>
      </c>
      <c r="D12" s="7" t="n">
        <v>299269498</v>
      </c>
      <c r="E12" s="274" t="n">
        <v>0.402543271227951</v>
      </c>
      <c r="F12" s="275" t="n">
        <v>63566829</v>
      </c>
      <c r="G12" s="27" t="s">
        <v>301</v>
      </c>
      <c r="H12" s="270" t="n">
        <v>743447</v>
      </c>
      <c r="I12" s="270" t="n">
        <v>327028</v>
      </c>
      <c r="J12" s="270" t="n">
        <v>299269</v>
      </c>
      <c r="K12" s="272" t="n">
        <v>0.402542481172162</v>
      </c>
      <c r="L12" s="270" t="n">
        <v>63566</v>
      </c>
      <c r="M12" s="273"/>
    </row>
    <row r="13" customFormat="false" ht="12.75" hidden="false" customHeight="false" outlineLevel="0" collapsed="false">
      <c r="A13" s="276" t="s">
        <v>302</v>
      </c>
      <c r="B13" s="277" t="n">
        <v>706050840</v>
      </c>
      <c r="C13" s="277" t="n">
        <v>311368248</v>
      </c>
      <c r="D13" s="277" t="n">
        <v>289193914</v>
      </c>
      <c r="E13" s="278" t="n">
        <v>0.409593612267355</v>
      </c>
      <c r="F13" s="277" t="n">
        <v>61291965</v>
      </c>
      <c r="G13" s="276" t="s">
        <v>303</v>
      </c>
      <c r="H13" s="279" t="n">
        <v>706051</v>
      </c>
      <c r="I13" s="277" t="n">
        <v>311370</v>
      </c>
      <c r="J13" s="277" t="n">
        <v>289195</v>
      </c>
      <c r="K13" s="280" t="n">
        <v>0.409595057580826</v>
      </c>
      <c r="L13" s="277" t="n">
        <v>61293</v>
      </c>
      <c r="M13" s="263"/>
    </row>
    <row r="14" customFormat="false" ht="12.75" hidden="false" customHeight="false" outlineLevel="0" collapsed="false">
      <c r="A14" s="276" t="s">
        <v>304</v>
      </c>
      <c r="B14" s="277" t="n">
        <v>37395938</v>
      </c>
      <c r="C14" s="277" t="n">
        <v>15656814</v>
      </c>
      <c r="D14" s="277" t="n">
        <v>10075584</v>
      </c>
      <c r="E14" s="278" t="n">
        <v>0.26942990439229</v>
      </c>
      <c r="F14" s="277" t="n">
        <v>2274864</v>
      </c>
      <c r="G14" s="276" t="s">
        <v>304</v>
      </c>
      <c r="H14" s="279" t="n">
        <v>37396</v>
      </c>
      <c r="I14" s="277" t="n">
        <v>15658</v>
      </c>
      <c r="J14" s="277" t="n">
        <v>10074</v>
      </c>
      <c r="K14" s="280" t="n">
        <v>0.269387100224623</v>
      </c>
      <c r="L14" s="277" t="n">
        <v>2273</v>
      </c>
      <c r="M14" s="263"/>
    </row>
    <row r="15" customFormat="false" ht="12.75" hidden="false" customHeight="false" outlineLevel="0" collapsed="false">
      <c r="A15" s="27" t="s">
        <v>305</v>
      </c>
      <c r="B15" s="7" t="n">
        <v>6756000</v>
      </c>
      <c r="C15" s="7" t="n">
        <v>2815500</v>
      </c>
      <c r="D15" s="7" t="n">
        <v>2129769</v>
      </c>
      <c r="E15" s="274" t="n">
        <v>0.315241119005329</v>
      </c>
      <c r="F15" s="275" t="n">
        <v>492906</v>
      </c>
      <c r="G15" s="27" t="s">
        <v>305</v>
      </c>
      <c r="H15" s="270" t="n">
        <v>6756</v>
      </c>
      <c r="I15" s="270" t="n">
        <v>2816</v>
      </c>
      <c r="J15" s="270" t="n">
        <v>2130</v>
      </c>
      <c r="K15" s="272" t="n">
        <v>0.315275310834813</v>
      </c>
      <c r="L15" s="270" t="n">
        <v>493</v>
      </c>
      <c r="M15" s="281"/>
    </row>
    <row r="16" customFormat="false" ht="12.75" hidden="false" customHeight="false" outlineLevel="0" collapsed="false">
      <c r="A16" s="27" t="s">
        <v>306</v>
      </c>
      <c r="B16" s="7" t="n">
        <v>16380</v>
      </c>
      <c r="C16" s="7" t="n">
        <v>4910</v>
      </c>
      <c r="D16" s="7" t="n">
        <v>14793</v>
      </c>
      <c r="E16" s="274" t="n">
        <v>0.903113553113553</v>
      </c>
      <c r="F16" s="275" t="n">
        <v>1695</v>
      </c>
      <c r="G16" s="27" t="s">
        <v>306</v>
      </c>
      <c r="H16" s="270" t="n">
        <v>16</v>
      </c>
      <c r="I16" s="270" t="n">
        <v>5</v>
      </c>
      <c r="J16" s="270" t="n">
        <v>15</v>
      </c>
      <c r="K16" s="272" t="n">
        <v>0.9375</v>
      </c>
      <c r="L16" s="270" t="n">
        <v>2</v>
      </c>
      <c r="M16" s="281"/>
    </row>
    <row r="17" customFormat="false" ht="12.75" hidden="false" customHeight="false" outlineLevel="0" collapsed="false">
      <c r="A17" s="27" t="s">
        <v>307</v>
      </c>
      <c r="B17" s="7" t="n">
        <v>-50424176</v>
      </c>
      <c r="C17" s="7" t="n">
        <v>-49074225</v>
      </c>
      <c r="D17" s="7" t="n">
        <v>-25030446</v>
      </c>
      <c r="E17" s="274" t="n">
        <v>0.496397720014304</v>
      </c>
      <c r="F17" s="275" t="n">
        <v>-2754224</v>
      </c>
      <c r="G17" s="27" t="s">
        <v>307</v>
      </c>
      <c r="H17" s="7" t="n">
        <v>-50425</v>
      </c>
      <c r="I17" s="7" t="n">
        <v>-49947</v>
      </c>
      <c r="J17" s="7" t="n">
        <v>-25032</v>
      </c>
      <c r="K17" s="272" t="n">
        <v>0.496420426375806</v>
      </c>
      <c r="L17" s="7" t="n">
        <v>-2755</v>
      </c>
      <c r="M17" s="281"/>
    </row>
    <row r="18" customFormat="false" ht="12.75" hidden="false" customHeight="false" outlineLevel="0" collapsed="false">
      <c r="A18" s="276" t="s">
        <v>308</v>
      </c>
      <c r="B18" s="7" t="n">
        <v>52217619</v>
      </c>
      <c r="C18" s="7" t="n">
        <v>44500658</v>
      </c>
      <c r="D18" s="7" t="n">
        <v>30393653</v>
      </c>
      <c r="E18" s="274" t="n">
        <v>0.582057427781225</v>
      </c>
      <c r="F18" s="7" t="n">
        <v>2116150</v>
      </c>
      <c r="G18" s="276" t="s">
        <v>308</v>
      </c>
      <c r="H18" s="7" t="n">
        <v>52218</v>
      </c>
      <c r="I18" s="270" t="n">
        <v>44501</v>
      </c>
      <c r="J18" s="270" t="n">
        <v>30394</v>
      </c>
      <c r="K18" s="272" t="n">
        <v>0.582059826113601</v>
      </c>
      <c r="L18" s="270" t="n">
        <v>1817</v>
      </c>
      <c r="M18" s="281"/>
    </row>
    <row r="19" customFormat="false" ht="12.75" hidden="false" customHeight="false" outlineLevel="0" collapsed="false">
      <c r="A19" s="27" t="s">
        <v>192</v>
      </c>
      <c r="B19" s="7"/>
      <c r="C19" s="7"/>
      <c r="D19" s="7"/>
      <c r="E19" s="274" t="s">
        <v>64</v>
      </c>
      <c r="F19" s="275"/>
      <c r="G19" s="27" t="s">
        <v>192</v>
      </c>
      <c r="H19" s="270"/>
      <c r="I19" s="270"/>
      <c r="J19" s="270"/>
      <c r="K19" s="272"/>
      <c r="L19" s="270"/>
      <c r="M19" s="263"/>
    </row>
    <row r="20" customFormat="false" ht="12.75" hidden="false" customHeight="false" outlineLevel="0" collapsed="false">
      <c r="A20" s="282" t="s">
        <v>309</v>
      </c>
      <c r="B20" s="277"/>
      <c r="C20" s="277"/>
      <c r="D20" s="277"/>
      <c r="E20" s="278" t="s">
        <v>64</v>
      </c>
      <c r="F20" s="283"/>
      <c r="G20" s="282" t="s">
        <v>309</v>
      </c>
      <c r="H20" s="284"/>
      <c r="I20" s="284"/>
      <c r="J20" s="284"/>
      <c r="K20" s="280"/>
      <c r="L20" s="284"/>
      <c r="M20" s="263"/>
    </row>
    <row r="21" customFormat="false" ht="12.75" hidden="false" customHeight="false" outlineLevel="0" collapsed="false">
      <c r="A21" s="276" t="s">
        <v>310</v>
      </c>
      <c r="B21" s="277" t="n">
        <v>2100500</v>
      </c>
      <c r="C21" s="285" t="n">
        <v>1055000</v>
      </c>
      <c r="D21" s="277" t="n">
        <v>935975</v>
      </c>
      <c r="E21" s="278" t="n">
        <v>0.445596286598429</v>
      </c>
      <c r="F21" s="277" t="n">
        <v>188226</v>
      </c>
      <c r="G21" s="276" t="s">
        <v>310</v>
      </c>
      <c r="H21" s="279" t="n">
        <v>2101</v>
      </c>
      <c r="I21" s="279" t="n">
        <v>1055</v>
      </c>
      <c r="J21" s="279" t="n">
        <v>936</v>
      </c>
      <c r="K21" s="280" t="n">
        <v>0.44550214183722</v>
      </c>
      <c r="L21" s="279" t="n">
        <v>188</v>
      </c>
      <c r="M21" s="263"/>
    </row>
    <row r="22" customFormat="false" ht="12.75" hidden="false" customHeight="false" outlineLevel="0" collapsed="false">
      <c r="A22" s="276" t="s">
        <v>311</v>
      </c>
      <c r="B22" s="277" t="n">
        <v>2100500</v>
      </c>
      <c r="C22" s="285" t="n">
        <v>1055000</v>
      </c>
      <c r="D22" s="277" t="n">
        <v>935975</v>
      </c>
      <c r="E22" s="278" t="n">
        <v>0.445596286598429</v>
      </c>
      <c r="F22" s="283" t="n">
        <v>188226</v>
      </c>
      <c r="G22" s="276" t="s">
        <v>311</v>
      </c>
      <c r="H22" s="279" t="n">
        <v>2101</v>
      </c>
      <c r="I22" s="279" t="n">
        <v>1055</v>
      </c>
      <c r="J22" s="279" t="n">
        <v>936</v>
      </c>
      <c r="K22" s="280" t="n">
        <v>0.44550214183722</v>
      </c>
      <c r="L22" s="279" t="n">
        <v>188</v>
      </c>
      <c r="M22" s="263"/>
    </row>
    <row r="23" customFormat="false" ht="12.75" hidden="false" customHeight="false" outlineLevel="0" collapsed="false">
      <c r="A23" s="276" t="s">
        <v>312</v>
      </c>
      <c r="B23" s="277" t="n">
        <v>2100500</v>
      </c>
      <c r="C23" s="285" t="n">
        <v>1055000</v>
      </c>
      <c r="D23" s="277" t="n">
        <v>1023633</v>
      </c>
      <c r="E23" s="278" t="n">
        <v>0.487328255177339</v>
      </c>
      <c r="F23" s="277" t="n">
        <v>196698</v>
      </c>
      <c r="G23" s="276" t="s">
        <v>312</v>
      </c>
      <c r="H23" s="284" t="n">
        <v>2101</v>
      </c>
      <c r="I23" s="284" t="n">
        <v>1055</v>
      </c>
      <c r="J23" s="284" t="n">
        <v>1024</v>
      </c>
      <c r="K23" s="280" t="n">
        <v>0.487386958591147</v>
      </c>
      <c r="L23" s="284" t="n">
        <v>197</v>
      </c>
      <c r="M23" s="263"/>
    </row>
    <row r="24" customFormat="false" ht="12.75" hidden="false" customHeight="false" outlineLevel="0" collapsed="false">
      <c r="A24" s="276" t="s">
        <v>313</v>
      </c>
      <c r="B24" s="277" t="n">
        <v>2014500</v>
      </c>
      <c r="C24" s="285" t="n">
        <v>1018000</v>
      </c>
      <c r="D24" s="277" t="n">
        <v>1015039</v>
      </c>
      <c r="E24" s="278" t="n">
        <v>0.50386646810623</v>
      </c>
      <c r="F24" s="283" t="n">
        <v>195813</v>
      </c>
      <c r="G24" s="276" t="s">
        <v>313</v>
      </c>
      <c r="H24" s="279" t="n">
        <v>2015</v>
      </c>
      <c r="I24" s="279" t="n">
        <v>1018</v>
      </c>
      <c r="J24" s="279" t="n">
        <v>1015</v>
      </c>
      <c r="K24" s="280" t="n">
        <v>0.503722084367246</v>
      </c>
      <c r="L24" s="279" t="n">
        <v>196</v>
      </c>
      <c r="M24" s="263"/>
    </row>
    <row r="25" customFormat="false" ht="12.75" hidden="false" customHeight="false" outlineLevel="0" collapsed="false">
      <c r="A25" s="276" t="s">
        <v>304</v>
      </c>
      <c r="B25" s="277" t="n">
        <v>86000</v>
      </c>
      <c r="C25" s="285" t="n">
        <v>37000</v>
      </c>
      <c r="D25" s="277" t="n">
        <v>8594</v>
      </c>
      <c r="E25" s="278" t="n">
        <v>0.0999302325581395</v>
      </c>
      <c r="F25" s="283" t="n">
        <v>885</v>
      </c>
      <c r="G25" s="276" t="s">
        <v>304</v>
      </c>
      <c r="H25" s="279" t="n">
        <v>86</v>
      </c>
      <c r="I25" s="279" t="n">
        <v>37</v>
      </c>
      <c r="J25" s="279" t="n">
        <v>9</v>
      </c>
      <c r="K25" s="280" t="n">
        <v>0.104651162790698</v>
      </c>
      <c r="L25" s="279" t="n">
        <v>1</v>
      </c>
      <c r="M25" s="263"/>
    </row>
    <row r="26" customFormat="false" ht="12.75" hidden="false" customHeight="false" outlineLevel="0" collapsed="false">
      <c r="A26" s="27" t="s">
        <v>193</v>
      </c>
      <c r="B26" s="7"/>
      <c r="C26" s="286"/>
      <c r="D26" s="7"/>
      <c r="E26" s="278" t="s">
        <v>64</v>
      </c>
      <c r="F26" s="275"/>
      <c r="G26" s="27" t="s">
        <v>193</v>
      </c>
      <c r="H26" s="270"/>
      <c r="I26" s="270"/>
      <c r="J26" s="270"/>
      <c r="K26" s="280"/>
      <c r="L26" s="270"/>
      <c r="M26" s="263"/>
    </row>
    <row r="27" customFormat="false" ht="33.75" hidden="false" customHeight="true" outlineLevel="0" collapsed="false">
      <c r="A27" s="100" t="s">
        <v>314</v>
      </c>
      <c r="B27" s="277"/>
      <c r="C27" s="285"/>
      <c r="D27" s="277"/>
      <c r="E27" s="278" t="s">
        <v>64</v>
      </c>
      <c r="F27" s="283"/>
      <c r="G27" s="100" t="s">
        <v>314</v>
      </c>
      <c r="H27" s="284"/>
      <c r="I27" s="284"/>
      <c r="J27" s="284"/>
      <c r="K27" s="280"/>
      <c r="L27" s="284"/>
      <c r="M27" s="263"/>
    </row>
    <row r="28" customFormat="false" ht="12.75" hidden="false" customHeight="false" outlineLevel="0" collapsed="false">
      <c r="A28" s="276" t="s">
        <v>310</v>
      </c>
      <c r="B28" s="277" t="n">
        <v>2065000</v>
      </c>
      <c r="C28" s="277" t="n">
        <v>865310</v>
      </c>
      <c r="D28" s="277" t="n">
        <v>1376631</v>
      </c>
      <c r="E28" s="278" t="n">
        <v>0.666649394673124</v>
      </c>
      <c r="F28" s="283" t="n">
        <v>362088</v>
      </c>
      <c r="G28" s="276" t="s">
        <v>310</v>
      </c>
      <c r="H28" s="284" t="n">
        <v>2065</v>
      </c>
      <c r="I28" s="279" t="n">
        <v>865</v>
      </c>
      <c r="J28" s="284" t="n">
        <v>1376</v>
      </c>
      <c r="K28" s="280" t="n">
        <v>0.66634382566586</v>
      </c>
      <c r="L28" s="284" t="n">
        <v>362</v>
      </c>
      <c r="M28" s="263"/>
    </row>
    <row r="29" customFormat="false" ht="25.5" hidden="false" customHeight="false" outlineLevel="0" collapsed="false">
      <c r="A29" s="65" t="s">
        <v>315</v>
      </c>
      <c r="B29" s="277" t="n">
        <v>1755000</v>
      </c>
      <c r="C29" s="285"/>
      <c r="D29" s="277" t="n">
        <v>1002339</v>
      </c>
      <c r="E29" s="278" t="n">
        <v>0.571133333333333</v>
      </c>
      <c r="F29" s="283" t="n">
        <v>246121</v>
      </c>
      <c r="G29" s="65" t="s">
        <v>315</v>
      </c>
      <c r="H29" s="279" t="n">
        <v>1755</v>
      </c>
      <c r="I29" s="279" t="n">
        <v>0</v>
      </c>
      <c r="J29" s="279" t="n">
        <v>1002</v>
      </c>
      <c r="K29" s="280" t="n">
        <v>0.570940170940171</v>
      </c>
      <c r="L29" s="279" t="n">
        <v>246</v>
      </c>
      <c r="M29" s="263"/>
    </row>
    <row r="30" customFormat="false" ht="12.75" hidden="false" customHeight="false" outlineLevel="0" collapsed="false">
      <c r="A30" s="287" t="s">
        <v>316</v>
      </c>
      <c r="B30" s="277" t="n">
        <v>310000</v>
      </c>
      <c r="C30" s="285"/>
      <c r="D30" s="277" t="n">
        <v>374292</v>
      </c>
      <c r="E30" s="278" t="n">
        <v>1.2073935483871</v>
      </c>
      <c r="F30" s="283" t="n">
        <v>115967</v>
      </c>
      <c r="G30" s="287" t="s">
        <v>316</v>
      </c>
      <c r="H30" s="279" t="n">
        <v>310</v>
      </c>
      <c r="I30" s="279" t="n">
        <v>0</v>
      </c>
      <c r="J30" s="279" t="n">
        <v>374</v>
      </c>
      <c r="K30" s="280" t="n">
        <v>1.20645161290323</v>
      </c>
      <c r="L30" s="279" t="n">
        <v>116</v>
      </c>
      <c r="M30" s="263"/>
    </row>
    <row r="31" customFormat="false" ht="12.75" hidden="false" customHeight="false" outlineLevel="0" collapsed="false">
      <c r="A31" s="276" t="s">
        <v>312</v>
      </c>
      <c r="B31" s="277" t="n">
        <v>1320000</v>
      </c>
      <c r="C31" s="285" t="n">
        <v>569280</v>
      </c>
      <c r="D31" s="277" t="n">
        <v>255997</v>
      </c>
      <c r="E31" s="278" t="n">
        <v>0.193937121212121</v>
      </c>
      <c r="F31" s="283" t="n">
        <v>69939</v>
      </c>
      <c r="G31" s="276" t="s">
        <v>312</v>
      </c>
      <c r="H31" s="284" t="n">
        <v>1320</v>
      </c>
      <c r="I31" s="284" t="n">
        <v>569</v>
      </c>
      <c r="J31" s="284" t="n">
        <v>256</v>
      </c>
      <c r="K31" s="280" t="n">
        <v>0.193939393939394</v>
      </c>
      <c r="L31" s="284" t="n">
        <v>70</v>
      </c>
      <c r="M31" s="263"/>
    </row>
    <row r="32" customFormat="false" ht="12.75" hidden="false" customHeight="false" outlineLevel="0" collapsed="false">
      <c r="A32" s="276" t="s">
        <v>313</v>
      </c>
      <c r="B32" s="277" t="n">
        <v>1320000</v>
      </c>
      <c r="C32" s="285" t="n">
        <v>569280</v>
      </c>
      <c r="D32" s="277" t="n">
        <v>255997</v>
      </c>
      <c r="E32" s="278" t="n">
        <v>0.193937121212121</v>
      </c>
      <c r="F32" s="283" t="n">
        <v>69939</v>
      </c>
      <c r="G32" s="276" t="s">
        <v>313</v>
      </c>
      <c r="H32" s="279" t="n">
        <v>1320</v>
      </c>
      <c r="I32" s="279" t="n">
        <v>569</v>
      </c>
      <c r="J32" s="279" t="n">
        <v>256</v>
      </c>
      <c r="K32" s="280" t="n">
        <v>0.193939393939394</v>
      </c>
      <c r="L32" s="279" t="n">
        <v>70</v>
      </c>
      <c r="M32" s="263"/>
    </row>
    <row r="33" customFormat="false" ht="25.5" hidden="false" customHeight="false" outlineLevel="0" collapsed="false">
      <c r="A33" s="100" t="s">
        <v>317</v>
      </c>
      <c r="B33" s="288"/>
      <c r="C33" s="285"/>
      <c r="D33" s="288"/>
      <c r="E33" s="278" t="s">
        <v>64</v>
      </c>
      <c r="F33" s="289"/>
      <c r="G33" s="100" t="s">
        <v>317</v>
      </c>
      <c r="H33" s="290"/>
      <c r="I33" s="290"/>
      <c r="J33" s="290"/>
      <c r="K33" s="280"/>
      <c r="L33" s="290"/>
      <c r="M33" s="263"/>
    </row>
    <row r="34" customFormat="false" ht="12.75" hidden="false" customHeight="false" outlineLevel="0" collapsed="false">
      <c r="A34" s="276" t="s">
        <v>310</v>
      </c>
      <c r="B34" s="277" t="n">
        <v>750000</v>
      </c>
      <c r="C34" s="285" t="n">
        <v>376000</v>
      </c>
      <c r="D34" s="277" t="n">
        <v>499489</v>
      </c>
      <c r="E34" s="278" t="n">
        <v>0.665985333333333</v>
      </c>
      <c r="F34" s="277" t="n">
        <v>0</v>
      </c>
      <c r="G34" s="276" t="s">
        <v>310</v>
      </c>
      <c r="H34" s="277" t="n">
        <v>750</v>
      </c>
      <c r="I34" s="279" t="n">
        <v>376</v>
      </c>
      <c r="J34" s="277" t="n">
        <v>499</v>
      </c>
      <c r="K34" s="280" t="n">
        <v>0.665333333333333</v>
      </c>
      <c r="L34" s="277" t="n">
        <v>0</v>
      </c>
      <c r="M34" s="263"/>
    </row>
    <row r="35" customFormat="false" ht="12.75" hidden="false" customHeight="false" outlineLevel="0" collapsed="false">
      <c r="A35" s="291" t="s">
        <v>318</v>
      </c>
      <c r="B35" s="292" t="n">
        <v>750000</v>
      </c>
      <c r="C35" s="293" t="n">
        <v>376000</v>
      </c>
      <c r="D35" s="292" t="n">
        <v>499489</v>
      </c>
      <c r="E35" s="278" t="n">
        <v>0.665985333333333</v>
      </c>
      <c r="F35" s="283" t="n">
        <v>0</v>
      </c>
      <c r="G35" s="291" t="s">
        <v>319</v>
      </c>
      <c r="H35" s="279" t="n">
        <v>750</v>
      </c>
      <c r="I35" s="279" t="n">
        <v>376</v>
      </c>
      <c r="J35" s="279" t="n">
        <v>499</v>
      </c>
      <c r="K35" s="280" t="n">
        <v>0.665333333333333</v>
      </c>
      <c r="L35" s="279" t="n">
        <v>0</v>
      </c>
      <c r="M35" s="263"/>
    </row>
    <row r="36" customFormat="false" ht="12.75" hidden="false" customHeight="false" outlineLevel="0" collapsed="false">
      <c r="A36" s="276" t="s">
        <v>312</v>
      </c>
      <c r="B36" s="277" t="n">
        <v>53300</v>
      </c>
      <c r="C36" s="285" t="n">
        <v>25000</v>
      </c>
      <c r="D36" s="277" t="n">
        <v>15752</v>
      </c>
      <c r="E36" s="278" t="n">
        <v>0.295534709193246</v>
      </c>
      <c r="F36" s="283" t="n">
        <v>2462</v>
      </c>
      <c r="G36" s="276" t="s">
        <v>312</v>
      </c>
      <c r="H36" s="284" t="n">
        <v>53</v>
      </c>
      <c r="I36" s="284" t="n">
        <v>25</v>
      </c>
      <c r="J36" s="284" t="n">
        <v>16</v>
      </c>
      <c r="K36" s="280" t="n">
        <v>0.30188679245283</v>
      </c>
      <c r="L36" s="284" t="n">
        <v>3</v>
      </c>
      <c r="M36" s="263"/>
    </row>
    <row r="37" customFormat="false" ht="12.75" hidden="false" customHeight="false" outlineLevel="0" collapsed="false">
      <c r="A37" s="276" t="s">
        <v>313</v>
      </c>
      <c r="B37" s="294" t="n">
        <v>53300</v>
      </c>
      <c r="C37" s="285" t="n">
        <v>25000</v>
      </c>
      <c r="D37" s="277" t="n">
        <v>15752</v>
      </c>
      <c r="E37" s="278" t="n">
        <v>0.295534709193246</v>
      </c>
      <c r="F37" s="283" t="n">
        <v>2462</v>
      </c>
      <c r="G37" s="276" t="s">
        <v>320</v>
      </c>
      <c r="H37" s="279" t="n">
        <v>53</v>
      </c>
      <c r="I37" s="279" t="n">
        <v>25</v>
      </c>
      <c r="J37" s="279" t="n">
        <v>16</v>
      </c>
      <c r="K37" s="280" t="n">
        <v>0.30188679245283</v>
      </c>
      <c r="L37" s="279" t="n">
        <v>3</v>
      </c>
      <c r="M37" s="263"/>
    </row>
    <row r="38" customFormat="false" ht="12.75" hidden="false" customHeight="false" outlineLevel="0" collapsed="false">
      <c r="A38" s="27" t="s">
        <v>195</v>
      </c>
      <c r="B38" s="7"/>
      <c r="C38" s="286"/>
      <c r="D38" s="277"/>
      <c r="E38" s="278" t="s">
        <v>64</v>
      </c>
      <c r="F38" s="275"/>
      <c r="G38" s="27" t="s">
        <v>195</v>
      </c>
      <c r="H38" s="270"/>
      <c r="I38" s="270"/>
      <c r="J38" s="270"/>
      <c r="K38" s="280"/>
      <c r="L38" s="270"/>
      <c r="M38" s="263"/>
    </row>
    <row r="39" customFormat="false" ht="12.75" hidden="false" customHeight="false" outlineLevel="0" collapsed="false">
      <c r="A39" s="282" t="s">
        <v>321</v>
      </c>
      <c r="B39" s="277"/>
      <c r="C39" s="285"/>
      <c r="D39" s="277"/>
      <c r="E39" s="278" t="s">
        <v>64</v>
      </c>
      <c r="F39" s="283"/>
      <c r="G39" s="282" t="s">
        <v>321</v>
      </c>
      <c r="H39" s="284"/>
      <c r="I39" s="284"/>
      <c r="J39" s="284"/>
      <c r="K39" s="280"/>
      <c r="L39" s="284"/>
      <c r="M39" s="263"/>
    </row>
    <row r="40" customFormat="false" ht="12.75" hidden="false" customHeight="false" outlineLevel="0" collapsed="false">
      <c r="A40" s="276" t="s">
        <v>310</v>
      </c>
      <c r="B40" s="277" t="n">
        <v>1550000</v>
      </c>
      <c r="C40" s="285" t="n">
        <v>1061600</v>
      </c>
      <c r="D40" s="277" t="n">
        <v>1061600</v>
      </c>
      <c r="E40" s="278" t="n">
        <v>0.684903225806452</v>
      </c>
      <c r="F40" s="283" t="n">
        <v>284500</v>
      </c>
      <c r="G40" s="276" t="s">
        <v>310</v>
      </c>
      <c r="H40" s="284" t="n">
        <v>1550</v>
      </c>
      <c r="I40" s="279" t="n">
        <v>1062</v>
      </c>
      <c r="J40" s="284" t="n">
        <v>1062</v>
      </c>
      <c r="K40" s="280" t="n">
        <v>0.685161290322581</v>
      </c>
      <c r="L40" s="284" t="n">
        <v>285</v>
      </c>
      <c r="M40" s="263"/>
    </row>
    <row r="41" customFormat="false" ht="12.75" hidden="false" customHeight="false" outlineLevel="0" collapsed="false">
      <c r="A41" s="65" t="s">
        <v>322</v>
      </c>
      <c r="B41" s="277" t="n">
        <v>1550000</v>
      </c>
      <c r="C41" s="285" t="n">
        <v>1061600</v>
      </c>
      <c r="D41" s="277" t="n">
        <v>1061600</v>
      </c>
      <c r="E41" s="278" t="n">
        <v>0.684903225806452</v>
      </c>
      <c r="F41" s="283" t="n">
        <v>284500</v>
      </c>
      <c r="G41" s="65" t="s">
        <v>322</v>
      </c>
      <c r="H41" s="279" t="n">
        <v>1550</v>
      </c>
      <c r="I41" s="279" t="n">
        <v>1062</v>
      </c>
      <c r="J41" s="279" t="n">
        <v>1062</v>
      </c>
      <c r="K41" s="280" t="n">
        <v>0.685161290322581</v>
      </c>
      <c r="L41" s="279" t="n">
        <v>285</v>
      </c>
      <c r="M41" s="263"/>
    </row>
    <row r="42" customFormat="false" ht="12.75" hidden="false" customHeight="false" outlineLevel="0" collapsed="false">
      <c r="A42" s="276" t="s">
        <v>312</v>
      </c>
      <c r="B42" s="277" t="n">
        <v>1550000</v>
      </c>
      <c r="C42" s="285" t="n">
        <v>1061600</v>
      </c>
      <c r="D42" s="277" t="n">
        <v>1012492</v>
      </c>
      <c r="E42" s="278" t="n">
        <v>0.65322064516129</v>
      </c>
      <c r="F42" s="283" t="n">
        <v>142520</v>
      </c>
      <c r="G42" s="276" t="s">
        <v>312</v>
      </c>
      <c r="H42" s="284" t="n">
        <v>1550</v>
      </c>
      <c r="I42" s="284" t="n">
        <v>1062</v>
      </c>
      <c r="J42" s="284" t="n">
        <v>1013</v>
      </c>
      <c r="K42" s="280" t="n">
        <v>0.653548387096774</v>
      </c>
      <c r="L42" s="284" t="n">
        <v>143</v>
      </c>
      <c r="M42" s="263"/>
    </row>
    <row r="43" customFormat="false" ht="12.75" hidden="false" customHeight="false" outlineLevel="0" collapsed="false">
      <c r="A43" s="276" t="s">
        <v>313</v>
      </c>
      <c r="B43" s="277" t="n">
        <v>1292000</v>
      </c>
      <c r="C43" s="285" t="n">
        <v>803600</v>
      </c>
      <c r="D43" s="277" t="n">
        <v>794492</v>
      </c>
      <c r="E43" s="278" t="n">
        <v>0.614931888544892</v>
      </c>
      <c r="F43" s="283" t="n">
        <v>125520</v>
      </c>
      <c r="G43" s="276" t="s">
        <v>323</v>
      </c>
      <c r="H43" s="279" t="n">
        <v>1292</v>
      </c>
      <c r="I43" s="279" t="n">
        <v>804</v>
      </c>
      <c r="J43" s="279" t="n">
        <v>795</v>
      </c>
      <c r="K43" s="280" t="n">
        <v>0.615325077399381</v>
      </c>
      <c r="L43" s="279" t="n">
        <v>126</v>
      </c>
      <c r="M43" s="263"/>
    </row>
    <row r="44" customFormat="false" ht="12.75" hidden="false" customHeight="false" outlineLevel="0" collapsed="false">
      <c r="A44" s="276" t="s">
        <v>324</v>
      </c>
      <c r="B44" s="277" t="n">
        <v>300000</v>
      </c>
      <c r="C44" s="285"/>
      <c r="D44" s="277" t="n">
        <v>300000</v>
      </c>
      <c r="E44" s="278" t="n">
        <v>1</v>
      </c>
      <c r="F44" s="283" t="n">
        <v>0</v>
      </c>
      <c r="G44" s="276" t="s">
        <v>325</v>
      </c>
      <c r="H44" s="279" t="n">
        <v>300</v>
      </c>
      <c r="I44" s="279"/>
      <c r="J44" s="279" t="n">
        <v>300</v>
      </c>
      <c r="K44" s="280" t="n">
        <v>1</v>
      </c>
      <c r="L44" s="279" t="n">
        <v>300</v>
      </c>
      <c r="M44" s="263"/>
    </row>
    <row r="45" customFormat="false" ht="12.75" hidden="false" customHeight="false" outlineLevel="0" collapsed="false">
      <c r="A45" s="276" t="s">
        <v>304</v>
      </c>
      <c r="B45" s="277" t="n">
        <v>258000</v>
      </c>
      <c r="C45" s="285" t="n">
        <v>258000</v>
      </c>
      <c r="D45" s="277" t="n">
        <v>218000</v>
      </c>
      <c r="E45" s="278" t="n">
        <v>0.844961240310078</v>
      </c>
      <c r="F45" s="283" t="n">
        <v>17000</v>
      </c>
      <c r="G45" s="276" t="s">
        <v>326</v>
      </c>
      <c r="H45" s="279" t="n">
        <v>258</v>
      </c>
      <c r="I45" s="279" t="n">
        <v>258</v>
      </c>
      <c r="J45" s="279" t="n">
        <v>218</v>
      </c>
      <c r="K45" s="280" t="n">
        <v>0.844961240310078</v>
      </c>
      <c r="L45" s="279" t="n">
        <v>17</v>
      </c>
      <c r="M45" s="263"/>
    </row>
    <row r="46" customFormat="false" ht="12.75" hidden="false" customHeight="false" outlineLevel="0" collapsed="false">
      <c r="A46" s="100" t="s">
        <v>327</v>
      </c>
      <c r="B46" s="277"/>
      <c r="C46" s="285"/>
      <c r="D46" s="277"/>
      <c r="E46" s="278" t="s">
        <v>64</v>
      </c>
      <c r="F46" s="283"/>
      <c r="G46" s="100" t="s">
        <v>327</v>
      </c>
      <c r="H46" s="284"/>
      <c r="I46" s="284"/>
      <c r="J46" s="284"/>
      <c r="K46" s="280"/>
      <c r="L46" s="284"/>
      <c r="M46" s="263"/>
    </row>
    <row r="47" customFormat="false" ht="12.75" hidden="false" customHeight="false" outlineLevel="0" collapsed="false">
      <c r="A47" s="276" t="s">
        <v>310</v>
      </c>
      <c r="B47" s="277" t="n">
        <v>1181629</v>
      </c>
      <c r="C47" s="285" t="n">
        <v>415972</v>
      </c>
      <c r="D47" s="277" t="n">
        <v>415972</v>
      </c>
      <c r="E47" s="278" t="n">
        <v>0.352032659997343</v>
      </c>
      <c r="F47" s="283" t="n">
        <v>5061</v>
      </c>
      <c r="G47" s="276" t="s">
        <v>310</v>
      </c>
      <c r="H47" s="284" t="n">
        <v>1182</v>
      </c>
      <c r="I47" s="279" t="n">
        <v>416</v>
      </c>
      <c r="J47" s="284" t="n">
        <v>416</v>
      </c>
      <c r="K47" s="280" t="n">
        <v>0.351945854483926</v>
      </c>
      <c r="L47" s="284" t="n">
        <v>5</v>
      </c>
      <c r="M47" s="263"/>
    </row>
    <row r="48" customFormat="false" ht="12.75" hidden="false" customHeight="false" outlineLevel="0" collapsed="false">
      <c r="A48" s="65" t="s">
        <v>322</v>
      </c>
      <c r="B48" s="277" t="n">
        <v>1181629</v>
      </c>
      <c r="C48" s="285" t="n">
        <v>415972</v>
      </c>
      <c r="D48" s="277" t="n">
        <v>415972</v>
      </c>
      <c r="E48" s="278" t="n">
        <v>0.352032659997343</v>
      </c>
      <c r="F48" s="283" t="n">
        <v>5061</v>
      </c>
      <c r="G48" s="65" t="s">
        <v>322</v>
      </c>
      <c r="H48" s="279" t="n">
        <v>1182</v>
      </c>
      <c r="I48" s="279" t="n">
        <v>416</v>
      </c>
      <c r="J48" s="279" t="n">
        <v>416</v>
      </c>
      <c r="K48" s="280" t="n">
        <v>0.351945854483926</v>
      </c>
      <c r="L48" s="279" t="n">
        <v>5</v>
      </c>
      <c r="M48" s="263"/>
    </row>
    <row r="49" customFormat="false" ht="12.75" hidden="false" customHeight="false" outlineLevel="0" collapsed="false">
      <c r="A49" s="276" t="s">
        <v>312</v>
      </c>
      <c r="B49" s="277" t="n">
        <v>1198009</v>
      </c>
      <c r="C49" s="285" t="n">
        <v>420882</v>
      </c>
      <c r="D49" s="277" t="n">
        <v>230684</v>
      </c>
      <c r="E49" s="278" t="n">
        <v>0.192556149411231</v>
      </c>
      <c r="F49" s="283" t="n">
        <v>3060</v>
      </c>
      <c r="G49" s="276" t="s">
        <v>312</v>
      </c>
      <c r="H49" s="284" t="n">
        <v>1198</v>
      </c>
      <c r="I49" s="284" t="n">
        <v>421</v>
      </c>
      <c r="J49" s="284" t="n">
        <v>231</v>
      </c>
      <c r="K49" s="280" t="n">
        <v>0.192821368948247</v>
      </c>
      <c r="L49" s="284" t="n">
        <v>3</v>
      </c>
      <c r="M49" s="263"/>
    </row>
    <row r="50" customFormat="false" ht="12.75" hidden="false" customHeight="false" outlineLevel="0" collapsed="false">
      <c r="A50" s="276" t="s">
        <v>313</v>
      </c>
      <c r="B50" s="277" t="n">
        <v>1193809</v>
      </c>
      <c r="C50" s="285" t="n">
        <v>417982</v>
      </c>
      <c r="D50" s="277" t="n">
        <v>230684</v>
      </c>
      <c r="E50" s="278" t="n">
        <v>0.193233590968069</v>
      </c>
      <c r="F50" s="283" t="n">
        <v>3060</v>
      </c>
      <c r="G50" s="276" t="s">
        <v>323</v>
      </c>
      <c r="H50" s="279" t="n">
        <v>1194</v>
      </c>
      <c r="I50" s="279" t="n">
        <v>418</v>
      </c>
      <c r="J50" s="279" t="n">
        <v>231</v>
      </c>
      <c r="K50" s="280" t="n">
        <v>0.193467336683417</v>
      </c>
      <c r="L50" s="279" t="n">
        <v>3</v>
      </c>
      <c r="M50" s="263"/>
    </row>
    <row r="51" customFormat="false" ht="12.75" hidden="false" customHeight="false" outlineLevel="0" collapsed="false">
      <c r="A51" s="276" t="s">
        <v>304</v>
      </c>
      <c r="B51" s="277" t="n">
        <v>4200</v>
      </c>
      <c r="C51" s="285" t="n">
        <v>2900</v>
      </c>
      <c r="D51" s="277"/>
      <c r="E51" s="278" t="n">
        <v>0</v>
      </c>
      <c r="F51" s="283" t="n">
        <v>0</v>
      </c>
      <c r="G51" s="276" t="s">
        <v>326</v>
      </c>
      <c r="H51" s="279" t="n">
        <v>4</v>
      </c>
      <c r="I51" s="279" t="n">
        <v>3</v>
      </c>
      <c r="J51" s="279" t="n">
        <v>0</v>
      </c>
      <c r="K51" s="280" t="n">
        <v>0</v>
      </c>
      <c r="L51" s="279" t="n">
        <v>0</v>
      </c>
      <c r="M51" s="263"/>
    </row>
    <row r="52" customFormat="false" ht="12.75" hidden="false" customHeight="false" outlineLevel="0" collapsed="false">
      <c r="A52" s="276" t="s">
        <v>305</v>
      </c>
      <c r="B52" s="277" t="n">
        <v>6756000</v>
      </c>
      <c r="C52" s="285" t="n">
        <v>2815500</v>
      </c>
      <c r="D52" s="277" t="n">
        <v>2129769</v>
      </c>
      <c r="E52" s="278" t="n">
        <v>0.315241119005329</v>
      </c>
      <c r="F52" s="283" t="n">
        <v>492906</v>
      </c>
      <c r="G52" s="276" t="s">
        <v>305</v>
      </c>
      <c r="H52" s="279" t="n">
        <v>6756</v>
      </c>
      <c r="I52" s="279" t="n">
        <v>2816</v>
      </c>
      <c r="J52" s="279" t="n">
        <v>2130</v>
      </c>
      <c r="K52" s="280" t="n">
        <v>0.315275310834813</v>
      </c>
      <c r="L52" s="279" t="n">
        <v>493</v>
      </c>
      <c r="M52" s="263"/>
    </row>
    <row r="53" customFormat="false" ht="12.75" hidden="false" customHeight="false" outlineLevel="0" collapsed="false">
      <c r="A53" s="276" t="s">
        <v>306</v>
      </c>
      <c r="B53" s="277" t="n">
        <v>16380</v>
      </c>
      <c r="C53" s="285" t="n">
        <v>4910</v>
      </c>
      <c r="D53" s="277" t="n">
        <v>14793</v>
      </c>
      <c r="E53" s="278" t="n">
        <v>0.903113553113553</v>
      </c>
      <c r="F53" s="283" t="n">
        <v>1695</v>
      </c>
      <c r="G53" s="276" t="s">
        <v>306</v>
      </c>
      <c r="H53" s="279" t="n">
        <v>16</v>
      </c>
      <c r="I53" s="279" t="n">
        <v>5</v>
      </c>
      <c r="J53" s="279" t="n">
        <v>15</v>
      </c>
      <c r="K53" s="280" t="n">
        <v>0.9375</v>
      </c>
      <c r="L53" s="279" t="n">
        <v>2</v>
      </c>
      <c r="M53" s="263"/>
    </row>
    <row r="54" customFormat="false" ht="12.75" hidden="false" customHeight="false" outlineLevel="0" collapsed="false">
      <c r="A54" s="276" t="s">
        <v>307</v>
      </c>
      <c r="B54" s="277" t="n">
        <v>-6756000</v>
      </c>
      <c r="C54" s="285" t="n">
        <v>-2815500</v>
      </c>
      <c r="D54" s="277" t="n">
        <v>-1929688</v>
      </c>
      <c r="E54" s="278" t="n">
        <v>0.285625814091178</v>
      </c>
      <c r="F54" s="283" t="n">
        <v>-489210</v>
      </c>
      <c r="G54" s="276" t="s">
        <v>307</v>
      </c>
      <c r="H54" s="279" t="n">
        <v>-6756</v>
      </c>
      <c r="I54" s="279" t="n">
        <v>-2816</v>
      </c>
      <c r="J54" s="279" t="n">
        <v>-1930</v>
      </c>
      <c r="K54" s="280" t="n">
        <v>0.28567199526347</v>
      </c>
      <c r="L54" s="279" t="n">
        <v>-490</v>
      </c>
      <c r="M54" s="263"/>
    </row>
    <row r="55" customFormat="false" ht="12.75" hidden="false" customHeight="false" outlineLevel="0" collapsed="false">
      <c r="A55" s="276" t="s">
        <v>308</v>
      </c>
      <c r="B55" s="277" t="n">
        <v>6756000</v>
      </c>
      <c r="C55" s="285" t="n">
        <v>2815500</v>
      </c>
      <c r="D55" s="277" t="n">
        <v>2129827</v>
      </c>
      <c r="E55" s="278" t="n">
        <v>0.315249703966844</v>
      </c>
      <c r="F55" s="283" t="n">
        <v>492384</v>
      </c>
      <c r="G55" s="276" t="s">
        <v>308</v>
      </c>
      <c r="H55" s="279" t="n">
        <v>6756</v>
      </c>
      <c r="I55" s="279" t="n">
        <v>2816</v>
      </c>
      <c r="J55" s="279" t="n">
        <v>2130</v>
      </c>
      <c r="K55" s="280" t="n">
        <v>0.315275310834813</v>
      </c>
      <c r="L55" s="279" t="n">
        <v>493</v>
      </c>
      <c r="M55" s="263"/>
    </row>
    <row r="56" customFormat="false" ht="12.75" hidden="false" customHeight="false" outlineLevel="0" collapsed="false">
      <c r="A56" s="73" t="s">
        <v>196</v>
      </c>
      <c r="B56" s="7"/>
      <c r="C56" s="286"/>
      <c r="D56" s="7"/>
      <c r="E56" s="278" t="s">
        <v>64</v>
      </c>
      <c r="F56" s="275"/>
      <c r="G56" s="73" t="s">
        <v>196</v>
      </c>
      <c r="H56" s="270"/>
      <c r="I56" s="270"/>
      <c r="J56" s="270"/>
      <c r="K56" s="280"/>
      <c r="L56" s="270"/>
      <c r="M56" s="263"/>
    </row>
    <row r="57" customFormat="false" ht="12.75" hidden="false" customHeight="false" outlineLevel="0" collapsed="false">
      <c r="A57" s="282" t="s">
        <v>328</v>
      </c>
      <c r="B57" s="277"/>
      <c r="C57" s="285"/>
      <c r="D57" s="277"/>
      <c r="E57" s="278" t="s">
        <v>64</v>
      </c>
      <c r="F57" s="283"/>
      <c r="G57" s="282" t="s">
        <v>328</v>
      </c>
      <c r="H57" s="284"/>
      <c r="I57" s="284"/>
      <c r="J57" s="284"/>
      <c r="K57" s="280"/>
      <c r="L57" s="284"/>
      <c r="M57" s="263"/>
    </row>
    <row r="58" customFormat="false" ht="12.75" hidden="false" customHeight="false" outlineLevel="0" collapsed="false">
      <c r="A58" s="276" t="s">
        <v>310</v>
      </c>
      <c r="B58" s="285" t="n">
        <v>500000</v>
      </c>
      <c r="C58" s="277" t="n">
        <v>268000</v>
      </c>
      <c r="D58" s="277" t="n">
        <v>378670</v>
      </c>
      <c r="E58" s="278" t="n">
        <v>0.75734</v>
      </c>
      <c r="F58" s="283" t="n">
        <v>45234</v>
      </c>
      <c r="G58" s="276" t="s">
        <v>310</v>
      </c>
      <c r="H58" s="284" t="n">
        <v>500</v>
      </c>
      <c r="I58" s="279" t="n">
        <v>268</v>
      </c>
      <c r="J58" s="284" t="n">
        <v>378</v>
      </c>
      <c r="K58" s="280" t="n">
        <v>0.756</v>
      </c>
      <c r="L58" s="284" t="n">
        <v>45</v>
      </c>
      <c r="M58" s="263"/>
    </row>
    <row r="59" customFormat="false" ht="25.5" hidden="false" customHeight="false" outlineLevel="0" collapsed="false">
      <c r="A59" s="65" t="s">
        <v>329</v>
      </c>
      <c r="B59" s="277" t="n">
        <v>300000</v>
      </c>
      <c r="C59" s="285"/>
      <c r="D59" s="277" t="n">
        <v>201246</v>
      </c>
      <c r="E59" s="278" t="n">
        <v>0.67082</v>
      </c>
      <c r="F59" s="283" t="n">
        <v>40988</v>
      </c>
      <c r="G59" s="65" t="s">
        <v>329</v>
      </c>
      <c r="H59" s="279" t="n">
        <v>300</v>
      </c>
      <c r="I59" s="279" t="n">
        <v>0</v>
      </c>
      <c r="J59" s="279" t="n">
        <v>201</v>
      </c>
      <c r="K59" s="280" t="n">
        <v>0.67</v>
      </c>
      <c r="L59" s="279" t="n">
        <v>41</v>
      </c>
      <c r="M59" s="263"/>
    </row>
    <row r="60" customFormat="false" ht="12.75" hidden="false" customHeight="false" outlineLevel="0" collapsed="false">
      <c r="A60" s="276" t="s">
        <v>330</v>
      </c>
      <c r="B60" s="277" t="n">
        <v>200000</v>
      </c>
      <c r="C60" s="285"/>
      <c r="D60" s="277" t="n">
        <v>177424</v>
      </c>
      <c r="E60" s="278" t="n">
        <v>0.88712</v>
      </c>
      <c r="F60" s="283" t="n">
        <v>4246</v>
      </c>
      <c r="G60" s="65" t="s">
        <v>316</v>
      </c>
      <c r="H60" s="279" t="n">
        <v>200</v>
      </c>
      <c r="I60" s="279" t="n">
        <v>0</v>
      </c>
      <c r="J60" s="279" t="n">
        <v>177</v>
      </c>
      <c r="K60" s="280" t="n">
        <v>0.885</v>
      </c>
      <c r="L60" s="279" t="n">
        <v>4</v>
      </c>
      <c r="M60" s="263"/>
    </row>
    <row r="61" customFormat="false" ht="12.75" hidden="false" customHeight="false" outlineLevel="0" collapsed="false">
      <c r="A61" s="276" t="s">
        <v>312</v>
      </c>
      <c r="B61" s="277" t="n">
        <v>500000</v>
      </c>
      <c r="C61" s="285" t="n">
        <v>268000</v>
      </c>
      <c r="D61" s="277" t="n">
        <v>194708</v>
      </c>
      <c r="E61" s="278" t="n">
        <v>0.389416</v>
      </c>
      <c r="F61" s="283" t="n">
        <v>43400</v>
      </c>
      <c r="G61" s="276" t="s">
        <v>312</v>
      </c>
      <c r="H61" s="284" t="n">
        <v>500</v>
      </c>
      <c r="I61" s="284" t="n">
        <v>268</v>
      </c>
      <c r="J61" s="284" t="n">
        <v>194</v>
      </c>
      <c r="K61" s="280" t="n">
        <v>0.388</v>
      </c>
      <c r="L61" s="284" t="n">
        <v>43</v>
      </c>
      <c r="M61" s="263"/>
    </row>
    <row r="62" customFormat="false" ht="12.75" hidden="false" customHeight="false" outlineLevel="0" collapsed="false">
      <c r="A62" s="276" t="s">
        <v>313</v>
      </c>
      <c r="B62" s="277" t="n">
        <v>406000</v>
      </c>
      <c r="C62" s="285" t="n">
        <v>234400</v>
      </c>
      <c r="D62" s="277" t="n">
        <v>183383</v>
      </c>
      <c r="E62" s="278" t="n">
        <v>0.451682266009852</v>
      </c>
      <c r="F62" s="283" t="n">
        <v>40075</v>
      </c>
      <c r="G62" s="276" t="s">
        <v>313</v>
      </c>
      <c r="H62" s="279" t="n">
        <v>406</v>
      </c>
      <c r="I62" s="279" t="n">
        <v>234</v>
      </c>
      <c r="J62" s="279" t="n">
        <v>183</v>
      </c>
      <c r="K62" s="280" t="n">
        <v>0.450738916256158</v>
      </c>
      <c r="L62" s="279" t="n">
        <v>40</v>
      </c>
      <c r="M62" s="263"/>
    </row>
    <row r="63" customFormat="false" ht="12.75" hidden="false" customHeight="false" outlineLevel="0" collapsed="false">
      <c r="A63" s="276" t="s">
        <v>304</v>
      </c>
      <c r="B63" s="277" t="n">
        <v>94000</v>
      </c>
      <c r="C63" s="285" t="n">
        <v>33600</v>
      </c>
      <c r="D63" s="277" t="n">
        <v>11325</v>
      </c>
      <c r="E63" s="278" t="n">
        <v>0.120478723404255</v>
      </c>
      <c r="F63" s="283" t="n">
        <v>3325</v>
      </c>
      <c r="G63" s="276" t="s">
        <v>304</v>
      </c>
      <c r="H63" s="279" t="n">
        <v>94</v>
      </c>
      <c r="I63" s="279" t="n">
        <v>34</v>
      </c>
      <c r="J63" s="279" t="n">
        <v>11</v>
      </c>
      <c r="K63" s="280" t="n">
        <v>0.117021276595745</v>
      </c>
      <c r="L63" s="279" t="n">
        <v>3</v>
      </c>
      <c r="M63" s="263"/>
    </row>
    <row r="64" customFormat="false" ht="12.75" hidden="false" customHeight="false" outlineLevel="0" collapsed="false">
      <c r="A64" s="27" t="s">
        <v>197</v>
      </c>
      <c r="B64" s="7"/>
      <c r="C64" s="286"/>
      <c r="D64" s="7"/>
      <c r="E64" s="278" t="s">
        <v>64</v>
      </c>
      <c r="F64" s="275"/>
      <c r="G64" s="27" t="s">
        <v>197</v>
      </c>
      <c r="H64" s="279"/>
      <c r="I64" s="279"/>
      <c r="J64" s="279"/>
      <c r="K64" s="280"/>
      <c r="L64" s="279"/>
      <c r="M64" s="263"/>
    </row>
    <row r="65" customFormat="false" ht="12.75" hidden="false" customHeight="false" outlineLevel="0" collapsed="false">
      <c r="A65" s="282" t="s">
        <v>331</v>
      </c>
      <c r="B65" s="277"/>
      <c r="C65" s="285"/>
      <c r="D65" s="277"/>
      <c r="E65" s="278" t="s">
        <v>64</v>
      </c>
      <c r="F65" s="283"/>
      <c r="G65" s="282" t="s">
        <v>331</v>
      </c>
      <c r="H65" s="284"/>
      <c r="I65" s="284"/>
      <c r="J65" s="284"/>
      <c r="K65" s="280"/>
      <c r="L65" s="284"/>
      <c r="M65" s="263"/>
    </row>
    <row r="66" customFormat="false" ht="12.75" hidden="false" customHeight="false" outlineLevel="0" collapsed="false">
      <c r="A66" s="276" t="s">
        <v>310</v>
      </c>
      <c r="B66" s="277" t="n">
        <v>65221252</v>
      </c>
      <c r="C66" s="277" t="n">
        <v>24697734</v>
      </c>
      <c r="D66" s="277" t="n">
        <v>21020531</v>
      </c>
      <c r="E66" s="278" t="n">
        <v>0.322295729618929</v>
      </c>
      <c r="F66" s="283" t="n">
        <v>4877789</v>
      </c>
      <c r="G66" s="276" t="s">
        <v>310</v>
      </c>
      <c r="H66" s="284" t="n">
        <v>65221</v>
      </c>
      <c r="I66" s="279" t="n">
        <v>24698</v>
      </c>
      <c r="J66" s="284" t="n">
        <v>21020</v>
      </c>
      <c r="K66" s="280" t="n">
        <v>0.322288833351221</v>
      </c>
      <c r="L66" s="284" t="n">
        <v>4877</v>
      </c>
      <c r="M66" s="263"/>
    </row>
    <row r="67" customFormat="false" ht="12.75" hidden="false" customHeight="false" outlineLevel="0" collapsed="false">
      <c r="A67" s="276" t="s">
        <v>332</v>
      </c>
      <c r="B67" s="277" t="n">
        <v>7800000</v>
      </c>
      <c r="C67" s="285"/>
      <c r="D67" s="277" t="n">
        <v>3850400</v>
      </c>
      <c r="E67" s="278" t="n">
        <v>0.493641025641026</v>
      </c>
      <c r="F67" s="283" t="n">
        <v>892760</v>
      </c>
      <c r="G67" s="276" t="s">
        <v>332</v>
      </c>
      <c r="H67" s="279" t="n">
        <v>7800</v>
      </c>
      <c r="I67" s="279" t="n">
        <v>0</v>
      </c>
      <c r="J67" s="279" t="n">
        <v>3850</v>
      </c>
      <c r="K67" s="280" t="n">
        <v>0.493589743589744</v>
      </c>
      <c r="L67" s="279" t="n">
        <v>892</v>
      </c>
      <c r="M67" s="263"/>
    </row>
    <row r="68" customFormat="false" ht="12.75" hidden="false" customHeight="false" outlineLevel="0" collapsed="false">
      <c r="A68" s="276" t="s">
        <v>333</v>
      </c>
      <c r="B68" s="277" t="n">
        <v>54000000</v>
      </c>
      <c r="C68" s="285"/>
      <c r="D68" s="277" t="n">
        <v>16877001</v>
      </c>
      <c r="E68" s="278" t="n">
        <v>0.312537055555556</v>
      </c>
      <c r="F68" s="283" t="n">
        <v>3892189</v>
      </c>
      <c r="G68" s="276" t="s">
        <v>333</v>
      </c>
      <c r="H68" s="279" t="n">
        <v>54000</v>
      </c>
      <c r="I68" s="279" t="n">
        <v>0</v>
      </c>
      <c r="J68" s="279" t="n">
        <v>16877</v>
      </c>
      <c r="K68" s="280" t="n">
        <v>0.312537037037037</v>
      </c>
      <c r="L68" s="279" t="n">
        <v>3892</v>
      </c>
      <c r="M68" s="263"/>
    </row>
    <row r="69" customFormat="false" ht="12.75" hidden="false" customHeight="false" outlineLevel="0" collapsed="false">
      <c r="A69" s="276" t="s">
        <v>239</v>
      </c>
      <c r="B69" s="277" t="n">
        <v>50000</v>
      </c>
      <c r="C69" s="285"/>
      <c r="D69" s="277" t="n">
        <v>12677</v>
      </c>
      <c r="E69" s="278" t="n">
        <v>0.25354</v>
      </c>
      <c r="F69" s="283" t="n">
        <v>2444</v>
      </c>
      <c r="G69" s="276" t="s">
        <v>239</v>
      </c>
      <c r="H69" s="279" t="n">
        <v>50</v>
      </c>
      <c r="I69" s="279" t="n">
        <v>0</v>
      </c>
      <c r="J69" s="279" t="n">
        <v>13</v>
      </c>
      <c r="K69" s="280" t="n">
        <v>0.26</v>
      </c>
      <c r="L69" s="279" t="n">
        <v>3</v>
      </c>
      <c r="M69" s="263"/>
    </row>
    <row r="70" customFormat="false" ht="12.75" hidden="false" customHeight="false" outlineLevel="0" collapsed="false">
      <c r="A70" s="276" t="s">
        <v>334</v>
      </c>
      <c r="B70" s="277" t="n">
        <v>3371252</v>
      </c>
      <c r="C70" s="285"/>
      <c r="D70" s="277" t="n">
        <v>280453</v>
      </c>
      <c r="E70" s="278" t="n">
        <v>0.0831895687418205</v>
      </c>
      <c r="F70" s="283" t="n">
        <v>90396</v>
      </c>
      <c r="G70" s="276" t="s">
        <v>335</v>
      </c>
      <c r="H70" s="279" t="n">
        <v>3371</v>
      </c>
      <c r="I70" s="279" t="n">
        <v>0</v>
      </c>
      <c r="J70" s="279" t="n">
        <v>280</v>
      </c>
      <c r="K70" s="280" t="n">
        <v>0.0830614061109463</v>
      </c>
      <c r="L70" s="279" t="n">
        <v>90</v>
      </c>
      <c r="M70" s="263"/>
    </row>
    <row r="71" customFormat="false" ht="12.75" hidden="false" customHeight="false" outlineLevel="0" collapsed="false">
      <c r="A71" s="276" t="s">
        <v>312</v>
      </c>
      <c r="B71" s="277" t="n">
        <v>70621252</v>
      </c>
      <c r="C71" s="285" t="n">
        <v>28732566</v>
      </c>
      <c r="D71" s="277" t="n">
        <v>24878178</v>
      </c>
      <c r="E71" s="278" t="n">
        <v>0.352276082559397</v>
      </c>
      <c r="F71" s="283" t="n">
        <v>5264487</v>
      </c>
      <c r="G71" s="276" t="s">
        <v>312</v>
      </c>
      <c r="H71" s="284" t="n">
        <v>70621</v>
      </c>
      <c r="I71" s="284" t="n">
        <v>28733</v>
      </c>
      <c r="J71" s="284" t="n">
        <v>24878</v>
      </c>
      <c r="K71" s="280" t="n">
        <v>0.352274819104799</v>
      </c>
      <c r="L71" s="284" t="n">
        <v>5264</v>
      </c>
      <c r="M71" s="263"/>
    </row>
    <row r="72" customFormat="false" ht="12.75" hidden="false" customHeight="false" outlineLevel="0" collapsed="false">
      <c r="A72" s="276" t="s">
        <v>313</v>
      </c>
      <c r="B72" s="277" t="n">
        <v>50450068</v>
      </c>
      <c r="C72" s="285" t="n">
        <v>23018500</v>
      </c>
      <c r="D72" s="277" t="n">
        <v>19524849</v>
      </c>
      <c r="E72" s="278" t="n">
        <v>0.387013333658936</v>
      </c>
      <c r="F72" s="283" t="n">
        <v>4109292</v>
      </c>
      <c r="G72" s="276" t="s">
        <v>313</v>
      </c>
      <c r="H72" s="279" t="n">
        <v>50450</v>
      </c>
      <c r="I72" s="279" t="n">
        <v>23019</v>
      </c>
      <c r="J72" s="279" t="n">
        <v>19525</v>
      </c>
      <c r="K72" s="280" t="n">
        <v>0.387016848364718</v>
      </c>
      <c r="L72" s="279" t="n">
        <v>4109</v>
      </c>
      <c r="M72" s="263"/>
    </row>
    <row r="73" customFormat="false" ht="12.75" hidden="false" customHeight="false" outlineLevel="0" collapsed="false">
      <c r="A73" s="276" t="s">
        <v>304</v>
      </c>
      <c r="B73" s="277" t="n">
        <v>20171184</v>
      </c>
      <c r="C73" s="285" t="n">
        <v>5714066</v>
      </c>
      <c r="D73" s="277" t="n">
        <v>5353329</v>
      </c>
      <c r="E73" s="278" t="n">
        <v>0.265394882124916</v>
      </c>
      <c r="F73" s="283" t="n">
        <v>1155195</v>
      </c>
      <c r="G73" s="276" t="s">
        <v>336</v>
      </c>
      <c r="H73" s="279" t="n">
        <v>20171</v>
      </c>
      <c r="I73" s="279" t="n">
        <v>5714</v>
      </c>
      <c r="J73" s="279" t="n">
        <v>5353</v>
      </c>
      <c r="K73" s="280" t="n">
        <v>0.265380992514005</v>
      </c>
      <c r="L73" s="279" t="n">
        <v>1155</v>
      </c>
      <c r="M73" s="263"/>
    </row>
    <row r="74" customFormat="false" ht="12.75" hidden="false" customHeight="false" outlineLevel="0" collapsed="false">
      <c r="A74" s="276" t="s">
        <v>307</v>
      </c>
      <c r="B74" s="277" t="n">
        <v>-5400000</v>
      </c>
      <c r="C74" s="285" t="n">
        <v>-4034832</v>
      </c>
      <c r="D74" s="277" t="n">
        <v>-3857647</v>
      </c>
      <c r="E74" s="278" t="n">
        <v>0.714379074074074</v>
      </c>
      <c r="F74" s="283" t="n">
        <v>-386698</v>
      </c>
      <c r="G74" s="276" t="s">
        <v>307</v>
      </c>
      <c r="H74" s="284" t="n">
        <v>-5400</v>
      </c>
      <c r="I74" s="284" t="n">
        <v>-4035</v>
      </c>
      <c r="J74" s="284" t="n">
        <v>-3858</v>
      </c>
      <c r="K74" s="280" t="n">
        <v>0.714444444444444</v>
      </c>
      <c r="L74" s="279" t="n">
        <v>-387</v>
      </c>
      <c r="M74" s="263"/>
    </row>
    <row r="75" customFormat="false" ht="12.75" hidden="false" customHeight="false" outlineLevel="0" collapsed="false">
      <c r="A75" s="276" t="s">
        <v>308</v>
      </c>
      <c r="B75" s="277" t="n">
        <v>5400000</v>
      </c>
      <c r="C75" s="285"/>
      <c r="D75" s="277" t="n">
        <v>3199804</v>
      </c>
      <c r="E75" s="278" t="n">
        <v>0.592556296296296</v>
      </c>
      <c r="F75" s="283" t="n">
        <v>225559</v>
      </c>
      <c r="G75" s="276" t="s">
        <v>308</v>
      </c>
      <c r="H75" s="279" t="n">
        <v>5400</v>
      </c>
      <c r="I75" s="279" t="n">
        <v>0</v>
      </c>
      <c r="J75" s="279" t="n">
        <v>3200</v>
      </c>
      <c r="K75" s="280" t="n">
        <v>0.592592592592593</v>
      </c>
      <c r="L75" s="279" t="n">
        <v>226</v>
      </c>
      <c r="M75" s="263"/>
    </row>
    <row r="76" customFormat="false" ht="12.75" hidden="false" customHeight="false" outlineLevel="0" collapsed="false">
      <c r="A76" s="282" t="s">
        <v>337</v>
      </c>
      <c r="B76" s="277"/>
      <c r="C76" s="285"/>
      <c r="D76" s="277"/>
      <c r="E76" s="278" t="s">
        <v>64</v>
      </c>
      <c r="F76" s="283"/>
      <c r="G76" s="282" t="s">
        <v>337</v>
      </c>
      <c r="H76" s="284"/>
      <c r="I76" s="284"/>
      <c r="J76" s="284"/>
      <c r="K76" s="280"/>
      <c r="L76" s="284"/>
      <c r="M76" s="263"/>
    </row>
    <row r="77" customFormat="false" ht="12.75" hidden="false" customHeight="false" outlineLevel="0" collapsed="false">
      <c r="A77" s="276" t="s">
        <v>310</v>
      </c>
      <c r="B77" s="277" t="n">
        <v>500000</v>
      </c>
      <c r="C77" s="285" t="n">
        <v>299000</v>
      </c>
      <c r="D77" s="277" t="n">
        <v>325640</v>
      </c>
      <c r="E77" s="278" t="n">
        <v>0.65128</v>
      </c>
      <c r="F77" s="283" t="n">
        <v>65636</v>
      </c>
      <c r="G77" s="276" t="s">
        <v>310</v>
      </c>
      <c r="H77" s="284" t="n">
        <v>500</v>
      </c>
      <c r="I77" s="279" t="n">
        <v>299</v>
      </c>
      <c r="J77" s="284" t="n">
        <v>325</v>
      </c>
      <c r="K77" s="280" t="n">
        <v>0.65</v>
      </c>
      <c r="L77" s="284" t="n">
        <v>65</v>
      </c>
      <c r="M77" s="263"/>
    </row>
    <row r="78" customFormat="false" ht="12.75" hidden="false" customHeight="false" outlineLevel="0" collapsed="false">
      <c r="A78" s="276" t="s">
        <v>338</v>
      </c>
      <c r="B78" s="277" t="n">
        <v>500000</v>
      </c>
      <c r="C78" s="285"/>
      <c r="D78" s="277" t="n">
        <v>320290</v>
      </c>
      <c r="E78" s="278" t="n">
        <v>0.64058</v>
      </c>
      <c r="F78" s="283" t="n">
        <v>64003</v>
      </c>
      <c r="G78" s="276" t="s">
        <v>338</v>
      </c>
      <c r="H78" s="279" t="n">
        <v>500</v>
      </c>
      <c r="I78" s="279" t="n">
        <v>0</v>
      </c>
      <c r="J78" s="279" t="n">
        <v>320</v>
      </c>
      <c r="K78" s="280" t="n">
        <v>0.64</v>
      </c>
      <c r="L78" s="279" t="n">
        <v>64</v>
      </c>
      <c r="M78" s="263"/>
    </row>
    <row r="79" customFormat="false" ht="12.75" hidden="false" customHeight="false" outlineLevel="0" collapsed="false">
      <c r="A79" s="276" t="s">
        <v>316</v>
      </c>
      <c r="B79" s="277"/>
      <c r="C79" s="285"/>
      <c r="D79" s="277" t="n">
        <v>5350</v>
      </c>
      <c r="E79" s="278" t="s">
        <v>64</v>
      </c>
      <c r="F79" s="283" t="n">
        <v>1633</v>
      </c>
      <c r="G79" s="276" t="s">
        <v>316</v>
      </c>
      <c r="H79" s="279" t="n">
        <v>0</v>
      </c>
      <c r="I79" s="279" t="n">
        <v>0</v>
      </c>
      <c r="J79" s="279" t="n">
        <v>5</v>
      </c>
      <c r="K79" s="280" t="s">
        <v>64</v>
      </c>
      <c r="L79" s="279" t="n">
        <v>1</v>
      </c>
      <c r="M79" s="263"/>
    </row>
    <row r="80" customFormat="false" ht="12.75" hidden="false" customHeight="false" outlineLevel="0" collapsed="false">
      <c r="A80" s="276" t="s">
        <v>312</v>
      </c>
      <c r="B80" s="277" t="n">
        <v>500000</v>
      </c>
      <c r="C80" s="285" t="n">
        <v>299000</v>
      </c>
      <c r="D80" s="277" t="n">
        <v>188259</v>
      </c>
      <c r="E80" s="278" t="n">
        <v>0.376518</v>
      </c>
      <c r="F80" s="283" t="n">
        <v>11970</v>
      </c>
      <c r="G80" s="276" t="s">
        <v>312</v>
      </c>
      <c r="H80" s="284" t="n">
        <v>500</v>
      </c>
      <c r="I80" s="284" t="n">
        <v>299</v>
      </c>
      <c r="J80" s="284" t="n">
        <v>188</v>
      </c>
      <c r="K80" s="280" t="n">
        <v>0.376</v>
      </c>
      <c r="L80" s="284" t="n">
        <v>12</v>
      </c>
      <c r="M80" s="263"/>
    </row>
    <row r="81" customFormat="false" ht="12.75" hidden="false" customHeight="false" outlineLevel="0" collapsed="false">
      <c r="A81" s="276" t="s">
        <v>313</v>
      </c>
      <c r="B81" s="277" t="n">
        <v>350000</v>
      </c>
      <c r="C81" s="285" t="n">
        <v>209000</v>
      </c>
      <c r="D81" s="277" t="n">
        <v>172031</v>
      </c>
      <c r="E81" s="278" t="n">
        <v>0.491517142857143</v>
      </c>
      <c r="F81" s="283" t="n">
        <v>11970</v>
      </c>
      <c r="G81" s="276" t="s">
        <v>313</v>
      </c>
      <c r="H81" s="279" t="n">
        <v>350</v>
      </c>
      <c r="I81" s="279" t="n">
        <v>209</v>
      </c>
      <c r="J81" s="279" t="n">
        <v>172</v>
      </c>
      <c r="K81" s="280" t="n">
        <v>0.491428571428571</v>
      </c>
      <c r="L81" s="279" t="n">
        <v>12</v>
      </c>
      <c r="M81" s="263"/>
    </row>
    <row r="82" customFormat="false" ht="12.75" hidden="false" customHeight="false" outlineLevel="0" collapsed="false">
      <c r="A82" s="276" t="s">
        <v>304</v>
      </c>
      <c r="B82" s="277" t="n">
        <v>150000</v>
      </c>
      <c r="C82" s="285" t="n">
        <v>90000</v>
      </c>
      <c r="D82" s="277" t="n">
        <v>16228</v>
      </c>
      <c r="E82" s="278" t="n">
        <v>0.108186666666667</v>
      </c>
      <c r="F82" s="283" t="n">
        <v>0</v>
      </c>
      <c r="G82" s="276" t="s">
        <v>304</v>
      </c>
      <c r="H82" s="279" t="n">
        <v>150</v>
      </c>
      <c r="I82" s="279" t="n">
        <v>90</v>
      </c>
      <c r="J82" s="279" t="n">
        <v>16</v>
      </c>
      <c r="K82" s="280" t="n">
        <v>0.106666666666667</v>
      </c>
      <c r="L82" s="279" t="n">
        <v>0</v>
      </c>
      <c r="M82" s="263"/>
    </row>
    <row r="83" customFormat="false" ht="12.75" hidden="false" customHeight="false" outlineLevel="0" collapsed="false">
      <c r="A83" s="282" t="s">
        <v>339</v>
      </c>
      <c r="B83" s="277"/>
      <c r="C83" s="285"/>
      <c r="D83" s="277"/>
      <c r="E83" s="278" t="s">
        <v>64</v>
      </c>
      <c r="F83" s="283"/>
      <c r="G83" s="282" t="s">
        <v>339</v>
      </c>
      <c r="H83" s="284"/>
      <c r="I83" s="284"/>
      <c r="J83" s="284"/>
      <c r="K83" s="280"/>
      <c r="L83" s="284"/>
      <c r="M83" s="263"/>
    </row>
    <row r="84" customFormat="false" ht="12.75" hidden="false" customHeight="false" outlineLevel="0" collapsed="false">
      <c r="A84" s="276" t="s">
        <v>310</v>
      </c>
      <c r="B84" s="277" t="n">
        <v>2000000</v>
      </c>
      <c r="C84" s="285" t="n">
        <v>1656000</v>
      </c>
      <c r="D84" s="277" t="n">
        <v>893902</v>
      </c>
      <c r="E84" s="278" t="n">
        <v>0.446951</v>
      </c>
      <c r="F84" s="283" t="n">
        <v>150782</v>
      </c>
      <c r="G84" s="276" t="s">
        <v>310</v>
      </c>
      <c r="H84" s="279" t="n">
        <v>2000</v>
      </c>
      <c r="I84" s="279" t="n">
        <v>1656</v>
      </c>
      <c r="J84" s="279" t="n">
        <v>894</v>
      </c>
      <c r="K84" s="280" t="n">
        <v>0.447</v>
      </c>
      <c r="L84" s="279" t="n">
        <v>151</v>
      </c>
      <c r="M84" s="263"/>
    </row>
    <row r="85" customFormat="false" ht="12.75" hidden="false" customHeight="false" outlineLevel="0" collapsed="false">
      <c r="A85" s="276" t="s">
        <v>312</v>
      </c>
      <c r="B85" s="277" t="n">
        <v>2000000</v>
      </c>
      <c r="C85" s="285" t="n">
        <v>1656000</v>
      </c>
      <c r="D85" s="277" t="n">
        <v>1655977</v>
      </c>
      <c r="E85" s="278" t="n">
        <v>0.8279885</v>
      </c>
      <c r="F85" s="283" t="n">
        <v>92207</v>
      </c>
      <c r="G85" s="276" t="s">
        <v>312</v>
      </c>
      <c r="H85" s="284" t="n">
        <v>2000</v>
      </c>
      <c r="I85" s="284" t="n">
        <v>1656</v>
      </c>
      <c r="J85" s="284" t="n">
        <v>1656</v>
      </c>
      <c r="K85" s="280" t="n">
        <v>0.828</v>
      </c>
      <c r="L85" s="284" t="n">
        <v>92</v>
      </c>
      <c r="M85" s="263"/>
    </row>
    <row r="86" customFormat="false" ht="12.75" hidden="false" customHeight="false" outlineLevel="0" collapsed="false">
      <c r="A86" s="276" t="s">
        <v>304</v>
      </c>
      <c r="B86" s="277" t="n">
        <v>2000000</v>
      </c>
      <c r="C86" s="285" t="n">
        <v>1656000</v>
      </c>
      <c r="D86" s="277" t="n">
        <v>1655977</v>
      </c>
      <c r="E86" s="278" t="n">
        <v>0.8279885</v>
      </c>
      <c r="F86" s="283" t="n">
        <v>92207</v>
      </c>
      <c r="G86" s="276" t="s">
        <v>304</v>
      </c>
      <c r="H86" s="279" t="n">
        <v>2000</v>
      </c>
      <c r="I86" s="279" t="n">
        <v>1656</v>
      </c>
      <c r="J86" s="279" t="n">
        <v>1656</v>
      </c>
      <c r="K86" s="280" t="n">
        <v>0.828</v>
      </c>
      <c r="L86" s="279" t="n">
        <v>92</v>
      </c>
      <c r="M86" s="263"/>
    </row>
    <row r="87" customFormat="false" ht="12.75" hidden="false" customHeight="false" outlineLevel="0" collapsed="false">
      <c r="A87" s="276" t="s">
        <v>340</v>
      </c>
      <c r="B87" s="277" t="n">
        <v>0</v>
      </c>
      <c r="C87" s="285"/>
      <c r="D87" s="277" t="n">
        <v>875000</v>
      </c>
      <c r="E87" s="278" t="s">
        <v>64</v>
      </c>
      <c r="F87" s="283" t="n">
        <v>-125000</v>
      </c>
      <c r="G87" s="276" t="s">
        <v>340</v>
      </c>
      <c r="H87" s="279" t="n">
        <v>0</v>
      </c>
      <c r="I87" s="279" t="n">
        <v>0</v>
      </c>
      <c r="J87" s="279" t="n">
        <v>875</v>
      </c>
      <c r="K87" s="280" t="s">
        <v>64</v>
      </c>
      <c r="L87" s="279" t="n">
        <v>-125</v>
      </c>
      <c r="M87" s="263"/>
    </row>
    <row r="88" customFormat="false" ht="12.75" hidden="false" customHeight="false" outlineLevel="0" collapsed="false">
      <c r="A88" s="27" t="s">
        <v>198</v>
      </c>
      <c r="B88" s="277"/>
      <c r="C88" s="285"/>
      <c r="D88" s="277"/>
      <c r="E88" s="278" t="s">
        <v>64</v>
      </c>
      <c r="F88" s="283"/>
      <c r="G88" s="27" t="s">
        <v>198</v>
      </c>
      <c r="H88" s="284"/>
      <c r="I88" s="284"/>
      <c r="J88" s="284"/>
      <c r="K88" s="280"/>
      <c r="L88" s="284"/>
      <c r="M88" s="44"/>
    </row>
    <row r="89" customFormat="false" ht="12.75" hidden="false" customHeight="false" outlineLevel="0" collapsed="false">
      <c r="A89" s="282" t="s">
        <v>341</v>
      </c>
      <c r="B89" s="277"/>
      <c r="C89" s="285"/>
      <c r="D89" s="277"/>
      <c r="E89" s="278" t="s">
        <v>64</v>
      </c>
      <c r="F89" s="283"/>
      <c r="G89" s="282" t="s">
        <v>341</v>
      </c>
      <c r="H89" s="284"/>
      <c r="I89" s="284"/>
      <c r="J89" s="284"/>
      <c r="K89" s="280"/>
      <c r="L89" s="284"/>
      <c r="M89" s="44"/>
    </row>
    <row r="90" customFormat="false" ht="12.75" hidden="false" customHeight="false" outlineLevel="0" collapsed="false">
      <c r="A90" s="276" t="s">
        <v>310</v>
      </c>
      <c r="B90" s="277" t="n">
        <v>131491628</v>
      </c>
      <c r="C90" s="285" t="n">
        <v>55416596</v>
      </c>
      <c r="D90" s="277" t="n">
        <v>53926754</v>
      </c>
      <c r="E90" s="278" t="n">
        <v>0.410115494197091</v>
      </c>
      <c r="F90" s="283" t="n">
        <v>11839570</v>
      </c>
      <c r="G90" s="276" t="s">
        <v>310</v>
      </c>
      <c r="H90" s="284" t="n">
        <v>131491</v>
      </c>
      <c r="I90" s="284" t="n">
        <v>55417</v>
      </c>
      <c r="J90" s="284" t="n">
        <v>53927</v>
      </c>
      <c r="K90" s="280" t="n">
        <v>0.410119323755999</v>
      </c>
      <c r="L90" s="284" t="n">
        <v>11840</v>
      </c>
      <c r="M90" s="44"/>
    </row>
    <row r="91" customFormat="false" ht="12.75" hidden="false" customHeight="false" outlineLevel="0" collapsed="false">
      <c r="A91" s="276" t="s">
        <v>342</v>
      </c>
      <c r="B91" s="277" t="n">
        <v>74152400</v>
      </c>
      <c r="C91" s="285"/>
      <c r="D91" s="277" t="n">
        <v>29005207</v>
      </c>
      <c r="E91" s="278" t="n">
        <v>0.391156685420836</v>
      </c>
      <c r="F91" s="283" t="n">
        <v>6599180</v>
      </c>
      <c r="G91" s="276" t="s">
        <v>342</v>
      </c>
      <c r="H91" s="284" t="n">
        <v>74152</v>
      </c>
      <c r="I91" s="284" t="n">
        <v>0</v>
      </c>
      <c r="J91" s="284" t="n">
        <v>29005</v>
      </c>
      <c r="K91" s="280" t="n">
        <v>0.391156003883914</v>
      </c>
      <c r="L91" s="279" t="n">
        <v>6599</v>
      </c>
      <c r="M91" s="44"/>
    </row>
    <row r="92" customFormat="false" ht="12.75" hidden="false" customHeight="false" outlineLevel="0" collapsed="false">
      <c r="A92" s="276" t="s">
        <v>343</v>
      </c>
      <c r="B92" s="277" t="n">
        <v>53376928</v>
      </c>
      <c r="C92" s="285"/>
      <c r="D92" s="277" t="n">
        <v>23745047</v>
      </c>
      <c r="E92" s="278" t="n">
        <v>0.444856005950736</v>
      </c>
      <c r="F92" s="283" t="n">
        <v>5083708</v>
      </c>
      <c r="G92" s="276" t="s">
        <v>343</v>
      </c>
      <c r="H92" s="284" t="n">
        <v>53377</v>
      </c>
      <c r="I92" s="284" t="n">
        <v>0</v>
      </c>
      <c r="J92" s="284" t="n">
        <v>23745</v>
      </c>
      <c r="K92" s="280" t="n">
        <v>0.444854525357364</v>
      </c>
      <c r="L92" s="279" t="n">
        <v>5084</v>
      </c>
      <c r="M92" s="44"/>
    </row>
    <row r="93" customFormat="false" ht="12.75" hidden="false" customHeight="false" outlineLevel="0" collapsed="false">
      <c r="A93" s="276" t="s">
        <v>239</v>
      </c>
      <c r="B93" s="277" t="n">
        <v>3962300</v>
      </c>
      <c r="C93" s="285"/>
      <c r="D93" s="277" t="n">
        <v>1176500</v>
      </c>
      <c r="E93" s="278" t="n">
        <v>0.29692350402544</v>
      </c>
      <c r="F93" s="283" t="n">
        <v>156682</v>
      </c>
      <c r="G93" s="276" t="s">
        <v>239</v>
      </c>
      <c r="H93" s="284" t="n">
        <v>3962</v>
      </c>
      <c r="I93" s="284" t="n">
        <v>0</v>
      </c>
      <c r="J93" s="284" t="n">
        <v>1177</v>
      </c>
      <c r="K93" s="280" t="n">
        <v>0.297072185764765</v>
      </c>
      <c r="L93" s="279" t="n">
        <v>157</v>
      </c>
      <c r="M93" s="44"/>
    </row>
    <row r="94" customFormat="false" ht="12.75" hidden="false" customHeight="false" outlineLevel="0" collapsed="false">
      <c r="A94" s="276" t="s">
        <v>312</v>
      </c>
      <c r="B94" s="277" t="n">
        <v>135680628</v>
      </c>
      <c r="C94" s="285" t="n">
        <v>59693947</v>
      </c>
      <c r="D94" s="277" t="n">
        <v>53338260</v>
      </c>
      <c r="E94" s="278" t="n">
        <v>0.393116252380554</v>
      </c>
      <c r="F94" s="283" t="n">
        <v>13129546</v>
      </c>
      <c r="G94" s="276" t="s">
        <v>312</v>
      </c>
      <c r="H94" s="284" t="n">
        <v>135681</v>
      </c>
      <c r="I94" s="284" t="n">
        <v>59694</v>
      </c>
      <c r="J94" s="284" t="n">
        <v>53338</v>
      </c>
      <c r="K94" s="280" t="n">
        <v>0.393113258304405</v>
      </c>
      <c r="L94" s="284" t="n">
        <v>13129</v>
      </c>
      <c r="M94" s="44"/>
    </row>
    <row r="95" customFormat="false" ht="12.75" hidden="false" customHeight="false" outlineLevel="0" collapsed="false">
      <c r="A95" s="276" t="s">
        <v>313</v>
      </c>
      <c r="B95" s="277" t="n">
        <v>130203128</v>
      </c>
      <c r="C95" s="285" t="n">
        <v>55955047</v>
      </c>
      <c r="D95" s="277" t="n">
        <v>52419091</v>
      </c>
      <c r="E95" s="278" t="n">
        <v>0.402594713392754</v>
      </c>
      <c r="F95" s="283" t="n">
        <v>12656996</v>
      </c>
      <c r="G95" s="276" t="s">
        <v>313</v>
      </c>
      <c r="H95" s="284" t="n">
        <v>130203</v>
      </c>
      <c r="I95" s="284" t="n">
        <v>55955</v>
      </c>
      <c r="J95" s="284" t="n">
        <v>52419</v>
      </c>
      <c r="K95" s="280" t="n">
        <v>0.402594410267045</v>
      </c>
      <c r="L95" s="279" t="n">
        <v>12657</v>
      </c>
      <c r="M95" s="44"/>
    </row>
    <row r="96" customFormat="false" ht="12.75" hidden="false" customHeight="false" outlineLevel="0" collapsed="false">
      <c r="A96" s="276" t="s">
        <v>304</v>
      </c>
      <c r="B96" s="277" t="n">
        <v>5477500</v>
      </c>
      <c r="C96" s="285" t="n">
        <v>3738900</v>
      </c>
      <c r="D96" s="277" t="n">
        <v>919169</v>
      </c>
      <c r="E96" s="278" t="n">
        <v>0.167808124144226</v>
      </c>
      <c r="F96" s="283" t="n">
        <v>472550</v>
      </c>
      <c r="G96" s="276" t="s">
        <v>304</v>
      </c>
      <c r="H96" s="284" t="n">
        <v>5478</v>
      </c>
      <c r="I96" s="284" t="n">
        <v>3739</v>
      </c>
      <c r="J96" s="284" t="n">
        <v>919</v>
      </c>
      <c r="K96" s="280" t="n">
        <v>0.167761956918583</v>
      </c>
      <c r="L96" s="279" t="n">
        <v>472</v>
      </c>
      <c r="M96" s="44"/>
    </row>
    <row r="97" customFormat="false" ht="12.75" hidden="false" customHeight="false" outlineLevel="0" collapsed="false">
      <c r="A97" s="276" t="s">
        <v>307</v>
      </c>
      <c r="B97" s="277" t="n">
        <v>-4189000</v>
      </c>
      <c r="C97" s="285" t="n">
        <v>-4277351</v>
      </c>
      <c r="D97" s="277" t="n">
        <v>588494</v>
      </c>
      <c r="E97" s="278" t="n">
        <v>-0.14048555741227</v>
      </c>
      <c r="F97" s="283" t="n">
        <v>-1289976</v>
      </c>
      <c r="G97" s="276" t="s">
        <v>307</v>
      </c>
      <c r="H97" s="284" t="n">
        <v>-4190</v>
      </c>
      <c r="I97" s="284" t="n">
        <v>-4277</v>
      </c>
      <c r="J97" s="284" t="n">
        <v>589</v>
      </c>
      <c r="K97" s="280" t="n">
        <v>-0.140572792362768</v>
      </c>
      <c r="L97" s="279" t="n">
        <v>-1289</v>
      </c>
      <c r="M97" s="44"/>
    </row>
    <row r="98" customFormat="false" ht="12.75" hidden="false" customHeight="false" outlineLevel="0" collapsed="false">
      <c r="A98" s="276" t="s">
        <v>308</v>
      </c>
      <c r="B98" s="277" t="n">
        <v>4189000</v>
      </c>
      <c r="C98" s="285" t="n">
        <v>3080000</v>
      </c>
      <c r="D98" s="277" t="n">
        <v>241829</v>
      </c>
      <c r="E98" s="278" t="n">
        <v>0.0577295297206971</v>
      </c>
      <c r="F98" s="283" t="n">
        <v>-56374</v>
      </c>
      <c r="G98" s="276" t="s">
        <v>308</v>
      </c>
      <c r="H98" s="284" t="n">
        <v>4189</v>
      </c>
      <c r="I98" s="284" t="n">
        <v>3080</v>
      </c>
      <c r="J98" s="284" t="n">
        <v>242</v>
      </c>
      <c r="K98" s="280" t="n">
        <v>0.0577703509190738</v>
      </c>
      <c r="L98" s="279" t="n">
        <v>-56</v>
      </c>
      <c r="M98" s="44"/>
    </row>
    <row r="99" customFormat="false" ht="12.75" hidden="false" customHeight="false" outlineLevel="0" collapsed="false">
      <c r="A99" s="282" t="s">
        <v>344</v>
      </c>
      <c r="B99" s="277"/>
      <c r="C99" s="285"/>
      <c r="D99" s="277"/>
      <c r="E99" s="278" t="s">
        <v>64</v>
      </c>
      <c r="F99" s="283"/>
      <c r="G99" s="282" t="s">
        <v>344</v>
      </c>
      <c r="H99" s="284"/>
      <c r="I99" s="284"/>
      <c r="J99" s="284"/>
      <c r="K99" s="280"/>
      <c r="L99" s="284"/>
      <c r="M99" s="263"/>
    </row>
    <row r="100" customFormat="false" ht="12.75" hidden="false" customHeight="false" outlineLevel="0" collapsed="false">
      <c r="A100" s="276" t="s">
        <v>310</v>
      </c>
      <c r="B100" s="277" t="n">
        <v>481062040</v>
      </c>
      <c r="C100" s="277" t="n">
        <v>189729190</v>
      </c>
      <c r="D100" s="277" t="n">
        <v>190699835</v>
      </c>
      <c r="E100" s="278" t="n">
        <v>0.396414223412847</v>
      </c>
      <c r="F100" s="283" t="n">
        <v>42530494</v>
      </c>
      <c r="G100" s="276" t="s">
        <v>310</v>
      </c>
      <c r="H100" s="284" t="n">
        <v>481062</v>
      </c>
      <c r="I100" s="279" t="n">
        <v>189729</v>
      </c>
      <c r="J100" s="284" t="n">
        <v>190700</v>
      </c>
      <c r="K100" s="280" t="n">
        <v>0.39641459936557</v>
      </c>
      <c r="L100" s="279" t="n">
        <v>42531</v>
      </c>
      <c r="M100" s="263"/>
    </row>
    <row r="101" customFormat="false" ht="12.75" hidden="false" customHeight="false" outlineLevel="0" collapsed="false">
      <c r="A101" s="295" t="s">
        <v>345</v>
      </c>
      <c r="B101" s="296" t="n">
        <v>473580496</v>
      </c>
      <c r="C101" s="297"/>
      <c r="D101" s="296" t="n">
        <v>187207917</v>
      </c>
      <c r="E101" s="278" t="n">
        <v>0.395303266458845</v>
      </c>
      <c r="F101" s="283" t="n">
        <v>41897968</v>
      </c>
      <c r="G101" s="276" t="s">
        <v>345</v>
      </c>
      <c r="H101" s="279" t="n">
        <v>473580</v>
      </c>
      <c r="I101" s="279" t="n">
        <v>0</v>
      </c>
      <c r="J101" s="279" t="n">
        <v>187208</v>
      </c>
      <c r="K101" s="280" t="n">
        <v>0.395303855737151</v>
      </c>
      <c r="L101" s="279" t="n">
        <v>41898</v>
      </c>
      <c r="M101" s="263"/>
    </row>
    <row r="102" customFormat="false" ht="12.75" hidden="false" customHeight="false" outlineLevel="0" collapsed="false">
      <c r="A102" s="295" t="s">
        <v>346</v>
      </c>
      <c r="B102" s="296" t="n">
        <v>6036630</v>
      </c>
      <c r="C102" s="297"/>
      <c r="D102" s="296" t="n">
        <v>2493835</v>
      </c>
      <c r="E102" s="278" t="n">
        <v>0.413117086851439</v>
      </c>
      <c r="F102" s="283" t="n">
        <v>541566</v>
      </c>
      <c r="G102" s="276" t="s">
        <v>346</v>
      </c>
      <c r="H102" s="279" t="n">
        <v>6037</v>
      </c>
      <c r="I102" s="279" t="n">
        <v>0</v>
      </c>
      <c r="J102" s="279" t="n">
        <v>2494</v>
      </c>
      <c r="K102" s="280" t="n">
        <v>0.413119098890177</v>
      </c>
      <c r="L102" s="279" t="n">
        <v>542</v>
      </c>
      <c r="M102" s="263"/>
    </row>
    <row r="103" customFormat="false" ht="12.75" hidden="false" customHeight="false" outlineLevel="0" collapsed="false">
      <c r="A103" s="295" t="s">
        <v>347</v>
      </c>
      <c r="B103" s="296" t="n">
        <v>1444914</v>
      </c>
      <c r="C103" s="297"/>
      <c r="D103" s="296" t="n">
        <v>998083</v>
      </c>
      <c r="E103" s="278" t="n">
        <v>0.690755989629833</v>
      </c>
      <c r="F103" s="283" t="n">
        <v>90960</v>
      </c>
      <c r="G103" s="276" t="s">
        <v>347</v>
      </c>
      <c r="H103" s="279" t="n">
        <v>1445</v>
      </c>
      <c r="I103" s="279" t="n">
        <v>0</v>
      </c>
      <c r="J103" s="279" t="n">
        <v>998</v>
      </c>
      <c r="K103" s="280" t="n">
        <v>0.690657439446367</v>
      </c>
      <c r="L103" s="279" t="n">
        <v>91</v>
      </c>
      <c r="M103" s="263"/>
    </row>
    <row r="104" customFormat="false" ht="12.75" hidden="false" customHeight="false" outlineLevel="0" collapsed="false">
      <c r="A104" s="276" t="s">
        <v>348</v>
      </c>
      <c r="B104" s="277" t="n">
        <v>516531015</v>
      </c>
      <c r="C104" s="285" t="n">
        <v>228298359</v>
      </c>
      <c r="D104" s="277" t="n">
        <v>212684262</v>
      </c>
      <c r="E104" s="278" t="n">
        <v>0.411755065666289</v>
      </c>
      <c r="F104" s="283" t="n">
        <v>43771757</v>
      </c>
      <c r="G104" s="276" t="s">
        <v>349</v>
      </c>
      <c r="H104" s="277" t="n">
        <v>516531</v>
      </c>
      <c r="I104" s="277" t="n">
        <v>228299</v>
      </c>
      <c r="J104" s="277" t="n">
        <v>212684</v>
      </c>
      <c r="K104" s="280" t="n">
        <v>0.411754570393645</v>
      </c>
      <c r="L104" s="284" t="n">
        <v>43771</v>
      </c>
      <c r="M104" s="263"/>
    </row>
    <row r="105" customFormat="false" ht="12.75" hidden="false" customHeight="false" outlineLevel="0" collapsed="false">
      <c r="A105" s="276" t="s">
        <v>313</v>
      </c>
      <c r="B105" s="277" t="n">
        <v>512300015</v>
      </c>
      <c r="C105" s="285" t="n">
        <v>226356515</v>
      </c>
      <c r="D105" s="277" t="n">
        <v>212006131</v>
      </c>
      <c r="E105" s="278" t="n">
        <v>0.413831982807965</v>
      </c>
      <c r="F105" s="283" t="n">
        <v>43621131</v>
      </c>
      <c r="G105" s="276" t="s">
        <v>313</v>
      </c>
      <c r="H105" s="279" t="n">
        <v>512300</v>
      </c>
      <c r="I105" s="279" t="n">
        <v>226357</v>
      </c>
      <c r="J105" s="279" t="n">
        <v>212006</v>
      </c>
      <c r="K105" s="280" t="n">
        <v>0.413831739215304</v>
      </c>
      <c r="L105" s="279" t="n">
        <v>43621</v>
      </c>
      <c r="M105" s="263"/>
    </row>
    <row r="106" customFormat="false" ht="12.75" hidden="false" customHeight="false" outlineLevel="0" collapsed="false">
      <c r="A106" s="276" t="s">
        <v>304</v>
      </c>
      <c r="B106" s="277" t="n">
        <v>4231000</v>
      </c>
      <c r="C106" s="285" t="n">
        <v>1941844</v>
      </c>
      <c r="D106" s="277" t="n">
        <v>678131</v>
      </c>
      <c r="E106" s="278" t="n">
        <v>0.160276766721815</v>
      </c>
      <c r="F106" s="283" t="n">
        <v>150626</v>
      </c>
      <c r="G106" s="276" t="s">
        <v>304</v>
      </c>
      <c r="H106" s="279" t="n">
        <v>4231</v>
      </c>
      <c r="I106" s="279" t="n">
        <v>1942</v>
      </c>
      <c r="J106" s="279" t="n">
        <v>678</v>
      </c>
      <c r="K106" s="280" t="n">
        <v>0.160245804774285</v>
      </c>
      <c r="L106" s="279" t="n">
        <v>150</v>
      </c>
      <c r="M106" s="263"/>
    </row>
    <row r="107" customFormat="false" ht="12.75" hidden="false" customHeight="false" outlineLevel="0" collapsed="false">
      <c r="A107" s="276" t="s">
        <v>307</v>
      </c>
      <c r="B107" s="277" t="n">
        <v>-35468975</v>
      </c>
      <c r="C107" s="285" t="n">
        <v>-38569169</v>
      </c>
      <c r="D107" s="277" t="n">
        <v>-21984427</v>
      </c>
      <c r="E107" s="278" t="n">
        <v>0.619821322719363</v>
      </c>
      <c r="F107" s="283" t="n">
        <v>-1241263</v>
      </c>
      <c r="G107" s="276" t="s">
        <v>307</v>
      </c>
      <c r="H107" s="279" t="n">
        <v>-35469</v>
      </c>
      <c r="I107" s="279" t="n">
        <v>-38569</v>
      </c>
      <c r="J107" s="279" t="n">
        <v>-21984</v>
      </c>
      <c r="K107" s="280" t="n">
        <v>0.619808847162311</v>
      </c>
      <c r="L107" s="279" t="n">
        <v>-1241</v>
      </c>
      <c r="M107" s="263"/>
    </row>
    <row r="108" customFormat="false" ht="12.75" hidden="false" customHeight="false" outlineLevel="0" collapsed="false">
      <c r="A108" s="276" t="s">
        <v>308</v>
      </c>
      <c r="B108" s="277" t="n">
        <v>35815863</v>
      </c>
      <c r="C108" s="285" t="n">
        <v>38605158</v>
      </c>
      <c r="D108" s="277" t="n">
        <v>24220710</v>
      </c>
      <c r="E108" s="278" t="n">
        <v>0.67625649562039</v>
      </c>
      <c r="F108" s="283" t="n">
        <v>1573782</v>
      </c>
      <c r="G108" s="276" t="s">
        <v>308</v>
      </c>
      <c r="H108" s="279" t="n">
        <v>35816</v>
      </c>
      <c r="I108" s="279" t="n">
        <v>38605</v>
      </c>
      <c r="J108" s="279" t="n">
        <v>24221</v>
      </c>
      <c r="K108" s="280" t="n">
        <v>0.67626200580746</v>
      </c>
      <c r="L108" s="279" t="n">
        <v>1574</v>
      </c>
      <c r="M108" s="263"/>
    </row>
    <row r="109" customFormat="false" ht="12.75" hidden="false" customHeight="false" outlineLevel="0" collapsed="false">
      <c r="A109" s="282" t="s">
        <v>350</v>
      </c>
      <c r="B109" s="277"/>
      <c r="C109" s="285"/>
      <c r="D109" s="277"/>
      <c r="E109" s="278" t="s">
        <v>64</v>
      </c>
      <c r="F109" s="283"/>
      <c r="G109" s="282" t="s">
        <v>350</v>
      </c>
      <c r="H109" s="284"/>
      <c r="I109" s="284"/>
      <c r="J109" s="284"/>
      <c r="K109" s="280"/>
      <c r="L109" s="284"/>
      <c r="M109" s="263"/>
    </row>
    <row r="110" customFormat="false" ht="12.75" hidden="false" customHeight="false" outlineLevel="0" collapsed="false">
      <c r="A110" s="276" t="s">
        <v>310</v>
      </c>
      <c r="B110" s="277" t="n">
        <v>377995087</v>
      </c>
      <c r="C110" s="285" t="n">
        <v>149745361</v>
      </c>
      <c r="D110" s="277" t="n">
        <v>148836461</v>
      </c>
      <c r="E110" s="278" t="n">
        <v>0.393752369061876</v>
      </c>
      <c r="F110" s="283" t="n">
        <v>32979328</v>
      </c>
      <c r="G110" s="276" t="s">
        <v>310</v>
      </c>
      <c r="H110" s="284" t="n">
        <v>377996</v>
      </c>
      <c r="I110" s="298" t="n">
        <v>149745</v>
      </c>
      <c r="J110" s="284" t="n">
        <v>148837</v>
      </c>
      <c r="K110" s="280" t="n">
        <v>0.393752843945439</v>
      </c>
      <c r="L110" s="279" t="n">
        <v>32979</v>
      </c>
      <c r="M110" s="263"/>
    </row>
    <row r="111" customFormat="false" ht="12.75" hidden="false" customHeight="false" outlineLevel="0" collapsed="false">
      <c r="A111" s="295" t="s">
        <v>345</v>
      </c>
      <c r="B111" s="296" t="n">
        <v>355768535</v>
      </c>
      <c r="C111" s="297"/>
      <c r="D111" s="298" t="n">
        <v>140631519</v>
      </c>
      <c r="E111" s="278" t="s">
        <v>64</v>
      </c>
      <c r="F111" s="283" t="n">
        <v>31471654</v>
      </c>
      <c r="G111" s="295" t="s">
        <v>345</v>
      </c>
      <c r="H111" s="298" t="n">
        <v>355769</v>
      </c>
      <c r="I111" s="298" t="n">
        <v>0</v>
      </c>
      <c r="J111" s="298" t="n">
        <v>140632</v>
      </c>
      <c r="K111" s="299" t="n">
        <v>0.395290202350402</v>
      </c>
      <c r="L111" s="279" t="n">
        <v>31472</v>
      </c>
      <c r="M111" s="263"/>
    </row>
    <row r="112" customFormat="false" ht="12.75" hidden="false" customHeight="false" outlineLevel="0" collapsed="false">
      <c r="A112" s="295" t="s">
        <v>346</v>
      </c>
      <c r="B112" s="296" t="n">
        <v>3397829</v>
      </c>
      <c r="C112" s="297"/>
      <c r="D112" s="298" t="n">
        <v>1330406</v>
      </c>
      <c r="E112" s="278" t="s">
        <v>64</v>
      </c>
      <c r="F112" s="283" t="n">
        <v>280724</v>
      </c>
      <c r="G112" s="295" t="s">
        <v>346</v>
      </c>
      <c r="H112" s="298" t="n">
        <v>3398</v>
      </c>
      <c r="I112" s="298" t="n">
        <v>0</v>
      </c>
      <c r="J112" s="298" t="n">
        <v>1330</v>
      </c>
      <c r="K112" s="299" t="n">
        <v>0.391406709829311</v>
      </c>
      <c r="L112" s="279" t="n">
        <v>280</v>
      </c>
      <c r="M112" s="263"/>
    </row>
    <row r="113" customFormat="false" ht="12.75" hidden="false" customHeight="false" outlineLevel="0" collapsed="false">
      <c r="A113" s="295" t="s">
        <v>347</v>
      </c>
      <c r="B113" s="296" t="n">
        <v>18828723</v>
      </c>
      <c r="C113" s="297"/>
      <c r="D113" s="298" t="n">
        <v>6874536</v>
      </c>
      <c r="E113" s="278" t="s">
        <v>64</v>
      </c>
      <c r="F113" s="283" t="n">
        <v>1226950</v>
      </c>
      <c r="G113" s="295" t="s">
        <v>347</v>
      </c>
      <c r="H113" s="298" t="n">
        <v>18829</v>
      </c>
      <c r="I113" s="298" t="n">
        <v>0</v>
      </c>
      <c r="J113" s="298" t="n">
        <v>6875</v>
      </c>
      <c r="K113" s="299" t="n">
        <v>0.365128259599554</v>
      </c>
      <c r="L113" s="279" t="n">
        <v>1227</v>
      </c>
      <c r="M113" s="263"/>
    </row>
    <row r="114" customFormat="false" ht="12.75" hidden="false" customHeight="false" outlineLevel="0" collapsed="false">
      <c r="A114" s="276" t="s">
        <v>312</v>
      </c>
      <c r="B114" s="296" t="n">
        <v>399579811</v>
      </c>
      <c r="C114" s="297" t="n">
        <v>176577075</v>
      </c>
      <c r="D114" s="296" t="n">
        <v>168474514</v>
      </c>
      <c r="E114" s="278" t="n">
        <v>0.421629194874413</v>
      </c>
      <c r="F114" s="300" t="n">
        <v>34744530</v>
      </c>
      <c r="G114" s="276" t="s">
        <v>312</v>
      </c>
      <c r="H114" s="284" t="n">
        <v>399580</v>
      </c>
      <c r="I114" s="284" t="n">
        <v>176577</v>
      </c>
      <c r="J114" s="284" t="n">
        <v>168475</v>
      </c>
      <c r="K114" s="280" t="n">
        <v>0.421630211722308</v>
      </c>
      <c r="L114" s="284" t="n">
        <v>34745</v>
      </c>
      <c r="M114" s="263"/>
    </row>
    <row r="115" customFormat="false" ht="12.75" hidden="false" customHeight="false" outlineLevel="0" collapsed="false">
      <c r="A115" s="276" t="s">
        <v>351</v>
      </c>
      <c r="B115" s="277" t="n">
        <v>399579811</v>
      </c>
      <c r="C115" s="285" t="n">
        <v>176577075</v>
      </c>
      <c r="D115" s="298" t="n">
        <v>168474514</v>
      </c>
      <c r="E115" s="278" t="s">
        <v>64</v>
      </c>
      <c r="F115" s="283" t="n">
        <v>34744530</v>
      </c>
      <c r="G115" s="295" t="s">
        <v>351</v>
      </c>
      <c r="H115" s="298" t="n">
        <v>399580</v>
      </c>
      <c r="I115" s="298" t="n">
        <v>176577</v>
      </c>
      <c r="J115" s="298" t="n">
        <v>168475</v>
      </c>
      <c r="K115" s="299" t="n">
        <v>0.421630211722308</v>
      </c>
      <c r="L115" s="279" t="n">
        <v>34745</v>
      </c>
      <c r="M115" s="263"/>
    </row>
    <row r="116" customFormat="false" ht="12.75" hidden="false" customHeight="false" outlineLevel="0" collapsed="false">
      <c r="A116" s="276" t="s">
        <v>307</v>
      </c>
      <c r="B116" s="277" t="n">
        <v>-21584724</v>
      </c>
      <c r="C116" s="285" t="n">
        <v>-26831714</v>
      </c>
      <c r="D116" s="277" t="n">
        <v>-19638053</v>
      </c>
      <c r="E116" s="278" t="n">
        <v>0.909812560030881</v>
      </c>
      <c r="F116" s="283" t="n">
        <v>-1765202</v>
      </c>
      <c r="G116" s="276" t="s">
        <v>307</v>
      </c>
      <c r="H116" s="284" t="n">
        <v>-21584</v>
      </c>
      <c r="I116" s="284" t="n">
        <v>-26832</v>
      </c>
      <c r="J116" s="284" t="n">
        <v>-19638</v>
      </c>
      <c r="K116" s="280" t="n">
        <v>0.909840622683469</v>
      </c>
      <c r="L116" s="279" t="n">
        <v>-1766</v>
      </c>
      <c r="M116" s="263"/>
    </row>
    <row r="117" customFormat="false" ht="12.75" hidden="false" customHeight="false" outlineLevel="0" collapsed="false">
      <c r="A117" s="276" t="s">
        <v>308</v>
      </c>
      <c r="B117" s="277" t="n">
        <v>21584724</v>
      </c>
      <c r="C117" s="285" t="n">
        <v>26861714</v>
      </c>
      <c r="D117" s="277" t="n">
        <v>19670066</v>
      </c>
      <c r="E117" s="278" t="n">
        <v>0.911295692268291</v>
      </c>
      <c r="F117" s="283" t="n">
        <v>1761650</v>
      </c>
      <c r="G117" s="276" t="s">
        <v>308</v>
      </c>
      <c r="H117" s="279" t="n">
        <v>21585</v>
      </c>
      <c r="I117" s="279" t="n">
        <v>26862</v>
      </c>
      <c r="J117" s="279" t="n">
        <v>19670</v>
      </c>
      <c r="K117" s="280" t="n">
        <v>0.91128098216354</v>
      </c>
      <c r="L117" s="279" t="n">
        <v>1762</v>
      </c>
      <c r="M117" s="263"/>
    </row>
    <row r="118" customFormat="false" ht="12.75" hidden="false" customHeight="false" outlineLevel="0" collapsed="false">
      <c r="A118" s="282" t="s">
        <v>352</v>
      </c>
      <c r="B118" s="277"/>
      <c r="C118" s="285"/>
      <c r="D118" s="277"/>
      <c r="E118" s="278" t="s">
        <v>64</v>
      </c>
      <c r="F118" s="283"/>
      <c r="G118" s="282" t="s">
        <v>352</v>
      </c>
      <c r="H118" s="284"/>
      <c r="I118" s="284"/>
      <c r="J118" s="284"/>
      <c r="K118" s="280"/>
      <c r="L118" s="284"/>
      <c r="M118" s="263"/>
    </row>
    <row r="119" customFormat="false" ht="12.75" hidden="false" customHeight="false" outlineLevel="0" collapsed="false">
      <c r="A119" s="276" t="s">
        <v>310</v>
      </c>
      <c r="B119" s="277" t="n">
        <v>36515639</v>
      </c>
      <c r="C119" s="285" t="n">
        <v>16552405</v>
      </c>
      <c r="D119" s="277" t="n">
        <v>16222259</v>
      </c>
      <c r="E119" s="278" t="n">
        <v>0.444255103956965</v>
      </c>
      <c r="F119" s="283" t="n">
        <v>2964535</v>
      </c>
      <c r="G119" s="276" t="s">
        <v>310</v>
      </c>
      <c r="H119" s="284" t="n">
        <v>36515</v>
      </c>
      <c r="I119" s="298" t="n">
        <v>16552</v>
      </c>
      <c r="J119" s="284" t="n">
        <v>16223</v>
      </c>
      <c r="K119" s="280" t="n">
        <v>0.444283171299466</v>
      </c>
      <c r="L119" s="279" t="n">
        <v>2966</v>
      </c>
      <c r="M119" s="263"/>
    </row>
    <row r="120" customFormat="false" ht="12.75" hidden="false" customHeight="false" outlineLevel="0" collapsed="false">
      <c r="A120" s="295" t="s">
        <v>345</v>
      </c>
      <c r="B120" s="296" t="n">
        <v>32186474</v>
      </c>
      <c r="C120" s="297"/>
      <c r="D120" s="296" t="n">
        <v>12724769</v>
      </c>
      <c r="E120" s="278" t="n">
        <v>0.395345231043326</v>
      </c>
      <c r="F120" s="283" t="n">
        <v>2848490</v>
      </c>
      <c r="G120" s="295" t="s">
        <v>345</v>
      </c>
      <c r="H120" s="298" t="n">
        <v>32186</v>
      </c>
      <c r="I120" s="298" t="n">
        <v>0</v>
      </c>
      <c r="J120" s="298" t="n">
        <v>12725</v>
      </c>
      <c r="K120" s="299" t="n">
        <v>0.39535823028646</v>
      </c>
      <c r="L120" s="279" t="n">
        <v>2849</v>
      </c>
      <c r="M120" s="263"/>
    </row>
    <row r="121" customFormat="false" ht="12.75" hidden="false" customHeight="false" outlineLevel="0" collapsed="false">
      <c r="A121" s="295" t="s">
        <v>346</v>
      </c>
      <c r="B121" s="296" t="n">
        <v>468801</v>
      </c>
      <c r="C121" s="297"/>
      <c r="D121" s="296" t="n">
        <v>180814</v>
      </c>
      <c r="E121" s="278" t="n">
        <v>0.385694569764143</v>
      </c>
      <c r="F121" s="283" t="n">
        <v>38646</v>
      </c>
      <c r="G121" s="295" t="s">
        <v>346</v>
      </c>
      <c r="H121" s="298" t="n">
        <v>469</v>
      </c>
      <c r="I121" s="298" t="n">
        <v>0</v>
      </c>
      <c r="J121" s="298" t="n">
        <v>181</v>
      </c>
      <c r="K121" s="299" t="n">
        <v>0.38592750533049</v>
      </c>
      <c r="L121" s="279" t="n">
        <v>39</v>
      </c>
      <c r="M121" s="263"/>
    </row>
    <row r="122" customFormat="false" ht="12.75" hidden="false" customHeight="false" outlineLevel="0" collapsed="false">
      <c r="A122" s="295" t="s">
        <v>347</v>
      </c>
      <c r="B122" s="296" t="n">
        <v>3860364</v>
      </c>
      <c r="C122" s="297"/>
      <c r="D122" s="296" t="n">
        <v>3316676</v>
      </c>
      <c r="E122" s="278" t="n">
        <v>0.859161467675069</v>
      </c>
      <c r="F122" s="283" t="n">
        <v>77399</v>
      </c>
      <c r="G122" s="295" t="s">
        <v>347</v>
      </c>
      <c r="H122" s="298" t="n">
        <v>3860</v>
      </c>
      <c r="I122" s="298" t="n">
        <v>0</v>
      </c>
      <c r="J122" s="298" t="n">
        <v>3317</v>
      </c>
      <c r="K122" s="299" t="n">
        <v>0.859326424870466</v>
      </c>
      <c r="L122" s="279" t="n">
        <v>78</v>
      </c>
      <c r="M122" s="263"/>
    </row>
    <row r="123" customFormat="false" ht="12.75" hidden="false" customHeight="false" outlineLevel="0" collapsed="false">
      <c r="A123" s="276" t="s">
        <v>312</v>
      </c>
      <c r="B123" s="296" t="n">
        <v>36168751</v>
      </c>
      <c r="C123" s="297" t="n">
        <v>16516416</v>
      </c>
      <c r="D123" s="296" t="n">
        <v>14724396</v>
      </c>
      <c r="E123" s="278" t="n">
        <v>0.407102694809672</v>
      </c>
      <c r="F123" s="300" t="n">
        <v>2766377</v>
      </c>
      <c r="G123" s="276" t="s">
        <v>312</v>
      </c>
      <c r="H123" s="284" t="n">
        <v>36169</v>
      </c>
      <c r="I123" s="284" t="n">
        <v>16516</v>
      </c>
      <c r="J123" s="284" t="n">
        <v>14724</v>
      </c>
      <c r="K123" s="280" t="n">
        <v>0.407088943570461</v>
      </c>
      <c r="L123" s="284" t="n">
        <v>2766</v>
      </c>
      <c r="M123" s="263"/>
    </row>
    <row r="124" customFormat="false" ht="12.75" hidden="false" customHeight="false" outlineLevel="0" collapsed="false">
      <c r="A124" s="295" t="s">
        <v>351</v>
      </c>
      <c r="B124" s="296" t="n">
        <v>36168751</v>
      </c>
      <c r="C124" s="297" t="n">
        <v>16516416</v>
      </c>
      <c r="D124" s="296" t="n">
        <v>14724396</v>
      </c>
      <c r="E124" s="301" t="n">
        <v>0.407102694809672</v>
      </c>
      <c r="F124" s="283" t="n">
        <v>2766377</v>
      </c>
      <c r="G124" s="295" t="s">
        <v>351</v>
      </c>
      <c r="H124" s="298" t="n">
        <v>36169</v>
      </c>
      <c r="I124" s="298" t="n">
        <v>16516</v>
      </c>
      <c r="J124" s="298" t="n">
        <v>14724</v>
      </c>
      <c r="K124" s="299" t="n">
        <v>0.407088943570461</v>
      </c>
      <c r="L124" s="279" t="n">
        <v>2766</v>
      </c>
      <c r="M124" s="302"/>
    </row>
    <row r="125" customFormat="false" ht="12.75" hidden="false" customHeight="false" outlineLevel="0" collapsed="false">
      <c r="A125" s="276" t="s">
        <v>307</v>
      </c>
      <c r="B125" s="277" t="n">
        <v>346888</v>
      </c>
      <c r="C125" s="285" t="n">
        <v>35989</v>
      </c>
      <c r="D125" s="277" t="n">
        <v>1497863</v>
      </c>
      <c r="E125" s="278"/>
      <c r="F125" s="283" t="n">
        <v>198158</v>
      </c>
      <c r="G125" s="276" t="s">
        <v>307</v>
      </c>
      <c r="H125" s="284" t="n">
        <v>346</v>
      </c>
      <c r="I125" s="284" t="n">
        <v>36</v>
      </c>
      <c r="J125" s="284" t="n">
        <v>1499</v>
      </c>
      <c r="K125" s="280"/>
      <c r="L125" s="279" t="n">
        <v>200</v>
      </c>
      <c r="M125" s="263"/>
    </row>
    <row r="126" customFormat="false" ht="12.75" hidden="false" customHeight="false" outlineLevel="0" collapsed="false">
      <c r="A126" s="282" t="s">
        <v>353</v>
      </c>
      <c r="B126" s="277"/>
      <c r="C126" s="285"/>
      <c r="D126" s="277"/>
      <c r="E126" s="278" t="s">
        <v>64</v>
      </c>
      <c r="F126" s="283"/>
      <c r="G126" s="282" t="s">
        <v>353</v>
      </c>
      <c r="H126" s="284"/>
      <c r="I126" s="284"/>
      <c r="J126" s="284"/>
      <c r="K126" s="280" t="s">
        <v>64</v>
      </c>
      <c r="L126" s="284"/>
      <c r="M126" s="263"/>
    </row>
    <row r="127" customFormat="false" ht="12.75" hidden="false" customHeight="false" outlineLevel="0" collapsed="false">
      <c r="A127" s="276" t="s">
        <v>310</v>
      </c>
      <c r="B127" s="277" t="n">
        <v>1057977</v>
      </c>
      <c r="C127" s="285" t="n">
        <v>417341</v>
      </c>
      <c r="D127" s="277" t="n">
        <v>422033</v>
      </c>
      <c r="E127" s="278" t="n">
        <v>0.398905647287228</v>
      </c>
      <c r="F127" s="283" t="n">
        <v>102507</v>
      </c>
      <c r="G127" s="276" t="s">
        <v>310</v>
      </c>
      <c r="H127" s="284" t="n">
        <v>1058</v>
      </c>
      <c r="I127" s="298" t="n">
        <v>417</v>
      </c>
      <c r="J127" s="284" t="n">
        <v>422</v>
      </c>
      <c r="K127" s="280" t="n">
        <v>0.398865784499055</v>
      </c>
      <c r="L127" s="284" t="n">
        <v>93</v>
      </c>
      <c r="M127" s="263"/>
    </row>
    <row r="128" customFormat="false" ht="12.75" hidden="false" customHeight="false" outlineLevel="0" collapsed="false">
      <c r="A128" s="295" t="s">
        <v>345</v>
      </c>
      <c r="B128" s="296" t="n">
        <v>1041327</v>
      </c>
      <c r="C128" s="297"/>
      <c r="D128" s="296" t="n">
        <v>411684</v>
      </c>
      <c r="E128" s="278" t="n">
        <v>0.395345554278339</v>
      </c>
      <c r="F128" s="283" t="n">
        <v>92158</v>
      </c>
      <c r="G128" s="295" t="s">
        <v>345</v>
      </c>
      <c r="H128" s="298" t="n">
        <v>1041</v>
      </c>
      <c r="I128" s="298" t="n">
        <v>0</v>
      </c>
      <c r="J128" s="298" t="n">
        <v>412</v>
      </c>
      <c r="K128" s="299" t="n">
        <v>0.395773294908742</v>
      </c>
      <c r="L128" s="279" t="n">
        <v>92</v>
      </c>
      <c r="M128" s="263"/>
    </row>
    <row r="129" customFormat="false" ht="12.75" hidden="false" customHeight="false" outlineLevel="0" collapsed="false">
      <c r="A129" s="295"/>
      <c r="B129" s="296"/>
      <c r="C129" s="297"/>
      <c r="D129" s="296"/>
      <c r="E129" s="278" t="s">
        <v>64</v>
      </c>
      <c r="F129" s="300"/>
      <c r="G129" s="295"/>
      <c r="H129" s="303"/>
      <c r="I129" s="303"/>
      <c r="J129" s="303"/>
      <c r="K129" s="299" t="s">
        <v>64</v>
      </c>
      <c r="L129" s="303"/>
      <c r="M129" s="263"/>
    </row>
    <row r="130" customFormat="false" ht="12.75" hidden="false" customHeight="false" outlineLevel="0" collapsed="false">
      <c r="A130" s="295" t="s">
        <v>347</v>
      </c>
      <c r="B130" s="296" t="n">
        <v>16650</v>
      </c>
      <c r="C130" s="297"/>
      <c r="D130" s="296" t="n">
        <v>10349</v>
      </c>
      <c r="E130" s="278" t="n">
        <v>0.621561561561562</v>
      </c>
      <c r="F130" s="283" t="n">
        <v>10349</v>
      </c>
      <c r="G130" s="295" t="s">
        <v>347</v>
      </c>
      <c r="H130" s="298" t="n">
        <v>17</v>
      </c>
      <c r="I130" s="298" t="n">
        <v>0</v>
      </c>
      <c r="J130" s="298" t="n">
        <v>10</v>
      </c>
      <c r="K130" s="299" t="n">
        <v>0.588235294117647</v>
      </c>
      <c r="L130" s="279" t="n">
        <v>1</v>
      </c>
      <c r="M130" s="263"/>
    </row>
    <row r="131" customFormat="false" ht="12.75" hidden="false" customHeight="false" outlineLevel="0" collapsed="false">
      <c r="A131" s="276" t="s">
        <v>312</v>
      </c>
      <c r="B131" s="296" t="n">
        <v>1192801</v>
      </c>
      <c r="C131" s="285" t="n">
        <v>339308</v>
      </c>
      <c r="D131" s="296" t="n">
        <v>320473</v>
      </c>
      <c r="E131" s="278" t="n">
        <v>0.26867264531133</v>
      </c>
      <c r="F131" s="300" t="n">
        <v>69999</v>
      </c>
      <c r="G131" s="276" t="s">
        <v>312</v>
      </c>
      <c r="H131" s="284" t="n">
        <v>1193</v>
      </c>
      <c r="I131" s="284" t="n">
        <v>339</v>
      </c>
      <c r="J131" s="284" t="n">
        <v>320</v>
      </c>
      <c r="K131" s="280" t="n">
        <v>0.268231349538977</v>
      </c>
      <c r="L131" s="284" t="n">
        <v>70</v>
      </c>
      <c r="M131" s="263"/>
    </row>
    <row r="132" customFormat="false" ht="12" hidden="false" customHeight="true" outlineLevel="0" collapsed="false">
      <c r="A132" s="276" t="s">
        <v>351</v>
      </c>
      <c r="B132" s="277" t="n">
        <v>1192801</v>
      </c>
      <c r="C132" s="285" t="n">
        <v>339308</v>
      </c>
      <c r="D132" s="277" t="n">
        <v>320473</v>
      </c>
      <c r="E132" s="278" t="n">
        <v>0.26867264531133</v>
      </c>
      <c r="F132" s="283" t="n">
        <v>69999</v>
      </c>
      <c r="G132" s="295" t="s">
        <v>351</v>
      </c>
      <c r="H132" s="298" t="n">
        <v>1193</v>
      </c>
      <c r="I132" s="298" t="n">
        <v>339</v>
      </c>
      <c r="J132" s="298" t="n">
        <v>320</v>
      </c>
      <c r="K132" s="299" t="n">
        <v>0.268231349538977</v>
      </c>
      <c r="L132" s="279" t="n">
        <v>70</v>
      </c>
      <c r="M132" s="263"/>
    </row>
    <row r="133" customFormat="false" ht="12.75" hidden="true" customHeight="false" outlineLevel="0" collapsed="false">
      <c r="A133" s="276"/>
      <c r="B133" s="277"/>
      <c r="C133" s="285"/>
      <c r="D133" s="277"/>
      <c r="E133" s="278" t="s">
        <v>64</v>
      </c>
      <c r="F133" s="283"/>
      <c r="G133" s="276"/>
      <c r="H133" s="284"/>
      <c r="I133" s="284"/>
      <c r="J133" s="284"/>
      <c r="K133" s="280" t="s">
        <v>64</v>
      </c>
      <c r="L133" s="284"/>
      <c r="M133" s="263"/>
    </row>
    <row r="134" customFormat="false" ht="12.75" hidden="false" customHeight="false" outlineLevel="0" collapsed="false">
      <c r="A134" s="276" t="s">
        <v>307</v>
      </c>
      <c r="B134" s="277" t="n">
        <v>-134824</v>
      </c>
      <c r="C134" s="285" t="n">
        <v>78033</v>
      </c>
      <c r="D134" s="277" t="n">
        <v>101560</v>
      </c>
      <c r="E134" s="278"/>
      <c r="F134" s="283" t="n">
        <v>22685</v>
      </c>
      <c r="G134" s="276" t="s">
        <v>307</v>
      </c>
      <c r="H134" s="284" t="n">
        <v>-135</v>
      </c>
      <c r="I134" s="284" t="n">
        <v>78</v>
      </c>
      <c r="J134" s="284" t="n">
        <v>102</v>
      </c>
      <c r="K134" s="280"/>
      <c r="L134" s="279" t="n">
        <v>32</v>
      </c>
      <c r="M134" s="263"/>
    </row>
    <row r="135" customFormat="false" ht="12.75" hidden="false" customHeight="false" outlineLevel="0" collapsed="false">
      <c r="A135" s="276" t="s">
        <v>308</v>
      </c>
      <c r="B135" s="277" t="n">
        <v>134824</v>
      </c>
      <c r="C135" s="285" t="n">
        <v>78033</v>
      </c>
      <c r="D135" s="277"/>
      <c r="E135" s="278" t="n">
        <v>0</v>
      </c>
      <c r="F135" s="283" t="n">
        <v>0</v>
      </c>
      <c r="G135" s="276" t="s">
        <v>308</v>
      </c>
      <c r="H135" s="279" t="n">
        <v>135</v>
      </c>
      <c r="I135" s="279" t="n">
        <v>78</v>
      </c>
      <c r="J135" s="279" t="n">
        <v>0</v>
      </c>
      <c r="K135" s="280" t="n">
        <v>0</v>
      </c>
      <c r="L135" s="279" t="n">
        <v>0</v>
      </c>
      <c r="M135" s="263"/>
    </row>
    <row r="136" customFormat="false" ht="25.5" hidden="false" customHeight="false" outlineLevel="0" collapsed="false">
      <c r="A136" s="100" t="s">
        <v>354</v>
      </c>
      <c r="B136" s="277"/>
      <c r="C136" s="285"/>
      <c r="D136" s="277"/>
      <c r="E136" s="278" t="s">
        <v>64</v>
      </c>
      <c r="F136" s="283"/>
      <c r="G136" s="100" t="s">
        <v>354</v>
      </c>
      <c r="H136" s="284"/>
      <c r="I136" s="284"/>
      <c r="J136" s="284"/>
      <c r="K136" s="280"/>
      <c r="L136" s="284"/>
      <c r="M136" s="263"/>
    </row>
    <row r="137" customFormat="false" ht="12.75" hidden="false" customHeight="false" outlineLevel="0" collapsed="false">
      <c r="A137" s="276" t="s">
        <v>310</v>
      </c>
      <c r="B137" s="277" t="n">
        <v>84878185</v>
      </c>
      <c r="C137" s="285" t="n">
        <v>33458517</v>
      </c>
      <c r="D137" s="277" t="n">
        <v>33679182</v>
      </c>
      <c r="E137" s="278" t="n">
        <v>0.396794323535547</v>
      </c>
      <c r="F137" s="283" t="n">
        <v>7507791</v>
      </c>
      <c r="G137" s="276" t="s">
        <v>310</v>
      </c>
      <c r="H137" s="284" t="n">
        <v>84878</v>
      </c>
      <c r="I137" s="279" t="n">
        <v>33459</v>
      </c>
      <c r="J137" s="284" t="n">
        <v>33679</v>
      </c>
      <c r="K137" s="280" t="n">
        <v>0.396793044133933</v>
      </c>
      <c r="L137" s="284" t="n">
        <v>7508</v>
      </c>
      <c r="M137" s="263"/>
    </row>
    <row r="138" customFormat="false" ht="12.75" hidden="false" customHeight="false" outlineLevel="0" collapsed="false">
      <c r="A138" s="295" t="s">
        <v>345</v>
      </c>
      <c r="B138" s="296" t="n">
        <v>84584160</v>
      </c>
      <c r="C138" s="297"/>
      <c r="D138" s="296" t="n">
        <v>33439945</v>
      </c>
      <c r="E138" s="278" t="n">
        <v>0.395345239581501</v>
      </c>
      <c r="F138" s="283" t="n">
        <v>7485666</v>
      </c>
      <c r="G138" s="295" t="s">
        <v>345</v>
      </c>
      <c r="H138" s="298" t="n">
        <v>84584</v>
      </c>
      <c r="I138" s="298" t="n">
        <v>0</v>
      </c>
      <c r="J138" s="298" t="n">
        <v>33440</v>
      </c>
      <c r="K138" s="299" t="n">
        <v>0.395346637661969</v>
      </c>
      <c r="L138" s="279" t="n">
        <v>7486</v>
      </c>
      <c r="M138" s="263"/>
    </row>
    <row r="139" customFormat="false" ht="12.75" hidden="false" customHeight="false" outlineLevel="0" collapsed="false">
      <c r="A139" s="295"/>
      <c r="B139" s="296"/>
      <c r="C139" s="297"/>
      <c r="D139" s="296"/>
      <c r="E139" s="278" t="s">
        <v>64</v>
      </c>
      <c r="F139" s="300"/>
      <c r="G139" s="295"/>
      <c r="H139" s="303"/>
      <c r="I139" s="303"/>
      <c r="J139" s="303"/>
      <c r="K139" s="299" t="s">
        <v>64</v>
      </c>
      <c r="L139" s="303"/>
      <c r="M139" s="263"/>
    </row>
    <row r="140" customFormat="false" ht="12.75" hidden="false" customHeight="false" outlineLevel="0" collapsed="false">
      <c r="A140" s="295" t="s">
        <v>347</v>
      </c>
      <c r="B140" s="296" t="n">
        <v>294025</v>
      </c>
      <c r="C140" s="297"/>
      <c r="D140" s="296" t="n">
        <v>239237</v>
      </c>
      <c r="E140" s="278" t="n">
        <v>0.813662103562622</v>
      </c>
      <c r="F140" s="283" t="n">
        <v>22125</v>
      </c>
      <c r="G140" s="295" t="s">
        <v>347</v>
      </c>
      <c r="H140" s="298" t="n">
        <v>294</v>
      </c>
      <c r="I140" s="298" t="n">
        <v>0</v>
      </c>
      <c r="J140" s="298" t="n">
        <v>239</v>
      </c>
      <c r="K140" s="299" t="n">
        <v>0.812925170068027</v>
      </c>
      <c r="L140" s="279" t="n">
        <v>22</v>
      </c>
      <c r="M140" s="263"/>
    </row>
    <row r="141" customFormat="false" ht="12.75" hidden="false" customHeight="false" outlineLevel="0" collapsed="false">
      <c r="A141" s="276" t="s">
        <v>312</v>
      </c>
      <c r="B141" s="296" t="n">
        <v>95023500</v>
      </c>
      <c r="C141" s="297" t="n">
        <v>43558150</v>
      </c>
      <c r="D141" s="296" t="n">
        <v>37603912</v>
      </c>
      <c r="E141" s="278" t="n">
        <v>0.39573276084337</v>
      </c>
      <c r="F141" s="300" t="n">
        <v>7171488</v>
      </c>
      <c r="G141" s="276" t="s">
        <v>312</v>
      </c>
      <c r="H141" s="284" t="n">
        <v>95024</v>
      </c>
      <c r="I141" s="284" t="n">
        <v>43558</v>
      </c>
      <c r="J141" s="284" t="n">
        <v>37604</v>
      </c>
      <c r="K141" s="280" t="n">
        <v>0.395731604647247</v>
      </c>
      <c r="L141" s="284" t="n">
        <v>7172</v>
      </c>
      <c r="M141" s="263"/>
    </row>
    <row r="142" customFormat="false" ht="12.75" hidden="false" customHeight="false" outlineLevel="0" collapsed="false">
      <c r="A142" s="276" t="s">
        <v>351</v>
      </c>
      <c r="B142" s="277" t="n">
        <v>95023500</v>
      </c>
      <c r="C142" s="285" t="n">
        <v>43558150</v>
      </c>
      <c r="D142" s="277" t="n">
        <v>37603912</v>
      </c>
      <c r="E142" s="278" t="n">
        <v>0.39573276084337</v>
      </c>
      <c r="F142" s="283" t="n">
        <v>7171488</v>
      </c>
      <c r="G142" s="295" t="s">
        <v>351</v>
      </c>
      <c r="H142" s="298" t="n">
        <v>95024</v>
      </c>
      <c r="I142" s="298" t="n">
        <v>43558</v>
      </c>
      <c r="J142" s="298" t="n">
        <v>37604</v>
      </c>
      <c r="K142" s="299" t="n">
        <v>0.395731604647247</v>
      </c>
      <c r="L142" s="279" t="n">
        <v>7172</v>
      </c>
      <c r="M142" s="263"/>
    </row>
    <row r="143" customFormat="false" ht="12.75" hidden="false" customHeight="false" outlineLevel="0" collapsed="false">
      <c r="A143" s="276" t="s">
        <v>307</v>
      </c>
      <c r="B143" s="277" t="n">
        <v>-10145315</v>
      </c>
      <c r="C143" s="285" t="n">
        <v>-10099633</v>
      </c>
      <c r="D143" s="277" t="n">
        <v>-3924730</v>
      </c>
      <c r="E143" s="278" t="n">
        <v>0.386851467894294</v>
      </c>
      <c r="F143" s="283" t="n">
        <v>336303</v>
      </c>
      <c r="G143" s="276" t="s">
        <v>307</v>
      </c>
      <c r="H143" s="284" t="n">
        <v>-10146</v>
      </c>
      <c r="I143" s="284" t="n">
        <v>-10099</v>
      </c>
      <c r="J143" s="284" t="n">
        <v>-3925</v>
      </c>
      <c r="K143" s="280" t="n">
        <v>0.386851961364084</v>
      </c>
      <c r="L143" s="279" t="n">
        <v>336</v>
      </c>
      <c r="M143" s="263"/>
    </row>
    <row r="144" customFormat="false" ht="12.75" hidden="false" customHeight="false" outlineLevel="0" collapsed="false">
      <c r="A144" s="276" t="s">
        <v>308</v>
      </c>
      <c r="B144" s="277" t="n">
        <v>10145315</v>
      </c>
      <c r="C144" s="285" t="n">
        <v>10099633</v>
      </c>
      <c r="D144" s="277" t="n">
        <v>3924839</v>
      </c>
      <c r="E144" s="278" t="n">
        <v>0.386862211769669</v>
      </c>
      <c r="F144" s="283" t="n">
        <v>-336405</v>
      </c>
      <c r="G144" s="276" t="s">
        <v>308</v>
      </c>
      <c r="H144" s="279" t="n">
        <v>10145</v>
      </c>
      <c r="I144" s="279" t="n">
        <v>10100</v>
      </c>
      <c r="J144" s="279" t="n">
        <v>3925</v>
      </c>
      <c r="K144" s="280" t="n">
        <v>0.386890093642188</v>
      </c>
      <c r="L144" s="279" t="n">
        <v>-336</v>
      </c>
      <c r="M144" s="263"/>
    </row>
    <row r="145" customFormat="false" ht="12.75" hidden="false" customHeight="false" outlineLevel="0" collapsed="false">
      <c r="A145" s="282" t="s">
        <v>355</v>
      </c>
      <c r="B145" s="277"/>
      <c r="C145" s="285"/>
      <c r="D145" s="277"/>
      <c r="E145" s="278" t="s">
        <v>64</v>
      </c>
      <c r="F145" s="283"/>
      <c r="G145" s="282" t="s">
        <v>355</v>
      </c>
      <c r="H145" s="284"/>
      <c r="I145" s="284"/>
      <c r="J145" s="284"/>
      <c r="K145" s="280"/>
      <c r="L145" s="284"/>
      <c r="M145" s="263"/>
    </row>
    <row r="146" customFormat="false" ht="12.75" hidden="false" customHeight="false" outlineLevel="0" collapsed="false">
      <c r="A146" s="276" t="s">
        <v>310</v>
      </c>
      <c r="B146" s="277" t="n">
        <v>10125184</v>
      </c>
      <c r="C146" s="285" t="n">
        <v>4484335</v>
      </c>
      <c r="D146" s="277" t="n">
        <v>4484335</v>
      </c>
      <c r="E146" s="278" t="n">
        <v>0.442889235395623</v>
      </c>
      <c r="F146" s="283" t="n">
        <v>945726</v>
      </c>
      <c r="G146" s="276" t="s">
        <v>310</v>
      </c>
      <c r="H146" s="284" t="n">
        <v>10125</v>
      </c>
      <c r="I146" s="279" t="n">
        <v>4484</v>
      </c>
      <c r="J146" s="284" t="n">
        <v>4485</v>
      </c>
      <c r="K146" s="280" t="n">
        <v>0.442962962962963</v>
      </c>
      <c r="L146" s="279" t="n">
        <v>947</v>
      </c>
      <c r="M146" s="263"/>
    </row>
    <row r="147" customFormat="false" ht="12.75" hidden="false" customHeight="false" outlineLevel="0" collapsed="false">
      <c r="A147" s="295" t="s">
        <v>346</v>
      </c>
      <c r="B147" s="296" t="n">
        <v>2170000</v>
      </c>
      <c r="C147" s="297"/>
      <c r="D147" s="296" t="n">
        <v>982615</v>
      </c>
      <c r="E147" s="278" t="n">
        <v>0.45281797235023</v>
      </c>
      <c r="F147" s="283" t="n">
        <v>222196</v>
      </c>
      <c r="G147" s="295" t="s">
        <v>346</v>
      </c>
      <c r="H147" s="298" t="n">
        <v>2170</v>
      </c>
      <c r="I147" s="298" t="n">
        <v>0</v>
      </c>
      <c r="J147" s="298" t="n">
        <v>983</v>
      </c>
      <c r="K147" s="299" t="n">
        <v>0.452995391705069</v>
      </c>
      <c r="L147" s="279" t="n">
        <v>223</v>
      </c>
      <c r="M147" s="263"/>
    </row>
    <row r="148" customFormat="false" ht="12.75" hidden="false" customHeight="false" outlineLevel="0" collapsed="false">
      <c r="A148" s="295" t="s">
        <v>347</v>
      </c>
      <c r="B148" s="296" t="n">
        <v>7955184</v>
      </c>
      <c r="C148" s="297"/>
      <c r="D148" s="296" t="n">
        <v>3501720</v>
      </c>
      <c r="E148" s="278" t="n">
        <v>0.440180893364629</v>
      </c>
      <c r="F148" s="283" t="n">
        <v>723530</v>
      </c>
      <c r="G148" s="295" t="s">
        <v>347</v>
      </c>
      <c r="H148" s="298" t="n">
        <v>7955</v>
      </c>
      <c r="I148" s="298" t="n">
        <v>0</v>
      </c>
      <c r="J148" s="298" t="n">
        <v>3502</v>
      </c>
      <c r="K148" s="299" t="n">
        <v>0.440226272784412</v>
      </c>
      <c r="L148" s="279" t="n">
        <v>724</v>
      </c>
      <c r="M148" s="263"/>
    </row>
    <row r="149" customFormat="false" ht="12.75" hidden="false" customHeight="false" outlineLevel="0" collapsed="false">
      <c r="A149" s="276" t="s">
        <v>312</v>
      </c>
      <c r="B149" s="277" t="n">
        <v>14076184</v>
      </c>
      <c r="C149" s="285" t="n">
        <v>6206179</v>
      </c>
      <c r="D149" s="277" t="n">
        <v>4505402</v>
      </c>
      <c r="E149" s="278" t="n">
        <v>0.320072684471871</v>
      </c>
      <c r="F149" s="283" t="n">
        <v>978933</v>
      </c>
      <c r="G149" s="276" t="s">
        <v>312</v>
      </c>
      <c r="H149" s="284" t="n">
        <v>14076</v>
      </c>
      <c r="I149" s="284" t="n">
        <v>6206</v>
      </c>
      <c r="J149" s="284" t="n">
        <v>4505</v>
      </c>
      <c r="K149" s="280" t="n">
        <v>0.320048309178744</v>
      </c>
      <c r="L149" s="284" t="n">
        <v>978</v>
      </c>
      <c r="M149" s="263"/>
    </row>
    <row r="150" customFormat="false" ht="12.75" hidden="false" customHeight="false" outlineLevel="0" collapsed="false">
      <c r="A150" s="65" t="s">
        <v>351</v>
      </c>
      <c r="B150" s="277" t="n">
        <v>9845184</v>
      </c>
      <c r="C150" s="285" t="n">
        <v>4264335</v>
      </c>
      <c r="D150" s="277" t="n">
        <v>3827271</v>
      </c>
      <c r="E150" s="278" t="n">
        <v>0.388745502369483</v>
      </c>
      <c r="F150" s="283" t="n">
        <v>828307</v>
      </c>
      <c r="G150" s="304" t="s">
        <v>351</v>
      </c>
      <c r="H150" s="298" t="n">
        <v>9845</v>
      </c>
      <c r="I150" s="298" t="n">
        <v>4264</v>
      </c>
      <c r="J150" s="298" t="n">
        <v>3827</v>
      </c>
      <c r="K150" s="299" t="n">
        <v>0.388725241239208</v>
      </c>
      <c r="L150" s="279" t="n">
        <v>828</v>
      </c>
      <c r="M150" s="263"/>
    </row>
    <row r="151" customFormat="false" ht="12.75" hidden="false" customHeight="false" outlineLevel="0" collapsed="false">
      <c r="A151" s="65" t="s">
        <v>356</v>
      </c>
      <c r="B151" s="277" t="n">
        <v>4231000</v>
      </c>
      <c r="C151" s="285" t="n">
        <v>1941844</v>
      </c>
      <c r="D151" s="277" t="n">
        <v>678131</v>
      </c>
      <c r="E151" s="278" t="n">
        <v>0.160276766721815</v>
      </c>
      <c r="F151" s="283" t="n">
        <v>150626</v>
      </c>
      <c r="G151" s="304" t="s">
        <v>356</v>
      </c>
      <c r="H151" s="298" t="n">
        <v>4231</v>
      </c>
      <c r="I151" s="298" t="n">
        <v>1942</v>
      </c>
      <c r="J151" s="298" t="n">
        <v>678</v>
      </c>
      <c r="K151" s="299" t="n">
        <v>0.160245804774285</v>
      </c>
      <c r="L151" s="279" t="n">
        <v>150</v>
      </c>
      <c r="M151" s="263"/>
    </row>
    <row r="152" customFormat="false" ht="12.75" hidden="false" customHeight="false" outlineLevel="0" collapsed="false">
      <c r="A152" s="276" t="s">
        <v>307</v>
      </c>
      <c r="B152" s="277" t="n">
        <v>-3951000</v>
      </c>
      <c r="C152" s="285" t="n">
        <v>-1721844</v>
      </c>
      <c r="D152" s="277" t="n">
        <v>-21067</v>
      </c>
      <c r="E152" s="278" t="n">
        <v>0.00533206783092888</v>
      </c>
      <c r="F152" s="283" t="n">
        <v>-33207</v>
      </c>
      <c r="G152" s="276" t="s">
        <v>307</v>
      </c>
      <c r="H152" s="284" t="n">
        <v>-3951</v>
      </c>
      <c r="I152" s="284" t="n">
        <v>-1722</v>
      </c>
      <c r="J152" s="284" t="n">
        <v>-20</v>
      </c>
      <c r="K152" s="280" t="n">
        <v>0.00506200961781827</v>
      </c>
      <c r="L152" s="279" t="n">
        <v>-31</v>
      </c>
      <c r="M152" s="263"/>
    </row>
    <row r="153" customFormat="false" ht="12.75" hidden="false" customHeight="false" outlineLevel="0" collapsed="false">
      <c r="A153" s="276" t="s">
        <v>308</v>
      </c>
      <c r="B153" s="277" t="n">
        <v>3951000</v>
      </c>
      <c r="C153" s="285" t="n">
        <v>1721844</v>
      </c>
      <c r="D153" s="277" t="n">
        <v>625805</v>
      </c>
      <c r="E153" s="278" t="n">
        <v>0.158391546443938</v>
      </c>
      <c r="F153" s="283" t="n">
        <v>148537</v>
      </c>
      <c r="G153" s="276" t="s">
        <v>308</v>
      </c>
      <c r="H153" s="279" t="n">
        <v>3951</v>
      </c>
      <c r="I153" s="279" t="n">
        <v>1722</v>
      </c>
      <c r="J153" s="279" t="n">
        <v>626</v>
      </c>
      <c r="K153" s="280" t="n">
        <v>0.158440901037712</v>
      </c>
      <c r="L153" s="279" t="n">
        <v>149</v>
      </c>
      <c r="M153" s="263"/>
    </row>
    <row r="154" customFormat="false" ht="25.5" hidden="false" customHeight="false" outlineLevel="0" collapsed="false">
      <c r="A154" s="73" t="s">
        <v>200</v>
      </c>
      <c r="B154" s="7"/>
      <c r="C154" s="286"/>
      <c r="D154" s="7"/>
      <c r="E154" s="278" t="s">
        <v>64</v>
      </c>
      <c r="F154" s="275"/>
      <c r="G154" s="73" t="s">
        <v>200</v>
      </c>
      <c r="H154" s="270"/>
      <c r="I154" s="270"/>
      <c r="J154" s="270"/>
      <c r="K154" s="280"/>
      <c r="L154" s="270"/>
      <c r="M154" s="263"/>
    </row>
    <row r="155" customFormat="false" ht="12.75" hidden="false" customHeight="false" outlineLevel="0" collapsed="false">
      <c r="A155" s="282" t="s">
        <v>357</v>
      </c>
      <c r="B155" s="277"/>
      <c r="C155" s="285"/>
      <c r="D155" s="277"/>
      <c r="E155" s="278" t="s">
        <v>64</v>
      </c>
      <c r="F155" s="283"/>
      <c r="G155" s="282" t="s">
        <v>357</v>
      </c>
      <c r="H155" s="284"/>
      <c r="I155" s="284"/>
      <c r="J155" s="284"/>
      <c r="K155" s="280"/>
      <c r="L155" s="284"/>
      <c r="M155" s="263"/>
    </row>
    <row r="156" customFormat="false" ht="12.75" hidden="false" customHeight="false" outlineLevel="0" collapsed="false">
      <c r="A156" s="276" t="s">
        <v>310</v>
      </c>
      <c r="B156" s="277" t="n">
        <v>8568100</v>
      </c>
      <c r="C156" s="277" t="n">
        <v>3762995</v>
      </c>
      <c r="D156" s="277" t="n">
        <v>3603850</v>
      </c>
      <c r="E156" s="278" t="n">
        <v>0.42061250452259</v>
      </c>
      <c r="F156" s="283" t="n">
        <v>799250</v>
      </c>
      <c r="G156" s="276" t="s">
        <v>310</v>
      </c>
      <c r="H156" s="284" t="n">
        <v>8568</v>
      </c>
      <c r="I156" s="279" t="n">
        <v>3763</v>
      </c>
      <c r="J156" s="284" t="n">
        <v>3603</v>
      </c>
      <c r="K156" s="280" t="n">
        <v>0.420518207282913</v>
      </c>
      <c r="L156" s="284" t="n">
        <v>798</v>
      </c>
      <c r="M156" s="263"/>
    </row>
    <row r="157" customFormat="false" ht="12.75" hidden="false" customHeight="false" outlineLevel="0" collapsed="false">
      <c r="A157" s="276" t="s">
        <v>358</v>
      </c>
      <c r="B157" s="277" t="n">
        <v>8000000</v>
      </c>
      <c r="C157" s="285"/>
      <c r="D157" s="277" t="n">
        <v>3364040</v>
      </c>
      <c r="E157" s="278" t="n">
        <v>0.420505</v>
      </c>
      <c r="F157" s="283" t="n">
        <v>741665</v>
      </c>
      <c r="G157" s="276" t="s">
        <v>358</v>
      </c>
      <c r="H157" s="279" t="n">
        <v>8000</v>
      </c>
      <c r="I157" s="279" t="n">
        <v>0</v>
      </c>
      <c r="J157" s="279" t="n">
        <v>3364</v>
      </c>
      <c r="K157" s="280" t="n">
        <v>0.4205</v>
      </c>
      <c r="L157" s="279" t="n">
        <v>742</v>
      </c>
      <c r="M157" s="263"/>
    </row>
    <row r="158" customFormat="false" ht="12.75" hidden="false" customHeight="false" outlineLevel="0" collapsed="false">
      <c r="A158" s="276" t="s">
        <v>359</v>
      </c>
      <c r="B158" s="277" t="n">
        <v>350000</v>
      </c>
      <c r="C158" s="285"/>
      <c r="D158" s="277" t="n">
        <v>204448</v>
      </c>
      <c r="E158" s="278" t="n">
        <v>0.584137142857143</v>
      </c>
      <c r="F158" s="283" t="n">
        <v>45752</v>
      </c>
      <c r="G158" s="276" t="s">
        <v>359</v>
      </c>
      <c r="H158" s="279" t="n">
        <v>350</v>
      </c>
      <c r="I158" s="279" t="n">
        <v>0</v>
      </c>
      <c r="J158" s="279" t="n">
        <v>204</v>
      </c>
      <c r="K158" s="280" t="n">
        <v>0.582857142857143</v>
      </c>
      <c r="L158" s="279" t="n">
        <v>45</v>
      </c>
      <c r="M158" s="263"/>
    </row>
    <row r="159" customFormat="false" ht="12.75" hidden="false" customHeight="false" outlineLevel="0" collapsed="false">
      <c r="A159" s="276" t="s">
        <v>239</v>
      </c>
      <c r="B159" s="277" t="n">
        <v>218100</v>
      </c>
      <c r="C159" s="285"/>
      <c r="D159" s="277" t="n">
        <v>35362</v>
      </c>
      <c r="E159" s="278" t="n">
        <v>0.162136634571298</v>
      </c>
      <c r="F159" s="283" t="n">
        <v>11833</v>
      </c>
      <c r="G159" s="276" t="s">
        <v>239</v>
      </c>
      <c r="H159" s="279" t="n">
        <v>218</v>
      </c>
      <c r="I159" s="279" t="n">
        <v>0</v>
      </c>
      <c r="J159" s="279" t="n">
        <v>35</v>
      </c>
      <c r="K159" s="280" t="n">
        <v>0.160550458715596</v>
      </c>
      <c r="L159" s="279" t="n">
        <v>11</v>
      </c>
      <c r="M159" s="263"/>
    </row>
    <row r="160" customFormat="false" ht="12.75" hidden="false" customHeight="false" outlineLevel="0" collapsed="false">
      <c r="A160" s="276" t="s">
        <v>312</v>
      </c>
      <c r="B160" s="277" t="n">
        <v>8563245</v>
      </c>
      <c r="C160" s="285" t="n">
        <v>3758140</v>
      </c>
      <c r="D160" s="277" t="n">
        <v>2620501</v>
      </c>
      <c r="E160" s="278" t="n">
        <v>0.306017286671116</v>
      </c>
      <c r="F160" s="283" t="n">
        <v>630731</v>
      </c>
      <c r="G160" s="276" t="s">
        <v>312</v>
      </c>
      <c r="H160" s="284" t="n">
        <v>8563</v>
      </c>
      <c r="I160" s="284" t="n">
        <v>3758</v>
      </c>
      <c r="J160" s="284" t="n">
        <v>2621</v>
      </c>
      <c r="K160" s="280" t="n">
        <v>0.306084316244307</v>
      </c>
      <c r="L160" s="284" t="n">
        <v>631</v>
      </c>
      <c r="M160" s="263"/>
    </row>
    <row r="161" customFormat="false" ht="12.75" hidden="false" customHeight="false" outlineLevel="0" collapsed="false">
      <c r="A161" s="276" t="s">
        <v>313</v>
      </c>
      <c r="B161" s="277" t="n">
        <v>3815245</v>
      </c>
      <c r="C161" s="285" t="n">
        <v>1749690</v>
      </c>
      <c r="D161" s="277" t="n">
        <v>1579433</v>
      </c>
      <c r="E161" s="278" t="n">
        <v>0.413979442997763</v>
      </c>
      <c r="F161" s="283" t="n">
        <v>247655</v>
      </c>
      <c r="G161" s="276" t="s">
        <v>313</v>
      </c>
      <c r="H161" s="279" t="n">
        <v>3815</v>
      </c>
      <c r="I161" s="279" t="n">
        <v>1750</v>
      </c>
      <c r="J161" s="279" t="n">
        <v>1580</v>
      </c>
      <c r="K161" s="280" t="n">
        <v>0.414154652686763</v>
      </c>
      <c r="L161" s="279" t="n">
        <v>248</v>
      </c>
      <c r="M161" s="263"/>
    </row>
    <row r="162" customFormat="false" ht="12.75" hidden="false" customHeight="false" outlineLevel="0" collapsed="false">
      <c r="A162" s="276" t="s">
        <v>304</v>
      </c>
      <c r="B162" s="277" t="n">
        <v>4748000</v>
      </c>
      <c r="C162" s="285" t="n">
        <v>2008450</v>
      </c>
      <c r="D162" s="277" t="n">
        <v>1041068</v>
      </c>
      <c r="E162" s="278" t="n">
        <v>0.219264532434709</v>
      </c>
      <c r="F162" s="283" t="n">
        <v>383076</v>
      </c>
      <c r="G162" s="276" t="s">
        <v>304</v>
      </c>
      <c r="H162" s="279" t="n">
        <v>4748</v>
      </c>
      <c r="I162" s="279" t="n">
        <v>2008</v>
      </c>
      <c r="J162" s="279" t="n">
        <v>1041</v>
      </c>
      <c r="K162" s="280" t="n">
        <v>0.219250210614996</v>
      </c>
      <c r="L162" s="279" t="n">
        <v>383</v>
      </c>
      <c r="M162" s="263"/>
    </row>
    <row r="163" customFormat="false" ht="12.75" hidden="false" customHeight="false" outlineLevel="0" collapsed="false">
      <c r="A163" s="282" t="s">
        <v>360</v>
      </c>
      <c r="B163" s="277"/>
      <c r="C163" s="285"/>
      <c r="D163" s="277"/>
      <c r="E163" s="278" t="s">
        <v>64</v>
      </c>
      <c r="F163" s="283"/>
      <c r="G163" s="282" t="s">
        <v>360</v>
      </c>
      <c r="H163" s="284"/>
      <c r="I163" s="284"/>
      <c r="J163" s="284"/>
      <c r="K163" s="280"/>
      <c r="L163" s="284"/>
      <c r="M163" s="263"/>
    </row>
    <row r="164" customFormat="false" ht="12.75" hidden="false" customHeight="false" outlineLevel="0" collapsed="false">
      <c r="A164" s="276" t="s">
        <v>310</v>
      </c>
      <c r="B164" s="277" t="n">
        <v>228000</v>
      </c>
      <c r="C164" s="285" t="n">
        <v>228000</v>
      </c>
      <c r="D164" s="277" t="n">
        <v>443709</v>
      </c>
      <c r="E164" s="278" t="n">
        <v>1.94609210526316</v>
      </c>
      <c r="F164" s="283" t="n">
        <v>0</v>
      </c>
      <c r="G164" s="276" t="s">
        <v>310</v>
      </c>
      <c r="H164" s="279" t="n">
        <v>228</v>
      </c>
      <c r="I164" s="279" t="n">
        <v>228</v>
      </c>
      <c r="J164" s="279" t="n">
        <v>444</v>
      </c>
      <c r="K164" s="280" t="n">
        <v>1.94736842105263</v>
      </c>
      <c r="L164" s="279" t="n">
        <v>0</v>
      </c>
      <c r="M164" s="263"/>
    </row>
    <row r="165" customFormat="false" ht="12.75" hidden="false" customHeight="false" outlineLevel="0" collapsed="false">
      <c r="A165" s="276" t="s">
        <v>312</v>
      </c>
      <c r="B165" s="277" t="n">
        <v>228000</v>
      </c>
      <c r="C165" s="285" t="n">
        <v>228000</v>
      </c>
      <c r="D165" s="277" t="n">
        <v>218254</v>
      </c>
      <c r="E165" s="278" t="n">
        <v>0.957254385964912</v>
      </c>
      <c r="F165" s="283" t="n">
        <v>850</v>
      </c>
      <c r="G165" s="276" t="s">
        <v>312</v>
      </c>
      <c r="H165" s="284" t="n">
        <v>228</v>
      </c>
      <c r="I165" s="284" t="n">
        <v>229</v>
      </c>
      <c r="J165" s="284" t="n">
        <v>218</v>
      </c>
      <c r="K165" s="280" t="n">
        <v>0.956140350877193</v>
      </c>
      <c r="L165" s="284" t="n">
        <v>1</v>
      </c>
      <c r="M165" s="263"/>
    </row>
    <row r="166" customFormat="false" ht="12.75" hidden="false" customHeight="false" outlineLevel="0" collapsed="false">
      <c r="A166" s="276" t="s">
        <v>313</v>
      </c>
      <c r="B166" s="277" t="n">
        <v>63556</v>
      </c>
      <c r="C166" s="285" t="n">
        <v>63556</v>
      </c>
      <c r="D166" s="277" t="n">
        <v>53810</v>
      </c>
      <c r="E166" s="278" t="n">
        <v>0.846654918497073</v>
      </c>
      <c r="F166" s="283" t="n">
        <v>850</v>
      </c>
      <c r="G166" s="276" t="s">
        <v>313</v>
      </c>
      <c r="H166" s="279" t="n">
        <v>64</v>
      </c>
      <c r="I166" s="279" t="n">
        <v>64</v>
      </c>
      <c r="J166" s="279" t="n">
        <v>54</v>
      </c>
      <c r="K166" s="280" t="n">
        <v>0.84375</v>
      </c>
      <c r="L166" s="279" t="n">
        <v>1</v>
      </c>
      <c r="M166" s="263"/>
    </row>
    <row r="167" customFormat="false" ht="17.25" hidden="false" customHeight="true" outlineLevel="0" collapsed="false">
      <c r="A167" s="276" t="s">
        <v>304</v>
      </c>
      <c r="B167" s="277" t="n">
        <v>164444</v>
      </c>
      <c r="C167" s="285" t="n">
        <v>164444</v>
      </c>
      <c r="D167" s="277" t="n">
        <v>164444</v>
      </c>
      <c r="E167" s="278" t="n">
        <v>1</v>
      </c>
      <c r="F167" s="283" t="n">
        <v>0</v>
      </c>
      <c r="G167" s="276" t="s">
        <v>304</v>
      </c>
      <c r="H167" s="279" t="n">
        <v>164</v>
      </c>
      <c r="I167" s="279" t="n">
        <v>165</v>
      </c>
      <c r="J167" s="279" t="n">
        <v>164</v>
      </c>
      <c r="K167" s="280" t="n">
        <v>1</v>
      </c>
      <c r="L167" s="279" t="n">
        <v>0</v>
      </c>
      <c r="M167" s="263"/>
    </row>
    <row r="168" customFormat="false" ht="31.5" hidden="false" customHeight="true" outlineLevel="0" collapsed="false">
      <c r="A168" s="27" t="s">
        <v>201</v>
      </c>
      <c r="B168" s="7"/>
      <c r="C168" s="285"/>
      <c r="D168" s="7"/>
      <c r="E168" s="278" t="s">
        <v>64</v>
      </c>
      <c r="F168" s="275"/>
      <c r="G168" s="27" t="s">
        <v>201</v>
      </c>
      <c r="H168" s="270"/>
      <c r="I168" s="270"/>
      <c r="J168" s="270"/>
      <c r="K168" s="280"/>
      <c r="L168" s="270"/>
      <c r="M168" s="263"/>
    </row>
    <row r="169" customFormat="false" ht="12.75" hidden="false" customHeight="false" outlineLevel="0" collapsed="false">
      <c r="A169" s="282" t="s">
        <v>361</v>
      </c>
      <c r="B169" s="277"/>
      <c r="C169" s="285"/>
      <c r="D169" s="277"/>
      <c r="E169" s="278" t="s">
        <v>64</v>
      </c>
      <c r="F169" s="283"/>
      <c r="G169" s="282" t="s">
        <v>361</v>
      </c>
      <c r="H169" s="284"/>
      <c r="I169" s="284"/>
      <c r="J169" s="284"/>
      <c r="K169" s="280"/>
      <c r="L169" s="284"/>
      <c r="M169" s="263"/>
    </row>
    <row r="170" customFormat="false" ht="12.75" hidden="false" customHeight="false" outlineLevel="0" collapsed="false">
      <c r="A170" s="276" t="s">
        <v>310</v>
      </c>
      <c r="B170" s="277" t="n">
        <v>2400000</v>
      </c>
      <c r="C170" s="285" t="n">
        <v>870000</v>
      </c>
      <c r="D170" s="285" t="n">
        <v>742926</v>
      </c>
      <c r="E170" s="278" t="n">
        <v>0.3095525</v>
      </c>
      <c r="F170" s="283" t="n">
        <v>146594</v>
      </c>
      <c r="G170" s="276" t="s">
        <v>310</v>
      </c>
      <c r="H170" s="284" t="n">
        <v>2400</v>
      </c>
      <c r="I170" s="284" t="n">
        <v>0</v>
      </c>
      <c r="J170" s="284" t="n">
        <v>743</v>
      </c>
      <c r="K170" s="280" t="n">
        <v>0.309583333333333</v>
      </c>
      <c r="L170" s="284" t="n">
        <v>146</v>
      </c>
      <c r="M170" s="263"/>
    </row>
    <row r="171" customFormat="false" ht="29.25" hidden="false" customHeight="true" outlineLevel="0" collapsed="false">
      <c r="A171" s="65" t="s">
        <v>362</v>
      </c>
      <c r="B171" s="277" t="n">
        <v>1578000</v>
      </c>
      <c r="C171" s="285"/>
      <c r="D171" s="277" t="n">
        <v>534796</v>
      </c>
      <c r="E171" s="278" t="n">
        <v>0.338907477820025</v>
      </c>
      <c r="F171" s="283" t="n">
        <v>111111</v>
      </c>
      <c r="G171" s="65" t="s">
        <v>362</v>
      </c>
      <c r="H171" s="279" t="n">
        <v>1578</v>
      </c>
      <c r="I171" s="279" t="n">
        <v>0</v>
      </c>
      <c r="J171" s="279" t="n">
        <v>535</v>
      </c>
      <c r="K171" s="280" t="n">
        <v>0.339036755386565</v>
      </c>
      <c r="L171" s="279" t="n">
        <v>111</v>
      </c>
      <c r="M171" s="263"/>
    </row>
    <row r="172" customFormat="false" ht="27.75" hidden="false" customHeight="true" outlineLevel="0" collapsed="false">
      <c r="A172" s="65" t="s">
        <v>363</v>
      </c>
      <c r="B172" s="277" t="n">
        <v>618000</v>
      </c>
      <c r="C172" s="285"/>
      <c r="D172" s="277" t="n">
        <v>208130</v>
      </c>
      <c r="E172" s="278" t="n">
        <v>0.336779935275081</v>
      </c>
      <c r="F172" s="283" t="n">
        <v>35483</v>
      </c>
      <c r="G172" s="65" t="s">
        <v>363</v>
      </c>
      <c r="H172" s="279" t="n">
        <v>618</v>
      </c>
      <c r="I172" s="279" t="n">
        <v>0</v>
      </c>
      <c r="J172" s="279" t="n">
        <v>208</v>
      </c>
      <c r="K172" s="280" t="n">
        <v>0.336569579288026</v>
      </c>
      <c r="L172" s="279" t="n">
        <v>35</v>
      </c>
      <c r="M172" s="263"/>
    </row>
    <row r="173" customFormat="false" ht="12.75" hidden="false" customHeight="false" outlineLevel="0" collapsed="false">
      <c r="A173" s="276" t="s">
        <v>343</v>
      </c>
      <c r="B173" s="277" t="n">
        <v>204000</v>
      </c>
      <c r="C173" s="285"/>
      <c r="D173" s="277"/>
      <c r="E173" s="278" t="n">
        <v>0</v>
      </c>
      <c r="F173" s="283" t="n">
        <v>0</v>
      </c>
      <c r="G173" s="276" t="s">
        <v>343</v>
      </c>
      <c r="H173" s="279" t="n">
        <v>204</v>
      </c>
      <c r="I173" s="279" t="n">
        <v>0</v>
      </c>
      <c r="J173" s="279" t="n">
        <v>0</v>
      </c>
      <c r="K173" s="280" t="n">
        <v>0</v>
      </c>
      <c r="L173" s="279" t="n">
        <v>0</v>
      </c>
      <c r="M173" s="263"/>
    </row>
    <row r="174" customFormat="false" ht="12.75" hidden="false" customHeight="false" outlineLevel="0" collapsed="false">
      <c r="A174" s="276" t="s">
        <v>312</v>
      </c>
      <c r="B174" s="277" t="n">
        <v>2400000</v>
      </c>
      <c r="C174" s="285" t="n">
        <v>870000</v>
      </c>
      <c r="D174" s="277" t="n">
        <v>870000</v>
      </c>
      <c r="E174" s="278" t="n">
        <v>0.3625</v>
      </c>
      <c r="F174" s="283" t="n">
        <v>181000</v>
      </c>
      <c r="G174" s="276" t="s">
        <v>312</v>
      </c>
      <c r="H174" s="284" t="n">
        <v>2400</v>
      </c>
      <c r="I174" s="284" t="n">
        <v>870</v>
      </c>
      <c r="J174" s="284" t="n">
        <v>870</v>
      </c>
      <c r="K174" s="280" t="n">
        <v>0.3625</v>
      </c>
      <c r="L174" s="284" t="n">
        <v>181</v>
      </c>
      <c r="M174" s="263"/>
    </row>
    <row r="175" customFormat="false" ht="12.75" hidden="false" customHeight="false" outlineLevel="0" collapsed="false">
      <c r="A175" s="276" t="s">
        <v>313</v>
      </c>
      <c r="B175" s="277" t="n">
        <v>2400000</v>
      </c>
      <c r="C175" s="285" t="n">
        <v>870000</v>
      </c>
      <c r="D175" s="277" t="n">
        <v>870000</v>
      </c>
      <c r="E175" s="278" t="n">
        <v>0.3625</v>
      </c>
      <c r="F175" s="283" t="n">
        <v>181000</v>
      </c>
      <c r="G175" s="276" t="s">
        <v>313</v>
      </c>
      <c r="H175" s="279" t="n">
        <v>2400</v>
      </c>
      <c r="I175" s="279" t="n">
        <v>870</v>
      </c>
      <c r="J175" s="279" t="n">
        <v>870</v>
      </c>
      <c r="K175" s="280" t="n">
        <v>0.3625</v>
      </c>
      <c r="L175" s="279" t="n">
        <v>181</v>
      </c>
      <c r="M175" s="263"/>
    </row>
    <row r="176" customFormat="false" ht="38.25" hidden="false" customHeight="false" outlineLevel="0" collapsed="false">
      <c r="A176" s="73" t="s">
        <v>364</v>
      </c>
      <c r="B176" s="276"/>
      <c r="C176" s="305"/>
      <c r="D176" s="276"/>
      <c r="E176" s="278" t="s">
        <v>64</v>
      </c>
      <c r="F176" s="306"/>
      <c r="G176" s="73" t="s">
        <v>364</v>
      </c>
      <c r="H176" s="284"/>
      <c r="I176" s="284"/>
      <c r="J176" s="284"/>
      <c r="K176" s="280"/>
      <c r="L176" s="284"/>
      <c r="M176" s="263"/>
    </row>
    <row r="177" customFormat="false" ht="12.75" hidden="false" customHeight="false" outlineLevel="0" collapsed="false">
      <c r="A177" s="276" t="s">
        <v>310</v>
      </c>
      <c r="B177" s="276" t="n">
        <v>144073</v>
      </c>
      <c r="C177" s="305" t="n">
        <v>60030</v>
      </c>
      <c r="D177" s="276" t="n">
        <v>28544</v>
      </c>
      <c r="E177" s="278" t="n">
        <v>0.198121785483748</v>
      </c>
      <c r="F177" s="306" t="n">
        <v>8592</v>
      </c>
      <c r="G177" s="276" t="s">
        <v>310</v>
      </c>
      <c r="H177" s="284" t="n">
        <v>144</v>
      </c>
      <c r="I177" s="279" t="n">
        <v>60</v>
      </c>
      <c r="J177" s="284" t="n">
        <v>29</v>
      </c>
      <c r="K177" s="280" t="n">
        <v>0.201388888888889</v>
      </c>
      <c r="L177" s="284" t="n">
        <v>9</v>
      </c>
      <c r="M177" s="263"/>
    </row>
    <row r="178" customFormat="false" ht="25.5" hidden="false" customHeight="false" outlineLevel="0" collapsed="false">
      <c r="A178" s="65" t="s">
        <v>365</v>
      </c>
      <c r="B178" s="276" t="n">
        <v>144073</v>
      </c>
      <c r="C178" s="305"/>
      <c r="D178" s="276" t="n">
        <v>28544</v>
      </c>
      <c r="E178" s="278" t="n">
        <v>0.198121785483748</v>
      </c>
      <c r="F178" s="283" t="n">
        <v>8592</v>
      </c>
      <c r="G178" s="65" t="s">
        <v>365</v>
      </c>
      <c r="H178" s="279" t="n">
        <v>144</v>
      </c>
      <c r="I178" s="279" t="n">
        <v>0</v>
      </c>
      <c r="J178" s="279" t="n">
        <v>29</v>
      </c>
      <c r="K178" s="280" t="n">
        <v>0.201388888888889</v>
      </c>
      <c r="L178" s="279" t="n">
        <v>9</v>
      </c>
      <c r="M178" s="263"/>
    </row>
    <row r="179" customFormat="false" ht="12.75" hidden="false" customHeight="false" outlineLevel="0" collapsed="false">
      <c r="A179" s="276" t="s">
        <v>312</v>
      </c>
      <c r="B179" s="277" t="n">
        <v>200829</v>
      </c>
      <c r="C179" s="285" t="n">
        <v>89288</v>
      </c>
      <c r="D179" s="277" t="n">
        <v>82541</v>
      </c>
      <c r="E179" s="278" t="n">
        <v>0.411001399200315</v>
      </c>
      <c r="F179" s="283" t="n">
        <v>26202</v>
      </c>
      <c r="G179" s="276" t="s">
        <v>312</v>
      </c>
      <c r="H179" s="284" t="n">
        <v>201</v>
      </c>
      <c r="I179" s="284" t="n">
        <v>90</v>
      </c>
      <c r="J179" s="284" t="n">
        <v>82</v>
      </c>
      <c r="K179" s="280" t="n">
        <v>0.407960199004975</v>
      </c>
      <c r="L179" s="284" t="n">
        <v>26</v>
      </c>
      <c r="M179" s="263"/>
    </row>
    <row r="180" customFormat="false" ht="12.75" hidden="false" customHeight="false" outlineLevel="0" collapsed="false">
      <c r="A180" s="276" t="s">
        <v>313</v>
      </c>
      <c r="B180" s="277" t="n">
        <v>189219</v>
      </c>
      <c r="C180" s="285" t="n">
        <v>77678</v>
      </c>
      <c r="D180" s="277" t="n">
        <v>73222</v>
      </c>
      <c r="E180" s="278" t="n">
        <v>0.386969596076504</v>
      </c>
      <c r="F180" s="283" t="n">
        <v>26202</v>
      </c>
      <c r="G180" s="276" t="s">
        <v>313</v>
      </c>
      <c r="H180" s="279" t="n">
        <v>189</v>
      </c>
      <c r="I180" s="279" t="n">
        <v>78</v>
      </c>
      <c r="J180" s="279" t="n">
        <v>73</v>
      </c>
      <c r="K180" s="280" t="n">
        <v>0.386243386243386</v>
      </c>
      <c r="L180" s="279" t="n">
        <v>26</v>
      </c>
      <c r="M180" s="263"/>
    </row>
    <row r="181" customFormat="false" ht="12.75" hidden="false" customHeight="false" outlineLevel="0" collapsed="false">
      <c r="A181" s="276" t="s">
        <v>304</v>
      </c>
      <c r="B181" s="277" t="n">
        <v>11610</v>
      </c>
      <c r="C181" s="285" t="n">
        <v>11610</v>
      </c>
      <c r="D181" s="277" t="n">
        <v>9319</v>
      </c>
      <c r="E181" s="278" t="n">
        <v>0.802670111972438</v>
      </c>
      <c r="F181" s="283" t="n">
        <v>0</v>
      </c>
      <c r="G181" s="276" t="s">
        <v>304</v>
      </c>
      <c r="H181" s="279" t="n">
        <v>12</v>
      </c>
      <c r="I181" s="279" t="n">
        <v>12</v>
      </c>
      <c r="J181" s="279" t="n">
        <v>9</v>
      </c>
      <c r="K181" s="280" t="n">
        <v>0.75</v>
      </c>
      <c r="L181" s="279" t="n">
        <v>0</v>
      </c>
      <c r="M181" s="263"/>
    </row>
    <row r="182" customFormat="false" ht="12.75" hidden="false" customHeight="false" outlineLevel="0" collapsed="false">
      <c r="A182" s="276" t="s">
        <v>307</v>
      </c>
      <c r="B182" s="277" t="n">
        <v>-56756</v>
      </c>
      <c r="C182" s="285" t="n">
        <v>-29258</v>
      </c>
      <c r="D182" s="277" t="n">
        <v>-53997</v>
      </c>
      <c r="E182" s="278" t="n">
        <v>0.951388399464374</v>
      </c>
      <c r="F182" s="283" t="n">
        <v>-17610</v>
      </c>
      <c r="G182" s="276" t="s">
        <v>307</v>
      </c>
      <c r="H182" s="284" t="n">
        <v>-57</v>
      </c>
      <c r="I182" s="284" t="n">
        <v>-30</v>
      </c>
      <c r="J182" s="284" t="n">
        <v>-53</v>
      </c>
      <c r="K182" s="280" t="n">
        <v>0.929824561403509</v>
      </c>
      <c r="L182" s="279" t="n">
        <v>-17</v>
      </c>
      <c r="M182" s="263"/>
    </row>
    <row r="183" customFormat="false" ht="12.75" hidden="false" customHeight="false" outlineLevel="0" collapsed="false">
      <c r="A183" s="276" t="s">
        <v>308</v>
      </c>
      <c r="B183" s="277" t="n">
        <v>56756</v>
      </c>
      <c r="C183" s="277"/>
      <c r="D183" s="277" t="n">
        <v>26483</v>
      </c>
      <c r="E183" s="278" t="n">
        <v>0.466611459581366</v>
      </c>
      <c r="F183" s="283" t="n">
        <v>5799</v>
      </c>
      <c r="G183" s="276" t="s">
        <v>308</v>
      </c>
      <c r="H183" s="284" t="n">
        <v>57</v>
      </c>
      <c r="I183" s="279" t="n">
        <v>0</v>
      </c>
      <c r="J183" s="279" t="n">
        <v>26</v>
      </c>
      <c r="K183" s="280" t="n">
        <v>0.456140350877193</v>
      </c>
      <c r="L183" s="279" t="n">
        <v>5</v>
      </c>
      <c r="M183" s="263"/>
    </row>
    <row r="184" customFormat="false" ht="12.75" hidden="false" customHeight="false" outlineLevel="0" collapsed="false">
      <c r="A184" s="307"/>
      <c r="B184" s="78"/>
      <c r="C184" s="78"/>
      <c r="D184" s="78"/>
      <c r="E184" s="78"/>
      <c r="F184" s="262"/>
      <c r="H184" s="78"/>
      <c r="I184" s="78"/>
      <c r="J184" s="78"/>
      <c r="K184" s="78"/>
      <c r="L184" s="78"/>
      <c r="M184" s="263"/>
    </row>
    <row r="185" customFormat="false" ht="12.75" hidden="false" customHeight="false" outlineLevel="0" collapsed="false">
      <c r="A185" s="307"/>
      <c r="B185" s="78"/>
      <c r="C185" s="78"/>
      <c r="D185" s="78"/>
      <c r="E185" s="78"/>
      <c r="F185" s="262"/>
      <c r="H185" s="263"/>
      <c r="I185" s="78"/>
      <c r="J185" s="78"/>
      <c r="K185" s="78"/>
      <c r="L185" s="262"/>
      <c r="M185" s="263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262"/>
      <c r="G186" s="78" t="s">
        <v>366</v>
      </c>
      <c r="H186" s="307"/>
      <c r="I186" s="78"/>
      <c r="J186" s="78"/>
      <c r="K186" s="78"/>
      <c r="L186" s="262"/>
      <c r="M186" s="263"/>
    </row>
    <row r="187" customFormat="false" ht="12.75" hidden="false" customHeight="false" outlineLevel="0" collapsed="false">
      <c r="A187" s="262"/>
      <c r="B187" s="262"/>
      <c r="C187" s="262"/>
      <c r="D187" s="33"/>
      <c r="E187" s="33"/>
      <c r="F187" s="262"/>
      <c r="G187" s="263"/>
      <c r="H187" s="33"/>
      <c r="I187" s="33"/>
      <c r="J187" s="33"/>
      <c r="K187" s="33"/>
      <c r="L187" s="262"/>
      <c r="M187" s="263"/>
    </row>
    <row r="188" customFormat="false" ht="12.75" hidden="false" customHeight="false" outlineLevel="0" collapsed="false">
      <c r="A188" s="262"/>
      <c r="B188" s="262"/>
      <c r="C188" s="262"/>
      <c r="D188" s="262"/>
      <c r="E188" s="262"/>
      <c r="F188" s="262"/>
      <c r="H188" s="262"/>
      <c r="I188" s="262"/>
      <c r="J188" s="262"/>
      <c r="K188" s="262"/>
      <c r="L188" s="262"/>
      <c r="M188" s="263"/>
    </row>
    <row r="189" customFormat="false" ht="12.75" hidden="false" customHeight="false" outlineLevel="0" collapsed="false">
      <c r="A189" s="262"/>
      <c r="B189" s="262"/>
      <c r="C189" s="262"/>
      <c r="D189" s="262"/>
      <c r="E189" s="262"/>
      <c r="F189" s="262"/>
      <c r="H189" s="262"/>
      <c r="I189" s="262"/>
      <c r="J189" s="262"/>
      <c r="K189" s="262"/>
      <c r="L189" s="262"/>
      <c r="M189" s="263"/>
    </row>
    <row r="190" customFormat="false" ht="12.75" hidden="false" customHeight="false" outlineLevel="0" collapsed="false">
      <c r="A190" s="262"/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3"/>
    </row>
    <row r="191" customFormat="false" ht="12.75" hidden="false" customHeight="false" outlineLevel="0" collapsed="false">
      <c r="A191" s="262"/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3"/>
    </row>
    <row r="192" customFormat="false" ht="12.75" hidden="false" customHeight="false" outlineLevel="0" collapsed="false">
      <c r="A192" s="262"/>
      <c r="B192" s="262"/>
      <c r="C192" s="262"/>
      <c r="D192" s="262"/>
      <c r="E192" s="262"/>
      <c r="F192" s="262"/>
      <c r="J192" s="262"/>
      <c r="K192" s="262"/>
      <c r="L192" s="262"/>
      <c r="M192" s="263"/>
    </row>
    <row r="193" customFormat="false" ht="12.75" hidden="false" customHeight="false" outlineLevel="0" collapsed="false">
      <c r="A193" s="262"/>
      <c r="B193" s="262"/>
      <c r="C193" s="262"/>
      <c r="D193" s="262"/>
      <c r="E193" s="262"/>
      <c r="F193" s="262"/>
      <c r="H193" s="262"/>
      <c r="I193" s="262"/>
      <c r="J193" s="262"/>
      <c r="K193" s="262"/>
      <c r="L193" s="262"/>
      <c r="M193" s="263"/>
    </row>
    <row r="194" customFormat="false" ht="12.75" hidden="false" customHeight="false" outlineLevel="0" collapsed="false">
      <c r="A194" s="262"/>
      <c r="B194" s="262"/>
      <c r="C194" s="262"/>
      <c r="D194" s="262"/>
      <c r="E194" s="262"/>
      <c r="F194" s="262"/>
      <c r="K194" s="262"/>
      <c r="L194" s="262"/>
      <c r="M194" s="263"/>
    </row>
    <row r="195" customFormat="false" ht="12.75" hidden="false" customHeight="false" outlineLevel="0" collapsed="false">
      <c r="A195" s="262"/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  <c r="L195" s="262"/>
      <c r="M195" s="263"/>
    </row>
    <row r="196" customFormat="false" ht="12.75" hidden="false" customHeight="false" outlineLevel="0" collapsed="false">
      <c r="A196" s="262"/>
      <c r="B196" s="262"/>
      <c r="C196" s="262"/>
      <c r="D196" s="262"/>
      <c r="E196" s="262"/>
      <c r="F196" s="262"/>
      <c r="G196" s="38" t="s">
        <v>367</v>
      </c>
      <c r="H196" s="262"/>
      <c r="I196" s="262"/>
      <c r="J196" s="262"/>
      <c r="K196" s="262"/>
      <c r="L196" s="262"/>
      <c r="M196" s="263"/>
    </row>
    <row r="197" customFormat="false" ht="12.75" hidden="false" customHeight="false" outlineLevel="0" collapsed="false">
      <c r="A197" s="262"/>
      <c r="B197" s="262"/>
      <c r="C197" s="262"/>
      <c r="D197" s="262"/>
      <c r="E197" s="262"/>
      <c r="F197" s="262"/>
      <c r="H197" s="263"/>
      <c r="I197" s="263"/>
      <c r="J197" s="262"/>
      <c r="K197" s="263"/>
      <c r="L197" s="263"/>
      <c r="M197" s="263"/>
    </row>
    <row r="198" customFormat="false" ht="12.75" hidden="false" customHeight="false" outlineLevel="0" collapsed="false">
      <c r="A198" s="262"/>
      <c r="B198" s="262"/>
      <c r="C198" s="262"/>
      <c r="D198" s="262"/>
      <c r="E198" s="262"/>
      <c r="F198" s="262"/>
      <c r="H198" s="263"/>
      <c r="I198" s="263"/>
      <c r="J198" s="263"/>
      <c r="K198" s="263"/>
      <c r="L198" s="263"/>
      <c r="M198" s="263"/>
    </row>
    <row r="199" customFormat="false" ht="12.75" hidden="false" customHeight="false" outlineLevel="0" collapsed="false">
      <c r="A199" s="38" t="s">
        <v>367</v>
      </c>
      <c r="B199" s="33"/>
      <c r="C199" s="33"/>
      <c r="D199" s="262"/>
      <c r="E199" s="262"/>
      <c r="F199" s="262"/>
      <c r="G199" s="263"/>
      <c r="H199" s="263"/>
      <c r="I199" s="263"/>
      <c r="J199" s="263"/>
      <c r="K199" s="263"/>
      <c r="L199" s="263"/>
      <c r="M199" s="263"/>
    </row>
    <row r="200" customFormat="false" ht="12.75" hidden="false" customHeight="false" outlineLevel="0" collapsed="false">
      <c r="A200" s="262"/>
      <c r="B200" s="262"/>
      <c r="C200" s="262"/>
      <c r="D200" s="262"/>
      <c r="E200" s="262"/>
      <c r="F200" s="262"/>
      <c r="H200" s="263"/>
      <c r="I200" s="263"/>
      <c r="J200" s="263"/>
      <c r="K200" s="263"/>
      <c r="L200" s="263"/>
      <c r="M200" s="263"/>
    </row>
    <row r="201" customFormat="false" ht="12.75" hidden="false" customHeight="false" outlineLevel="0" collapsed="false">
      <c r="A201" s="262"/>
      <c r="B201" s="262"/>
      <c r="C201" s="262"/>
      <c r="D201" s="262"/>
      <c r="E201" s="262"/>
      <c r="F201" s="262"/>
      <c r="H201" s="263"/>
      <c r="I201" s="263"/>
      <c r="J201" s="263"/>
      <c r="K201" s="263"/>
      <c r="L201" s="263"/>
      <c r="M201" s="263"/>
    </row>
    <row r="202" customFormat="false" ht="12.75" hidden="false" customHeight="false" outlineLevel="0" collapsed="false">
      <c r="A202" s="262"/>
      <c r="B202" s="262"/>
      <c r="C202" s="262"/>
      <c r="D202" s="262"/>
      <c r="E202" s="262"/>
      <c r="F202" s="262"/>
      <c r="H202" s="263"/>
      <c r="I202" s="263"/>
      <c r="J202" s="263"/>
      <c r="K202" s="263"/>
      <c r="L202" s="263"/>
      <c r="M202" s="263"/>
    </row>
    <row r="203" customFormat="false" ht="12.75" hidden="false" customHeight="false" outlineLevel="0" collapsed="false">
      <c r="A203" s="262"/>
      <c r="B203" s="262"/>
      <c r="C203" s="262"/>
      <c r="D203" s="262"/>
      <c r="E203" s="262"/>
      <c r="F203" s="262"/>
      <c r="H203" s="263"/>
      <c r="I203" s="263"/>
      <c r="J203" s="263"/>
      <c r="K203" s="263"/>
      <c r="L203" s="263"/>
      <c r="M203" s="263"/>
    </row>
    <row r="204" customFormat="false" ht="12.75" hidden="false" customHeight="false" outlineLevel="0" collapsed="false">
      <c r="A204" s="262"/>
      <c r="B204" s="262"/>
      <c r="C204" s="262"/>
      <c r="D204" s="262"/>
      <c r="E204" s="262"/>
      <c r="F204" s="262"/>
      <c r="H204" s="263"/>
      <c r="I204" s="263"/>
      <c r="J204" s="263"/>
      <c r="K204" s="263"/>
      <c r="L204" s="263"/>
      <c r="M204" s="263"/>
    </row>
    <row r="205" customFormat="false" ht="12.75" hidden="false" customHeight="false" outlineLevel="0" collapsed="false">
      <c r="A205" s="262"/>
      <c r="B205" s="262"/>
      <c r="C205" s="262"/>
      <c r="D205" s="262"/>
      <c r="E205" s="262"/>
      <c r="F205" s="262"/>
      <c r="H205" s="263"/>
      <c r="I205" s="263"/>
      <c r="J205" s="263"/>
      <c r="K205" s="263"/>
      <c r="L205" s="263"/>
      <c r="M205" s="263"/>
    </row>
    <row r="206" customFormat="false" ht="12.75" hidden="false" customHeight="false" outlineLevel="0" collapsed="false">
      <c r="A206" s="262"/>
      <c r="B206" s="262"/>
      <c r="C206" s="262"/>
      <c r="D206" s="262"/>
      <c r="E206" s="262"/>
      <c r="F206" s="262"/>
      <c r="H206" s="263"/>
      <c r="I206" s="263"/>
      <c r="J206" s="263"/>
      <c r="K206" s="263"/>
      <c r="L206" s="263"/>
      <c r="M206" s="263"/>
    </row>
    <row r="207" customFormat="false" ht="12.75" hidden="false" customHeight="false" outlineLevel="0" collapsed="false">
      <c r="A207" s="262"/>
      <c r="B207" s="262"/>
      <c r="C207" s="262"/>
      <c r="D207" s="262"/>
      <c r="E207" s="262"/>
      <c r="F207" s="262"/>
      <c r="G207" s="263"/>
      <c r="H207" s="263"/>
      <c r="I207" s="263"/>
      <c r="J207" s="263"/>
      <c r="K207" s="263"/>
      <c r="L207" s="263"/>
      <c r="M207" s="263"/>
    </row>
    <row r="208" customFormat="false" ht="12.75" hidden="false" customHeight="false" outlineLevel="0" collapsed="false">
      <c r="A208" s="262"/>
      <c r="B208" s="262"/>
      <c r="C208" s="262"/>
      <c r="D208" s="262"/>
      <c r="E208" s="262"/>
      <c r="F208" s="262"/>
      <c r="G208" s="263"/>
      <c r="H208" s="263"/>
      <c r="I208" s="263"/>
      <c r="J208" s="263"/>
      <c r="K208" s="263"/>
      <c r="L208" s="263"/>
      <c r="M208" s="263"/>
    </row>
    <row r="209" customFormat="false" ht="12.75" hidden="false" customHeight="false" outlineLevel="0" collapsed="false">
      <c r="A209" s="262"/>
      <c r="B209" s="262"/>
      <c r="C209" s="262"/>
      <c r="D209" s="262"/>
      <c r="E209" s="262"/>
      <c r="F209" s="262"/>
      <c r="G209" s="263"/>
      <c r="H209" s="263"/>
      <c r="I209" s="263"/>
      <c r="J209" s="263"/>
      <c r="K209" s="263"/>
      <c r="L209" s="263"/>
      <c r="M209" s="263"/>
    </row>
    <row r="210" customFormat="false" ht="12.75" hidden="false" customHeight="false" outlineLevel="0" collapsed="false">
      <c r="A210" s="262"/>
      <c r="B210" s="262"/>
      <c r="C210" s="262"/>
      <c r="D210" s="262"/>
      <c r="E210" s="262"/>
      <c r="F210" s="262"/>
      <c r="G210" s="263"/>
      <c r="H210" s="263"/>
      <c r="I210" s="263"/>
      <c r="J210" s="263"/>
      <c r="K210" s="263"/>
      <c r="L210" s="263"/>
      <c r="M210" s="263"/>
    </row>
    <row r="211" customFormat="false" ht="12.75" hidden="false" customHeight="false" outlineLevel="0" collapsed="false">
      <c r="A211" s="262"/>
      <c r="B211" s="262"/>
      <c r="C211" s="262"/>
      <c r="D211" s="262"/>
      <c r="E211" s="262"/>
      <c r="F211" s="262"/>
      <c r="G211" s="262" t="s">
        <v>123</v>
      </c>
      <c r="H211" s="263"/>
      <c r="I211" s="263"/>
      <c r="J211" s="263"/>
      <c r="K211" s="263"/>
      <c r="L211" s="263"/>
      <c r="M211" s="263"/>
    </row>
    <row r="212" customFormat="false" ht="12.75" hidden="false" customHeight="false" outlineLevel="0" collapsed="false">
      <c r="A212" s="262"/>
      <c r="B212" s="262"/>
      <c r="C212" s="262"/>
      <c r="D212" s="262"/>
      <c r="E212" s="262"/>
      <c r="F212" s="262"/>
      <c r="G212" s="262" t="s">
        <v>43</v>
      </c>
      <c r="H212" s="263"/>
      <c r="I212" s="263"/>
      <c r="J212" s="263"/>
      <c r="K212" s="263"/>
      <c r="L212" s="263"/>
      <c r="M212" s="263"/>
    </row>
    <row r="213" customFormat="false" ht="12.75" hidden="false" customHeight="false" outlineLevel="0" collapsed="false">
      <c r="A213" s="262"/>
      <c r="B213" s="262"/>
      <c r="C213" s="262"/>
      <c r="D213" s="262"/>
      <c r="E213" s="262"/>
      <c r="F213" s="262"/>
      <c r="G213" s="263"/>
      <c r="H213" s="263"/>
      <c r="I213" s="263"/>
      <c r="J213" s="263"/>
      <c r="K213" s="263"/>
      <c r="L213" s="263"/>
      <c r="M213" s="263"/>
    </row>
  </sheetData>
  <mergeCells count="6">
    <mergeCell ref="A2:E2"/>
    <mergeCell ref="G2:L2"/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190277777777778" top="0.98402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H36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4.25" zeroHeight="false" outlineLevelRow="0" outlineLevelCol="0"/>
  <cols>
    <col collapsed="false" customWidth="true" hidden="true" outlineLevel="0" max="1" min="1" style="266" width="41.28"/>
    <col collapsed="false" customWidth="true" hidden="true" outlineLevel="0" max="2" min="2" style="266" width="12.99"/>
    <col collapsed="false" customWidth="true" hidden="true" outlineLevel="0" max="3" min="3" style="266" width="12.7"/>
    <col collapsed="false" customWidth="true" hidden="true" outlineLevel="0" max="4" min="4" style="266" width="12.85"/>
    <col collapsed="false" customWidth="true" hidden="true" outlineLevel="0" max="5" min="5" style="266" width="10.71"/>
    <col collapsed="false" customWidth="true" hidden="true" outlineLevel="0" max="6" min="6" style="266" width="11.85"/>
    <col collapsed="false" customWidth="true" hidden="true" outlineLevel="0" max="7" min="7" style="266" width="12.7"/>
    <col collapsed="false" customWidth="true" hidden="false" outlineLevel="0" max="8" min="8" style="266" width="32.41"/>
    <col collapsed="false" customWidth="true" hidden="false" outlineLevel="0" max="9" min="9" style="266" width="10.41"/>
    <col collapsed="false" customWidth="true" hidden="false" outlineLevel="0" max="10" min="10" style="266" width="10.56"/>
    <col collapsed="false" customWidth="true" hidden="false" outlineLevel="0" max="11" min="11" style="266" width="11.7"/>
    <col collapsed="false" customWidth="true" hidden="false" outlineLevel="0" max="12" min="12" style="266" width="10.85"/>
    <col collapsed="false" customWidth="true" hidden="false" outlineLevel="0" max="13" min="13" style="266" width="11.85"/>
    <col collapsed="false" customWidth="true" hidden="false" outlineLevel="0" max="14" min="14" style="266" width="7.7"/>
    <col collapsed="false" customWidth="false" hidden="false" outlineLevel="0" max="257" min="15" style="266" width="9.14"/>
  </cols>
  <sheetData>
    <row r="1" customFormat="false" ht="21" hidden="false" customHeight="true" outlineLevel="0" collapsed="false">
      <c r="A1" s="308" t="s">
        <v>126</v>
      </c>
      <c r="B1" s="308"/>
      <c r="C1" s="308"/>
      <c r="D1" s="308"/>
      <c r="E1" s="308"/>
      <c r="F1" s="308"/>
      <c r="G1" s="266" t="s">
        <v>368</v>
      </c>
      <c r="H1" s="308" t="s">
        <v>369</v>
      </c>
      <c r="I1" s="308"/>
      <c r="J1" s="308"/>
      <c r="K1" s="308"/>
      <c r="L1" s="308"/>
      <c r="M1" s="308"/>
      <c r="N1" s="309" t="s">
        <v>368</v>
      </c>
    </row>
    <row r="2" customFormat="false" ht="0.75" hidden="true" customHeight="true" outlineLevel="0" collapsed="false"/>
    <row r="3" customFormat="false" ht="20.25" hidden="false" customHeight="true" outlineLevel="0" collapsed="false"/>
    <row r="4" customFormat="false" ht="18.75" hidden="false" customHeight="true" outlineLevel="0" collapsed="false">
      <c r="A4" s="310"/>
      <c r="B4" s="310" t="s">
        <v>370</v>
      </c>
      <c r="C4" s="310"/>
      <c r="D4" s="310"/>
      <c r="E4" s="310"/>
      <c r="F4" s="310"/>
      <c r="G4" s="310"/>
      <c r="H4" s="48"/>
      <c r="I4" s="48"/>
      <c r="J4" s="48" t="s">
        <v>371</v>
      </c>
      <c r="K4" s="48"/>
      <c r="L4" s="48"/>
      <c r="M4" s="47"/>
      <c r="N4" s="310"/>
    </row>
    <row r="5" customFormat="false" ht="20.25" hidden="false" customHeight="true" outlineLevel="0" collapsed="false">
      <c r="A5" s="310"/>
      <c r="B5" s="310" t="s">
        <v>226</v>
      </c>
      <c r="C5" s="310"/>
      <c r="D5" s="310"/>
      <c r="E5" s="310"/>
      <c r="F5" s="310"/>
      <c r="G5" s="310"/>
      <c r="H5" s="48"/>
      <c r="I5" s="48"/>
      <c r="J5" s="48" t="s">
        <v>226</v>
      </c>
      <c r="K5" s="48"/>
      <c r="L5" s="48"/>
      <c r="M5" s="47"/>
      <c r="N5" s="310"/>
    </row>
    <row r="6" customFormat="false" ht="18" hidden="false" customHeight="true" outlineLevel="0" collapsed="false">
      <c r="A6" s="48"/>
      <c r="B6" s="48" t="s">
        <v>372</v>
      </c>
      <c r="C6" s="310"/>
      <c r="D6" s="310"/>
      <c r="E6" s="310"/>
      <c r="F6" s="310"/>
      <c r="G6" s="310"/>
      <c r="H6" s="48"/>
      <c r="I6" s="48"/>
      <c r="J6" s="48" t="s">
        <v>372</v>
      </c>
      <c r="K6" s="48"/>
      <c r="L6" s="48"/>
      <c r="M6" s="47"/>
      <c r="N6" s="310"/>
    </row>
    <row r="7" customFormat="false" ht="36" hidden="false" customHeight="true" outlineLevel="0" collapsed="false">
      <c r="N7" s="309" t="s">
        <v>48</v>
      </c>
    </row>
    <row r="8" s="1" customFormat="true" ht="95.25" hidden="false" customHeight="true" outlineLevel="0" collapsed="false">
      <c r="A8" s="89" t="s">
        <v>2</v>
      </c>
      <c r="B8" s="89" t="s">
        <v>49</v>
      </c>
      <c r="C8" s="89" t="s">
        <v>228</v>
      </c>
      <c r="D8" s="89" t="s">
        <v>50</v>
      </c>
      <c r="E8" s="89" t="s">
        <v>229</v>
      </c>
      <c r="F8" s="89" t="s">
        <v>373</v>
      </c>
      <c r="G8" s="89" t="s">
        <v>231</v>
      </c>
      <c r="H8" s="89" t="s">
        <v>2</v>
      </c>
      <c r="I8" s="89" t="s">
        <v>49</v>
      </c>
      <c r="J8" s="89" t="s">
        <v>228</v>
      </c>
      <c r="K8" s="89" t="s">
        <v>50</v>
      </c>
      <c r="L8" s="89" t="s">
        <v>229</v>
      </c>
      <c r="M8" s="89" t="s">
        <v>374</v>
      </c>
      <c r="N8" s="89" t="s">
        <v>231</v>
      </c>
    </row>
    <row r="9" customFormat="false" ht="14.25" hidden="false" customHeight="false" outlineLevel="0" collapsed="false">
      <c r="A9" s="311" t="n">
        <v>1</v>
      </c>
      <c r="B9" s="311" t="n">
        <v>2</v>
      </c>
      <c r="C9" s="311" t="n">
        <v>3</v>
      </c>
      <c r="D9" s="311" t="n">
        <v>4</v>
      </c>
      <c r="E9" s="311" t="n">
        <v>5</v>
      </c>
      <c r="F9" s="311" t="n">
        <v>6</v>
      </c>
      <c r="G9" s="312" t="n">
        <v>7</v>
      </c>
      <c r="H9" s="311" t="n">
        <v>1</v>
      </c>
      <c r="I9" s="311" t="n">
        <v>2</v>
      </c>
      <c r="J9" s="311" t="n">
        <v>3</v>
      </c>
      <c r="K9" s="311" t="n">
        <v>4</v>
      </c>
      <c r="L9" s="311" t="n">
        <v>5</v>
      </c>
      <c r="M9" s="311" t="n">
        <v>6</v>
      </c>
      <c r="N9" s="311" t="n">
        <v>7</v>
      </c>
    </row>
    <row r="10" customFormat="false" ht="18.75" hidden="false" customHeight="true" outlineLevel="0" collapsed="false">
      <c r="A10" s="313" t="s">
        <v>375</v>
      </c>
      <c r="B10" s="314" t="n">
        <v>699762222</v>
      </c>
      <c r="C10" s="314" t="n">
        <v>280761427</v>
      </c>
      <c r="D10" s="314" t="n">
        <v>276352453</v>
      </c>
      <c r="E10" s="315" t="n">
        <v>0.394923367269175</v>
      </c>
      <c r="F10" s="315" t="n">
        <v>0.9842963684609</v>
      </c>
      <c r="G10" s="316" t="n">
        <v>61302241</v>
      </c>
      <c r="H10" s="313" t="s">
        <v>375</v>
      </c>
      <c r="I10" s="317" t="n">
        <v>699762</v>
      </c>
      <c r="J10" s="317" t="n">
        <v>280762</v>
      </c>
      <c r="K10" s="317" t="n">
        <v>276352</v>
      </c>
      <c r="L10" s="315" t="n">
        <v>0.394922845195938</v>
      </c>
      <c r="M10" s="315" t="n">
        <v>0.984292746169353</v>
      </c>
      <c r="N10" s="317" t="n">
        <v>61302</v>
      </c>
    </row>
    <row r="11" customFormat="false" ht="26.25" hidden="false" customHeight="true" outlineLevel="0" collapsed="false">
      <c r="A11" s="318" t="s">
        <v>376</v>
      </c>
      <c r="B11" s="319" t="n">
        <v>692166497</v>
      </c>
      <c r="C11" s="320" t="n">
        <v>277808639</v>
      </c>
      <c r="D11" s="319" t="n">
        <v>274818000</v>
      </c>
      <c r="E11" s="321" t="n">
        <v>0.397040309219127</v>
      </c>
      <c r="F11" s="321" t="n">
        <v>0.989234895607404</v>
      </c>
      <c r="G11" s="322" t="n">
        <v>61031377</v>
      </c>
      <c r="H11" s="318" t="s">
        <v>376</v>
      </c>
      <c r="I11" s="323" t="n">
        <v>692166</v>
      </c>
      <c r="J11" s="323" t="n">
        <v>277809</v>
      </c>
      <c r="K11" s="323" t="n">
        <v>274818</v>
      </c>
      <c r="L11" s="321" t="n">
        <v>0.397040594308302</v>
      </c>
      <c r="M11" s="321" t="n">
        <v>0.98923361014222</v>
      </c>
      <c r="N11" s="324" t="n">
        <v>61031</v>
      </c>
    </row>
    <row r="12" customFormat="false" ht="27.75" hidden="false" customHeight="true" outlineLevel="0" collapsed="false">
      <c r="A12" s="318" t="s">
        <v>377</v>
      </c>
      <c r="B12" s="319" t="n">
        <v>4224473</v>
      </c>
      <c r="C12" s="320" t="n">
        <v>2363054</v>
      </c>
      <c r="D12" s="319" t="n">
        <v>1254000</v>
      </c>
      <c r="E12" s="321" t="n">
        <v>0.296841759907094</v>
      </c>
      <c r="F12" s="321" t="n">
        <v>0.53066921026773</v>
      </c>
      <c r="G12" s="322" t="n">
        <v>180468</v>
      </c>
      <c r="H12" s="318" t="s">
        <v>377</v>
      </c>
      <c r="I12" s="323" t="n">
        <v>4225</v>
      </c>
      <c r="J12" s="323" t="n">
        <v>2363</v>
      </c>
      <c r="K12" s="323" t="n">
        <v>1254</v>
      </c>
      <c r="L12" s="321" t="n">
        <v>0.296804733727811</v>
      </c>
      <c r="M12" s="321" t="n">
        <v>0.530681337283115</v>
      </c>
      <c r="N12" s="324" t="n">
        <v>181</v>
      </c>
    </row>
    <row r="13" customFormat="false" ht="15.75" hidden="false" customHeight="true" outlineLevel="0" collapsed="false">
      <c r="A13" s="318" t="s">
        <v>378</v>
      </c>
      <c r="B13" s="319" t="n">
        <v>3371252</v>
      </c>
      <c r="C13" s="320" t="n">
        <v>589734</v>
      </c>
      <c r="D13" s="320" t="n">
        <v>280453</v>
      </c>
      <c r="E13" s="321" t="n">
        <v>0.0831895687418205</v>
      </c>
      <c r="F13" s="321" t="n">
        <v>0.475558472124721</v>
      </c>
      <c r="G13" s="322" t="n">
        <v>90396</v>
      </c>
      <c r="H13" s="318" t="s">
        <v>378</v>
      </c>
      <c r="I13" s="323" t="n">
        <v>3371</v>
      </c>
      <c r="J13" s="323" t="n">
        <v>590</v>
      </c>
      <c r="K13" s="323" t="n">
        <v>280</v>
      </c>
      <c r="L13" s="321" t="n">
        <v>0.0830614061109463</v>
      </c>
      <c r="M13" s="321" t="n">
        <v>0.474576271186441</v>
      </c>
      <c r="N13" s="324" t="n">
        <v>90</v>
      </c>
    </row>
    <row r="14" customFormat="false" ht="21.75" hidden="false" customHeight="true" outlineLevel="0" collapsed="false">
      <c r="A14" s="313" t="s">
        <v>242</v>
      </c>
      <c r="B14" s="325" t="n">
        <v>743446778</v>
      </c>
      <c r="C14" s="325" t="n">
        <v>327025062</v>
      </c>
      <c r="D14" s="325" t="n">
        <v>299269421</v>
      </c>
      <c r="E14" s="315" t="n">
        <v>0.402543167656313</v>
      </c>
      <c r="F14" s="315" t="n">
        <v>0.915126868778027</v>
      </c>
      <c r="G14" s="326" t="n">
        <v>63566756</v>
      </c>
      <c r="H14" s="313" t="s">
        <v>242</v>
      </c>
      <c r="I14" s="327" t="n">
        <v>743447</v>
      </c>
      <c r="J14" s="327" t="n">
        <v>327024</v>
      </c>
      <c r="K14" s="327" t="n">
        <v>299269</v>
      </c>
      <c r="L14" s="315" t="n">
        <v>0.402542481172162</v>
      </c>
      <c r="M14" s="315" t="n">
        <v>0.91512855325603</v>
      </c>
      <c r="N14" s="327" t="n">
        <v>63566</v>
      </c>
    </row>
    <row r="15" customFormat="false" ht="20.25" hidden="false" customHeight="true" outlineLevel="0" collapsed="false">
      <c r="A15" s="328" t="s">
        <v>379</v>
      </c>
      <c r="B15" s="329" t="n">
        <v>706050840</v>
      </c>
      <c r="C15" s="329" t="n">
        <v>311368248</v>
      </c>
      <c r="D15" s="329" t="n">
        <v>289193837</v>
      </c>
      <c r="E15" s="315" t="n">
        <v>0.409593503210052</v>
      </c>
      <c r="F15" s="315" t="n">
        <v>0.928783968364045</v>
      </c>
      <c r="G15" s="330" t="n">
        <v>61291892</v>
      </c>
      <c r="H15" s="328" t="s">
        <v>379</v>
      </c>
      <c r="I15" s="331" t="n">
        <v>706051</v>
      </c>
      <c r="J15" s="331" t="n">
        <v>311368</v>
      </c>
      <c r="K15" s="331" t="n">
        <v>289195</v>
      </c>
      <c r="L15" s="315" t="n">
        <v>0.409595057580826</v>
      </c>
      <c r="M15" s="315" t="n">
        <v>0.928788443256854</v>
      </c>
      <c r="N15" s="331" t="n">
        <v>61293</v>
      </c>
    </row>
    <row r="16" customFormat="false" ht="18.75" hidden="false" customHeight="true" outlineLevel="0" collapsed="false">
      <c r="A16" s="328" t="s">
        <v>244</v>
      </c>
      <c r="B16" s="329" t="n">
        <v>29000156</v>
      </c>
      <c r="C16" s="329" t="n">
        <v>14830475</v>
      </c>
      <c r="D16" s="329" t="n">
        <v>12247670</v>
      </c>
      <c r="E16" s="315" t="n">
        <v>0.422331176425396</v>
      </c>
      <c r="F16" s="315" t="n">
        <v>0.825844755478162</v>
      </c>
      <c r="G16" s="330" t="n">
        <v>3277886</v>
      </c>
      <c r="H16" s="328" t="s">
        <v>244</v>
      </c>
      <c r="I16" s="317" t="n">
        <v>29000</v>
      </c>
      <c r="J16" s="317" t="n">
        <v>14830</v>
      </c>
      <c r="K16" s="327" t="n">
        <v>12248</v>
      </c>
      <c r="L16" s="315" t="n">
        <v>0.422344827586207</v>
      </c>
      <c r="M16" s="315" t="n">
        <v>0.825893459204316</v>
      </c>
      <c r="N16" s="331" t="n">
        <v>3277</v>
      </c>
    </row>
    <row r="17" customFormat="false" ht="14.25" hidden="false" customHeight="false" outlineLevel="0" collapsed="false">
      <c r="A17" s="332" t="s">
        <v>245</v>
      </c>
      <c r="B17" s="333" t="n">
        <v>1540940</v>
      </c>
      <c r="C17" s="333" t="n">
        <v>675358</v>
      </c>
      <c r="D17" s="333" t="n">
        <v>508126</v>
      </c>
      <c r="E17" s="321" t="n">
        <v>0.329750671667943</v>
      </c>
      <c r="F17" s="321" t="n">
        <v>0.752380219083805</v>
      </c>
      <c r="G17" s="334" t="n">
        <v>132233</v>
      </c>
      <c r="H17" s="332" t="s">
        <v>245</v>
      </c>
      <c r="I17" s="324" t="n">
        <v>1541</v>
      </c>
      <c r="J17" s="324" t="n">
        <v>675</v>
      </c>
      <c r="K17" s="323" t="n">
        <v>508</v>
      </c>
      <c r="L17" s="321" t="n">
        <v>0.329656067488644</v>
      </c>
      <c r="M17" s="321" t="n">
        <v>0.752592592592593</v>
      </c>
      <c r="N17" s="324" t="n">
        <v>132</v>
      </c>
    </row>
    <row r="18" customFormat="false" ht="42.75" hidden="false" customHeight="false" outlineLevel="0" collapsed="false">
      <c r="A18" s="318" t="s">
        <v>246</v>
      </c>
      <c r="B18" s="335" t="s">
        <v>9</v>
      </c>
      <c r="C18" s="335" t="s">
        <v>9</v>
      </c>
      <c r="D18" s="333" t="n">
        <v>150632</v>
      </c>
      <c r="E18" s="336" t="s">
        <v>9</v>
      </c>
      <c r="F18" s="335" t="s">
        <v>9</v>
      </c>
      <c r="G18" s="334" t="n">
        <v>28261</v>
      </c>
      <c r="H18" s="318" t="s">
        <v>246</v>
      </c>
      <c r="I18" s="337" t="s">
        <v>9</v>
      </c>
      <c r="J18" s="337" t="s">
        <v>9</v>
      </c>
      <c r="K18" s="323" t="n">
        <v>151</v>
      </c>
      <c r="L18" s="336" t="s">
        <v>9</v>
      </c>
      <c r="M18" s="335" t="s">
        <v>9</v>
      </c>
      <c r="N18" s="324" t="n">
        <v>29</v>
      </c>
    </row>
    <row r="19" customFormat="false" ht="14.25" hidden="false" customHeight="false" outlineLevel="0" collapsed="false">
      <c r="A19" s="318" t="s">
        <v>247</v>
      </c>
      <c r="B19" s="335" t="s">
        <v>9</v>
      </c>
      <c r="C19" s="335" t="s">
        <v>9</v>
      </c>
      <c r="D19" s="333" t="n">
        <v>9638162</v>
      </c>
      <c r="E19" s="336" t="s">
        <v>9</v>
      </c>
      <c r="F19" s="335" t="s">
        <v>9</v>
      </c>
      <c r="G19" s="334" t="n">
        <v>2721124</v>
      </c>
      <c r="H19" s="318" t="s">
        <v>247</v>
      </c>
      <c r="I19" s="337" t="s">
        <v>9</v>
      </c>
      <c r="J19" s="337" t="s">
        <v>9</v>
      </c>
      <c r="K19" s="323" t="n">
        <v>9638</v>
      </c>
      <c r="L19" s="336" t="s">
        <v>9</v>
      </c>
      <c r="M19" s="335" t="s">
        <v>9</v>
      </c>
      <c r="N19" s="324" t="n">
        <v>2719</v>
      </c>
    </row>
    <row r="20" customFormat="false" ht="14.25" hidden="false" customHeight="false" outlineLevel="0" collapsed="false">
      <c r="A20" s="318" t="s">
        <v>380</v>
      </c>
      <c r="B20" s="335" t="s">
        <v>9</v>
      </c>
      <c r="C20" s="335" t="s">
        <v>9</v>
      </c>
      <c r="D20" s="333" t="n">
        <v>1950750</v>
      </c>
      <c r="E20" s="336" t="s">
        <v>9</v>
      </c>
      <c r="F20" s="335" t="s">
        <v>9</v>
      </c>
      <c r="G20" s="334" t="n">
        <v>396268</v>
      </c>
      <c r="H20" s="318" t="s">
        <v>380</v>
      </c>
      <c r="I20" s="337" t="s">
        <v>9</v>
      </c>
      <c r="J20" s="337" t="s">
        <v>9</v>
      </c>
      <c r="K20" s="323" t="n">
        <v>1951</v>
      </c>
      <c r="L20" s="336" t="s">
        <v>9</v>
      </c>
      <c r="M20" s="335" t="s">
        <v>9</v>
      </c>
      <c r="N20" s="324" t="n">
        <v>397</v>
      </c>
    </row>
    <row r="21" customFormat="false" ht="30.75" hidden="false" customHeight="true" outlineLevel="0" collapsed="false">
      <c r="A21" s="338" t="s">
        <v>248</v>
      </c>
      <c r="B21" s="333" t="n">
        <v>8446493</v>
      </c>
      <c r="C21" s="333" t="n">
        <v>3937875</v>
      </c>
      <c r="D21" s="333" t="n">
        <v>2271343</v>
      </c>
      <c r="E21" s="321" t="n">
        <v>0.268909593602931</v>
      </c>
      <c r="F21" s="321" t="n">
        <v>0.576794083103197</v>
      </c>
      <c r="G21" s="334" t="n">
        <v>185700</v>
      </c>
      <c r="H21" s="338" t="s">
        <v>248</v>
      </c>
      <c r="I21" s="317" t="n">
        <v>8446</v>
      </c>
      <c r="J21" s="317" t="n">
        <v>3938</v>
      </c>
      <c r="K21" s="327" t="n">
        <v>2271</v>
      </c>
      <c r="L21" s="315" t="n">
        <v>0.268884679138054</v>
      </c>
      <c r="M21" s="315" t="n">
        <v>0.576688674454038</v>
      </c>
      <c r="N21" s="327" t="n">
        <v>186</v>
      </c>
    </row>
    <row r="22" customFormat="false" ht="27.75" hidden="false" customHeight="true" outlineLevel="0" collapsed="false">
      <c r="A22" s="318" t="s">
        <v>381</v>
      </c>
      <c r="B22" s="335" t="s">
        <v>9</v>
      </c>
      <c r="C22" s="335" t="s">
        <v>9</v>
      </c>
      <c r="D22" s="333" t="n">
        <v>1455158</v>
      </c>
      <c r="E22" s="336" t="s">
        <v>9</v>
      </c>
      <c r="F22" s="335" t="s">
        <v>9</v>
      </c>
      <c r="G22" s="334" t="n">
        <v>2938</v>
      </c>
      <c r="H22" s="318" t="s">
        <v>381</v>
      </c>
      <c r="I22" s="337" t="s">
        <v>9</v>
      </c>
      <c r="J22" s="337" t="s">
        <v>9</v>
      </c>
      <c r="K22" s="323" t="n">
        <v>1563</v>
      </c>
      <c r="L22" s="336" t="s">
        <v>9</v>
      </c>
      <c r="M22" s="335" t="s">
        <v>9</v>
      </c>
      <c r="N22" s="324" t="n">
        <v>111</v>
      </c>
    </row>
    <row r="23" customFormat="false" ht="27" hidden="false" customHeight="true" outlineLevel="0" collapsed="false">
      <c r="A23" s="318" t="s">
        <v>382</v>
      </c>
      <c r="B23" s="335" t="s">
        <v>9</v>
      </c>
      <c r="C23" s="335" t="s">
        <v>9</v>
      </c>
      <c r="D23" s="333" t="n">
        <v>816185</v>
      </c>
      <c r="E23" s="336" t="s">
        <v>9</v>
      </c>
      <c r="F23" s="335" t="s">
        <v>9</v>
      </c>
      <c r="G23" s="334" t="n">
        <v>182762</v>
      </c>
      <c r="H23" s="318" t="s">
        <v>382</v>
      </c>
      <c r="I23" s="337" t="s">
        <v>9</v>
      </c>
      <c r="J23" s="337" t="s">
        <v>9</v>
      </c>
      <c r="K23" s="323" t="n">
        <v>708</v>
      </c>
      <c r="L23" s="336" t="s">
        <v>9</v>
      </c>
      <c r="M23" s="335" t="s">
        <v>9</v>
      </c>
      <c r="N23" s="324" t="n">
        <v>75</v>
      </c>
    </row>
    <row r="24" customFormat="false" ht="16.5" hidden="false" customHeight="true" outlineLevel="0" collapsed="false">
      <c r="A24" s="339" t="s">
        <v>253</v>
      </c>
      <c r="B24" s="333" t="n">
        <v>668604191</v>
      </c>
      <c r="C24" s="333" t="n">
        <v>292599898</v>
      </c>
      <c r="D24" s="333" t="n">
        <v>274674824</v>
      </c>
      <c r="E24" s="321" t="n">
        <v>0.410818280377785</v>
      </c>
      <c r="F24" s="321" t="n">
        <v>0.938738618425629</v>
      </c>
      <c r="G24" s="334" t="n">
        <v>57828306</v>
      </c>
      <c r="H24" s="339" t="s">
        <v>253</v>
      </c>
      <c r="I24" s="317" t="n">
        <v>668604</v>
      </c>
      <c r="J24" s="317" t="n">
        <v>292600</v>
      </c>
      <c r="K24" s="327" t="n">
        <v>274676</v>
      </c>
      <c r="L24" s="315" t="n">
        <v>0.410820156624848</v>
      </c>
      <c r="M24" s="315" t="n">
        <v>0.938742310321258</v>
      </c>
      <c r="N24" s="327" t="n">
        <v>57830</v>
      </c>
    </row>
    <row r="25" customFormat="false" ht="15.75" hidden="false" customHeight="true" outlineLevel="0" collapsed="false">
      <c r="A25" s="332" t="s">
        <v>254</v>
      </c>
      <c r="B25" s="335" t="s">
        <v>9</v>
      </c>
      <c r="C25" s="335" t="s">
        <v>9</v>
      </c>
      <c r="D25" s="333" t="n">
        <v>862225</v>
      </c>
      <c r="E25" s="336" t="s">
        <v>9</v>
      </c>
      <c r="F25" s="335" t="s">
        <v>9</v>
      </c>
      <c r="G25" s="334" t="n">
        <v>36653</v>
      </c>
      <c r="H25" s="332" t="s">
        <v>254</v>
      </c>
      <c r="I25" s="337" t="s">
        <v>9</v>
      </c>
      <c r="J25" s="337" t="s">
        <v>9</v>
      </c>
      <c r="K25" s="323" t="n">
        <v>862</v>
      </c>
      <c r="L25" s="336" t="s">
        <v>9</v>
      </c>
      <c r="M25" s="335" t="s">
        <v>9</v>
      </c>
      <c r="N25" s="324" t="n">
        <v>36</v>
      </c>
    </row>
    <row r="26" customFormat="false" ht="14.25" hidden="false" customHeight="false" outlineLevel="0" collapsed="false">
      <c r="A26" s="332" t="s">
        <v>255</v>
      </c>
      <c r="B26" s="335" t="s">
        <v>9</v>
      </c>
      <c r="C26" s="335" t="s">
        <v>9</v>
      </c>
      <c r="D26" s="333" t="n">
        <v>6665522</v>
      </c>
      <c r="E26" s="336" t="s">
        <v>9</v>
      </c>
      <c r="F26" s="335" t="s">
        <v>9</v>
      </c>
      <c r="G26" s="334" t="n">
        <v>1307809</v>
      </c>
      <c r="H26" s="332" t="s">
        <v>255</v>
      </c>
      <c r="I26" s="337" t="s">
        <v>9</v>
      </c>
      <c r="J26" s="337" t="s">
        <v>9</v>
      </c>
      <c r="K26" s="323" t="n">
        <v>6666</v>
      </c>
      <c r="L26" s="336" t="s">
        <v>9</v>
      </c>
      <c r="M26" s="335" t="s">
        <v>9</v>
      </c>
      <c r="N26" s="324" t="n">
        <v>1308</v>
      </c>
    </row>
    <row r="27" customFormat="false" ht="14.25" hidden="false" customHeight="false" outlineLevel="0" collapsed="false">
      <c r="A27" s="332" t="s">
        <v>256</v>
      </c>
      <c r="B27" s="335" t="s">
        <v>9</v>
      </c>
      <c r="C27" s="335" t="s">
        <v>9</v>
      </c>
      <c r="D27" s="333"/>
      <c r="E27" s="335" t="s">
        <v>9</v>
      </c>
      <c r="F27" s="335" t="s">
        <v>9</v>
      </c>
      <c r="G27" s="334" t="n">
        <v>0</v>
      </c>
      <c r="H27" s="332" t="s">
        <v>256</v>
      </c>
      <c r="I27" s="335" t="s">
        <v>9</v>
      </c>
      <c r="J27" s="335" t="s">
        <v>9</v>
      </c>
      <c r="K27" s="323" t="n">
        <v>0</v>
      </c>
      <c r="L27" s="335" t="s">
        <v>9</v>
      </c>
      <c r="M27" s="335" t="s">
        <v>9</v>
      </c>
      <c r="N27" s="324" t="n">
        <v>0</v>
      </c>
    </row>
    <row r="28" customFormat="false" ht="28.5" hidden="false" customHeight="false" outlineLevel="0" collapsed="false">
      <c r="A28" s="318" t="s">
        <v>257</v>
      </c>
      <c r="B28" s="335" t="s">
        <v>9</v>
      </c>
      <c r="C28" s="335" t="s">
        <v>9</v>
      </c>
      <c r="D28" s="333" t="n">
        <v>60857554</v>
      </c>
      <c r="E28" s="336" t="s">
        <v>9</v>
      </c>
      <c r="F28" s="335" t="s">
        <v>9</v>
      </c>
      <c r="G28" s="334" t="n">
        <v>13957114</v>
      </c>
      <c r="H28" s="318" t="s">
        <v>257</v>
      </c>
      <c r="I28" s="337" t="s">
        <v>9</v>
      </c>
      <c r="J28" s="337" t="s">
        <v>9</v>
      </c>
      <c r="K28" s="323" t="n">
        <v>60858</v>
      </c>
      <c r="L28" s="336" t="s">
        <v>9</v>
      </c>
      <c r="M28" s="335" t="s">
        <v>9</v>
      </c>
      <c r="N28" s="324" t="n">
        <v>13958</v>
      </c>
    </row>
    <row r="29" customFormat="false" ht="15" hidden="false" customHeight="true" outlineLevel="0" collapsed="false">
      <c r="A29" s="318" t="s">
        <v>383</v>
      </c>
      <c r="B29" s="335" t="s">
        <v>9</v>
      </c>
      <c r="C29" s="335" t="s">
        <v>9</v>
      </c>
      <c r="D29" s="333" t="n">
        <v>205777798</v>
      </c>
      <c r="E29" s="336" t="s">
        <v>9</v>
      </c>
      <c r="F29" s="335" t="s">
        <v>9</v>
      </c>
      <c r="G29" s="334" t="n">
        <v>42426630</v>
      </c>
      <c r="H29" s="318" t="s">
        <v>262</v>
      </c>
      <c r="I29" s="337" t="s">
        <v>9</v>
      </c>
      <c r="J29" s="337" t="s">
        <v>9</v>
      </c>
      <c r="K29" s="340" t="n">
        <v>205778</v>
      </c>
      <c r="L29" s="336" t="s">
        <v>9</v>
      </c>
      <c r="M29" s="335" t="s">
        <v>9</v>
      </c>
      <c r="N29" s="341" t="n">
        <v>42427</v>
      </c>
    </row>
    <row r="30" s="347" customFormat="true" ht="15" hidden="false" customHeight="true" outlineLevel="0" collapsed="false">
      <c r="A30" s="342" t="s">
        <v>384</v>
      </c>
      <c r="B30" s="343" t="s">
        <v>9</v>
      </c>
      <c r="C30" s="343" t="s">
        <v>9</v>
      </c>
      <c r="D30" s="344" t="n">
        <v>187488150</v>
      </c>
      <c r="E30" s="345" t="s">
        <v>9</v>
      </c>
      <c r="F30" s="343" t="s">
        <v>9</v>
      </c>
      <c r="G30" s="334" t="n">
        <v>38841087</v>
      </c>
      <c r="H30" s="342" t="s">
        <v>384</v>
      </c>
      <c r="I30" s="346" t="s">
        <v>9</v>
      </c>
      <c r="J30" s="346" t="s">
        <v>9</v>
      </c>
      <c r="K30" s="323" t="n">
        <v>187488</v>
      </c>
      <c r="L30" s="345" t="s">
        <v>9</v>
      </c>
      <c r="M30" s="343" t="s">
        <v>9</v>
      </c>
      <c r="N30" s="324" t="n">
        <v>38841</v>
      </c>
    </row>
    <row r="31" s="347" customFormat="true" ht="15" hidden="false" customHeight="true" outlineLevel="0" collapsed="false">
      <c r="A31" s="342" t="s">
        <v>385</v>
      </c>
      <c r="B31" s="343" t="s">
        <v>9</v>
      </c>
      <c r="C31" s="343" t="s">
        <v>9</v>
      </c>
      <c r="D31" s="344" t="n">
        <v>17840600</v>
      </c>
      <c r="E31" s="345" t="s">
        <v>9</v>
      </c>
      <c r="F31" s="343" t="s">
        <v>9</v>
      </c>
      <c r="G31" s="334" t="n">
        <v>3469836</v>
      </c>
      <c r="H31" s="342" t="s">
        <v>385</v>
      </c>
      <c r="I31" s="346" t="s">
        <v>9</v>
      </c>
      <c r="J31" s="346" t="s">
        <v>9</v>
      </c>
      <c r="K31" s="323" t="n">
        <v>17841</v>
      </c>
      <c r="L31" s="345" t="s">
        <v>9</v>
      </c>
      <c r="M31" s="343" t="s">
        <v>9</v>
      </c>
      <c r="N31" s="324" t="n">
        <v>3470</v>
      </c>
    </row>
    <row r="32" s="347" customFormat="true" ht="15" hidden="false" customHeight="true" outlineLevel="0" collapsed="false">
      <c r="A32" s="342" t="s">
        <v>386</v>
      </c>
      <c r="B32" s="343" t="s">
        <v>9</v>
      </c>
      <c r="C32" s="343" t="s">
        <v>9</v>
      </c>
      <c r="D32" s="344" t="n">
        <v>281439</v>
      </c>
      <c r="E32" s="345" t="s">
        <v>9</v>
      </c>
      <c r="F32" s="343" t="s">
        <v>9</v>
      </c>
      <c r="G32" s="334" t="n">
        <v>82289</v>
      </c>
      <c r="H32" s="342" t="s">
        <v>386</v>
      </c>
      <c r="I32" s="346" t="s">
        <v>9</v>
      </c>
      <c r="J32" s="346" t="s">
        <v>9</v>
      </c>
      <c r="K32" s="323" t="n">
        <v>281</v>
      </c>
      <c r="L32" s="345" t="s">
        <v>9</v>
      </c>
      <c r="M32" s="343" t="s">
        <v>9</v>
      </c>
      <c r="N32" s="324" t="n">
        <v>82</v>
      </c>
    </row>
    <row r="33" s="347" customFormat="true" ht="15" hidden="false" customHeight="true" outlineLevel="0" collapsed="false">
      <c r="A33" s="342" t="s">
        <v>387</v>
      </c>
      <c r="B33" s="343" t="s">
        <v>9</v>
      </c>
      <c r="C33" s="343" t="s">
        <v>9</v>
      </c>
      <c r="D33" s="344" t="n">
        <v>167609</v>
      </c>
      <c r="E33" s="345" t="s">
        <v>9</v>
      </c>
      <c r="F33" s="343" t="s">
        <v>9</v>
      </c>
      <c r="G33" s="334" t="n">
        <v>33418</v>
      </c>
      <c r="H33" s="342" t="s">
        <v>387</v>
      </c>
      <c r="I33" s="346" t="s">
        <v>9</v>
      </c>
      <c r="J33" s="346" t="s">
        <v>9</v>
      </c>
      <c r="K33" s="348" t="n">
        <v>168</v>
      </c>
      <c r="L33" s="345" t="s">
        <v>9</v>
      </c>
      <c r="M33" s="343" t="s">
        <v>9</v>
      </c>
      <c r="N33" s="324" t="n">
        <v>34</v>
      </c>
    </row>
    <row r="34" customFormat="false" ht="29.25" hidden="false" customHeight="false" outlineLevel="0" collapsed="false">
      <c r="A34" s="318" t="s">
        <v>388</v>
      </c>
      <c r="B34" s="343" t="n">
        <v>66000</v>
      </c>
      <c r="C34" s="343" t="n">
        <v>46600</v>
      </c>
      <c r="D34" s="333" t="n">
        <v>11225</v>
      </c>
      <c r="E34" s="321" t="n">
        <v>0.170075757575758</v>
      </c>
      <c r="F34" s="321" t="n">
        <v>0.24087982832618</v>
      </c>
      <c r="G34" s="334" t="n">
        <v>0</v>
      </c>
      <c r="H34" s="318" t="s">
        <v>388</v>
      </c>
      <c r="I34" s="349" t="n">
        <v>66</v>
      </c>
      <c r="J34" s="349" t="n">
        <v>47</v>
      </c>
      <c r="K34" s="323" t="n">
        <v>11</v>
      </c>
      <c r="L34" s="315" t="n">
        <v>0.166666666666667</v>
      </c>
      <c r="M34" s="315" t="n">
        <v>0.234042553191489</v>
      </c>
      <c r="N34" s="324" t="n">
        <v>0</v>
      </c>
    </row>
    <row r="35" customFormat="false" ht="57.75" hidden="false" customHeight="false" outlineLevel="0" collapsed="false">
      <c r="A35" s="318" t="s">
        <v>389</v>
      </c>
      <c r="B35" s="343" t="n">
        <v>1201200</v>
      </c>
      <c r="C35" s="343" t="s">
        <v>9</v>
      </c>
      <c r="D35" s="333" t="n">
        <v>500500</v>
      </c>
      <c r="E35" s="321" t="n">
        <v>0.416666666666667</v>
      </c>
      <c r="F35" s="343" t="s">
        <v>9</v>
      </c>
      <c r="G35" s="334" t="n">
        <v>100100</v>
      </c>
      <c r="H35" s="318" t="s">
        <v>389</v>
      </c>
      <c r="I35" s="349" t="n">
        <v>1201</v>
      </c>
      <c r="J35" s="346" t="s">
        <v>9</v>
      </c>
      <c r="K35" s="323" t="n">
        <v>501</v>
      </c>
      <c r="L35" s="315" t="n">
        <v>0.417152373022481</v>
      </c>
      <c r="M35" s="343" t="s">
        <v>9</v>
      </c>
      <c r="N35" s="324" t="n">
        <v>101</v>
      </c>
    </row>
    <row r="36" customFormat="false" ht="32.25" hidden="false" customHeight="true" outlineLevel="0" collapsed="false">
      <c r="A36" s="350" t="s">
        <v>272</v>
      </c>
      <c r="B36" s="351" t="n">
        <v>37395938</v>
      </c>
      <c r="C36" s="351" t="n">
        <v>15656814</v>
      </c>
      <c r="D36" s="351" t="n">
        <v>10075584</v>
      </c>
      <c r="E36" s="315" t="n">
        <v>0.26942990439229</v>
      </c>
      <c r="F36" s="315" t="n">
        <v>0.643527093059929</v>
      </c>
      <c r="G36" s="352" t="n">
        <v>2274864</v>
      </c>
      <c r="H36" s="350" t="s">
        <v>272</v>
      </c>
      <c r="I36" s="353" t="n">
        <v>37396</v>
      </c>
      <c r="J36" s="353" t="n">
        <v>15656</v>
      </c>
      <c r="K36" s="353" t="n">
        <v>10074</v>
      </c>
      <c r="L36" s="315" t="n">
        <v>0.269387100224623</v>
      </c>
      <c r="M36" s="315" t="n">
        <v>0.643459376596832</v>
      </c>
      <c r="N36" s="353" t="n">
        <v>2273</v>
      </c>
    </row>
    <row r="37" customFormat="false" ht="18" hidden="false" customHeight="true" outlineLevel="0" collapsed="false">
      <c r="A37" s="318" t="s">
        <v>274</v>
      </c>
      <c r="B37" s="354" t="n">
        <v>10550686</v>
      </c>
      <c r="C37" s="354" t="n">
        <v>5060336</v>
      </c>
      <c r="D37" s="333" t="n">
        <v>4449719</v>
      </c>
      <c r="E37" s="321" t="n">
        <v>0.421746889254405</v>
      </c>
      <c r="F37" s="321" t="n">
        <v>0.87933271624651</v>
      </c>
      <c r="G37" s="334" t="n">
        <v>1014140</v>
      </c>
      <c r="H37" s="318" t="s">
        <v>274</v>
      </c>
      <c r="I37" s="324" t="n">
        <v>10551</v>
      </c>
      <c r="J37" s="324" t="n">
        <v>5060</v>
      </c>
      <c r="K37" s="323" t="n">
        <v>4449</v>
      </c>
      <c r="L37" s="321" t="n">
        <v>0.421666192777936</v>
      </c>
      <c r="M37" s="321" t="n">
        <v>0.879249011857708</v>
      </c>
      <c r="N37" s="324" t="n">
        <v>1013</v>
      </c>
    </row>
    <row r="38" customFormat="false" ht="14.25" hidden="false" customHeight="false" outlineLevel="0" collapsed="false">
      <c r="A38" s="318" t="s">
        <v>276</v>
      </c>
      <c r="B38" s="355" t="n">
        <v>26845252</v>
      </c>
      <c r="C38" s="354" t="n">
        <v>10596478</v>
      </c>
      <c r="D38" s="344" t="n">
        <v>5625865</v>
      </c>
      <c r="E38" s="321" t="n">
        <v>0.20956648125337</v>
      </c>
      <c r="F38" s="321" t="n">
        <v>0.530918386278913</v>
      </c>
      <c r="G38" s="334" t="n">
        <v>1260724</v>
      </c>
      <c r="H38" s="318" t="s">
        <v>276</v>
      </c>
      <c r="I38" s="324" t="n">
        <v>26845</v>
      </c>
      <c r="J38" s="324" t="n">
        <v>10596</v>
      </c>
      <c r="K38" s="323" t="n">
        <v>5625</v>
      </c>
      <c r="L38" s="321" t="n">
        <v>0.209536226485379</v>
      </c>
      <c r="M38" s="321" t="n">
        <v>0.530860702151755</v>
      </c>
      <c r="N38" s="324" t="n">
        <v>1260</v>
      </c>
    </row>
    <row r="39" customFormat="false" ht="30.75" hidden="false" customHeight="true" outlineLevel="0" collapsed="false">
      <c r="A39" s="338" t="s">
        <v>390</v>
      </c>
      <c r="B39" s="329" t="n">
        <v>6739620</v>
      </c>
      <c r="C39" s="335" t="s">
        <v>9</v>
      </c>
      <c r="D39" s="329" t="n">
        <v>2114976</v>
      </c>
      <c r="E39" s="336" t="s">
        <v>9</v>
      </c>
      <c r="F39" s="335" t="s">
        <v>9</v>
      </c>
      <c r="G39" s="330" t="n">
        <v>491211</v>
      </c>
      <c r="H39" s="338" t="s">
        <v>390</v>
      </c>
      <c r="I39" s="317" t="n">
        <v>6740</v>
      </c>
      <c r="J39" s="337" t="s">
        <v>9</v>
      </c>
      <c r="K39" s="331" t="n">
        <v>2115</v>
      </c>
      <c r="L39" s="321" t="n">
        <v>0.31379821958457</v>
      </c>
      <c r="M39" s="336" t="s">
        <v>9</v>
      </c>
      <c r="N39" s="331" t="n">
        <v>491</v>
      </c>
    </row>
    <row r="40" customFormat="false" ht="19.5" hidden="false" customHeight="true" outlineLevel="0" collapsed="false">
      <c r="A40" s="332" t="s">
        <v>281</v>
      </c>
      <c r="B40" s="354" t="n">
        <v>6756000</v>
      </c>
      <c r="C40" s="335"/>
      <c r="D40" s="333" t="n">
        <v>2129769</v>
      </c>
      <c r="E40" s="321" t="n">
        <v>0.315241119005329</v>
      </c>
      <c r="F40" s="321" t="s">
        <v>64</v>
      </c>
      <c r="G40" s="334" t="n">
        <v>492906</v>
      </c>
      <c r="H40" s="332" t="s">
        <v>281</v>
      </c>
      <c r="I40" s="323" t="n">
        <v>6756</v>
      </c>
      <c r="J40" s="323" t="n">
        <v>0</v>
      </c>
      <c r="K40" s="323" t="n">
        <v>2130</v>
      </c>
      <c r="L40" s="321" t="n">
        <v>0.315275310834813</v>
      </c>
      <c r="M40" s="321" t="s">
        <v>64</v>
      </c>
      <c r="N40" s="324" t="n">
        <v>493</v>
      </c>
    </row>
    <row r="41" customFormat="false" ht="27.75" hidden="false" customHeight="true" outlineLevel="0" collapsed="false">
      <c r="A41" s="356" t="s">
        <v>283</v>
      </c>
      <c r="B41" s="354" t="n">
        <v>16380</v>
      </c>
      <c r="C41" s="335"/>
      <c r="D41" s="333" t="n">
        <v>14793</v>
      </c>
      <c r="E41" s="321" t="n">
        <v>0.903113553113553</v>
      </c>
      <c r="F41" s="321" t="s">
        <v>64</v>
      </c>
      <c r="G41" s="334" t="n">
        <v>1695</v>
      </c>
      <c r="H41" s="356" t="s">
        <v>283</v>
      </c>
      <c r="I41" s="323" t="n">
        <v>16</v>
      </c>
      <c r="J41" s="323" t="n">
        <v>0</v>
      </c>
      <c r="K41" s="323" t="n">
        <v>15</v>
      </c>
      <c r="L41" s="321" t="n">
        <v>0.9375</v>
      </c>
      <c r="M41" s="335" t="s">
        <v>9</v>
      </c>
      <c r="N41" s="324" t="n">
        <v>2</v>
      </c>
    </row>
    <row r="42" s="357" customFormat="true" ht="21.75" hidden="false" customHeight="true" outlineLevel="0" collapsed="false">
      <c r="A42" s="338" t="s">
        <v>391</v>
      </c>
      <c r="B42" s="351" t="n">
        <v>-50424176</v>
      </c>
      <c r="C42" s="335" t="s">
        <v>9</v>
      </c>
      <c r="D42" s="351" t="n">
        <v>-25031944</v>
      </c>
      <c r="E42" s="315" t="n">
        <v>0.496427427986131</v>
      </c>
      <c r="F42" s="335" t="s">
        <v>9</v>
      </c>
      <c r="G42" s="352" t="n">
        <v>-2755726</v>
      </c>
      <c r="H42" s="338" t="s">
        <v>391</v>
      </c>
      <c r="I42" s="317" t="n">
        <v>-50424</v>
      </c>
      <c r="J42" s="337" t="s">
        <v>9</v>
      </c>
      <c r="K42" s="353" t="n">
        <v>-25032</v>
      </c>
      <c r="L42" s="315" t="n">
        <v>0.496430271299381</v>
      </c>
      <c r="M42" s="335" t="s">
        <v>9</v>
      </c>
      <c r="N42" s="353" t="n">
        <v>-2755</v>
      </c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  <c r="AX42" s="266"/>
      <c r="AY42" s="266"/>
      <c r="AZ42" s="266"/>
      <c r="BA42" s="266"/>
      <c r="BB42" s="266"/>
      <c r="BC42" s="266"/>
      <c r="BD42" s="266"/>
      <c r="BE42" s="266"/>
      <c r="BF42" s="266"/>
      <c r="BG42" s="266"/>
      <c r="BH42" s="266"/>
      <c r="BI42" s="266"/>
      <c r="BJ42" s="266"/>
      <c r="BK42" s="266"/>
      <c r="BL42" s="266"/>
      <c r="BM42" s="266"/>
      <c r="BN42" s="266"/>
      <c r="BO42" s="266"/>
      <c r="BP42" s="266"/>
      <c r="BQ42" s="266"/>
      <c r="BR42" s="266"/>
      <c r="BS42" s="266"/>
      <c r="BT42" s="266"/>
      <c r="BU42" s="266"/>
      <c r="BV42" s="266"/>
      <c r="BW42" s="266"/>
      <c r="BX42" s="266"/>
      <c r="BY42" s="266"/>
      <c r="BZ42" s="266"/>
      <c r="CA42" s="266"/>
      <c r="CB42" s="266"/>
      <c r="CC42" s="266"/>
      <c r="CD42" s="266"/>
      <c r="CE42" s="266"/>
      <c r="CF42" s="266"/>
      <c r="CG42" s="266"/>
      <c r="CH42" s="266"/>
      <c r="CI42" s="266"/>
      <c r="CJ42" s="266"/>
      <c r="CK42" s="266"/>
      <c r="CL42" s="266"/>
      <c r="CM42" s="266"/>
      <c r="CN42" s="266"/>
      <c r="CO42" s="266"/>
      <c r="CP42" s="266"/>
      <c r="CQ42" s="266"/>
      <c r="CR42" s="266"/>
      <c r="CS42" s="266"/>
      <c r="CT42" s="266"/>
      <c r="CU42" s="266"/>
      <c r="CV42" s="266"/>
      <c r="CW42" s="266"/>
      <c r="CX42" s="266"/>
      <c r="CY42" s="266"/>
      <c r="CZ42" s="266"/>
      <c r="DA42" s="266"/>
      <c r="DB42" s="266"/>
      <c r="DC42" s="266"/>
      <c r="DD42" s="266"/>
      <c r="DE42" s="266"/>
      <c r="DF42" s="266"/>
      <c r="DG42" s="266"/>
      <c r="DH42" s="266"/>
      <c r="DI42" s="266"/>
      <c r="DJ42" s="266"/>
      <c r="DK42" s="266"/>
      <c r="DL42" s="266"/>
      <c r="DM42" s="266"/>
      <c r="DN42" s="266"/>
      <c r="DO42" s="266"/>
      <c r="DP42" s="266"/>
      <c r="DQ42" s="266"/>
      <c r="DR42" s="266"/>
      <c r="DS42" s="266"/>
      <c r="DT42" s="266"/>
      <c r="DU42" s="266"/>
      <c r="DV42" s="266"/>
      <c r="DW42" s="266"/>
      <c r="DX42" s="266"/>
      <c r="DY42" s="266"/>
      <c r="DZ42" s="266"/>
      <c r="EA42" s="266"/>
      <c r="EB42" s="266"/>
      <c r="EC42" s="266"/>
      <c r="ED42" s="266"/>
      <c r="EE42" s="266"/>
      <c r="EF42" s="266"/>
      <c r="EG42" s="266"/>
      <c r="EH42" s="266"/>
      <c r="EI42" s="266"/>
      <c r="EJ42" s="266"/>
      <c r="EK42" s="266"/>
      <c r="EL42" s="266"/>
      <c r="EM42" s="266"/>
      <c r="EN42" s="266"/>
      <c r="EO42" s="266"/>
      <c r="EP42" s="266"/>
      <c r="EQ42" s="266"/>
      <c r="ER42" s="266"/>
      <c r="ES42" s="266"/>
      <c r="ET42" s="266"/>
      <c r="EU42" s="266"/>
      <c r="EV42" s="266"/>
      <c r="EW42" s="266"/>
      <c r="EX42" s="266"/>
      <c r="EY42" s="266"/>
      <c r="EZ42" s="266"/>
      <c r="FA42" s="266"/>
      <c r="FB42" s="266"/>
      <c r="FC42" s="266"/>
      <c r="FD42" s="266"/>
      <c r="FE42" s="266"/>
      <c r="FF42" s="266"/>
      <c r="FG42" s="266"/>
    </row>
    <row r="43" s="357" customFormat="true" ht="18" hidden="false" customHeight="true" outlineLevel="0" collapsed="false">
      <c r="A43" s="338" t="s">
        <v>286</v>
      </c>
      <c r="B43" s="329" t="n">
        <v>50424176</v>
      </c>
      <c r="C43" s="335" t="s">
        <v>9</v>
      </c>
      <c r="D43" s="329" t="n">
        <v>25031944</v>
      </c>
      <c r="E43" s="321" t="n">
        <v>0.496427427986131</v>
      </c>
      <c r="F43" s="335" t="s">
        <v>9</v>
      </c>
      <c r="G43" s="330" t="n">
        <v>2755726</v>
      </c>
      <c r="H43" s="338" t="s">
        <v>286</v>
      </c>
      <c r="I43" s="317" t="n">
        <v>50424</v>
      </c>
      <c r="J43" s="337" t="s">
        <v>9</v>
      </c>
      <c r="K43" s="317" t="n">
        <v>25032</v>
      </c>
      <c r="L43" s="315" t="n">
        <v>0.496430271299381</v>
      </c>
      <c r="M43" s="335" t="s">
        <v>9</v>
      </c>
      <c r="N43" s="329" t="n">
        <v>2755</v>
      </c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  <c r="DE43" s="266"/>
      <c r="DF43" s="266"/>
      <c r="DG43" s="266"/>
      <c r="DH43" s="266"/>
      <c r="DI43" s="266"/>
      <c r="DJ43" s="266"/>
      <c r="DK43" s="266"/>
      <c r="DL43" s="266"/>
      <c r="DM43" s="266"/>
      <c r="DN43" s="266"/>
      <c r="DO43" s="266"/>
      <c r="DP43" s="266"/>
      <c r="DQ43" s="266"/>
      <c r="DR43" s="266"/>
      <c r="DS43" s="266"/>
      <c r="DT43" s="266"/>
      <c r="DU43" s="266"/>
      <c r="DV43" s="266"/>
      <c r="DW43" s="266"/>
      <c r="DX43" s="266"/>
      <c r="DY43" s="266"/>
      <c r="DZ43" s="266"/>
      <c r="EA43" s="266"/>
      <c r="EB43" s="266"/>
      <c r="EC43" s="266"/>
      <c r="ED43" s="266"/>
      <c r="EE43" s="266"/>
      <c r="EF43" s="266"/>
      <c r="EG43" s="266"/>
      <c r="EH43" s="266"/>
      <c r="EI43" s="266"/>
      <c r="EJ43" s="266"/>
      <c r="EK43" s="266"/>
      <c r="EL43" s="266"/>
      <c r="EM43" s="266"/>
      <c r="EN43" s="266"/>
      <c r="EO43" s="266"/>
      <c r="EP43" s="266"/>
      <c r="EQ43" s="266"/>
      <c r="ER43" s="266"/>
      <c r="ES43" s="266"/>
      <c r="ET43" s="266"/>
      <c r="EU43" s="266"/>
      <c r="EV43" s="266"/>
      <c r="EW43" s="266"/>
      <c r="EX43" s="266"/>
      <c r="EY43" s="266"/>
      <c r="EZ43" s="266"/>
      <c r="FA43" s="266"/>
      <c r="FB43" s="266"/>
      <c r="FC43" s="266"/>
      <c r="FD43" s="266"/>
      <c r="FE43" s="266"/>
      <c r="FF43" s="266"/>
      <c r="FG43" s="266"/>
    </row>
    <row r="44" s="357" customFormat="true" ht="20.25" hidden="false" customHeight="true" outlineLevel="0" collapsed="false">
      <c r="A44" s="318" t="s">
        <v>308</v>
      </c>
      <c r="B44" s="354" t="n">
        <v>52217619</v>
      </c>
      <c r="C44" s="335" t="s">
        <v>9</v>
      </c>
      <c r="D44" s="333" t="n">
        <v>30393653</v>
      </c>
      <c r="E44" s="321" t="n">
        <v>0.582057427781225</v>
      </c>
      <c r="F44" s="335" t="s">
        <v>9</v>
      </c>
      <c r="G44" s="334" t="n">
        <v>2116150</v>
      </c>
      <c r="H44" s="318" t="s">
        <v>308</v>
      </c>
      <c r="I44" s="323" t="n">
        <v>52218</v>
      </c>
      <c r="J44" s="337" t="s">
        <v>9</v>
      </c>
      <c r="K44" s="323" t="n">
        <v>30394</v>
      </c>
      <c r="L44" s="321" t="n">
        <v>0.582059826113601</v>
      </c>
      <c r="M44" s="335" t="s">
        <v>9</v>
      </c>
      <c r="N44" s="324" t="n">
        <v>2117</v>
      </c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6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  <c r="DE44" s="266"/>
      <c r="DF44" s="266"/>
      <c r="DG44" s="266"/>
      <c r="DH44" s="266"/>
      <c r="DI44" s="266"/>
      <c r="DJ44" s="266"/>
      <c r="DK44" s="266"/>
      <c r="DL44" s="266"/>
      <c r="DM44" s="266"/>
      <c r="DN44" s="266"/>
      <c r="DO44" s="266"/>
      <c r="DP44" s="266"/>
      <c r="DQ44" s="266"/>
      <c r="DR44" s="266"/>
      <c r="DS44" s="266"/>
      <c r="DT44" s="266"/>
      <c r="DU44" s="266"/>
      <c r="DV44" s="266"/>
      <c r="DW44" s="266"/>
      <c r="DX44" s="266"/>
      <c r="DY44" s="266"/>
      <c r="DZ44" s="266"/>
      <c r="EA44" s="266"/>
      <c r="EB44" s="266"/>
      <c r="EC44" s="266"/>
      <c r="ED44" s="266"/>
      <c r="EE44" s="266"/>
      <c r="EF44" s="266"/>
      <c r="EG44" s="266"/>
      <c r="EH44" s="266"/>
      <c r="EI44" s="266"/>
      <c r="EJ44" s="266"/>
      <c r="EK44" s="266"/>
      <c r="EL44" s="266"/>
      <c r="EM44" s="266"/>
      <c r="EN44" s="266"/>
      <c r="EO44" s="266"/>
      <c r="EP44" s="266"/>
      <c r="EQ44" s="266"/>
      <c r="ER44" s="266"/>
      <c r="ES44" s="266"/>
      <c r="ET44" s="266"/>
      <c r="EU44" s="266"/>
      <c r="EV44" s="266"/>
      <c r="EW44" s="266"/>
      <c r="EX44" s="266"/>
      <c r="EY44" s="266"/>
      <c r="EZ44" s="266"/>
      <c r="FA44" s="266"/>
      <c r="FB44" s="266"/>
      <c r="FC44" s="266"/>
      <c r="FD44" s="266"/>
      <c r="FE44" s="266"/>
      <c r="FF44" s="266"/>
      <c r="FG44" s="266"/>
    </row>
    <row r="45" s="357" customFormat="true" ht="60.75" hidden="false" customHeight="true" outlineLevel="0" collapsed="false">
      <c r="A45" s="318" t="s">
        <v>392</v>
      </c>
      <c r="B45" s="354" t="n">
        <v>-1793443</v>
      </c>
      <c r="C45" s="335" t="s">
        <v>9</v>
      </c>
      <c r="D45" s="333" t="n">
        <v>-5361709</v>
      </c>
      <c r="E45" s="321" t="n">
        <v>2.98961773527232</v>
      </c>
      <c r="F45" s="335" t="s">
        <v>9</v>
      </c>
      <c r="G45" s="334" t="n">
        <v>639576</v>
      </c>
      <c r="H45" s="318" t="s">
        <v>392</v>
      </c>
      <c r="I45" s="323" t="n">
        <v>-1793</v>
      </c>
      <c r="J45" s="337" t="s">
        <v>9</v>
      </c>
      <c r="K45" s="323" t="n">
        <v>-5362</v>
      </c>
      <c r="L45" s="321"/>
      <c r="M45" s="335" t="s">
        <v>9</v>
      </c>
      <c r="N45" s="323" t="n">
        <v>638</v>
      </c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6"/>
      <c r="CM45" s="266"/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6"/>
      <c r="EC45" s="266"/>
      <c r="ED45" s="266"/>
      <c r="EE45" s="266"/>
      <c r="EF45" s="266"/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</row>
    <row r="46" s="363" customFormat="true" ht="14.25" hidden="false" customHeight="false" outlineLevel="0" collapsed="false">
      <c r="A46" s="358"/>
      <c r="B46" s="359"/>
      <c r="C46" s="359"/>
      <c r="D46" s="360"/>
      <c r="E46" s="361"/>
      <c r="F46" s="362"/>
      <c r="H46" s="358"/>
      <c r="I46" s="359"/>
      <c r="J46" s="359"/>
      <c r="K46" s="360"/>
      <c r="L46" s="361"/>
      <c r="M46" s="362"/>
    </row>
    <row r="47" s="363" customFormat="true" ht="14.25" hidden="false" customHeight="false" outlineLevel="0" collapsed="false">
      <c r="A47" s="358"/>
      <c r="B47" s="359"/>
      <c r="C47" s="359"/>
      <c r="D47" s="360"/>
      <c r="E47" s="361"/>
      <c r="F47" s="362"/>
      <c r="H47" s="358"/>
      <c r="I47" s="359"/>
      <c r="J47" s="359"/>
      <c r="K47" s="360"/>
      <c r="L47" s="361"/>
      <c r="M47" s="362"/>
    </row>
    <row r="48" s="363" customFormat="true" ht="14.25" hidden="false" customHeight="false" outlineLevel="0" collapsed="false">
      <c r="A48" s="358"/>
      <c r="B48" s="359"/>
      <c r="C48" s="359"/>
      <c r="D48" s="360"/>
      <c r="E48" s="361"/>
      <c r="F48" s="362"/>
      <c r="H48" s="358"/>
      <c r="I48" s="359"/>
      <c r="J48" s="359"/>
      <c r="K48" s="360"/>
      <c r="L48" s="361"/>
      <c r="M48" s="362"/>
    </row>
    <row r="49" s="363" customFormat="true" ht="14.25" hidden="false" customHeight="false" outlineLevel="0" collapsed="false">
      <c r="A49" s="358"/>
      <c r="B49" s="359"/>
      <c r="C49" s="359"/>
      <c r="D49" s="360"/>
      <c r="E49" s="361"/>
      <c r="F49" s="362"/>
      <c r="I49" s="359"/>
      <c r="J49" s="359"/>
      <c r="K49" s="360"/>
      <c r="L49" s="361"/>
      <c r="M49" s="362"/>
    </row>
    <row r="50" s="363" customFormat="true" ht="14.25" hidden="false" customHeight="false" outlineLevel="0" collapsed="false">
      <c r="A50" s="358"/>
      <c r="B50" s="359"/>
      <c r="C50" s="359"/>
      <c r="D50" s="360"/>
      <c r="E50" s="361"/>
      <c r="F50" s="362"/>
      <c r="I50" s="359"/>
      <c r="J50" s="359"/>
      <c r="K50" s="360"/>
      <c r="L50" s="361"/>
      <c r="M50" s="362"/>
    </row>
    <row r="51" s="363" customFormat="true" ht="14.25" hidden="false" customHeight="false" outlineLevel="0" collapsed="false">
      <c r="A51" s="358"/>
      <c r="B51" s="359"/>
      <c r="C51" s="359"/>
      <c r="D51" s="360"/>
      <c r="E51" s="361"/>
      <c r="F51" s="362"/>
      <c r="I51" s="359"/>
      <c r="J51" s="359"/>
      <c r="K51" s="360"/>
      <c r="L51" s="361"/>
      <c r="M51" s="362"/>
    </row>
    <row r="52" customFormat="false" ht="14.25" hidden="false" customHeight="false" outlineLevel="0" collapsed="false">
      <c r="A52" s="358"/>
      <c r="B52" s="364"/>
      <c r="C52" s="364"/>
      <c r="D52" s="365"/>
      <c r="E52" s="361"/>
      <c r="F52" s="366"/>
      <c r="I52" s="364"/>
      <c r="J52" s="364"/>
      <c r="K52" s="365"/>
      <c r="L52" s="361"/>
      <c r="M52" s="366"/>
    </row>
    <row r="53" customFormat="false" ht="15" hidden="false" customHeight="false" outlineLevel="0" collapsed="false">
      <c r="B53" s="364"/>
      <c r="C53" s="364"/>
      <c r="D53" s="365"/>
      <c r="E53" s="367"/>
      <c r="F53" s="366"/>
      <c r="I53" s="364"/>
      <c r="J53" s="364"/>
      <c r="K53" s="365"/>
      <c r="L53" s="367"/>
      <c r="M53" s="366"/>
    </row>
    <row r="54" customFormat="false" ht="14.25" hidden="false" customHeight="false" outlineLevel="0" collapsed="false">
      <c r="A54" s="368" t="s">
        <v>290</v>
      </c>
      <c r="B54" s="364"/>
      <c r="C54" s="364"/>
      <c r="D54" s="364"/>
      <c r="E54" s="369"/>
      <c r="F54" s="366"/>
      <c r="L54" s="369"/>
      <c r="M54" s="366"/>
    </row>
    <row r="55" customFormat="false" ht="14.25" hidden="false" customHeight="false" outlineLevel="0" collapsed="false">
      <c r="B55" s="364"/>
      <c r="C55" s="370"/>
      <c r="D55" s="365"/>
      <c r="E55" s="371"/>
      <c r="F55" s="366"/>
      <c r="I55" s="364"/>
      <c r="J55" s="370"/>
      <c r="K55" s="365"/>
      <c r="L55" s="371"/>
      <c r="M55" s="366"/>
    </row>
    <row r="56" customFormat="false" ht="14.25" hidden="false" customHeight="false" outlineLevel="0" collapsed="false">
      <c r="B56" s="364"/>
      <c r="C56" s="370"/>
      <c r="D56" s="365"/>
      <c r="E56" s="371"/>
      <c r="F56" s="372"/>
      <c r="I56" s="371"/>
      <c r="J56" s="371"/>
      <c r="L56" s="371"/>
      <c r="M56" s="372"/>
    </row>
    <row r="57" customFormat="false" ht="14.25" hidden="false" customHeight="false" outlineLevel="0" collapsed="false">
      <c r="B57" s="364"/>
      <c r="C57" s="370"/>
      <c r="D57" s="365"/>
      <c r="E57" s="371"/>
      <c r="F57" s="372"/>
      <c r="H57" s="368" t="s">
        <v>290</v>
      </c>
      <c r="I57" s="371"/>
      <c r="J57" s="371"/>
      <c r="L57" s="371"/>
      <c r="M57" s="372"/>
    </row>
    <row r="58" customFormat="false" ht="14.25" hidden="false" customHeight="false" outlineLevel="0" collapsed="false">
      <c r="B58" s="364"/>
      <c r="C58" s="370"/>
      <c r="D58" s="365"/>
      <c r="E58" s="371"/>
      <c r="F58" s="372"/>
      <c r="I58" s="364"/>
      <c r="J58" s="370"/>
      <c r="K58" s="365"/>
      <c r="L58" s="371"/>
      <c r="M58" s="372"/>
    </row>
    <row r="59" customFormat="false" ht="14.25" hidden="false" customHeight="false" outlineLevel="0" collapsed="false">
      <c r="B59" s="364"/>
      <c r="C59" s="370"/>
      <c r="D59" s="365"/>
      <c r="E59" s="371"/>
      <c r="F59" s="372"/>
      <c r="I59" s="364"/>
      <c r="J59" s="370"/>
      <c r="K59" s="365"/>
      <c r="L59" s="371"/>
      <c r="M59" s="372"/>
    </row>
    <row r="60" customFormat="false" ht="14.25" hidden="false" customHeight="false" outlineLevel="0" collapsed="false">
      <c r="B60" s="364"/>
      <c r="C60" s="370"/>
      <c r="D60" s="365"/>
      <c r="E60" s="371"/>
      <c r="F60" s="372"/>
      <c r="I60" s="364"/>
      <c r="J60" s="370"/>
      <c r="K60" s="365"/>
      <c r="L60" s="371"/>
      <c r="M60" s="372"/>
    </row>
    <row r="61" customFormat="false" ht="14.25" hidden="false" customHeight="false" outlineLevel="0" collapsed="false">
      <c r="B61" s="371"/>
      <c r="C61" s="371"/>
      <c r="E61" s="371"/>
      <c r="F61" s="371"/>
      <c r="I61" s="371"/>
      <c r="J61" s="371"/>
      <c r="L61" s="371"/>
      <c r="M61" s="371"/>
    </row>
    <row r="62" customFormat="false" ht="14.25" hidden="false" customHeight="false" outlineLevel="0" collapsed="false">
      <c r="B62" s="371"/>
      <c r="C62" s="371"/>
      <c r="E62" s="371"/>
      <c r="F62" s="371"/>
      <c r="I62" s="371"/>
      <c r="J62" s="371"/>
      <c r="L62" s="371"/>
      <c r="M62" s="371"/>
    </row>
    <row r="63" customFormat="false" ht="14.25" hidden="false" customHeight="false" outlineLevel="0" collapsed="false">
      <c r="B63" s="371"/>
      <c r="C63" s="371"/>
      <c r="E63" s="371"/>
      <c r="F63" s="371"/>
      <c r="L63" s="371"/>
      <c r="M63" s="371"/>
    </row>
    <row r="64" customFormat="false" ht="14.25" hidden="false" customHeight="false" outlineLevel="0" collapsed="false">
      <c r="E64" s="371"/>
      <c r="F64" s="371"/>
      <c r="H64" s="358"/>
      <c r="L64" s="371"/>
      <c r="M64" s="371"/>
    </row>
    <row r="65" customFormat="false" ht="14.25" hidden="false" customHeight="false" outlineLevel="0" collapsed="false">
      <c r="E65" s="371"/>
      <c r="F65" s="371"/>
      <c r="H65" s="358"/>
      <c r="L65" s="371"/>
      <c r="M65" s="371"/>
    </row>
    <row r="66" customFormat="false" ht="14.25" hidden="false" customHeight="false" outlineLevel="0" collapsed="false">
      <c r="E66" s="371"/>
      <c r="F66" s="371"/>
      <c r="H66" s="358"/>
      <c r="L66" s="371"/>
      <c r="M66" s="371"/>
    </row>
    <row r="67" customFormat="false" ht="14.25" hidden="false" customHeight="false" outlineLevel="0" collapsed="false">
      <c r="E67" s="371"/>
      <c r="F67" s="371"/>
    </row>
    <row r="68" customFormat="false" ht="14.25" hidden="false" customHeight="false" outlineLevel="0" collapsed="false">
      <c r="E68" s="371"/>
      <c r="F68" s="371"/>
    </row>
    <row r="69" customFormat="false" ht="14.25" hidden="false" customHeight="false" outlineLevel="0" collapsed="false">
      <c r="E69" s="371"/>
      <c r="F69" s="371"/>
    </row>
    <row r="70" customFormat="false" ht="14.25" hidden="false" customHeight="false" outlineLevel="0" collapsed="false">
      <c r="E70" s="371"/>
      <c r="F70" s="371"/>
    </row>
    <row r="71" customFormat="false" ht="14.25" hidden="false" customHeight="false" outlineLevel="0" collapsed="false">
      <c r="E71" s="371"/>
      <c r="F71" s="371"/>
      <c r="H71" s="266" t="s">
        <v>123</v>
      </c>
    </row>
    <row r="72" customFormat="false" ht="14.25" hidden="false" customHeight="false" outlineLevel="0" collapsed="false">
      <c r="E72" s="371"/>
      <c r="F72" s="371"/>
      <c r="H72" s="266" t="s">
        <v>43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E268" s="371"/>
      <c r="F268" s="371"/>
    </row>
    <row r="269" customFormat="false" ht="14.25" hidden="false" customHeight="false" outlineLevel="0" collapsed="false">
      <c r="E269" s="371"/>
      <c r="F269" s="371"/>
    </row>
    <row r="270" customFormat="false" ht="14.25" hidden="false" customHeight="false" outlineLevel="0" collapsed="false">
      <c r="E270" s="371"/>
      <c r="F270" s="371"/>
    </row>
    <row r="271" customFormat="false" ht="14.25" hidden="false" customHeight="false" outlineLevel="0" collapsed="false">
      <c r="E271" s="371"/>
      <c r="F271" s="371"/>
    </row>
    <row r="272" customFormat="false" ht="14.25" hidden="false" customHeight="false" outlineLevel="0" collapsed="false">
      <c r="E272" s="371"/>
      <c r="F272" s="371"/>
    </row>
    <row r="273" customFormat="false" ht="14.25" hidden="false" customHeight="false" outlineLevel="0" collapsed="false">
      <c r="E273" s="371"/>
      <c r="F273" s="371"/>
    </row>
    <row r="274" customFormat="false" ht="14.25" hidden="false" customHeight="false" outlineLevel="0" collapsed="false">
      <c r="E274" s="371"/>
      <c r="F274" s="371"/>
    </row>
    <row r="275" customFormat="false" ht="14.25" hidden="false" customHeight="false" outlineLevel="0" collapsed="false">
      <c r="E275" s="371"/>
      <c r="F275" s="371"/>
    </row>
    <row r="276" customFormat="false" ht="14.25" hidden="false" customHeight="false" outlineLevel="0" collapsed="false">
      <c r="E276" s="371"/>
      <c r="F276" s="371"/>
    </row>
    <row r="277" customFormat="false" ht="14.25" hidden="false" customHeight="false" outlineLevel="0" collapsed="false">
      <c r="E277" s="371"/>
      <c r="F277" s="371"/>
    </row>
    <row r="278" customFormat="false" ht="14.25" hidden="false" customHeight="false" outlineLevel="0" collapsed="false">
      <c r="E278" s="371"/>
      <c r="F278" s="371"/>
    </row>
    <row r="279" customFormat="false" ht="14.25" hidden="false" customHeight="false" outlineLevel="0" collapsed="false">
      <c r="E279" s="371"/>
      <c r="F279" s="371"/>
    </row>
    <row r="280" customFormat="false" ht="14.25" hidden="false" customHeight="false" outlineLevel="0" collapsed="false">
      <c r="E280" s="371"/>
      <c r="F280" s="371"/>
    </row>
    <row r="281" customFormat="false" ht="14.25" hidden="false" customHeight="false" outlineLevel="0" collapsed="false">
      <c r="E281" s="371"/>
      <c r="F281" s="371"/>
    </row>
    <row r="282" customFormat="false" ht="14.25" hidden="false" customHeight="false" outlineLevel="0" collapsed="false">
      <c r="E282" s="371"/>
      <c r="F282" s="371"/>
    </row>
    <row r="283" customFormat="false" ht="14.25" hidden="false" customHeight="false" outlineLevel="0" collapsed="false">
      <c r="E283" s="371"/>
      <c r="F283" s="371"/>
    </row>
    <row r="284" customFormat="false" ht="14.25" hidden="false" customHeight="false" outlineLevel="0" collapsed="false">
      <c r="E284" s="371"/>
      <c r="F284" s="371"/>
    </row>
    <row r="285" customFormat="false" ht="14.25" hidden="false" customHeight="false" outlineLevel="0" collapsed="false">
      <c r="E285" s="371"/>
      <c r="F285" s="371"/>
    </row>
    <row r="286" customFormat="false" ht="14.25" hidden="false" customHeight="false" outlineLevel="0" collapsed="false">
      <c r="E286" s="371"/>
      <c r="F286" s="371"/>
    </row>
    <row r="287" customFormat="false" ht="14.25" hidden="false" customHeight="false" outlineLevel="0" collapsed="false">
      <c r="E287" s="371"/>
      <c r="F287" s="371"/>
    </row>
    <row r="288" customFormat="false" ht="14.25" hidden="false" customHeight="false" outlineLevel="0" collapsed="false">
      <c r="E288" s="371"/>
      <c r="F288" s="371"/>
    </row>
    <row r="289" customFormat="false" ht="14.25" hidden="false" customHeight="false" outlineLevel="0" collapsed="false">
      <c r="E289" s="371"/>
      <c r="F289" s="371"/>
    </row>
    <row r="290" customFormat="false" ht="14.25" hidden="false" customHeight="false" outlineLevel="0" collapsed="false">
      <c r="E290" s="371"/>
      <c r="F290" s="371"/>
    </row>
    <row r="291" customFormat="false" ht="14.25" hidden="false" customHeight="false" outlineLevel="0" collapsed="false">
      <c r="E291" s="371"/>
      <c r="F291" s="371"/>
    </row>
    <row r="292" customFormat="false" ht="14.25" hidden="false" customHeight="false" outlineLevel="0" collapsed="false">
      <c r="E292" s="371"/>
      <c r="F292" s="371"/>
    </row>
    <row r="293" customFormat="false" ht="14.25" hidden="false" customHeight="false" outlineLevel="0" collapsed="false">
      <c r="E293" s="371"/>
      <c r="F293" s="371"/>
    </row>
    <row r="294" customFormat="false" ht="14.25" hidden="false" customHeight="false" outlineLevel="0" collapsed="false">
      <c r="E294" s="371"/>
      <c r="F294" s="371"/>
    </row>
    <row r="295" customFormat="false" ht="14.25" hidden="false" customHeight="false" outlineLevel="0" collapsed="false">
      <c r="E295" s="371"/>
      <c r="F295" s="371"/>
    </row>
    <row r="296" customFormat="false" ht="14.25" hidden="false" customHeight="false" outlineLevel="0" collapsed="false">
      <c r="E296" s="371"/>
      <c r="F296" s="371"/>
    </row>
    <row r="297" customFormat="false" ht="14.25" hidden="false" customHeight="false" outlineLevel="0" collapsed="false">
      <c r="E297" s="371"/>
      <c r="F297" s="371"/>
    </row>
    <row r="298" customFormat="false" ht="14.25" hidden="false" customHeight="false" outlineLevel="0" collapsed="false">
      <c r="E298" s="371"/>
      <c r="F298" s="371"/>
    </row>
    <row r="299" customFormat="false" ht="14.25" hidden="false" customHeight="false" outlineLevel="0" collapsed="false">
      <c r="E299" s="371"/>
      <c r="F299" s="371"/>
    </row>
    <row r="300" customFormat="false" ht="14.25" hidden="false" customHeight="false" outlineLevel="0" collapsed="false">
      <c r="E300" s="371"/>
      <c r="F300" s="371"/>
    </row>
    <row r="301" customFormat="false" ht="14.25" hidden="false" customHeight="false" outlineLevel="0" collapsed="false">
      <c r="E301" s="371"/>
      <c r="F301" s="371"/>
    </row>
    <row r="302" customFormat="false" ht="14.25" hidden="false" customHeight="false" outlineLevel="0" collapsed="false">
      <c r="E302" s="371"/>
      <c r="F302" s="371"/>
    </row>
    <row r="303" customFormat="false" ht="14.25" hidden="false" customHeight="false" outlineLevel="0" collapsed="false">
      <c r="E303" s="371"/>
      <c r="F303" s="371"/>
    </row>
    <row r="304" customFormat="false" ht="14.25" hidden="false" customHeight="false" outlineLevel="0" collapsed="false">
      <c r="E304" s="371"/>
      <c r="F304" s="371"/>
    </row>
    <row r="305" customFormat="false" ht="14.25" hidden="false" customHeight="false" outlineLevel="0" collapsed="false">
      <c r="E305" s="371"/>
      <c r="F305" s="371"/>
    </row>
    <row r="306" customFormat="false" ht="14.25" hidden="false" customHeight="false" outlineLevel="0" collapsed="false">
      <c r="E306" s="371"/>
      <c r="F306" s="371"/>
    </row>
    <row r="307" customFormat="false" ht="14.25" hidden="false" customHeight="false" outlineLevel="0" collapsed="false">
      <c r="E307" s="371"/>
      <c r="F307" s="371"/>
    </row>
    <row r="308" customFormat="false" ht="14.25" hidden="false" customHeight="false" outlineLevel="0" collapsed="false">
      <c r="E308" s="371"/>
      <c r="F308" s="371"/>
    </row>
    <row r="309" customFormat="false" ht="14.25" hidden="false" customHeight="false" outlineLevel="0" collapsed="false">
      <c r="E309" s="371"/>
      <c r="F309" s="371"/>
    </row>
    <row r="310" customFormat="false" ht="14.25" hidden="false" customHeight="false" outlineLevel="0" collapsed="false">
      <c r="E310" s="371"/>
      <c r="F310" s="371"/>
    </row>
    <row r="311" customFormat="false" ht="14.25" hidden="false" customHeight="false" outlineLevel="0" collapsed="false">
      <c r="E311" s="371"/>
      <c r="F311" s="371"/>
    </row>
    <row r="312" customFormat="false" ht="14.25" hidden="false" customHeight="false" outlineLevel="0" collapsed="false">
      <c r="E312" s="371"/>
      <c r="F312" s="371"/>
    </row>
    <row r="313" customFormat="false" ht="14.25" hidden="false" customHeight="false" outlineLevel="0" collapsed="false">
      <c r="E313" s="371"/>
      <c r="F313" s="371"/>
    </row>
    <row r="314" customFormat="false" ht="14.25" hidden="false" customHeight="false" outlineLevel="0" collapsed="false">
      <c r="E314" s="371"/>
      <c r="F314" s="371"/>
    </row>
    <row r="315" customFormat="false" ht="14.25" hidden="false" customHeight="false" outlineLevel="0" collapsed="false">
      <c r="E315" s="371"/>
      <c r="F315" s="371"/>
    </row>
    <row r="316" customFormat="false" ht="14.25" hidden="false" customHeight="false" outlineLevel="0" collapsed="false">
      <c r="E316" s="371"/>
      <c r="F316" s="371"/>
    </row>
    <row r="317" customFormat="false" ht="14.25" hidden="false" customHeight="false" outlineLevel="0" collapsed="false">
      <c r="E317" s="371"/>
      <c r="F317" s="371"/>
    </row>
  </sheetData>
  <mergeCells count="2">
    <mergeCell ref="A1:F1"/>
    <mergeCell ref="H1:M1"/>
  </mergeCells>
  <printOptions headings="false" gridLines="false" gridLinesSet="true" horizontalCentered="false" verticalCentered="false"/>
  <pageMargins left="0.62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2" width="36.14"/>
    <col collapsed="false" customWidth="true" hidden="true" outlineLevel="0" max="2" min="2" style="262" width="12.56"/>
    <col collapsed="false" customWidth="true" hidden="true" outlineLevel="0" max="3" min="3" style="262" width="12.7"/>
    <col collapsed="false" customWidth="true" hidden="true" outlineLevel="0" max="4" min="4" style="262" width="13.85"/>
    <col collapsed="false" customWidth="true" hidden="false" outlineLevel="0" max="5" min="5" style="262" width="0.13"/>
    <col collapsed="false" customWidth="true" hidden="false" outlineLevel="0" max="6" min="6" style="262" width="40.56"/>
    <col collapsed="false" customWidth="true" hidden="false" outlineLevel="0" max="7" min="7" style="262" width="12.42"/>
    <col collapsed="false" customWidth="true" hidden="false" outlineLevel="0" max="8" min="8" style="262" width="9.7"/>
    <col collapsed="false" customWidth="true" hidden="false" outlineLevel="0" max="9" min="9" style="262" width="12.14"/>
    <col collapsed="false" customWidth="true" hidden="false" outlineLevel="0" max="10" min="10" style="262" width="11.99"/>
    <col collapsed="false" customWidth="true" hidden="false" outlineLevel="0" max="70" min="11" style="0" width="9.06"/>
    <col collapsed="false" customWidth="false" hidden="false" outlineLevel="0" max="257" min="71" style="262" width="9.14"/>
  </cols>
  <sheetData>
    <row r="1" customFormat="false" ht="17.25" hidden="false" customHeight="true" outlineLevel="0" collapsed="false">
      <c r="A1" s="37" t="s">
        <v>393</v>
      </c>
      <c r="B1" s="37"/>
      <c r="C1" s="37"/>
      <c r="D1" s="37"/>
      <c r="E1" s="262" t="s">
        <v>394</v>
      </c>
      <c r="F1" s="262" t="s">
        <v>395</v>
      </c>
      <c r="G1" s="33"/>
      <c r="H1" s="33"/>
      <c r="I1" s="33"/>
      <c r="J1" s="373" t="s">
        <v>394</v>
      </c>
    </row>
    <row r="2" customFormat="false" ht="1.5" hidden="true" customHeight="true" outlineLevel="0" collapsed="false"/>
    <row r="3" customFormat="false" ht="15.75" hidden="false" customHeight="true" outlineLevel="0" collapsed="false"/>
    <row r="4" customFormat="false" ht="15.75" hidden="false" customHeight="false" outlineLevel="0" collapsed="false">
      <c r="A4" s="46" t="s">
        <v>396</v>
      </c>
      <c r="B4" s="46"/>
      <c r="C4" s="46"/>
      <c r="D4" s="46"/>
      <c r="E4" s="46"/>
      <c r="F4" s="46" t="s">
        <v>396</v>
      </c>
      <c r="G4" s="46"/>
      <c r="H4" s="46"/>
      <c r="I4" s="46"/>
      <c r="J4" s="46"/>
    </row>
    <row r="5" customFormat="false" ht="19.5" hidden="false" customHeight="true" outlineLevel="0" collapsed="false">
      <c r="A5" s="374" t="s">
        <v>397</v>
      </c>
      <c r="B5" s="374"/>
      <c r="C5" s="374"/>
      <c r="D5" s="374"/>
      <c r="E5" s="374"/>
      <c r="F5" s="374" t="s">
        <v>397</v>
      </c>
      <c r="G5" s="374"/>
      <c r="H5" s="374"/>
      <c r="I5" s="374"/>
      <c r="J5" s="374"/>
    </row>
    <row r="6" customFormat="false" ht="17.25" hidden="false" customHeight="true" outlineLevel="0" collapsed="false">
      <c r="E6" s="262" t="s">
        <v>296</v>
      </c>
      <c r="J6" s="373" t="s">
        <v>48</v>
      </c>
    </row>
    <row r="7" customFormat="false" ht="51.75" hidden="false" customHeight="true" outlineLevel="0" collapsed="false">
      <c r="A7" s="268" t="s">
        <v>2</v>
      </c>
      <c r="B7" s="268" t="s">
        <v>228</v>
      </c>
      <c r="C7" s="164" t="s">
        <v>50</v>
      </c>
      <c r="D7" s="164" t="s">
        <v>398</v>
      </c>
      <c r="E7" s="164" t="s">
        <v>231</v>
      </c>
      <c r="F7" s="268" t="s">
        <v>2</v>
      </c>
      <c r="G7" s="268" t="s">
        <v>178</v>
      </c>
      <c r="H7" s="164" t="s">
        <v>50</v>
      </c>
      <c r="I7" s="164" t="s">
        <v>398</v>
      </c>
      <c r="J7" s="164" t="s">
        <v>231</v>
      </c>
    </row>
    <row r="8" customFormat="false" ht="12.75" hidden="false" customHeight="false" outlineLevel="0" collapsed="false">
      <c r="A8" s="268" t="n">
        <v>1</v>
      </c>
      <c r="B8" s="268" t="n">
        <v>2</v>
      </c>
      <c r="C8" s="268" t="n">
        <v>3</v>
      </c>
      <c r="D8" s="268" t="n">
        <v>4</v>
      </c>
      <c r="E8" s="375" t="n">
        <v>5</v>
      </c>
      <c r="F8" s="268" t="n">
        <v>1</v>
      </c>
      <c r="G8" s="268" t="n">
        <v>2</v>
      </c>
      <c r="H8" s="268" t="n">
        <v>3</v>
      </c>
      <c r="I8" s="268" t="n">
        <v>4</v>
      </c>
      <c r="J8" s="268" t="n">
        <v>5</v>
      </c>
    </row>
    <row r="9" customFormat="false" ht="25.5" hidden="false" customHeight="false" outlineLevel="0" collapsed="false">
      <c r="A9" s="100" t="s">
        <v>399</v>
      </c>
      <c r="B9" s="288" t="s">
        <v>9</v>
      </c>
      <c r="C9" s="376" t="n">
        <v>14443101</v>
      </c>
      <c r="D9" s="271" t="s">
        <v>64</v>
      </c>
      <c r="E9" s="377" t="n">
        <v>928942</v>
      </c>
      <c r="F9" s="100" t="s">
        <v>399</v>
      </c>
      <c r="G9" s="268" t="s">
        <v>9</v>
      </c>
      <c r="H9" s="378" t="n">
        <v>14443</v>
      </c>
      <c r="I9" s="54" t="s">
        <v>64</v>
      </c>
      <c r="J9" s="376" t="n">
        <v>929</v>
      </c>
    </row>
    <row r="10" customFormat="false" ht="25.5" hidden="false" customHeight="false" outlineLevel="0" collapsed="false">
      <c r="A10" s="65" t="s">
        <v>400</v>
      </c>
      <c r="B10" s="288" t="s">
        <v>9</v>
      </c>
      <c r="C10" s="379" t="n">
        <v>1498828</v>
      </c>
      <c r="D10" s="380" t="s">
        <v>64</v>
      </c>
      <c r="E10" s="381" t="n">
        <v>251139</v>
      </c>
      <c r="F10" s="65" t="s">
        <v>400</v>
      </c>
      <c r="G10" s="268" t="s">
        <v>9</v>
      </c>
      <c r="H10" s="379" t="n">
        <v>1499</v>
      </c>
      <c r="I10" s="54" t="s">
        <v>64</v>
      </c>
      <c r="J10" s="379" t="n">
        <v>251</v>
      </c>
    </row>
    <row r="11" customFormat="false" ht="26.25" hidden="false" customHeight="true" outlineLevel="0" collapsed="false">
      <c r="A11" s="65" t="s">
        <v>401</v>
      </c>
      <c r="B11" s="288" t="s">
        <v>9</v>
      </c>
      <c r="C11" s="379" t="n">
        <v>12944273</v>
      </c>
      <c r="D11" s="380" t="s">
        <v>64</v>
      </c>
      <c r="E11" s="381" t="n">
        <v>677803</v>
      </c>
      <c r="F11" s="65" t="s">
        <v>402</v>
      </c>
      <c r="G11" s="268" t="s">
        <v>9</v>
      </c>
      <c r="H11" s="379" t="n">
        <v>12944</v>
      </c>
      <c r="I11" s="54" t="s">
        <v>64</v>
      </c>
      <c r="J11" s="379" t="n">
        <v>678</v>
      </c>
    </row>
    <row r="12" customFormat="false" ht="12.75" hidden="false" customHeight="false" outlineLevel="0" collapsed="false">
      <c r="A12" s="100" t="s">
        <v>403</v>
      </c>
      <c r="B12" s="7" t="n">
        <v>7771140</v>
      </c>
      <c r="C12" s="7" t="n">
        <v>6200957</v>
      </c>
      <c r="D12" s="271" t="n">
        <v>0.797946890674985</v>
      </c>
      <c r="E12" s="275" t="n">
        <v>1326275</v>
      </c>
      <c r="F12" s="100" t="s">
        <v>403</v>
      </c>
      <c r="G12" s="7" t="n">
        <v>7771</v>
      </c>
      <c r="H12" s="7" t="n">
        <v>6201</v>
      </c>
      <c r="I12" s="54" t="n">
        <v>0.797966799639686</v>
      </c>
      <c r="J12" s="7" t="n">
        <v>1326</v>
      </c>
    </row>
    <row r="13" customFormat="false" ht="16.5" hidden="false" customHeight="true" outlineLevel="0" collapsed="false">
      <c r="A13" s="105" t="s">
        <v>379</v>
      </c>
      <c r="B13" s="7" t="n">
        <v>4876842</v>
      </c>
      <c r="C13" s="7" t="n">
        <v>4266363</v>
      </c>
      <c r="D13" s="271" t="n">
        <v>0.874820836926847</v>
      </c>
      <c r="E13" s="275" t="n">
        <v>978148</v>
      </c>
      <c r="F13" s="105" t="s">
        <v>379</v>
      </c>
      <c r="G13" s="7" t="n">
        <v>4877</v>
      </c>
      <c r="H13" s="7" t="n">
        <v>4267</v>
      </c>
      <c r="I13" s="54" t="n">
        <v>0.874923108468321</v>
      </c>
      <c r="J13" s="7" t="n">
        <v>978</v>
      </c>
    </row>
    <row r="14" customFormat="false" ht="12.75" hidden="false" customHeight="false" outlineLevel="0" collapsed="false">
      <c r="A14" s="105" t="s">
        <v>244</v>
      </c>
      <c r="B14" s="7" t="n">
        <v>4620089</v>
      </c>
      <c r="C14" s="382" t="n">
        <v>4114740</v>
      </c>
      <c r="D14" s="271" t="n">
        <v>0.890619206686278</v>
      </c>
      <c r="E14" s="383" t="n">
        <v>942822</v>
      </c>
      <c r="F14" s="105" t="s">
        <v>244</v>
      </c>
      <c r="G14" s="376" t="n">
        <v>4620</v>
      </c>
      <c r="H14" s="382" t="n">
        <v>4115</v>
      </c>
      <c r="I14" s="54" t="n">
        <v>0.890692640692641</v>
      </c>
      <c r="J14" s="382" t="n">
        <v>943</v>
      </c>
    </row>
    <row r="15" customFormat="false" ht="12.75" hidden="false" customHeight="false" outlineLevel="0" collapsed="false">
      <c r="A15" s="276" t="s">
        <v>245</v>
      </c>
      <c r="B15" s="277" t="n">
        <v>328003</v>
      </c>
      <c r="C15" s="277" t="n">
        <v>169482</v>
      </c>
      <c r="D15" s="384" t="n">
        <v>0.516708688640043</v>
      </c>
      <c r="E15" s="385" t="n">
        <v>34145</v>
      </c>
      <c r="F15" s="276" t="s">
        <v>245</v>
      </c>
      <c r="G15" s="379" t="n">
        <v>328</v>
      </c>
      <c r="H15" s="379" t="n">
        <v>169</v>
      </c>
      <c r="I15" s="54" t="n">
        <v>0.515243902439024</v>
      </c>
      <c r="J15" s="379" t="n">
        <v>34</v>
      </c>
    </row>
    <row r="16" customFormat="false" ht="25.5" hidden="false" customHeight="false" outlineLevel="0" collapsed="false">
      <c r="A16" s="65" t="s">
        <v>404</v>
      </c>
      <c r="B16" s="288" t="s">
        <v>9</v>
      </c>
      <c r="C16" s="277" t="n">
        <v>29391</v>
      </c>
      <c r="D16" s="288" t="s">
        <v>9</v>
      </c>
      <c r="E16" s="385" t="n">
        <v>6099</v>
      </c>
      <c r="F16" s="65" t="s">
        <v>404</v>
      </c>
      <c r="G16" s="288" t="s">
        <v>9</v>
      </c>
      <c r="H16" s="379" t="n">
        <v>29</v>
      </c>
      <c r="I16" s="288" t="s">
        <v>9</v>
      </c>
      <c r="J16" s="379" t="n">
        <v>6</v>
      </c>
    </row>
    <row r="17" customFormat="false" ht="12.75" hidden="false" customHeight="false" outlineLevel="0" collapsed="false">
      <c r="A17" s="65" t="s">
        <v>247</v>
      </c>
      <c r="B17" s="292" t="n">
        <v>4292086</v>
      </c>
      <c r="C17" s="277" t="n">
        <v>3915867</v>
      </c>
      <c r="D17" s="384" t="n">
        <v>0.912345884961299</v>
      </c>
      <c r="E17" s="386" t="n">
        <v>902578</v>
      </c>
      <c r="F17" s="65" t="s">
        <v>247</v>
      </c>
      <c r="G17" s="288" t="s">
        <v>9</v>
      </c>
      <c r="H17" s="292" t="n">
        <v>3917</v>
      </c>
      <c r="I17" s="288" t="s">
        <v>9</v>
      </c>
      <c r="J17" s="292" t="n">
        <v>903</v>
      </c>
    </row>
    <row r="18" s="390" customFormat="true" ht="12.75" hidden="false" customHeight="false" outlineLevel="0" collapsed="false">
      <c r="A18" s="387" t="s">
        <v>405</v>
      </c>
      <c r="B18" s="388" t="s">
        <v>9</v>
      </c>
      <c r="C18" s="296" t="n">
        <v>3733148</v>
      </c>
      <c r="D18" s="388" t="s">
        <v>9</v>
      </c>
      <c r="E18" s="385" t="n">
        <v>858958</v>
      </c>
      <c r="F18" s="387" t="s">
        <v>406</v>
      </c>
      <c r="G18" s="388" t="s">
        <v>9</v>
      </c>
      <c r="H18" s="389" t="n">
        <v>3734</v>
      </c>
      <c r="I18" s="388" t="s">
        <v>9</v>
      </c>
      <c r="J18" s="389" t="n">
        <v>85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s="390" customFormat="true" ht="12.75" hidden="false" customHeight="false" outlineLevel="0" collapsed="false">
      <c r="A19" s="391" t="s">
        <v>407</v>
      </c>
      <c r="B19" s="388" t="s">
        <v>9</v>
      </c>
      <c r="C19" s="296" t="n">
        <v>182719</v>
      </c>
      <c r="D19" s="388" t="s">
        <v>9</v>
      </c>
      <c r="E19" s="385" t="n">
        <v>43620</v>
      </c>
      <c r="F19" s="387" t="s">
        <v>408</v>
      </c>
      <c r="G19" s="388" t="s">
        <v>9</v>
      </c>
      <c r="H19" s="389" t="n">
        <v>183</v>
      </c>
      <c r="I19" s="388" t="s">
        <v>9</v>
      </c>
      <c r="J19" s="379" t="n">
        <v>4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customFormat="false" ht="12.75" hidden="false" customHeight="false" outlineLevel="0" collapsed="false">
      <c r="A20" s="65" t="s">
        <v>380</v>
      </c>
      <c r="B20" s="288" t="s">
        <v>9</v>
      </c>
      <c r="C20" s="277"/>
      <c r="D20" s="288" t="s">
        <v>9</v>
      </c>
      <c r="E20" s="385" t="n">
        <v>0</v>
      </c>
      <c r="F20" s="65" t="s">
        <v>380</v>
      </c>
      <c r="G20" s="288" t="s">
        <v>9</v>
      </c>
      <c r="H20" s="379" t="n">
        <v>0</v>
      </c>
      <c r="I20" s="288" t="s">
        <v>9</v>
      </c>
      <c r="J20" s="379" t="n">
        <v>0</v>
      </c>
    </row>
    <row r="21" customFormat="false" ht="25.5" hidden="false" customHeight="false" outlineLevel="0" collapsed="false">
      <c r="A21" s="73" t="s">
        <v>248</v>
      </c>
      <c r="B21" s="288" t="s">
        <v>9</v>
      </c>
      <c r="C21" s="382" t="n">
        <v>0</v>
      </c>
      <c r="D21" s="271" t="s">
        <v>64</v>
      </c>
      <c r="E21" s="383" t="n">
        <v>0</v>
      </c>
      <c r="F21" s="73" t="s">
        <v>248</v>
      </c>
      <c r="G21" s="288" t="s">
        <v>9</v>
      </c>
      <c r="H21" s="382" t="n">
        <v>0</v>
      </c>
      <c r="I21" s="392" t="s">
        <v>64</v>
      </c>
      <c r="J21" s="382" t="n">
        <v>0</v>
      </c>
    </row>
    <row r="22" customFormat="false" ht="25.5" hidden="false" customHeight="false" outlineLevel="0" collapsed="false">
      <c r="A22" s="65" t="s">
        <v>409</v>
      </c>
      <c r="B22" s="288" t="s">
        <v>9</v>
      </c>
      <c r="C22" s="277"/>
      <c r="D22" s="288" t="s">
        <v>9</v>
      </c>
      <c r="E22" s="385" t="n">
        <v>0</v>
      </c>
      <c r="F22" s="65" t="s">
        <v>409</v>
      </c>
      <c r="G22" s="288" t="s">
        <v>9</v>
      </c>
      <c r="H22" s="379" t="n">
        <v>0</v>
      </c>
      <c r="I22" s="288" t="s">
        <v>9</v>
      </c>
      <c r="J22" s="379" t="n">
        <v>0</v>
      </c>
    </row>
    <row r="23" customFormat="false" ht="25.5" hidden="false" customHeight="false" outlineLevel="0" collapsed="false">
      <c r="A23" s="65" t="s">
        <v>410</v>
      </c>
      <c r="B23" s="288" t="s">
        <v>9</v>
      </c>
      <c r="C23" s="277"/>
      <c r="D23" s="288" t="s">
        <v>9</v>
      </c>
      <c r="E23" s="385" t="n">
        <v>0</v>
      </c>
      <c r="F23" s="65" t="s">
        <v>410</v>
      </c>
      <c r="G23" s="288" t="s">
        <v>9</v>
      </c>
      <c r="H23" s="379" t="n">
        <v>0</v>
      </c>
      <c r="I23" s="288" t="s">
        <v>9</v>
      </c>
      <c r="J23" s="379" t="n">
        <v>0</v>
      </c>
    </row>
    <row r="24" customFormat="false" ht="17.25" hidden="false" customHeight="true" outlineLevel="0" collapsed="false">
      <c r="A24" s="27" t="s">
        <v>253</v>
      </c>
      <c r="B24" s="7" t="n">
        <v>256753</v>
      </c>
      <c r="C24" s="382" t="n">
        <v>151623</v>
      </c>
      <c r="D24" s="271" t="n">
        <v>0.59054032474791</v>
      </c>
      <c r="E24" s="383" t="n">
        <v>35326</v>
      </c>
      <c r="F24" s="27" t="s">
        <v>253</v>
      </c>
      <c r="G24" s="379" t="n">
        <v>257</v>
      </c>
      <c r="H24" s="382" t="n">
        <v>152</v>
      </c>
      <c r="I24" s="54" t="n">
        <v>0.591439688715953</v>
      </c>
      <c r="J24" s="382" t="n">
        <v>35</v>
      </c>
    </row>
    <row r="25" customFormat="false" ht="15.75" hidden="false" customHeight="true" outlineLevel="0" collapsed="false">
      <c r="A25" s="276" t="s">
        <v>254</v>
      </c>
      <c r="B25" s="288" t="n">
        <v>11203</v>
      </c>
      <c r="C25" s="277" t="n">
        <v>9503</v>
      </c>
      <c r="D25" s="384" t="n">
        <v>0.848254931714719</v>
      </c>
      <c r="E25" s="385" t="n">
        <v>4901</v>
      </c>
      <c r="F25" s="276" t="s">
        <v>254</v>
      </c>
      <c r="G25" s="288" t="s">
        <v>9</v>
      </c>
      <c r="H25" s="379" t="n">
        <v>10</v>
      </c>
      <c r="I25" s="288" t="s">
        <v>9</v>
      </c>
      <c r="J25" s="379" t="n">
        <v>5</v>
      </c>
    </row>
    <row r="26" customFormat="false" ht="15.75" hidden="false" customHeight="true" outlineLevel="0" collapsed="false">
      <c r="A26" s="276" t="s">
        <v>255</v>
      </c>
      <c r="B26" s="288" t="s">
        <v>9</v>
      </c>
      <c r="C26" s="277"/>
      <c r="D26" s="288" t="s">
        <v>9</v>
      </c>
      <c r="E26" s="385" t="n">
        <v>0</v>
      </c>
      <c r="F26" s="276" t="s">
        <v>255</v>
      </c>
      <c r="G26" s="288" t="s">
        <v>9</v>
      </c>
      <c r="H26" s="379" t="n">
        <v>0</v>
      </c>
      <c r="I26" s="288" t="s">
        <v>9</v>
      </c>
      <c r="J26" s="379" t="n">
        <v>0</v>
      </c>
    </row>
    <row r="27" customFormat="false" ht="16.5" hidden="false" customHeight="true" outlineLevel="0" collapsed="false">
      <c r="A27" s="65" t="s">
        <v>256</v>
      </c>
      <c r="B27" s="288" t="s">
        <v>9</v>
      </c>
      <c r="C27" s="277"/>
      <c r="D27" s="288" t="s">
        <v>9</v>
      </c>
      <c r="E27" s="385" t="n">
        <v>0</v>
      </c>
      <c r="F27" s="65" t="s">
        <v>256</v>
      </c>
      <c r="G27" s="288" t="s">
        <v>9</v>
      </c>
      <c r="H27" s="379" t="n">
        <v>0</v>
      </c>
      <c r="I27" s="288" t="s">
        <v>9</v>
      </c>
      <c r="J27" s="379" t="n">
        <v>0</v>
      </c>
    </row>
    <row r="28" customFormat="false" ht="12.75" hidden="false" customHeight="false" outlineLevel="0" collapsed="false">
      <c r="A28" s="65" t="s">
        <v>257</v>
      </c>
      <c r="B28" s="292" t="n">
        <v>53046</v>
      </c>
      <c r="C28" s="277" t="n">
        <v>36760</v>
      </c>
      <c r="D28" s="384" t="n">
        <v>0.692983448327866</v>
      </c>
      <c r="E28" s="385" t="n">
        <v>17590</v>
      </c>
      <c r="F28" s="65" t="s">
        <v>411</v>
      </c>
      <c r="G28" s="288" t="s">
        <v>9</v>
      </c>
      <c r="H28" s="379" t="n">
        <v>37</v>
      </c>
      <c r="I28" s="288" t="s">
        <v>9</v>
      </c>
      <c r="J28" s="379" t="n">
        <v>18</v>
      </c>
    </row>
    <row r="29" customFormat="false" ht="15" hidden="false" customHeight="true" outlineLevel="0" collapsed="false">
      <c r="A29" s="65" t="s">
        <v>383</v>
      </c>
      <c r="B29" s="292" t="n">
        <v>203707</v>
      </c>
      <c r="C29" s="277" t="n">
        <v>105360</v>
      </c>
      <c r="D29" s="384" t="n">
        <v>0.51721344872783</v>
      </c>
      <c r="E29" s="385" t="n">
        <v>12835</v>
      </c>
      <c r="F29" s="65" t="s">
        <v>262</v>
      </c>
      <c r="G29" s="288" t="s">
        <v>9</v>
      </c>
      <c r="H29" s="379" t="n">
        <v>105</v>
      </c>
      <c r="I29" s="288" t="s">
        <v>9</v>
      </c>
      <c r="J29" s="379" t="n">
        <v>12</v>
      </c>
    </row>
    <row r="30" customFormat="false" ht="19.5" hidden="false" customHeight="true" outlineLevel="0" collapsed="false">
      <c r="A30" s="142" t="s">
        <v>412</v>
      </c>
      <c r="B30" s="382" t="n">
        <v>2894298</v>
      </c>
      <c r="C30" s="382" t="n">
        <v>1934594</v>
      </c>
      <c r="D30" s="271" t="n">
        <v>0.668415622717495</v>
      </c>
      <c r="E30" s="383" t="n">
        <v>348127</v>
      </c>
      <c r="F30" s="142" t="s">
        <v>412</v>
      </c>
      <c r="G30" s="382" t="n">
        <v>2894</v>
      </c>
      <c r="H30" s="382" t="n">
        <v>1934</v>
      </c>
      <c r="I30" s="54" t="n">
        <v>0.668279198341396</v>
      </c>
      <c r="J30" s="382" t="n">
        <v>348</v>
      </c>
    </row>
    <row r="31" customFormat="false" ht="18.75" hidden="false" customHeight="true" outlineLevel="0" collapsed="false">
      <c r="A31" s="65" t="s">
        <v>274</v>
      </c>
      <c r="B31" s="277" t="n">
        <v>2836298</v>
      </c>
      <c r="C31" s="277" t="n">
        <v>1913181</v>
      </c>
      <c r="D31" s="384" t="n">
        <v>0.67453455172905</v>
      </c>
      <c r="E31" s="385" t="n">
        <v>348127</v>
      </c>
      <c r="F31" s="65" t="s">
        <v>413</v>
      </c>
      <c r="G31" s="379" t="n">
        <v>2836</v>
      </c>
      <c r="H31" s="379" t="n">
        <v>1913</v>
      </c>
      <c r="I31" s="54" t="n">
        <v>0.674541607898449</v>
      </c>
      <c r="J31" s="379" t="n">
        <v>348</v>
      </c>
    </row>
    <row r="32" customFormat="false" ht="18" hidden="false" customHeight="true" outlineLevel="0" collapsed="false">
      <c r="A32" s="65" t="s">
        <v>276</v>
      </c>
      <c r="B32" s="277" t="n">
        <v>58000</v>
      </c>
      <c r="C32" s="296" t="n">
        <v>21413</v>
      </c>
      <c r="D32" s="384" t="n">
        <v>0.369189655172414</v>
      </c>
      <c r="E32" s="385" t="n">
        <v>0</v>
      </c>
      <c r="F32" s="65" t="s">
        <v>276</v>
      </c>
      <c r="G32" s="379" t="n">
        <v>58</v>
      </c>
      <c r="H32" s="379" t="n">
        <v>21</v>
      </c>
      <c r="I32" s="54" t="n">
        <v>0.362068965517241</v>
      </c>
      <c r="J32" s="379" t="n">
        <v>0</v>
      </c>
    </row>
    <row r="33" s="276" customFormat="true" ht="15.75" hidden="false" customHeight="true" outlineLevel="0" collapsed="false">
      <c r="A33" s="142" t="s">
        <v>414</v>
      </c>
      <c r="B33" s="288" t="s">
        <v>9</v>
      </c>
      <c r="C33" s="7" t="n">
        <v>8242144</v>
      </c>
      <c r="D33" s="288" t="s">
        <v>9</v>
      </c>
      <c r="E33" s="289" t="s">
        <v>9</v>
      </c>
      <c r="F33" s="142" t="s">
        <v>414</v>
      </c>
      <c r="G33" s="288"/>
      <c r="H33" s="382" t="n">
        <v>8242</v>
      </c>
      <c r="I33" s="288" t="s">
        <v>9</v>
      </c>
      <c r="J33" s="288" t="s">
        <v>9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s="276" customFormat="true" ht="16.5" hidden="false" customHeight="true" outlineLevel="0" collapsed="false">
      <c r="A34" s="142" t="s">
        <v>286</v>
      </c>
      <c r="B34" s="288" t="s">
        <v>9</v>
      </c>
      <c r="C34" s="277" t="n">
        <v>-8242144</v>
      </c>
      <c r="D34" s="288" t="s">
        <v>9</v>
      </c>
      <c r="E34" s="289" t="s">
        <v>9</v>
      </c>
      <c r="F34" s="142" t="s">
        <v>286</v>
      </c>
      <c r="G34" s="277"/>
      <c r="H34" s="382" t="n">
        <v>-8242</v>
      </c>
      <c r="I34" s="288" t="s">
        <v>9</v>
      </c>
      <c r="J34" s="288" t="s">
        <v>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s="276" customFormat="true" ht="26.25" hidden="false" customHeight="true" outlineLevel="0" collapsed="false">
      <c r="A35" s="393" t="s">
        <v>415</v>
      </c>
      <c r="B35" s="288" t="s">
        <v>9</v>
      </c>
      <c r="C35" s="277" t="n">
        <v>-8242144</v>
      </c>
      <c r="D35" s="288" t="s">
        <v>9</v>
      </c>
      <c r="E35" s="289" t="s">
        <v>9</v>
      </c>
      <c r="F35" s="393" t="s">
        <v>415</v>
      </c>
      <c r="G35" s="277"/>
      <c r="H35" s="379" t="n">
        <v>-8242</v>
      </c>
      <c r="I35" s="288" t="s">
        <v>9</v>
      </c>
      <c r="J35" s="288" t="s">
        <v>9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s="78" customFormat="true" ht="16.5" hidden="false" customHeight="true" outlineLevel="0" collapsed="false">
      <c r="A36" s="394"/>
      <c r="B36" s="147"/>
      <c r="C36" s="395"/>
      <c r="D36" s="395"/>
      <c r="E36" s="395"/>
      <c r="F36" s="394"/>
      <c r="G36" s="147"/>
      <c r="H36" s="395"/>
      <c r="I36" s="395"/>
      <c r="J36" s="39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s="78" customFormat="true" ht="16.5" hidden="false" customHeight="true" outlineLevel="0" collapsed="false">
      <c r="A37" s="394"/>
      <c r="B37" s="147"/>
      <c r="C37" s="395"/>
      <c r="D37" s="395"/>
      <c r="E37" s="395"/>
      <c r="F37" s="394" t="s">
        <v>416</v>
      </c>
      <c r="G37" s="394"/>
      <c r="H37" s="394"/>
      <c r="I37" s="394"/>
      <c r="J37" s="39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s="78" customFormat="true" ht="16.5" hidden="false" customHeight="true" outlineLevel="0" collapsed="false">
      <c r="A38" s="394"/>
      <c r="B38" s="147"/>
      <c r="C38" s="395"/>
      <c r="D38" s="395"/>
      <c r="E38" s="395"/>
      <c r="G38" s="147"/>
      <c r="H38" s="395"/>
      <c r="I38" s="395"/>
      <c r="J38" s="39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s="78" customFormat="true" ht="16.5" hidden="false" customHeight="true" outlineLevel="0" collapsed="false">
      <c r="A39" s="394"/>
      <c r="B39" s="147"/>
      <c r="C39" s="395"/>
      <c r="D39" s="395"/>
      <c r="E39" s="395"/>
      <c r="J39" s="39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s="78" customFormat="true" ht="16.5" hidden="false" customHeight="true" outlineLevel="0" collapsed="false">
      <c r="A40" s="394"/>
      <c r="B40" s="147"/>
      <c r="C40" s="395"/>
      <c r="D40" s="395"/>
      <c r="E40" s="395"/>
      <c r="F40" s="38" t="s">
        <v>29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s="78" customFormat="true" ht="16.5" hidden="false" customHeight="true" outlineLevel="0" collapsed="false">
      <c r="A41" s="394"/>
      <c r="B41" s="147"/>
      <c r="C41" s="395"/>
      <c r="D41" s="395"/>
      <c r="E41" s="395"/>
      <c r="G41" s="147"/>
      <c r="H41" s="395"/>
      <c r="I41" s="395"/>
      <c r="J41" s="26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customFormat="false" ht="16.5" hidden="false" customHeight="true" outlineLevel="0" collapsed="false">
      <c r="A42" s="140"/>
      <c r="B42" s="147"/>
      <c r="C42" s="147"/>
      <c r="D42" s="396"/>
      <c r="E42" s="78"/>
      <c r="G42" s="35"/>
      <c r="H42" s="35"/>
      <c r="I42" s="191"/>
      <c r="J42" s="33"/>
    </row>
    <row r="43" customFormat="false" ht="12.75" hidden="false" customHeight="false" outlineLevel="0" collapsed="false">
      <c r="B43" s="30"/>
      <c r="C43" s="30"/>
      <c r="D43" s="397"/>
      <c r="G43" s="39"/>
      <c r="H43" s="30"/>
      <c r="I43" s="397"/>
    </row>
    <row r="44" customFormat="false" ht="12.75" hidden="false" customHeight="false" outlineLevel="0" collapsed="false">
      <c r="A44" s="38" t="s">
        <v>290</v>
      </c>
      <c r="B44" s="35"/>
      <c r="C44" s="35"/>
      <c r="D44" s="191"/>
      <c r="E44" s="33"/>
      <c r="F44" s="262" t="s">
        <v>123</v>
      </c>
      <c r="G44" s="39"/>
      <c r="H44" s="30"/>
      <c r="I44" s="397"/>
    </row>
    <row r="45" customFormat="false" ht="12.75" hidden="false" customHeight="false" outlineLevel="0" collapsed="false">
      <c r="B45" s="39"/>
      <c r="C45" s="30"/>
      <c r="D45" s="397"/>
      <c r="F45" s="262" t="s">
        <v>43</v>
      </c>
      <c r="G45" s="39"/>
      <c r="H45" s="30"/>
      <c r="I45" s="397"/>
    </row>
    <row r="46" customFormat="false" ht="12.75" hidden="false" customHeight="false" outlineLevel="0" collapsed="false">
      <c r="B46" s="39"/>
      <c r="C46" s="30"/>
      <c r="D46" s="397"/>
      <c r="G46" s="39"/>
      <c r="H46" s="30"/>
      <c r="I46" s="397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</sheetData>
  <mergeCells count="4">
    <mergeCell ref="A1:D1"/>
    <mergeCell ref="A4:E4"/>
    <mergeCell ref="F4:J4"/>
    <mergeCell ref="F37:J37"/>
  </mergeCells>
  <printOptions headings="false" gridLines="false" gridLinesSet="true" horizontalCentered="false" verticalCentered="false"/>
  <pageMargins left="1.14027777777778" right="0.190277777777778" top="0.3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2.75" zeroHeight="false" outlineLevelRow="0" outlineLevelCol="0"/>
  <cols>
    <col collapsed="false" customWidth="true" hidden="true" outlineLevel="0" max="1" min="1" style="44" width="35.28"/>
    <col collapsed="false" customWidth="true" hidden="true" outlineLevel="0" max="2" min="2" style="44" width="8.85"/>
    <col collapsed="false" customWidth="true" hidden="true" outlineLevel="0" max="3" min="3" style="44" width="14.28"/>
    <col collapsed="false" customWidth="true" hidden="true" outlineLevel="0" max="4" min="4" style="44" width="13.7"/>
    <col collapsed="false" customWidth="true" hidden="false" outlineLevel="0" max="5" min="5" style="44" width="0.13"/>
    <col collapsed="false" customWidth="true" hidden="false" outlineLevel="0" max="6" min="6" style="44" width="44.28"/>
    <col collapsed="false" customWidth="true" hidden="false" outlineLevel="0" max="7" min="7" style="44" width="7.99"/>
    <col collapsed="false" customWidth="true" hidden="false" outlineLevel="0" max="8" min="8" style="44" width="11.7"/>
    <col collapsed="false" customWidth="true" hidden="false" outlineLevel="0" max="9" min="9" style="44" width="10.85"/>
    <col collapsed="false" customWidth="true" hidden="false" outlineLevel="0" max="10" min="10" style="44" width="9.14"/>
    <col collapsed="false" customWidth="false" hidden="false" outlineLevel="0" max="257" min="11" style="44" width="7.85"/>
  </cols>
  <sheetData>
    <row r="1" customFormat="false" ht="12.75" hidden="false" customHeight="false" outlineLevel="0" collapsed="false">
      <c r="H1" s="77"/>
    </row>
    <row r="2" customFormat="false" ht="12.75" hidden="false" customHeight="true" outlineLevel="0" collapsed="false">
      <c r="A2" s="37" t="s">
        <v>417</v>
      </c>
      <c r="B2" s="37"/>
      <c r="C2" s="37"/>
      <c r="E2" s="38" t="s">
        <v>418</v>
      </c>
      <c r="F2" s="37" t="s">
        <v>419</v>
      </c>
      <c r="G2" s="37"/>
      <c r="H2" s="37"/>
      <c r="I2" s="37"/>
      <c r="J2" s="373" t="s">
        <v>418</v>
      </c>
    </row>
    <row r="3" customFormat="false" ht="12.75" hidden="false" customHeight="false" outlineLevel="0" collapsed="false">
      <c r="A3" s="398" t="s">
        <v>420</v>
      </c>
    </row>
    <row r="4" customFormat="false" ht="15.75" hidden="false" customHeight="false" outlineLevel="0" collapsed="false">
      <c r="A4" s="84" t="s">
        <v>421</v>
      </c>
      <c r="B4" s="84"/>
      <c r="C4" s="84"/>
      <c r="D4" s="84"/>
      <c r="F4" s="46" t="s">
        <v>420</v>
      </c>
      <c r="G4" s="46"/>
      <c r="H4" s="46"/>
      <c r="I4" s="46"/>
      <c r="J4" s="46"/>
    </row>
    <row r="5" customFormat="false" ht="15.75" hidden="false" customHeight="false" outlineLevel="0" collapsed="false">
      <c r="F5" s="46" t="s">
        <v>421</v>
      </c>
      <c r="G5" s="46"/>
      <c r="H5" s="46"/>
      <c r="I5" s="46"/>
      <c r="J5" s="47"/>
    </row>
    <row r="8" customFormat="false" ht="12.75" hidden="false" customHeight="false" outlineLevel="0" collapsed="false">
      <c r="E8" s="38"/>
      <c r="J8" s="373" t="s">
        <v>48</v>
      </c>
    </row>
    <row r="9" customFormat="false" ht="57" hidden="false" customHeight="true" outlineLevel="0" collapsed="false">
      <c r="A9" s="399" t="s">
        <v>2</v>
      </c>
      <c r="B9" s="87" t="s">
        <v>422</v>
      </c>
      <c r="C9" s="87" t="s">
        <v>49</v>
      </c>
      <c r="D9" s="87" t="s">
        <v>50</v>
      </c>
      <c r="E9" s="87" t="s">
        <v>423</v>
      </c>
      <c r="F9" s="267" t="s">
        <v>2</v>
      </c>
      <c r="G9" s="164" t="s">
        <v>422</v>
      </c>
      <c r="H9" s="164" t="s">
        <v>49</v>
      </c>
      <c r="I9" s="164" t="s">
        <v>50</v>
      </c>
      <c r="J9" s="164" t="s">
        <v>423</v>
      </c>
    </row>
    <row r="10" customFormat="false" ht="12.75" hidden="false" customHeight="false" outlineLevel="0" collapsed="false">
      <c r="A10" s="399" t="n">
        <v>1</v>
      </c>
      <c r="B10" s="399" t="n">
        <v>2</v>
      </c>
      <c r="C10" s="87" t="n">
        <v>3</v>
      </c>
      <c r="D10" s="87" t="n">
        <v>4</v>
      </c>
      <c r="E10" s="87" t="n">
        <v>5</v>
      </c>
      <c r="F10" s="267" t="n">
        <v>1</v>
      </c>
      <c r="G10" s="267" t="n">
        <v>2</v>
      </c>
      <c r="H10" s="164" t="n">
        <v>3</v>
      </c>
      <c r="I10" s="164" t="n">
        <v>4</v>
      </c>
      <c r="J10" s="164" t="n">
        <v>5</v>
      </c>
    </row>
    <row r="11" customFormat="false" ht="17.25" hidden="false" customHeight="true" outlineLevel="0" collapsed="false">
      <c r="A11" s="104" t="s">
        <v>301</v>
      </c>
      <c r="B11" s="84"/>
      <c r="C11" s="400" t="n">
        <v>759846889</v>
      </c>
      <c r="D11" s="400" t="n">
        <v>316665663</v>
      </c>
      <c r="E11" s="114" t="n">
        <v>0.4167</v>
      </c>
      <c r="F11" s="105" t="s">
        <v>301</v>
      </c>
      <c r="G11" s="282"/>
      <c r="H11" s="7" t="n">
        <v>759847</v>
      </c>
      <c r="I11" s="7" t="n">
        <v>316666</v>
      </c>
      <c r="J11" s="392" t="n">
        <v>0.42</v>
      </c>
    </row>
    <row r="12" customFormat="false" ht="16.5" hidden="false" customHeight="true" outlineLevel="0" collapsed="false">
      <c r="A12" s="78" t="s">
        <v>424</v>
      </c>
      <c r="B12" s="401" t="n">
        <v>1</v>
      </c>
      <c r="C12" s="199" t="n">
        <v>81345350</v>
      </c>
      <c r="D12" s="199" t="n">
        <v>29347783</v>
      </c>
      <c r="E12" s="148" t="n">
        <v>0.3608</v>
      </c>
      <c r="F12" s="276" t="s">
        <v>424</v>
      </c>
      <c r="G12" s="402" t="n">
        <v>1</v>
      </c>
      <c r="H12" s="277" t="n">
        <v>81345</v>
      </c>
      <c r="I12" s="277" t="n">
        <v>29348</v>
      </c>
      <c r="J12" s="403" t="n">
        <v>0.36</v>
      </c>
    </row>
    <row r="13" customFormat="false" ht="18.75" hidden="false" customHeight="true" outlineLevel="0" collapsed="false">
      <c r="A13" s="77" t="s">
        <v>425</v>
      </c>
      <c r="B13" s="401" t="n">
        <v>2</v>
      </c>
      <c r="C13" s="199" t="n">
        <v>42056404</v>
      </c>
      <c r="D13" s="199" t="n">
        <v>14605433</v>
      </c>
      <c r="E13" s="148" t="n">
        <v>0.3473</v>
      </c>
      <c r="F13" s="56" t="s">
        <v>425</v>
      </c>
      <c r="G13" s="402" t="n">
        <v>2</v>
      </c>
      <c r="H13" s="277" t="n">
        <v>42056</v>
      </c>
      <c r="I13" s="277" t="n">
        <v>14605</v>
      </c>
      <c r="J13" s="403" t="n">
        <v>0.35</v>
      </c>
    </row>
    <row r="14" customFormat="false" ht="17.25" hidden="false" customHeight="true" outlineLevel="0" collapsed="false">
      <c r="A14" s="77" t="s">
        <v>426</v>
      </c>
      <c r="B14" s="401" t="n">
        <v>3</v>
      </c>
      <c r="C14" s="199" t="n">
        <v>107516673</v>
      </c>
      <c r="D14" s="199" t="n">
        <v>43338657</v>
      </c>
      <c r="E14" s="148" t="n">
        <v>0.4031</v>
      </c>
      <c r="F14" s="56" t="s">
        <v>426</v>
      </c>
      <c r="G14" s="402" t="n">
        <v>3</v>
      </c>
      <c r="H14" s="277" t="n">
        <v>107517</v>
      </c>
      <c r="I14" s="277" t="n">
        <v>43339</v>
      </c>
      <c r="J14" s="403" t="n">
        <v>0.4</v>
      </c>
    </row>
    <row r="15" customFormat="false" ht="18" hidden="false" customHeight="true" outlineLevel="0" collapsed="false">
      <c r="A15" s="77" t="s">
        <v>427</v>
      </c>
      <c r="B15" s="401" t="n">
        <v>4</v>
      </c>
      <c r="C15" s="199" t="n">
        <v>94107012</v>
      </c>
      <c r="D15" s="199" t="n">
        <v>33227489</v>
      </c>
      <c r="E15" s="148" t="n">
        <v>0.3531</v>
      </c>
      <c r="F15" s="56" t="s">
        <v>427</v>
      </c>
      <c r="G15" s="402" t="n">
        <v>4</v>
      </c>
      <c r="H15" s="277" t="n">
        <v>94107</v>
      </c>
      <c r="I15" s="277" t="n">
        <v>33227</v>
      </c>
      <c r="J15" s="403" t="n">
        <v>0.35</v>
      </c>
    </row>
    <row r="16" customFormat="false" ht="18" hidden="false" customHeight="true" outlineLevel="0" collapsed="false">
      <c r="A16" s="77" t="s">
        <v>428</v>
      </c>
      <c r="B16" s="401" t="n">
        <v>5</v>
      </c>
      <c r="C16" s="199" t="n">
        <v>68611451</v>
      </c>
      <c r="D16" s="199" t="n">
        <v>29078493</v>
      </c>
      <c r="E16" s="148" t="n">
        <v>0.4238</v>
      </c>
      <c r="F16" s="56" t="s">
        <v>428</v>
      </c>
      <c r="G16" s="402" t="n">
        <v>5</v>
      </c>
      <c r="H16" s="277" t="n">
        <v>68611</v>
      </c>
      <c r="I16" s="277" t="n">
        <v>29078</v>
      </c>
      <c r="J16" s="403" t="n">
        <v>0.42</v>
      </c>
    </row>
    <row r="17" customFormat="false" ht="20.25" hidden="false" customHeight="true" outlineLevel="0" collapsed="false">
      <c r="A17" s="77" t="s">
        <v>429</v>
      </c>
      <c r="B17" s="401" t="n">
        <v>6</v>
      </c>
      <c r="C17" s="199" t="n">
        <v>80413469</v>
      </c>
      <c r="D17" s="199" t="n">
        <v>33708991</v>
      </c>
      <c r="E17" s="148" t="n">
        <v>0.4192</v>
      </c>
      <c r="F17" s="56" t="s">
        <v>429</v>
      </c>
      <c r="G17" s="402" t="n">
        <v>6</v>
      </c>
      <c r="H17" s="277" t="n">
        <v>80413</v>
      </c>
      <c r="I17" s="277" t="n">
        <v>33709</v>
      </c>
      <c r="J17" s="403" t="n">
        <v>0.42</v>
      </c>
    </row>
    <row r="18" customFormat="false" ht="26.25" hidden="false" customHeight="true" outlineLevel="0" collapsed="false">
      <c r="A18" s="185" t="s">
        <v>430</v>
      </c>
      <c r="B18" s="401" t="n">
        <v>7</v>
      </c>
      <c r="C18" s="199" t="n">
        <v>5236094</v>
      </c>
      <c r="D18" s="199" t="n">
        <v>1675080</v>
      </c>
      <c r="E18" s="148" t="n">
        <v>0.3199</v>
      </c>
      <c r="F18" s="65" t="s">
        <v>430</v>
      </c>
      <c r="G18" s="402" t="n">
        <v>7</v>
      </c>
      <c r="H18" s="277" t="n">
        <v>5236</v>
      </c>
      <c r="I18" s="277" t="n">
        <v>1675</v>
      </c>
      <c r="J18" s="403" t="n">
        <v>0.32</v>
      </c>
    </row>
    <row r="19" customFormat="false" ht="18.75" hidden="false" customHeight="true" outlineLevel="0" collapsed="false">
      <c r="A19" s="77" t="s">
        <v>431</v>
      </c>
      <c r="B19" s="401" t="n">
        <v>8</v>
      </c>
      <c r="C19" s="199" t="n">
        <v>23321734</v>
      </c>
      <c r="D19" s="199" t="n">
        <v>9997550</v>
      </c>
      <c r="E19" s="148" t="n">
        <v>0.4287</v>
      </c>
      <c r="F19" s="56" t="s">
        <v>431</v>
      </c>
      <c r="G19" s="402" t="n">
        <v>8</v>
      </c>
      <c r="H19" s="277" t="n">
        <v>23322</v>
      </c>
      <c r="I19" s="277" t="n">
        <v>9998</v>
      </c>
      <c r="J19" s="403" t="n">
        <v>0.43</v>
      </c>
    </row>
    <row r="20" customFormat="false" ht="19.5" hidden="false" customHeight="true" outlineLevel="0" collapsed="false">
      <c r="A20" s="77" t="s">
        <v>432</v>
      </c>
      <c r="B20" s="401" t="n">
        <v>9</v>
      </c>
      <c r="C20" s="199" t="n">
        <v>156021</v>
      </c>
      <c r="D20" s="199" t="n">
        <v>60643</v>
      </c>
      <c r="E20" s="148" t="n">
        <v>0.3887</v>
      </c>
      <c r="F20" s="56" t="s">
        <v>432</v>
      </c>
      <c r="G20" s="402" t="n">
        <v>9</v>
      </c>
      <c r="H20" s="277" t="n">
        <v>156</v>
      </c>
      <c r="I20" s="277" t="n">
        <v>61</v>
      </c>
      <c r="J20" s="403" t="n">
        <v>0.39</v>
      </c>
    </row>
    <row r="21" customFormat="false" ht="27.75" hidden="false" customHeight="true" outlineLevel="0" collapsed="false">
      <c r="A21" s="185" t="s">
        <v>433</v>
      </c>
      <c r="B21" s="401" t="n">
        <v>10</v>
      </c>
      <c r="C21" s="199" t="n">
        <v>75574914</v>
      </c>
      <c r="D21" s="199" t="n">
        <v>21083372</v>
      </c>
      <c r="E21" s="148" t="n">
        <v>0.279</v>
      </c>
      <c r="F21" s="65" t="s">
        <v>433</v>
      </c>
      <c r="G21" s="402" t="n">
        <v>10</v>
      </c>
      <c r="H21" s="277" t="n">
        <v>75575</v>
      </c>
      <c r="I21" s="277" t="n">
        <v>21083</v>
      </c>
      <c r="J21" s="403" t="n">
        <v>0.28</v>
      </c>
      <c r="L21" s="404"/>
    </row>
    <row r="22" customFormat="false" ht="25.5" hidden="false" customHeight="true" outlineLevel="0" collapsed="false">
      <c r="A22" s="185" t="s">
        <v>434</v>
      </c>
      <c r="B22" s="401" t="n">
        <v>11</v>
      </c>
      <c r="C22" s="199" t="n">
        <v>827061</v>
      </c>
      <c r="D22" s="199" t="n">
        <v>277239</v>
      </c>
      <c r="E22" s="148" t="n">
        <v>0.3352</v>
      </c>
      <c r="F22" s="65" t="s">
        <v>434</v>
      </c>
      <c r="G22" s="402" t="n">
        <v>11</v>
      </c>
      <c r="H22" s="277" t="n">
        <v>827</v>
      </c>
      <c r="I22" s="277" t="n">
        <v>277</v>
      </c>
      <c r="J22" s="403" t="n">
        <v>0.33</v>
      </c>
    </row>
    <row r="23" customFormat="false" ht="19.5" hidden="false" customHeight="true" outlineLevel="0" collapsed="false">
      <c r="A23" s="77" t="s">
        <v>435</v>
      </c>
      <c r="B23" s="401" t="n">
        <v>12</v>
      </c>
      <c r="C23" s="199" t="n">
        <v>13810084</v>
      </c>
      <c r="D23" s="199" t="n">
        <v>3106683</v>
      </c>
      <c r="E23" s="148" t="n">
        <v>0.225</v>
      </c>
      <c r="F23" s="56" t="s">
        <v>435</v>
      </c>
      <c r="G23" s="402" t="n">
        <v>12</v>
      </c>
      <c r="H23" s="277" t="n">
        <v>13810</v>
      </c>
      <c r="I23" s="277" t="n">
        <v>3107</v>
      </c>
      <c r="J23" s="403" t="n">
        <v>0.22</v>
      </c>
    </row>
    <row r="24" customFormat="false" ht="19.5" hidden="false" customHeight="true" outlineLevel="0" collapsed="false">
      <c r="A24" s="77" t="s">
        <v>436</v>
      </c>
      <c r="B24" s="401" t="n">
        <v>13</v>
      </c>
      <c r="C24" s="199" t="n">
        <v>25013391</v>
      </c>
      <c r="D24" s="199" t="n">
        <v>9668733</v>
      </c>
      <c r="E24" s="148" t="n">
        <v>0.3865</v>
      </c>
      <c r="F24" s="56" t="s">
        <v>436</v>
      </c>
      <c r="G24" s="402" t="n">
        <v>13</v>
      </c>
      <c r="H24" s="277" t="n">
        <v>25015</v>
      </c>
      <c r="I24" s="277" t="n">
        <v>9669</v>
      </c>
      <c r="J24" s="403" t="n">
        <v>0.39</v>
      </c>
    </row>
    <row r="25" customFormat="false" ht="24.75" hidden="false" customHeight="true" outlineLevel="0" collapsed="false">
      <c r="A25" s="185" t="s">
        <v>437</v>
      </c>
      <c r="B25" s="401" t="n">
        <v>14</v>
      </c>
      <c r="C25" s="199" t="n">
        <v>141857231</v>
      </c>
      <c r="D25" s="199" t="n">
        <v>87489517</v>
      </c>
      <c r="E25" s="148" t="n">
        <v>0.6167</v>
      </c>
      <c r="F25" s="405" t="s">
        <v>438</v>
      </c>
      <c r="G25" s="406" t="n">
        <v>14</v>
      </c>
      <c r="H25" s="285" t="n">
        <v>141857</v>
      </c>
      <c r="I25" s="285" t="n">
        <v>87490</v>
      </c>
      <c r="J25" s="403" t="n">
        <v>0.62</v>
      </c>
    </row>
    <row r="26" customFormat="false" ht="12.75" hidden="false" customHeight="false" outlineLevel="0" collapsed="false">
      <c r="B26" s="33"/>
      <c r="C26" s="31"/>
      <c r="D26" s="31"/>
      <c r="E26" s="161"/>
      <c r="G26" s="33"/>
      <c r="H26" s="31"/>
      <c r="I26" s="31"/>
      <c r="J26" s="161"/>
    </row>
    <row r="27" customFormat="false" ht="12.75" hidden="false" customHeight="false" outlineLevel="0" collapsed="false">
      <c r="A27" s="44" t="s">
        <v>439</v>
      </c>
      <c r="B27" s="33"/>
      <c r="C27" s="31"/>
      <c r="D27" s="31"/>
      <c r="E27" s="161"/>
      <c r="F27" s="44" t="s">
        <v>439</v>
      </c>
      <c r="G27" s="33"/>
      <c r="H27" s="31"/>
      <c r="I27" s="31"/>
      <c r="J27" s="161"/>
    </row>
    <row r="28" customFormat="false" ht="12.75" hidden="false" customHeight="false" outlineLevel="0" collapsed="false">
      <c r="B28" s="33"/>
      <c r="C28" s="31"/>
      <c r="D28" s="31"/>
      <c r="E28" s="161"/>
      <c r="G28" s="33"/>
      <c r="H28" s="31"/>
      <c r="I28" s="31"/>
      <c r="J28" s="161"/>
    </row>
    <row r="29" customFormat="false" ht="12.75" hidden="false" customHeight="false" outlineLevel="0" collapsed="false">
      <c r="B29" s="33"/>
      <c r="C29" s="31"/>
      <c r="D29" s="31"/>
      <c r="E29" s="161"/>
      <c r="G29" s="33"/>
      <c r="H29" s="31"/>
      <c r="I29" s="31"/>
      <c r="J29" s="161"/>
    </row>
    <row r="30" customFormat="false" ht="12.75" hidden="false" customHeight="false" outlineLevel="0" collapsed="false">
      <c r="B30" s="33"/>
      <c r="C30" s="31"/>
      <c r="D30" s="31"/>
      <c r="E30" s="161"/>
      <c r="G30" s="33"/>
      <c r="H30" s="31"/>
      <c r="I30" s="31"/>
      <c r="J30" s="161"/>
    </row>
    <row r="31" customFormat="false" ht="12.75" hidden="false" customHeight="false" outlineLevel="0" collapsed="false">
      <c r="B31" s="33"/>
      <c r="C31" s="31"/>
      <c r="D31" s="31"/>
      <c r="E31" s="161"/>
      <c r="I31" s="31"/>
      <c r="J31" s="161"/>
    </row>
    <row r="32" customFormat="false" ht="12.75" hidden="false" customHeight="false" outlineLevel="0" collapsed="false">
      <c r="B32" s="33"/>
      <c r="C32" s="31"/>
      <c r="D32" s="31"/>
      <c r="E32" s="161"/>
      <c r="G32" s="33"/>
      <c r="H32" s="31"/>
      <c r="I32" s="31"/>
      <c r="J32" s="161"/>
    </row>
    <row r="33" customFormat="false" ht="12.75" hidden="false" customHeight="false" outlineLevel="0" collapsed="false">
      <c r="A33" s="44" t="s">
        <v>440</v>
      </c>
      <c r="B33" s="33"/>
      <c r="C33" s="31" t="s">
        <v>441</v>
      </c>
      <c r="D33" s="31"/>
      <c r="E33" s="161"/>
      <c r="F33" s="44" t="s">
        <v>442</v>
      </c>
      <c r="G33" s="33"/>
      <c r="H33" s="31" t="s">
        <v>443</v>
      </c>
      <c r="I33" s="31"/>
      <c r="J33" s="161"/>
    </row>
    <row r="34" customFormat="false" ht="12.75" hidden="false" customHeight="false" outlineLevel="0" collapsed="false">
      <c r="B34" s="33"/>
      <c r="C34" s="31"/>
      <c r="D34" s="31"/>
      <c r="E34" s="161"/>
      <c r="G34" s="33"/>
      <c r="H34" s="31"/>
      <c r="I34" s="31"/>
      <c r="J34" s="161"/>
    </row>
    <row r="35" customFormat="false" ht="12.75" hidden="false" customHeight="false" outlineLevel="0" collapsed="false">
      <c r="B35" s="33"/>
      <c r="C35" s="31"/>
      <c r="D35" s="31"/>
      <c r="E35" s="161"/>
      <c r="G35" s="33"/>
      <c r="H35" s="31"/>
      <c r="I35" s="31"/>
      <c r="J35" s="161"/>
    </row>
    <row r="36" customFormat="false" ht="12.75" hidden="false" customHeight="false" outlineLevel="0" collapsed="false">
      <c r="D36" s="31"/>
      <c r="E36" s="161"/>
      <c r="I36" s="31"/>
      <c r="J36" s="161"/>
    </row>
    <row r="37" customFormat="false" ht="12.75" hidden="false" customHeight="false" outlineLevel="0" collapsed="false">
      <c r="B37" s="33"/>
      <c r="C37" s="31"/>
      <c r="D37" s="31"/>
      <c r="E37" s="161"/>
      <c r="G37" s="33"/>
      <c r="H37" s="31"/>
      <c r="I37" s="31"/>
      <c r="J37" s="161"/>
    </row>
    <row r="38" customFormat="false" ht="12.75" hidden="false" customHeight="false" outlineLevel="0" collapsed="false">
      <c r="C38" s="31"/>
      <c r="D38" s="31"/>
      <c r="E38" s="161"/>
      <c r="F38" s="40" t="s">
        <v>444</v>
      </c>
      <c r="H38" s="31"/>
      <c r="I38" s="31"/>
      <c r="J38" s="161"/>
    </row>
    <row r="39" customFormat="false" ht="12.75" hidden="false" customHeight="false" outlineLevel="0" collapsed="false">
      <c r="C39" s="31"/>
      <c r="D39" s="31"/>
      <c r="E39" s="161"/>
      <c r="F39" s="40" t="s">
        <v>170</v>
      </c>
      <c r="H39" s="31"/>
      <c r="I39" s="31"/>
      <c r="J39" s="161"/>
    </row>
    <row r="40" customFormat="false" ht="12.75" hidden="false" customHeight="false" outlineLevel="0" collapsed="false">
      <c r="C40" s="31"/>
      <c r="D40" s="31"/>
      <c r="E40" s="161"/>
      <c r="H40" s="31"/>
      <c r="I40" s="31"/>
      <c r="J40" s="161"/>
    </row>
    <row r="41" customFormat="false" ht="12.75" hidden="false" customHeight="false" outlineLevel="0" collapsed="false">
      <c r="C41" s="31"/>
      <c r="D41" s="31"/>
      <c r="E41" s="161"/>
      <c r="H41" s="31"/>
      <c r="I41" s="31"/>
      <c r="J41" s="161"/>
    </row>
    <row r="42" customFormat="false" ht="12.75" hidden="false" customHeight="false" outlineLevel="0" collapsed="false">
      <c r="C42" s="31"/>
      <c r="D42" s="31"/>
      <c r="E42" s="161"/>
      <c r="H42" s="31"/>
      <c r="I42" s="31"/>
      <c r="J42" s="161"/>
    </row>
    <row r="43" customFormat="false" ht="12.75" hidden="false" customHeight="false" outlineLevel="0" collapsed="false">
      <c r="C43" s="31"/>
      <c r="D43" s="31"/>
      <c r="E43" s="161"/>
      <c r="H43" s="31"/>
      <c r="I43" s="31"/>
      <c r="J43" s="161"/>
    </row>
    <row r="44" customFormat="false" ht="12.75" hidden="false" customHeight="false" outlineLevel="0" collapsed="false">
      <c r="C44" s="31"/>
      <c r="D44" s="31"/>
      <c r="E44" s="161"/>
      <c r="H44" s="31"/>
      <c r="I44" s="31"/>
      <c r="J44" s="161"/>
    </row>
    <row r="45" customFormat="false" ht="12.75" hidden="false" customHeight="false" outlineLevel="0" collapsed="false">
      <c r="C45" s="31"/>
      <c r="D45" s="31"/>
      <c r="E45" s="161"/>
      <c r="H45" s="31"/>
      <c r="I45" s="31"/>
      <c r="J45" s="161"/>
    </row>
    <row r="46" customFormat="false" ht="12.75" hidden="false" customHeight="false" outlineLevel="0" collapsed="false">
      <c r="C46" s="31"/>
      <c r="D46" s="31"/>
      <c r="E46" s="161"/>
      <c r="H46" s="31"/>
      <c r="I46" s="31"/>
      <c r="J46" s="161"/>
    </row>
    <row r="47" customFormat="false" ht="12.75" hidden="false" customHeight="false" outlineLevel="0" collapsed="false">
      <c r="B47" s="31"/>
      <c r="C47" s="31"/>
      <c r="D47" s="161"/>
      <c r="G47" s="31"/>
      <c r="H47" s="31"/>
      <c r="I47" s="161"/>
    </row>
    <row r="48" customFormat="false" ht="12.75" hidden="false" customHeight="false" outlineLevel="0" collapsed="false">
      <c r="B48" s="31"/>
      <c r="C48" s="31"/>
      <c r="D48" s="161"/>
      <c r="G48" s="31"/>
      <c r="H48" s="31"/>
      <c r="I48" s="161"/>
    </row>
    <row r="49" customFormat="false" ht="12.75" hidden="false" customHeight="false" outlineLevel="0" collapsed="false">
      <c r="B49" s="31"/>
      <c r="C49" s="31"/>
      <c r="D49" s="161"/>
      <c r="G49" s="31"/>
      <c r="H49" s="31"/>
      <c r="I49" s="161"/>
    </row>
    <row r="50" customFormat="false" ht="12.75" hidden="false" customHeight="false" outlineLevel="0" collapsed="false">
      <c r="B50" s="31"/>
      <c r="C50" s="31"/>
      <c r="D50" s="161"/>
      <c r="G50" s="31"/>
      <c r="H50" s="31"/>
      <c r="I50" s="161"/>
    </row>
    <row r="51" customFormat="false" ht="12.75" hidden="false" customHeight="false" outlineLevel="0" collapsed="false">
      <c r="B51" s="31"/>
      <c r="C51" s="31"/>
      <c r="D51" s="161"/>
      <c r="G51" s="31"/>
      <c r="H51" s="31"/>
      <c r="I51" s="161"/>
    </row>
    <row r="52" customFormat="false" ht="12.75" hidden="false" customHeight="false" outlineLevel="0" collapsed="false">
      <c r="B52" s="31"/>
      <c r="C52" s="31"/>
      <c r="D52" s="161"/>
      <c r="G52" s="31"/>
      <c r="H52" s="31"/>
      <c r="I52" s="161"/>
    </row>
    <row r="53" customFormat="false" ht="12.75" hidden="false" customHeight="false" outlineLevel="0" collapsed="false">
      <c r="B53" s="31"/>
      <c r="D53" s="161"/>
      <c r="G53" s="31"/>
      <c r="I53" s="161"/>
    </row>
    <row r="54" customFormat="false" ht="12.75" hidden="false" customHeight="false" outlineLevel="0" collapsed="false">
      <c r="B54" s="31"/>
      <c r="D54" s="161"/>
      <c r="G54" s="31"/>
      <c r="I54" s="161"/>
    </row>
    <row r="55" customFormat="false" ht="12.75" hidden="false" customHeight="false" outlineLevel="0" collapsed="false">
      <c r="B55" s="31"/>
      <c r="D55" s="161"/>
      <c r="G55" s="31"/>
      <c r="I55" s="161"/>
    </row>
    <row r="56" customFormat="false" ht="12.75" hidden="false" customHeight="false" outlineLevel="0" collapsed="false">
      <c r="B56" s="31"/>
      <c r="D56" s="161"/>
      <c r="G56" s="31"/>
      <c r="I56" s="161"/>
    </row>
    <row r="57" customFormat="false" ht="12.75" hidden="false" customHeight="false" outlineLevel="0" collapsed="false">
      <c r="B57" s="31"/>
      <c r="D57" s="161"/>
      <c r="G57" s="31"/>
      <c r="I57" s="161"/>
    </row>
    <row r="58" customFormat="false" ht="12.75" hidden="false" customHeight="false" outlineLevel="0" collapsed="false">
      <c r="B58" s="31"/>
      <c r="D58" s="161"/>
      <c r="G58" s="31"/>
      <c r="I58" s="161"/>
    </row>
    <row r="59" customFormat="false" ht="12.75" hidden="false" customHeight="false" outlineLevel="0" collapsed="false">
      <c r="B59" s="31"/>
      <c r="D59" s="161"/>
      <c r="G59" s="31"/>
      <c r="I59" s="161"/>
    </row>
    <row r="60" customFormat="false" ht="12.75" hidden="false" customHeight="false" outlineLevel="0" collapsed="false">
      <c r="B60" s="31"/>
      <c r="D60" s="161"/>
      <c r="G60" s="31"/>
      <c r="I60" s="161"/>
    </row>
    <row r="61" customFormat="false" ht="12.75" hidden="false" customHeight="false" outlineLevel="0" collapsed="false">
      <c r="B61" s="31"/>
      <c r="D61" s="161"/>
      <c r="G61" s="31"/>
      <c r="I61" s="161"/>
    </row>
    <row r="62" customFormat="false" ht="12.75" hidden="false" customHeight="false" outlineLevel="0" collapsed="false">
      <c r="B62" s="31"/>
      <c r="D62" s="161"/>
      <c r="G62" s="31"/>
      <c r="I62" s="161"/>
    </row>
    <row r="63" customFormat="false" ht="12.75" hidden="false" customHeight="false" outlineLevel="0" collapsed="false">
      <c r="B63" s="31"/>
      <c r="D63" s="161"/>
      <c r="G63" s="31"/>
      <c r="I63" s="161"/>
    </row>
    <row r="64" customFormat="false" ht="12.75" hidden="false" customHeight="false" outlineLevel="0" collapsed="false">
      <c r="B64" s="31"/>
      <c r="D64" s="161"/>
      <c r="G64" s="31"/>
      <c r="I64" s="161"/>
    </row>
    <row r="65" customFormat="false" ht="12.75" hidden="false" customHeight="false" outlineLevel="0" collapsed="false">
      <c r="B65" s="31"/>
      <c r="D65" s="161"/>
      <c r="G65" s="31"/>
      <c r="I65" s="161"/>
    </row>
    <row r="66" customFormat="false" ht="12.75" hidden="false" customHeight="false" outlineLevel="0" collapsed="false">
      <c r="B66" s="31"/>
      <c r="D66" s="161"/>
      <c r="G66" s="31"/>
      <c r="I66" s="161"/>
    </row>
    <row r="67" customFormat="false" ht="12.75" hidden="false" customHeight="false" outlineLevel="0" collapsed="false">
      <c r="B67" s="31"/>
      <c r="D67" s="161"/>
      <c r="G67" s="31"/>
      <c r="I67" s="161"/>
    </row>
    <row r="68" customFormat="false" ht="12.75" hidden="false" customHeight="false" outlineLevel="0" collapsed="false">
      <c r="B68" s="31"/>
      <c r="D68" s="161"/>
      <c r="G68" s="31"/>
      <c r="I68" s="161"/>
    </row>
    <row r="69" customFormat="false" ht="12.75" hidden="false" customHeight="false" outlineLevel="0" collapsed="false">
      <c r="B69" s="31"/>
      <c r="D69" s="161"/>
      <c r="G69" s="31"/>
      <c r="I69" s="161"/>
    </row>
    <row r="70" customFormat="false" ht="12.75" hidden="false" customHeight="false" outlineLevel="0" collapsed="false">
      <c r="B70" s="31"/>
      <c r="D70" s="161"/>
      <c r="G70" s="31"/>
      <c r="I70" s="161"/>
    </row>
    <row r="71" customFormat="false" ht="12.75" hidden="false" customHeight="false" outlineLevel="0" collapsed="false">
      <c r="B71" s="31"/>
      <c r="D71" s="161"/>
      <c r="G71" s="31"/>
      <c r="I71" s="161"/>
    </row>
    <row r="72" customFormat="false" ht="12.75" hidden="false" customHeight="false" outlineLevel="0" collapsed="false">
      <c r="B72" s="31"/>
      <c r="D72" s="161"/>
      <c r="G72" s="31"/>
      <c r="I72" s="161"/>
    </row>
    <row r="73" customFormat="false" ht="12.75" hidden="false" customHeight="false" outlineLevel="0" collapsed="false">
      <c r="B73" s="31"/>
      <c r="D73" s="161"/>
      <c r="G73" s="31"/>
      <c r="I73" s="161"/>
    </row>
    <row r="74" customFormat="false" ht="12.75" hidden="false" customHeight="false" outlineLevel="0" collapsed="false">
      <c r="B74" s="31"/>
      <c r="D74" s="161"/>
      <c r="G74" s="31"/>
      <c r="I74" s="161"/>
    </row>
    <row r="75" customFormat="false" ht="12.75" hidden="false" customHeight="false" outlineLevel="0" collapsed="false">
      <c r="B75" s="31"/>
      <c r="D75" s="161"/>
      <c r="G75" s="31"/>
      <c r="I75" s="161"/>
    </row>
    <row r="76" customFormat="false" ht="12.75" hidden="false" customHeight="false" outlineLevel="0" collapsed="false">
      <c r="B76" s="31"/>
      <c r="D76" s="161"/>
      <c r="G76" s="31"/>
      <c r="I76" s="161"/>
    </row>
    <row r="77" customFormat="false" ht="12.75" hidden="false" customHeight="false" outlineLevel="0" collapsed="false">
      <c r="B77" s="31"/>
      <c r="D77" s="161"/>
      <c r="G77" s="31"/>
      <c r="I77" s="161"/>
    </row>
    <row r="78" customFormat="false" ht="12.75" hidden="false" customHeight="false" outlineLevel="0" collapsed="false">
      <c r="B78" s="31"/>
      <c r="D78" s="161"/>
      <c r="G78" s="31"/>
      <c r="I78" s="161"/>
    </row>
    <row r="79" customFormat="false" ht="12.75" hidden="false" customHeight="false" outlineLevel="0" collapsed="false">
      <c r="B79" s="31"/>
      <c r="D79" s="161"/>
      <c r="G79" s="31"/>
      <c r="I79" s="161"/>
    </row>
    <row r="80" customFormat="false" ht="12.75" hidden="false" customHeight="false" outlineLevel="0" collapsed="false">
      <c r="B80" s="31"/>
      <c r="D80" s="161"/>
      <c r="G80" s="31"/>
      <c r="I80" s="161"/>
    </row>
    <row r="81" customFormat="false" ht="12.75" hidden="false" customHeight="false" outlineLevel="0" collapsed="false">
      <c r="B81" s="31"/>
      <c r="D81" s="161"/>
      <c r="G81" s="31"/>
      <c r="I81" s="161"/>
    </row>
    <row r="82" customFormat="false" ht="12.75" hidden="false" customHeight="false" outlineLevel="0" collapsed="false">
      <c r="B82" s="31"/>
      <c r="D82" s="161"/>
      <c r="G82" s="31"/>
      <c r="I82" s="161"/>
    </row>
    <row r="83" customFormat="false" ht="12.75" hidden="false" customHeight="false" outlineLevel="0" collapsed="false">
      <c r="B83" s="31"/>
      <c r="D83" s="161"/>
      <c r="G83" s="31"/>
      <c r="I83" s="161"/>
    </row>
    <row r="84" customFormat="false" ht="12.75" hidden="false" customHeight="false" outlineLevel="0" collapsed="false">
      <c r="B84" s="31"/>
      <c r="D84" s="161"/>
      <c r="G84" s="31"/>
      <c r="I84" s="161"/>
    </row>
    <row r="85" customFormat="false" ht="12.75" hidden="false" customHeight="false" outlineLevel="0" collapsed="false">
      <c r="B85" s="31"/>
      <c r="D85" s="161"/>
      <c r="G85" s="31"/>
      <c r="I85" s="161"/>
    </row>
    <row r="86" customFormat="false" ht="12.75" hidden="false" customHeight="false" outlineLevel="0" collapsed="false">
      <c r="B86" s="31"/>
      <c r="D86" s="161"/>
      <c r="G86" s="31"/>
      <c r="I86" s="161"/>
    </row>
    <row r="87" customFormat="false" ht="12.75" hidden="false" customHeight="false" outlineLevel="0" collapsed="false">
      <c r="B87" s="31"/>
      <c r="D87" s="161"/>
      <c r="G87" s="31"/>
      <c r="I87" s="161"/>
    </row>
    <row r="88" customFormat="false" ht="12.75" hidden="false" customHeight="false" outlineLevel="0" collapsed="false">
      <c r="B88" s="31"/>
      <c r="D88" s="161"/>
      <c r="G88" s="31"/>
      <c r="I88" s="161"/>
    </row>
    <row r="89" customFormat="false" ht="12.75" hidden="false" customHeight="false" outlineLevel="0" collapsed="false">
      <c r="B89" s="31"/>
      <c r="D89" s="161"/>
      <c r="G89" s="31"/>
      <c r="I89" s="161"/>
    </row>
    <row r="90" customFormat="false" ht="12.75" hidden="false" customHeight="false" outlineLevel="0" collapsed="false">
      <c r="B90" s="31"/>
      <c r="D90" s="161"/>
      <c r="G90" s="31"/>
      <c r="I90" s="161"/>
    </row>
    <row r="91" customFormat="false" ht="12.75" hidden="false" customHeight="false" outlineLevel="0" collapsed="false">
      <c r="B91" s="31"/>
      <c r="D91" s="161"/>
      <c r="G91" s="31"/>
      <c r="I91" s="161"/>
    </row>
    <row r="92" customFormat="false" ht="12.75" hidden="false" customHeight="false" outlineLevel="0" collapsed="false">
      <c r="B92" s="31"/>
      <c r="D92" s="161"/>
      <c r="G92" s="31"/>
      <c r="I92" s="161"/>
    </row>
    <row r="93" customFormat="false" ht="12.75" hidden="false" customHeight="false" outlineLevel="0" collapsed="false">
      <c r="B93" s="31"/>
      <c r="D93" s="161"/>
      <c r="G93" s="31"/>
      <c r="I93" s="161"/>
    </row>
    <row r="94" customFormat="false" ht="12.75" hidden="false" customHeight="false" outlineLevel="0" collapsed="false">
      <c r="B94" s="31"/>
      <c r="D94" s="161"/>
      <c r="G94" s="31"/>
      <c r="I94" s="161"/>
    </row>
    <row r="95" customFormat="false" ht="12.75" hidden="false" customHeight="false" outlineLevel="0" collapsed="false">
      <c r="B95" s="31"/>
      <c r="D95" s="161"/>
      <c r="G95" s="31"/>
      <c r="I95" s="161"/>
    </row>
    <row r="96" customFormat="false" ht="12.75" hidden="false" customHeight="false" outlineLevel="0" collapsed="false">
      <c r="B96" s="31"/>
      <c r="D96" s="161"/>
      <c r="G96" s="31"/>
      <c r="I96" s="161"/>
    </row>
    <row r="97" customFormat="false" ht="12.75" hidden="false" customHeight="false" outlineLevel="0" collapsed="false">
      <c r="B97" s="31"/>
      <c r="D97" s="161"/>
      <c r="G97" s="31"/>
      <c r="I97" s="161"/>
    </row>
    <row r="98" customFormat="false" ht="12.75" hidden="false" customHeight="false" outlineLevel="0" collapsed="false">
      <c r="B98" s="31"/>
      <c r="D98" s="161"/>
      <c r="G98" s="31"/>
      <c r="I98" s="161"/>
    </row>
    <row r="99" customFormat="false" ht="12.75" hidden="false" customHeight="false" outlineLevel="0" collapsed="false">
      <c r="B99" s="31"/>
      <c r="D99" s="161"/>
      <c r="G99" s="31"/>
      <c r="I99" s="161"/>
    </row>
    <row r="100" customFormat="false" ht="12.75" hidden="false" customHeight="false" outlineLevel="0" collapsed="false">
      <c r="B100" s="31"/>
      <c r="G100" s="31"/>
    </row>
    <row r="101" customFormat="false" ht="12.75" hidden="false" customHeight="false" outlineLevel="0" collapsed="false">
      <c r="B101" s="31"/>
      <c r="G101" s="31"/>
    </row>
    <row r="102" customFormat="false" ht="12.75" hidden="false" customHeight="false" outlineLevel="0" collapsed="false">
      <c r="B102" s="31"/>
      <c r="G102" s="31"/>
    </row>
    <row r="103" customFormat="false" ht="12.75" hidden="false" customHeight="false" outlineLevel="0" collapsed="false">
      <c r="B103" s="31"/>
      <c r="G103" s="31"/>
    </row>
    <row r="104" customFormat="false" ht="12.75" hidden="false" customHeight="false" outlineLevel="0" collapsed="false">
      <c r="B104" s="31"/>
      <c r="G104" s="31"/>
    </row>
    <row r="105" customFormat="false" ht="12.75" hidden="false" customHeight="false" outlineLevel="0" collapsed="false">
      <c r="B105" s="31"/>
      <c r="G105" s="31"/>
    </row>
    <row r="106" customFormat="false" ht="12.75" hidden="false" customHeight="false" outlineLevel="0" collapsed="false">
      <c r="B106" s="31"/>
      <c r="G106" s="31"/>
    </row>
    <row r="107" customFormat="false" ht="12.75" hidden="false" customHeight="false" outlineLevel="0" collapsed="false">
      <c r="B107" s="31"/>
      <c r="G107" s="31"/>
    </row>
    <row r="108" customFormat="false" ht="12.75" hidden="false" customHeight="false" outlineLevel="0" collapsed="false">
      <c r="B108" s="31"/>
      <c r="G108" s="31"/>
    </row>
  </sheetData>
  <mergeCells count="5">
    <mergeCell ref="A2:C2"/>
    <mergeCell ref="F2:I2"/>
    <mergeCell ref="A4:D4"/>
    <mergeCell ref="F4:J4"/>
    <mergeCell ref="F5:I5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6:15:07Z</dcterms:created>
  <dc:creator>DaceL</dc:creator>
  <dc:description/>
  <dc:language>en-US</dc:language>
  <cp:lastModifiedBy>VinetaP</cp:lastModifiedBy>
  <cp:lastPrinted>2000-06-16T13:47:08Z</cp:lastPrinted>
  <dcterms:modified xsi:type="dcterms:W3CDTF">2002-12-03T07:12:46Z</dcterms:modified>
  <cp:revision>0</cp:revision>
  <dc:subject/>
  <dc:title/>
</cp:coreProperties>
</file>