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  <sheet name="20.tabula" sheetId="21" state="visible" r:id="rId22"/>
    <sheet name="Sheet1" sheetId="22" state="visible" r:id="rId23"/>
    <sheet name="Sheet2" sheetId="23" state="visible" r:id="rId24"/>
    <sheet name="Sheet3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0" name="_xlnm.Print_Titles" vbProcedure="false">'10.tab.'!$5:$7</definedName>
    <definedName function="false" hidden="false" localSheetId="11" name="_xlnm.Print_Area" vbProcedure="false">'11.tabula'!$A$1:$F$62</definedName>
    <definedName function="false" hidden="false" localSheetId="11" name="_xlnm.Print_Titles" vbProcedure="false">'11.tabula'!$5:$6</definedName>
    <definedName function="false" hidden="false" localSheetId="12" name="_xlnm.Print_Area" vbProcedure="false">'12.tabula'!$A$1:$E$59</definedName>
    <definedName function="false" hidden="false" localSheetId="13" name="_xlnm.Print_Area" vbProcedure="false">'13.tabula'!$A$1:$F$48</definedName>
    <definedName function="false" hidden="false" localSheetId="14" name="_xlnm.Print_Area" vbProcedure="false">'14.tabula'!$A$1:$E$47</definedName>
    <definedName function="false" hidden="false" localSheetId="15" name="_xlnm.Print_Area" vbProcedure="false">'15.tabula'!$A$1:$E$34</definedName>
    <definedName function="false" hidden="false" localSheetId="16" name="_xlnm.Print_Area" vbProcedure="false">'16.tabula'!$A$1:$E$49</definedName>
    <definedName function="false" hidden="false" localSheetId="17" name="_xlnm.Print_Titles" vbProcedure="false">'17.tabula'!$8:$11</definedName>
    <definedName function="false" hidden="false" localSheetId="18" name="_xlnm.Print_Titles" vbProcedure="false">'18.tabula'!$8:$11</definedName>
    <definedName function="false" hidden="false" localSheetId="20" name="_xlnm.Print_Titles" vbProcedure="false">'20.tabul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781">
  <si>
    <t xml:space="preserve">Valsts kases oficiālais mēneša pārskats par valsts kopbudžeta izpildi
(2000. gada janvāris - novembr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Novem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**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 **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              A. Veiss</t>
  </si>
  <si>
    <t xml:space="preserve">Valsts kase/Pārskatu departaments</t>
  </si>
  <si>
    <t xml:space="preserve">2000.gada 15.decembri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novembri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Nov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 Veiss)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novembra  )</t>
  </si>
  <si>
    <t xml:space="preserve">Valsts pamatbudžeta ieņēmumi (2000.gada janvāris- novembris )</t>
  </si>
  <si>
    <t xml:space="preserve">Gada sagaidāmā izpilde %</t>
  </si>
  <si>
    <t xml:space="preserve">Izpilde % pret gada plānu            (4/2)</t>
  </si>
  <si>
    <t xml:space="preserve">Izpilde no gada sākuma </t>
  </si>
  <si>
    <t xml:space="preserve">septembris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Procentu maksājumi par kredītiem un izsniegtajiem galvojum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Pārējās valsts nodevas:</t>
  </si>
  <si>
    <t xml:space="preserve">tai skaitā:</t>
  </si>
  <si>
    <t xml:space="preserve">t.sk. bāku nodeva </t>
  </si>
  <si>
    <t xml:space="preserve"> Valsts nodeva par jūras navigācijas pakalpojumiem (bāku nodeva )</t>
  </si>
  <si>
    <t xml:space="preserve">izložu un azartspēlu nodeva</t>
  </si>
  <si>
    <t xml:space="preserve">izložu un azartspēļu valsts nodeva</t>
  </si>
  <si>
    <t xml:space="preserve">valsts nodeva par azartspēlu iekārtu marķēšanu</t>
  </si>
  <si>
    <t xml:space="preserve">valsts nodeva par azartspēļu iekārtu marķēšanu</t>
  </si>
  <si>
    <t xml:space="preserve">citas  valsts nodevas</t>
  </si>
  <si>
    <t xml:space="preserve">citas pārējās nodevas</t>
  </si>
  <si>
    <t xml:space="preserve">   Sodi un sankcijas</t>
  </si>
  <si>
    <t xml:space="preserve">   Pārējie nenodokļu ieņēmumi **</t>
  </si>
  <si>
    <t xml:space="preserve">   Pārējie nenodokļu ieņēmumi, . **</t>
  </si>
  <si>
    <t xml:space="preserve">  pārskaitījums valsts pamatbudžetā sociālās apdrošināšanas iemaksu administrēšanai</t>
  </si>
  <si>
    <t xml:space="preserve"> pārskaitījums valsts pamatbudžetā sociālās apdrošināšanas iemaksu administrēšanai </t>
  </si>
  <si>
    <t xml:space="preserve">VAS "Latvijas meži" fiksētais maksājums</t>
  </si>
  <si>
    <t xml:space="preserve">Iemaksas no Dzelzceļa infrastruktūras fonda</t>
  </si>
  <si>
    <t xml:space="preserve">SVF Post - 2 konta depozīts</t>
  </si>
  <si>
    <t xml:space="preserve">   pārējie nenodokļu ieņēmumi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</t>
  </si>
  <si>
    <t xml:space="preserve">t.sk. avansa maksājumi</t>
  </si>
  <si>
    <t xml:space="preserve">* - ieskaitot nodokli no īpašuma - 759005.52 latu</t>
  </si>
  <si>
    <t xml:space="preserve">** - ieskaitot procentus par valsts depozītu - 2233327.65  latu</t>
  </si>
  <si>
    <t xml:space="preserve">* - ieskaitot nodokli no īpašuma - 497 tūkst. latu</t>
  </si>
  <si>
    <t xml:space="preserve">** - ieskaitot procentus par valsts depozītu - 3 500 tūkst. latu</t>
  </si>
  <si>
    <t xml:space="preserve"> </t>
  </si>
  <si>
    <t xml:space="preserve">Valsts kases pārvaldnieks_________________________________ A.Veiss </t>
  </si>
  <si>
    <t xml:space="preserve">Valsts kases pārvaldnieks________________________________________(A.Veiss)</t>
  </si>
  <si>
    <t xml:space="preserve">2000.gada 15. decembri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novembri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mēneša izpilde</t>
  </si>
  <si>
    <t xml:space="preserve">Uzturizd</t>
  </si>
  <si>
    <t xml:space="preserve">izdkap</t>
  </si>
  <si>
    <t xml:space="preserve">oktobris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`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._________________________________ A.Veiss </t>
  </si>
  <si>
    <t xml:space="preserve">2000. gada 15.augusts</t>
  </si>
  <si>
    <t xml:space="preserve">2000. gada 15.decembris</t>
  </si>
  <si>
    <t xml:space="preserve">           Valsts kases oficiālais mēneša pārskats</t>
  </si>
  <si>
    <t xml:space="preserve">4.tabula</t>
  </si>
  <si>
    <t xml:space="preserve">Valsts pamatbudžeta ieņēmumu un izdevumu atšifrējums </t>
  </si>
  <si>
    <t xml:space="preserve">pēc ekonomiskās klasifikācijas</t>
  </si>
  <si>
    <t xml:space="preserve">(2000.gada janvāris - novembri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Novembra  izpilde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t.sk.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*</t>
  </si>
  <si>
    <t xml:space="preserve">                 t.sk.speciālajam budžetam*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t.sk. no speciālā budžeta*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t.sk. Satiksmes ministrijas aizdevumu atmaksa no pamatbudžeta - 586 tūkst. latu</t>
  </si>
  <si>
    <t xml:space="preserve">Valsts kases pārvaldnieks _______________________________________ (A.Veiss)</t>
  </si>
  <si>
    <t xml:space="preserve">Valsts kases pārvaldnieks _______________________________________ A.Veiss</t>
  </si>
  <si>
    <t xml:space="preserve">2000.gada 15.septembrī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novembris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 sakaņā ar likumu </t>
  </si>
  <si>
    <t xml:space="preserve">Aizņēmums no pamatbudžeta saskaņā ar FM rīkojumu (neto)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pdrošināto aizsardzības fonds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 pamatbudžetā</t>
  </si>
  <si>
    <t xml:space="preserve">    Izdevumi kapitālieguldījumiem</t>
  </si>
  <si>
    <t xml:space="preserve"> Studējošo un studiju kreditēšana</t>
  </si>
  <si>
    <t xml:space="preserve">Aizņēmums no pamatbudžet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Aizņēmums no pamatbudžeta saskaņā ar FM rīkojumu</t>
  </si>
  <si>
    <t xml:space="preserve">Ostu attīstības fonds</t>
  </si>
  <si>
    <t xml:space="preserve">Atskaitījumi no ostas maksām</t>
  </si>
  <si>
    <t xml:space="preserve">    Ostas un kuģošanas nodeva</t>
  </si>
  <si>
    <t xml:space="preserve">Lidostas "Rīga" infrastruktūras attīstībai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r>
      <rPr>
        <sz val="10"/>
        <rFont val="Arial"/>
        <family val="2"/>
        <charset val="186"/>
      </rPr>
      <t xml:space="preserve">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 21 639 277 latu</t>
    </r>
  </si>
  <si>
    <t xml:space="preserve">* konsolidēts par sociālās apdrošināšanas iekšējiem pārskaitījumiem      27 133  tūkst.latu</t>
  </si>
  <si>
    <t xml:space="preserve">Valsts kases pārvaldnieks _______________________________________  A.Veiss</t>
  </si>
  <si>
    <t xml:space="preserve">Valsts kases pārvaldnieks _______________________________________  (A.Veiss)</t>
  </si>
  <si>
    <t xml:space="preserve">uzturēšanās izd. Bez transf un aizdev.</t>
  </si>
  <si>
    <t xml:space="preserve">Overdrafts</t>
  </si>
  <si>
    <t xml:space="preserve">Budžeta dotācija investīcijām</t>
  </si>
  <si>
    <t xml:space="preserve">PB kredīts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novembris)</t>
  </si>
  <si>
    <t xml:space="preserve">(2000.gada janvāris -novembris)</t>
  </si>
  <si>
    <t xml:space="preserve">lati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mērķdotācijas pašvaldību budžet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Aizņēmums no pamatbudžeta(neto)</t>
  </si>
  <si>
    <t xml:space="preserve">Aizņēmums no pamatbudžeta                             ( neto)</t>
  </si>
  <si>
    <t xml:space="preserve">Valsts speciālā budžeta naudas līdzekļu atlikumu izmaiņas palielinājums (-) vai samazinājums (+)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novembris)</t>
  </si>
  <si>
    <t xml:space="preserve">Izpilde % pret finansēšanas plānu  (3/2)</t>
  </si>
  <si>
    <t xml:space="preserve">Izpilde no gada sākuma *</t>
  </si>
  <si>
    <t xml:space="preserve">Novembra izpilde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</t>
  </si>
  <si>
    <t xml:space="preserve">2.Izdevumi - kopā (2.1.+2.2.) **</t>
  </si>
  <si>
    <t xml:space="preserve">2.Izdevumi - kopā (2.1.+2.2.) 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32 mērķdotācijas pašvaldību budžetiem</t>
  </si>
  <si>
    <t xml:space="preserve">   33 dotācijas pašvaldību budžetiem</t>
  </si>
  <si>
    <t xml:space="preserve">   34 dotācijas iestādēm un organizācijām</t>
  </si>
  <si>
    <t xml:space="preserve">     dotācijas iestādēm un organizācijām</t>
  </si>
  <si>
    <t xml:space="preserve">   35 dotācijas iedzīvotājie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 budžetā neiekļautā  ārvalstu finansu palīdzība   </t>
  </si>
  <si>
    <t xml:space="preserve">* atbilstoši grozījumiem likumā "Par valsts budžetu 2000.gadam"- precizēta ārvalstu finansu palīdzība </t>
  </si>
  <si>
    <t xml:space="preserve">** t.sk.  budžetā neiekļautā ārvalstu finansu palīdzība 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novembri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 _________________________________ A.Veiss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(2000.gada janvāris - novembris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Valsts kases pārvaldnieks _________________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 *</t>
  </si>
  <si>
    <t xml:space="preserve">X</t>
  </si>
  <si>
    <t xml:space="preserve">3. Pārējā ārvalstu finansu palīdzība*</t>
  </si>
  <si>
    <t xml:space="preserve">* iepriekšējo periodu izmaksas sadalītas pa attiecīgajām budžeta pozīcijām</t>
  </si>
  <si>
    <t xml:space="preserve">Valsts kases pārvaldnieks ________________________________________ (A. Veiss)</t>
  </si>
  <si>
    <t xml:space="preserve">2000. gada 15. decembrī</t>
  </si>
  <si>
    <t xml:space="preserve">11. tabula</t>
  </si>
  <si>
    <t xml:space="preserve">Pašvaldību konsolidētā budžeta izpilde </t>
  </si>
  <si>
    <t xml:space="preserve">   ( 2000. gada  janvāris - novem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__________________________ </t>
  </si>
  <si>
    <t xml:space="preserve">A. Veiss</t>
  </si>
  <si>
    <t xml:space="preserve">Valsts kase / Pārskatu departaments </t>
  </si>
  <si>
    <t xml:space="preserve">15.12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novembri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505 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Pašvaldību pamatbudžeta izdevumi </t>
  </si>
  <si>
    <t xml:space="preserve">( 2000. gada  janvāris - novem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- 193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- 955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novembri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decembri 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novembri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%"/>
    <numFmt numFmtId="175" formatCode="#,##0.00"/>
    <numFmt numFmtId="176" formatCode="###%"/>
    <numFmt numFmtId="177" formatCode="#,###.0%"/>
    <numFmt numFmtId="178" formatCode="0.00"/>
    <numFmt numFmtId="179" formatCode="0.0%"/>
    <numFmt numFmtId="180" formatCode="#,##0.0"/>
    <numFmt numFmtId="181" formatCode="General"/>
    <numFmt numFmtId="182" formatCode="00.000"/>
    <numFmt numFmtId="183" formatCode="#,##0.0\ _L_s"/>
    <numFmt numFmtId="184" formatCode="@"/>
    <numFmt numFmtId="185" formatCode="##0,"/>
    <numFmt numFmtId="186" formatCode="###,##0,"/>
    <numFmt numFmtId="187" formatCode="#\ ###\ ##0"/>
    <numFmt numFmtId="188" formatCode="#\ ###&quot;  &quot;##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8"/>
      <color rgb="FF333333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8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11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uper-arv-p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e-budz-&#257;rv.p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rba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izdevumi-atmaksas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1445649</v>
          </cell>
        </row>
        <row r="6">
          <cell r="D6">
            <v>88515</v>
          </cell>
        </row>
        <row r="7">
          <cell r="D7">
            <v>10269</v>
          </cell>
        </row>
        <row r="8">
          <cell r="D8">
            <v>1346865</v>
          </cell>
        </row>
        <row r="9">
          <cell r="D9">
            <v>1515811</v>
          </cell>
        </row>
        <row r="10">
          <cell r="D10">
            <v>88515</v>
          </cell>
        </row>
        <row r="11">
          <cell r="D11">
            <v>10269</v>
          </cell>
        </row>
        <row r="12">
          <cell r="D12">
            <v>1417027</v>
          </cell>
        </row>
        <row r="13">
          <cell r="D13">
            <v>-70162</v>
          </cell>
        </row>
        <row r="14">
          <cell r="D14">
            <v>566</v>
          </cell>
        </row>
        <row r="15">
          <cell r="D15">
            <v>33994</v>
          </cell>
        </row>
        <row r="16">
          <cell r="D16">
            <v>20424</v>
          </cell>
        </row>
        <row r="17">
          <cell r="D17">
            <v>13570</v>
          </cell>
        </row>
        <row r="18">
          <cell r="D18">
            <v>23393</v>
          </cell>
        </row>
        <row r="19">
          <cell r="D19">
            <v>10389</v>
          </cell>
        </row>
        <row r="20">
          <cell r="D20">
            <v>13004</v>
          </cell>
        </row>
        <row r="21">
          <cell r="D21">
            <v>-70728</v>
          </cell>
        </row>
        <row r="22">
          <cell r="D22">
            <v>70728</v>
          </cell>
        </row>
        <row r="23">
          <cell r="D23">
            <v>91094</v>
          </cell>
        </row>
        <row r="24">
          <cell r="D24">
            <v>253</v>
          </cell>
        </row>
        <row r="25">
          <cell r="D25">
            <v>253</v>
          </cell>
        </row>
        <row r="26">
          <cell r="D26">
            <v>10035</v>
          </cell>
        </row>
        <row r="27">
          <cell r="D27">
            <v>-10035</v>
          </cell>
        </row>
        <row r="29">
          <cell r="D29">
            <v>66355</v>
          </cell>
        </row>
        <row r="30">
          <cell r="D30">
            <v>-22832</v>
          </cell>
        </row>
        <row r="31">
          <cell r="D31">
            <v>23038</v>
          </cell>
        </row>
        <row r="32">
          <cell r="D32">
            <v>66149</v>
          </cell>
        </row>
        <row r="33">
          <cell r="D33">
            <v>-6485</v>
          </cell>
        </row>
        <row r="34">
          <cell r="D34">
            <v>-2257</v>
          </cell>
        </row>
        <row r="35">
          <cell r="D35">
            <v>7149</v>
          </cell>
        </row>
        <row r="36">
          <cell r="D36">
            <v>-11377</v>
          </cell>
        </row>
        <row r="37">
          <cell r="D37">
            <v>30971</v>
          </cell>
        </row>
        <row r="38">
          <cell r="D38">
            <v>-20366</v>
          </cell>
        </row>
      </sheetData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C10">
            <v>3508265</v>
          </cell>
        </row>
        <row r="10">
          <cell r="H10">
            <v>3508</v>
          </cell>
        </row>
        <row r="11">
          <cell r="C11">
            <v>12410567</v>
          </cell>
        </row>
        <row r="15">
          <cell r="C15">
            <v>344600</v>
          </cell>
        </row>
        <row r="15">
          <cell r="H15">
            <v>345</v>
          </cell>
        </row>
        <row r="16">
          <cell r="C16">
            <v>84139</v>
          </cell>
        </row>
        <row r="16">
          <cell r="H16">
            <v>84</v>
          </cell>
        </row>
        <row r="18">
          <cell r="C18">
            <v>7427251.16</v>
          </cell>
        </row>
        <row r="19">
          <cell r="C19">
            <v>336433</v>
          </cell>
        </row>
        <row r="19">
          <cell r="H19">
            <v>337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19895</v>
          </cell>
        </row>
        <row r="25">
          <cell r="H25">
            <v>20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421424</v>
          </cell>
        </row>
        <row r="28">
          <cell r="H28">
            <v>421</v>
          </cell>
        </row>
        <row r="29">
          <cell r="C29">
            <v>148895</v>
          </cell>
        </row>
        <row r="29">
          <cell r="H29">
            <v>149</v>
          </cell>
        </row>
        <row r="31">
          <cell r="C31">
            <v>4572655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v."/>
      <sheetName val="Sheet3"/>
    </sheetNames>
    <sheetDataSet>
      <sheetData sheetId="0">
        <row r="13">
          <cell r="P13">
            <v>5859728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6221713</v>
          </cell>
        </row>
        <row r="8">
          <cell r="K8">
            <v>6222</v>
          </cell>
        </row>
        <row r="9">
          <cell r="D9">
            <v>4417185</v>
          </cell>
        </row>
        <row r="9">
          <cell r="K9">
            <v>4417</v>
          </cell>
        </row>
        <row r="10">
          <cell r="D10">
            <v>3783768</v>
          </cell>
        </row>
        <row r="10">
          <cell r="K10">
            <v>3783</v>
          </cell>
        </row>
        <row r="11">
          <cell r="D11">
            <v>633417</v>
          </cell>
        </row>
        <row r="11">
          <cell r="K11">
            <v>634</v>
          </cell>
        </row>
        <row r="12">
          <cell r="D12">
            <v>1804528</v>
          </cell>
        </row>
        <row r="12">
          <cell r="K12">
            <v>1805</v>
          </cell>
        </row>
        <row r="13">
          <cell r="D13">
            <v>834311</v>
          </cell>
        </row>
        <row r="13">
          <cell r="K13">
            <v>835</v>
          </cell>
        </row>
        <row r="14">
          <cell r="D14">
            <v>970217</v>
          </cell>
        </row>
        <row r="14">
          <cell r="K14">
            <v>970</v>
          </cell>
        </row>
        <row r="15">
          <cell r="D15">
            <v>205105</v>
          </cell>
        </row>
        <row r="15">
          <cell r="K15">
            <v>205</v>
          </cell>
        </row>
        <row r="16">
          <cell r="D16">
            <v>195615</v>
          </cell>
        </row>
        <row r="16">
          <cell r="K16">
            <v>196</v>
          </cell>
        </row>
        <row r="17">
          <cell r="D17">
            <v>195615</v>
          </cell>
        </row>
        <row r="17">
          <cell r="K17">
            <v>196</v>
          </cell>
        </row>
        <row r="18">
          <cell r="D18">
            <v>9490</v>
          </cell>
        </row>
        <row r="18">
          <cell r="K18">
            <v>9</v>
          </cell>
        </row>
        <row r="19">
          <cell r="D19">
            <v>9490</v>
          </cell>
        </row>
        <row r="19">
          <cell r="K19">
            <v>9</v>
          </cell>
        </row>
        <row r="20">
          <cell r="D20">
            <v>885298</v>
          </cell>
        </row>
        <row r="20">
          <cell r="K20">
            <v>885</v>
          </cell>
        </row>
        <row r="21">
          <cell r="D21">
            <v>837616</v>
          </cell>
        </row>
        <row r="21">
          <cell r="K21">
            <v>837</v>
          </cell>
        </row>
        <row r="22">
          <cell r="D22">
            <v>666193</v>
          </cell>
        </row>
        <row r="22">
          <cell r="K22">
            <v>666</v>
          </cell>
        </row>
        <row r="23">
          <cell r="D23">
            <v>171423</v>
          </cell>
        </row>
        <row r="23">
          <cell r="K23">
            <v>171</v>
          </cell>
        </row>
        <row r="24">
          <cell r="D24">
            <v>47682</v>
          </cell>
        </row>
        <row r="24">
          <cell r="K24">
            <v>48</v>
          </cell>
        </row>
        <row r="25">
          <cell r="D25">
            <v>47682</v>
          </cell>
        </row>
        <row r="25">
          <cell r="K25">
            <v>48</v>
          </cell>
        </row>
        <row r="26">
          <cell r="D26">
            <v>593997</v>
          </cell>
        </row>
        <row r="26">
          <cell r="K26">
            <v>594</v>
          </cell>
        </row>
        <row r="27">
          <cell r="D27">
            <v>531691</v>
          </cell>
        </row>
        <row r="27">
          <cell r="K27">
            <v>532</v>
          </cell>
        </row>
        <row r="28">
          <cell r="D28">
            <v>492160</v>
          </cell>
        </row>
        <row r="28">
          <cell r="K28">
            <v>492</v>
          </cell>
        </row>
        <row r="29">
          <cell r="D29">
            <v>39531</v>
          </cell>
        </row>
        <row r="29">
          <cell r="K29">
            <v>40</v>
          </cell>
        </row>
        <row r="30">
          <cell r="D30">
            <v>62306</v>
          </cell>
        </row>
        <row r="30">
          <cell r="K30">
            <v>62</v>
          </cell>
        </row>
        <row r="31">
          <cell r="D31">
            <v>2306</v>
          </cell>
        </row>
        <row r="31">
          <cell r="K31">
            <v>2</v>
          </cell>
        </row>
        <row r="32">
          <cell r="D32">
            <v>60000</v>
          </cell>
        </row>
        <row r="32">
          <cell r="K32">
            <v>60</v>
          </cell>
        </row>
        <row r="33">
          <cell r="D33">
            <v>305178</v>
          </cell>
        </row>
        <row r="33">
          <cell r="K33">
            <v>305</v>
          </cell>
        </row>
        <row r="34">
          <cell r="D34">
            <v>262322</v>
          </cell>
        </row>
        <row r="34">
          <cell r="K34">
            <v>262</v>
          </cell>
        </row>
        <row r="35">
          <cell r="D35">
            <v>262322</v>
          </cell>
        </row>
        <row r="35">
          <cell r="K35">
            <v>262</v>
          </cell>
        </row>
        <row r="36">
          <cell r="K36">
            <v>0</v>
          </cell>
        </row>
        <row r="37">
          <cell r="D37">
            <v>42856</v>
          </cell>
        </row>
        <row r="37">
          <cell r="K37">
            <v>43</v>
          </cell>
        </row>
        <row r="38">
          <cell r="D38">
            <v>42856</v>
          </cell>
        </row>
        <row r="38">
          <cell r="K38">
            <v>43</v>
          </cell>
        </row>
        <row r="39">
          <cell r="K39">
            <v>0</v>
          </cell>
        </row>
        <row r="40">
          <cell r="D40">
            <v>868941</v>
          </cell>
        </row>
        <row r="40">
          <cell r="K40">
            <v>869</v>
          </cell>
        </row>
        <row r="41">
          <cell r="D41">
            <v>436344</v>
          </cell>
        </row>
        <row r="41">
          <cell r="K41">
            <v>436</v>
          </cell>
        </row>
        <row r="42">
          <cell r="D42">
            <v>436344</v>
          </cell>
        </row>
        <row r="42">
          <cell r="K42">
            <v>436</v>
          </cell>
        </row>
        <row r="43">
          <cell r="D43">
            <v>432597</v>
          </cell>
        </row>
        <row r="43">
          <cell r="K43">
            <v>433</v>
          </cell>
        </row>
        <row r="44">
          <cell r="D44">
            <v>432597</v>
          </cell>
        </row>
        <row r="44">
          <cell r="K44">
            <v>433</v>
          </cell>
        </row>
        <row r="45">
          <cell r="D45">
            <v>522279</v>
          </cell>
        </row>
        <row r="45">
          <cell r="K45">
            <v>522</v>
          </cell>
        </row>
        <row r="46">
          <cell r="D46">
            <v>395089</v>
          </cell>
        </row>
        <row r="46">
          <cell r="K46">
            <v>395</v>
          </cell>
        </row>
        <row r="47">
          <cell r="D47">
            <v>395089</v>
          </cell>
        </row>
        <row r="47">
          <cell r="K47">
            <v>395</v>
          </cell>
        </row>
        <row r="48">
          <cell r="K48">
            <v>0</v>
          </cell>
        </row>
        <row r="49">
          <cell r="D49">
            <v>127190</v>
          </cell>
        </row>
        <row r="49">
          <cell r="K49">
            <v>127</v>
          </cell>
        </row>
        <row r="50">
          <cell r="D50">
            <v>29994</v>
          </cell>
        </row>
        <row r="50">
          <cell r="K50">
            <v>30</v>
          </cell>
        </row>
        <row r="51">
          <cell r="D51">
            <v>97196</v>
          </cell>
        </row>
        <row r="51">
          <cell r="K51">
            <v>97</v>
          </cell>
        </row>
        <row r="52">
          <cell r="D52">
            <v>935352</v>
          </cell>
        </row>
        <row r="52">
          <cell r="K52">
            <v>936</v>
          </cell>
        </row>
        <row r="53">
          <cell r="D53">
            <v>421593</v>
          </cell>
        </row>
        <row r="53">
          <cell r="K53">
            <v>422</v>
          </cell>
        </row>
        <row r="54">
          <cell r="D54">
            <v>421593</v>
          </cell>
        </row>
        <row r="54">
          <cell r="K54">
            <v>422</v>
          </cell>
        </row>
        <row r="55">
          <cell r="D55">
            <v>513759</v>
          </cell>
        </row>
        <row r="55">
          <cell r="K55">
            <v>514</v>
          </cell>
        </row>
        <row r="56">
          <cell r="D56">
            <v>513759</v>
          </cell>
        </row>
        <row r="56">
          <cell r="K56">
            <v>514</v>
          </cell>
        </row>
        <row r="57">
          <cell r="D57">
            <v>164878</v>
          </cell>
        </row>
        <row r="57">
          <cell r="K57">
            <v>165</v>
          </cell>
        </row>
        <row r="58">
          <cell r="D58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D61">
            <v>164878</v>
          </cell>
        </row>
        <row r="61">
          <cell r="K61">
            <v>165</v>
          </cell>
        </row>
        <row r="62">
          <cell r="D62">
            <v>130599</v>
          </cell>
        </row>
        <row r="62">
          <cell r="K62">
            <v>131</v>
          </cell>
        </row>
        <row r="63">
          <cell r="D63">
            <v>34279</v>
          </cell>
        </row>
        <row r="63">
          <cell r="K63">
            <v>34</v>
          </cell>
        </row>
        <row r="64">
          <cell r="D64">
            <v>351806</v>
          </cell>
        </row>
        <row r="64">
          <cell r="K64">
            <v>352</v>
          </cell>
        </row>
        <row r="65">
          <cell r="D65">
            <v>60995</v>
          </cell>
        </row>
        <row r="65">
          <cell r="K65">
            <v>61</v>
          </cell>
        </row>
        <row r="66">
          <cell r="D66">
            <v>60995</v>
          </cell>
        </row>
        <row r="66">
          <cell r="K66">
            <v>61</v>
          </cell>
        </row>
        <row r="67">
          <cell r="K67">
            <v>0</v>
          </cell>
        </row>
        <row r="68">
          <cell r="D68">
            <v>290811</v>
          </cell>
        </row>
        <row r="68">
          <cell r="K68">
            <v>291</v>
          </cell>
        </row>
        <row r="69">
          <cell r="D69">
            <v>25828</v>
          </cell>
        </row>
        <row r="69">
          <cell r="K69">
            <v>26</v>
          </cell>
        </row>
        <row r="70">
          <cell r="D70">
            <v>264983</v>
          </cell>
        </row>
        <row r="70">
          <cell r="K70">
            <v>265</v>
          </cell>
        </row>
        <row r="71">
          <cell r="D71">
            <v>390490</v>
          </cell>
        </row>
        <row r="71">
          <cell r="K71">
            <v>391</v>
          </cell>
        </row>
        <row r="72">
          <cell r="D72">
            <v>376825</v>
          </cell>
        </row>
        <row r="72">
          <cell r="K72">
            <v>377</v>
          </cell>
        </row>
        <row r="73">
          <cell r="D73">
            <v>375955</v>
          </cell>
        </row>
        <row r="73">
          <cell r="K73">
            <v>376</v>
          </cell>
        </row>
        <row r="74">
          <cell r="D74">
            <v>870</v>
          </cell>
        </row>
        <row r="74">
          <cell r="K74">
            <v>1</v>
          </cell>
        </row>
        <row r="75">
          <cell r="D75">
            <v>13665</v>
          </cell>
        </row>
        <row r="75">
          <cell r="K75">
            <v>14</v>
          </cell>
        </row>
        <row r="76">
          <cell r="D76">
            <v>13665</v>
          </cell>
        </row>
        <row r="76">
          <cell r="K76">
            <v>14</v>
          </cell>
        </row>
        <row r="77">
          <cell r="K77">
            <v>0</v>
          </cell>
        </row>
        <row r="78">
          <cell r="D78">
            <v>434171</v>
          </cell>
        </row>
        <row r="78">
          <cell r="K78">
            <v>434</v>
          </cell>
        </row>
        <row r="79">
          <cell r="D79">
            <v>334877</v>
          </cell>
        </row>
        <row r="79">
          <cell r="K79">
            <v>335</v>
          </cell>
        </row>
        <row r="80">
          <cell r="D80">
            <v>334877</v>
          </cell>
        </row>
        <row r="80">
          <cell r="K80">
            <v>335</v>
          </cell>
        </row>
        <row r="81">
          <cell r="D81">
            <v>99294</v>
          </cell>
        </row>
        <row r="81">
          <cell r="K81">
            <v>99</v>
          </cell>
        </row>
        <row r="82">
          <cell r="D82">
            <v>99294</v>
          </cell>
        </row>
        <row r="82">
          <cell r="K82">
            <v>99</v>
          </cell>
        </row>
        <row r="83">
          <cell r="D83">
            <v>564218</v>
          </cell>
        </row>
        <row r="83">
          <cell r="K83">
            <v>564</v>
          </cell>
        </row>
        <row r="84">
          <cell r="D84">
            <v>564218</v>
          </cell>
        </row>
        <row r="84">
          <cell r="K84">
            <v>564</v>
          </cell>
        </row>
        <row r="85">
          <cell r="D85">
            <v>564218</v>
          </cell>
        </row>
        <row r="85">
          <cell r="K85">
            <v>564</v>
          </cell>
        </row>
        <row r="86">
          <cell r="D86">
            <v>1667644</v>
          </cell>
        </row>
        <row r="86">
          <cell r="K86">
            <v>1668</v>
          </cell>
        </row>
        <row r="87">
          <cell r="D87">
            <v>1013981</v>
          </cell>
        </row>
        <row r="87">
          <cell r="K87">
            <v>1014</v>
          </cell>
        </row>
        <row r="88">
          <cell r="D88">
            <v>1013981</v>
          </cell>
        </row>
        <row r="88">
          <cell r="K88">
            <v>1014</v>
          </cell>
        </row>
        <row r="89">
          <cell r="D89">
            <v>653663</v>
          </cell>
        </row>
        <row r="89">
          <cell r="K89">
            <v>654</v>
          </cell>
        </row>
        <row r="90">
          <cell r="D90">
            <v>653663</v>
          </cell>
        </row>
        <row r="90">
          <cell r="K90">
            <v>654</v>
          </cell>
        </row>
        <row r="91">
          <cell r="D91">
            <v>1667644</v>
          </cell>
        </row>
        <row r="91">
          <cell r="K91">
            <v>1668</v>
          </cell>
        </row>
        <row r="92">
          <cell r="D92">
            <v>1013981</v>
          </cell>
        </row>
        <row r="92">
          <cell r="K92">
            <v>1014</v>
          </cell>
        </row>
        <row r="93">
          <cell r="D93">
            <v>1013981</v>
          </cell>
        </row>
        <row r="93">
          <cell r="K93">
            <v>1014</v>
          </cell>
        </row>
        <row r="94">
          <cell r="D94">
            <v>653663</v>
          </cell>
        </row>
        <row r="94">
          <cell r="K94">
            <v>654</v>
          </cell>
        </row>
        <row r="95">
          <cell r="D95">
            <v>653663</v>
          </cell>
        </row>
        <row r="95">
          <cell r="K95">
            <v>654</v>
          </cell>
        </row>
        <row r="96">
          <cell r="D96">
            <v>8095188</v>
          </cell>
        </row>
        <row r="97">
          <cell r="D97">
            <v>4685493</v>
          </cell>
        </row>
        <row r="98">
          <cell r="D98">
            <v>3409695</v>
          </cell>
        </row>
      </sheetData>
      <sheetData sheetId="10">
        <row r="97">
          <cell r="D97">
            <v>1133877</v>
          </cell>
        </row>
      </sheetData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F19">
            <v>185955</v>
          </cell>
        </row>
        <row r="20">
          <cell r="H20">
            <v>0</v>
          </cell>
        </row>
        <row r="21">
          <cell r="J21">
            <v>18595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H9">
            <v>1069102</v>
          </cell>
        </row>
        <row r="10">
          <cell r="H10">
            <v>559687</v>
          </cell>
        </row>
        <row r="11">
          <cell r="H11">
            <v>455113</v>
          </cell>
        </row>
        <row r="12">
          <cell r="H12">
            <v>60745</v>
          </cell>
        </row>
        <row r="13">
          <cell r="H13">
            <v>60745</v>
          </cell>
        </row>
        <row r="14">
          <cell r="H14">
            <v>391153</v>
          </cell>
        </row>
        <row r="15">
          <cell r="H15">
            <v>282641</v>
          </cell>
        </row>
        <row r="16">
          <cell r="H16">
            <v>96722</v>
          </cell>
        </row>
        <row r="17">
          <cell r="H17">
            <v>11790</v>
          </cell>
        </row>
        <row r="18">
          <cell r="H18">
            <v>3215</v>
          </cell>
        </row>
        <row r="19">
          <cell r="H19">
            <v>53797</v>
          </cell>
        </row>
        <row r="20">
          <cell r="H20">
            <v>46360</v>
          </cell>
        </row>
        <row r="21">
          <cell r="H21">
            <v>4417</v>
          </cell>
        </row>
        <row r="22">
          <cell r="H22">
            <v>1001</v>
          </cell>
        </row>
        <row r="23">
          <cell r="H23">
            <v>558686</v>
          </cell>
        </row>
        <row r="24">
          <cell r="H24">
            <v>563710</v>
          </cell>
        </row>
        <row r="25">
          <cell r="H25">
            <v>563710</v>
          </cell>
        </row>
        <row r="26">
          <cell r="H26">
            <v>383367</v>
          </cell>
        </row>
        <row r="27">
          <cell r="H27">
            <v>38026</v>
          </cell>
        </row>
        <row r="28">
          <cell r="H28">
            <v>60407</v>
          </cell>
        </row>
        <row r="29">
          <cell r="H29">
            <v>1014</v>
          </cell>
        </row>
        <row r="30">
          <cell r="H30">
            <v>80896</v>
          </cell>
        </row>
        <row r="31">
          <cell r="H31">
            <v>53294</v>
          </cell>
        </row>
        <row r="32">
          <cell r="H32">
            <v>510416</v>
          </cell>
        </row>
        <row r="33">
          <cell r="H33">
            <v>1136475</v>
          </cell>
        </row>
        <row r="34">
          <cell r="H34">
            <v>1071651</v>
          </cell>
        </row>
        <row r="35">
          <cell r="H35">
            <v>22682</v>
          </cell>
        </row>
        <row r="36">
          <cell r="H36">
            <v>42142</v>
          </cell>
        </row>
        <row r="37">
          <cell r="H37">
            <v>-67373</v>
          </cell>
        </row>
        <row r="38">
          <cell r="H38">
            <v>12023</v>
          </cell>
        </row>
        <row r="39">
          <cell r="H39">
            <v>1148498</v>
          </cell>
        </row>
        <row r="40">
          <cell r="H40">
            <v>-79396</v>
          </cell>
        </row>
        <row r="41">
          <cell r="H41">
            <v>595978</v>
          </cell>
        </row>
        <row r="42">
          <cell r="H42">
            <v>53294</v>
          </cell>
        </row>
        <row r="43">
          <cell r="H43">
            <v>542684</v>
          </cell>
        </row>
        <row r="44">
          <cell r="H44">
            <v>551580</v>
          </cell>
        </row>
        <row r="45">
          <cell r="H45">
            <v>51888</v>
          </cell>
        </row>
        <row r="46">
          <cell r="H46">
            <v>499692</v>
          </cell>
        </row>
        <row r="47">
          <cell r="H47">
            <v>14445</v>
          </cell>
        </row>
        <row r="48">
          <cell r="H48">
            <v>14445</v>
          </cell>
        </row>
        <row r="49">
          <cell r="H49">
            <v>29953</v>
          </cell>
        </row>
        <row r="50">
          <cell r="H50">
            <v>1406</v>
          </cell>
        </row>
        <row r="51">
          <cell r="H51">
            <v>28547</v>
          </cell>
        </row>
        <row r="52">
          <cell r="H52">
            <v>-36291</v>
          </cell>
        </row>
        <row r="53">
          <cell r="H53">
            <v>8157</v>
          </cell>
        </row>
        <row r="54">
          <cell r="H54">
            <v>53379</v>
          </cell>
        </row>
        <row r="55">
          <cell r="H55">
            <v>45222</v>
          </cell>
        </row>
        <row r="56">
          <cell r="H56">
            <v>8157</v>
          </cell>
        </row>
        <row r="57">
          <cell r="H57">
            <v>-89670</v>
          </cell>
        </row>
        <row r="58">
          <cell r="H58">
            <v>594792</v>
          </cell>
        </row>
        <row r="59">
          <cell r="H59">
            <v>1001</v>
          </cell>
        </row>
        <row r="60">
          <cell r="H60">
            <v>593791</v>
          </cell>
        </row>
        <row r="61">
          <cell r="H61">
            <v>572960</v>
          </cell>
        </row>
        <row r="62">
          <cell r="H62">
            <v>1001</v>
          </cell>
        </row>
        <row r="63">
          <cell r="H63">
            <v>571959</v>
          </cell>
        </row>
        <row r="64">
          <cell r="H64">
            <v>8237</v>
          </cell>
        </row>
        <row r="65">
          <cell r="H65">
            <v>8237</v>
          </cell>
        </row>
        <row r="66">
          <cell r="H66">
            <v>13595</v>
          </cell>
        </row>
        <row r="67">
          <cell r="H67">
            <v>13595</v>
          </cell>
        </row>
        <row r="68">
          <cell r="H68">
            <v>-31082</v>
          </cell>
        </row>
        <row r="69">
          <cell r="H69">
            <v>3866</v>
          </cell>
        </row>
        <row r="70">
          <cell r="H70">
            <v>3866</v>
          </cell>
        </row>
        <row r="71">
          <cell r="H71">
            <v>3866</v>
          </cell>
        </row>
        <row r="72">
          <cell r="H72">
            <v>-34948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Maijs"/>
      <sheetName val="Jūnijs"/>
      <sheetName val="Jūlijs"/>
      <sheetName val="Augusts"/>
      <sheetName val="Septembris"/>
      <sheetName val="Oktobris"/>
      <sheetName val="Novembris"/>
      <sheetName val="paraugs"/>
      <sheetName val="iensad"/>
      <sheetName val="aiznatmaksa1"/>
      <sheetName val="nav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J9">
            <v>559687</v>
          </cell>
        </row>
        <row r="12">
          <cell r="D12">
            <v>60744577.32</v>
          </cell>
        </row>
        <row r="12">
          <cell r="J12">
            <v>60745</v>
          </cell>
        </row>
        <row r="14">
          <cell r="D14">
            <v>282640876.62</v>
          </cell>
        </row>
        <row r="14">
          <cell r="J14">
            <v>282641</v>
          </cell>
        </row>
        <row r="15">
          <cell r="D15">
            <v>96722009.61</v>
          </cell>
        </row>
        <row r="15">
          <cell r="J15">
            <v>96722</v>
          </cell>
        </row>
        <row r="16">
          <cell r="D16">
            <v>11789625.36</v>
          </cell>
        </row>
        <row r="16">
          <cell r="J16">
            <v>11790</v>
          </cell>
        </row>
        <row r="17">
          <cell r="D17">
            <v>3215438.3</v>
          </cell>
        </row>
        <row r="17">
          <cell r="J17">
            <v>3215</v>
          </cell>
        </row>
        <row r="19">
          <cell r="D19">
            <v>1689058.2</v>
          </cell>
        </row>
        <row r="19">
          <cell r="J19">
            <v>1689</v>
          </cell>
        </row>
        <row r="20">
          <cell r="D20">
            <v>11020056.2</v>
          </cell>
        </row>
        <row r="20">
          <cell r="J20">
            <v>11020</v>
          </cell>
        </row>
        <row r="21">
          <cell r="D21">
            <v>13596310.26</v>
          </cell>
        </row>
        <row r="21">
          <cell r="J21">
            <v>13596</v>
          </cell>
        </row>
        <row r="22">
          <cell r="D22">
            <v>671243.89</v>
          </cell>
        </row>
        <row r="22">
          <cell r="J22">
            <v>671</v>
          </cell>
        </row>
        <row r="24">
          <cell r="D24">
            <v>279597.53</v>
          </cell>
        </row>
        <row r="24">
          <cell r="J24">
            <v>280</v>
          </cell>
        </row>
        <row r="25">
          <cell r="D25">
            <v>7611160.49</v>
          </cell>
        </row>
        <row r="25">
          <cell r="J25">
            <v>7611</v>
          </cell>
        </row>
        <row r="26">
          <cell r="D26">
            <v>15128787.94</v>
          </cell>
        </row>
        <row r="27">
          <cell r="D27">
            <v>1000900</v>
          </cell>
        </row>
        <row r="27">
          <cell r="J27">
            <v>1001</v>
          </cell>
        </row>
        <row r="31">
          <cell r="J31">
            <v>46360</v>
          </cell>
        </row>
        <row r="32">
          <cell r="D32">
            <v>46360159.7</v>
          </cell>
        </row>
        <row r="32">
          <cell r="J32">
            <v>46360</v>
          </cell>
        </row>
        <row r="33">
          <cell r="D33">
            <v>4417185</v>
          </cell>
        </row>
        <row r="33">
          <cell r="J33">
            <v>44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Augusts "/>
      <sheetName val="Jūlijs"/>
      <sheetName val="Septembris"/>
      <sheetName val="oktobris"/>
      <sheetName val="dati"/>
      <sheetName val="Novembris"/>
      <sheetName val="Sheet2"/>
      <sheetName val="Sheet1"/>
      <sheetName val="oktobri2"/>
      <sheetName val="oktnoap"/>
      <sheetName val="okt2"/>
      <sheetName val="darbam"/>
    </sheetNames>
    <sheetDataSet>
      <sheetData sheetId="0"/>
      <sheetData sheetId="1">
        <row r="8">
          <cell r="K8" t="str">
            <v>Izpilde no gada sākuma</v>
          </cell>
        </row>
        <row r="9">
          <cell r="K9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81">
          <cell r="D81">
            <v>596386</v>
          </cell>
        </row>
        <row r="87">
          <cell r="D87">
            <v>988325</v>
          </cell>
        </row>
      </sheetData>
      <sheetData sheetId="9">
        <row r="17">
          <cell r="D17">
            <v>739364.97</v>
          </cell>
        </row>
        <row r="18">
          <cell r="D18">
            <v>55694.31</v>
          </cell>
        </row>
        <row r="20">
          <cell r="D20">
            <v>4164619.52</v>
          </cell>
        </row>
        <row r="21">
          <cell r="D21">
            <v>851214.76</v>
          </cell>
        </row>
        <row r="23">
          <cell r="D23">
            <v>2608734.74</v>
          </cell>
        </row>
        <row r="24">
          <cell r="D24">
            <v>110685.32</v>
          </cell>
        </row>
        <row r="25">
          <cell r="D25">
            <v>32603877.28</v>
          </cell>
        </row>
        <row r="26">
          <cell r="D26">
            <v>30474539.61</v>
          </cell>
        </row>
        <row r="27">
          <cell r="D27">
            <v>2129337.67</v>
          </cell>
        </row>
        <row r="28">
          <cell r="D28">
            <v>8605894.16</v>
          </cell>
        </row>
        <row r="29">
          <cell r="D29">
            <v>8350391.66</v>
          </cell>
        </row>
        <row r="30">
          <cell r="D30">
            <v>255502.5</v>
          </cell>
        </row>
        <row r="31">
          <cell r="D31">
            <v>5183044.84</v>
          </cell>
        </row>
        <row r="32">
          <cell r="D32">
            <v>4836293.12</v>
          </cell>
        </row>
        <row r="33">
          <cell r="D33">
            <v>346751.72</v>
          </cell>
        </row>
        <row r="34">
          <cell r="D34">
            <v>78255712.52</v>
          </cell>
        </row>
        <row r="35">
          <cell r="D35">
            <v>71861105.94</v>
          </cell>
        </row>
        <row r="36">
          <cell r="D36">
            <v>6394606.58</v>
          </cell>
        </row>
        <row r="37">
          <cell r="D37">
            <v>65101371.25</v>
          </cell>
        </row>
        <row r="38">
          <cell r="D38">
            <v>59220009.42</v>
          </cell>
        </row>
        <row r="39">
          <cell r="D39">
            <v>5881361.83</v>
          </cell>
        </row>
        <row r="40">
          <cell r="D40">
            <v>54165293.48</v>
          </cell>
        </row>
        <row r="41">
          <cell r="D41">
            <v>50041938.72</v>
          </cell>
        </row>
        <row r="42">
          <cell r="D42">
            <v>4123354.76</v>
          </cell>
        </row>
        <row r="43">
          <cell r="D43">
            <v>43666498.94</v>
          </cell>
        </row>
        <row r="44">
          <cell r="D44">
            <v>40906624.31</v>
          </cell>
        </row>
        <row r="45">
          <cell r="D45">
            <v>2759874.63</v>
          </cell>
        </row>
        <row r="46">
          <cell r="D46">
            <v>10820136.38</v>
          </cell>
        </row>
        <row r="47">
          <cell r="D47">
            <v>5524839.02</v>
          </cell>
        </row>
        <row r="48">
          <cell r="D48">
            <v>5295297.36</v>
          </cell>
        </row>
        <row r="49">
          <cell r="D49">
            <v>130651454.95</v>
          </cell>
        </row>
        <row r="50">
          <cell r="D50">
            <v>127296409.29</v>
          </cell>
        </row>
        <row r="51">
          <cell r="D51">
            <v>3355045.66</v>
          </cell>
        </row>
        <row r="52">
          <cell r="D52">
            <v>22447818.02</v>
          </cell>
        </row>
        <row r="53">
          <cell r="D53">
            <v>20067159.05</v>
          </cell>
        </row>
        <row r="54">
          <cell r="D54">
            <v>2380658.97</v>
          </cell>
        </row>
        <row r="55">
          <cell r="D55">
            <v>6188243.83</v>
          </cell>
        </row>
        <row r="56">
          <cell r="D56">
            <v>5509675.99</v>
          </cell>
        </row>
        <row r="57">
          <cell r="D57">
            <v>678567.84</v>
          </cell>
        </row>
        <row r="58">
          <cell r="D58">
            <v>14016944.25</v>
          </cell>
        </row>
        <row r="59">
          <cell r="D59">
            <v>12604319.4</v>
          </cell>
        </row>
        <row r="60">
          <cell r="D60">
            <v>1412624.85</v>
          </cell>
        </row>
        <row r="61">
          <cell r="D61">
            <v>11415682.21</v>
          </cell>
        </row>
        <row r="62">
          <cell r="D62">
            <v>10602794.79</v>
          </cell>
        </row>
        <row r="63">
          <cell r="D63">
            <v>812887.42</v>
          </cell>
        </row>
        <row r="64">
          <cell r="D64">
            <v>924536.07</v>
          </cell>
        </row>
        <row r="65">
          <cell r="D65">
            <v>911280.08</v>
          </cell>
        </row>
        <row r="66">
          <cell r="D66">
            <v>13255.99</v>
          </cell>
        </row>
        <row r="67">
          <cell r="D67">
            <v>607562.01</v>
          </cell>
        </row>
        <row r="68">
          <cell r="D68">
            <v>607562.01</v>
          </cell>
        </row>
        <row r="69">
          <cell r="D69">
            <v>270404.46</v>
          </cell>
        </row>
        <row r="70">
          <cell r="D70">
            <v>245904.46</v>
          </cell>
        </row>
        <row r="71">
          <cell r="D71">
            <v>24500</v>
          </cell>
        </row>
        <row r="72">
          <cell r="D72">
            <v>5144067.46</v>
          </cell>
        </row>
        <row r="73">
          <cell r="D73">
            <v>5085479.77</v>
          </cell>
        </row>
        <row r="74">
          <cell r="D74">
            <v>58587.69</v>
          </cell>
        </row>
        <row r="75">
          <cell r="D75">
            <v>56842.58</v>
          </cell>
        </row>
        <row r="76">
          <cell r="D76">
            <v>55077.29</v>
          </cell>
        </row>
        <row r="77">
          <cell r="D77">
            <v>1765.29</v>
          </cell>
        </row>
        <row r="78">
          <cell r="D78">
            <v>38049.99</v>
          </cell>
        </row>
        <row r="79">
          <cell r="D79">
            <v>38049.99</v>
          </cell>
        </row>
        <row r="83">
          <cell r="D83">
            <v>5472834.64</v>
          </cell>
        </row>
        <row r="84">
          <cell r="D84">
            <v>206890.44</v>
          </cell>
        </row>
        <row r="86">
          <cell r="D86">
            <v>81180</v>
          </cell>
        </row>
        <row r="88">
          <cell r="D88">
            <v>1070683.27</v>
          </cell>
        </row>
        <row r="89">
          <cell r="D89">
            <v>4000</v>
          </cell>
        </row>
        <row r="91">
          <cell r="D91">
            <v>1225886.42</v>
          </cell>
        </row>
        <row r="92">
          <cell r="D92">
            <v>14969.91</v>
          </cell>
        </row>
        <row r="94">
          <cell r="D94">
            <v>75365173</v>
          </cell>
        </row>
        <row r="95">
          <cell r="D95">
            <v>7230473.15</v>
          </cell>
        </row>
        <row r="97">
          <cell r="D97">
            <v>591881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"/>
      <sheetName val="Novembris"/>
      <sheetName val="paraugs"/>
      <sheetName val="sadaletab"/>
      <sheetName val="sadale"/>
      <sheetName val="aiznatm"/>
      <sheetName val="Sheet1"/>
      <sheetName val="dot 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D13">
            <v>562561159</v>
          </cell>
        </row>
        <row r="13">
          <cell r="K13">
            <v>562561</v>
          </cell>
        </row>
        <row r="14">
          <cell r="D14">
            <v>196107.67</v>
          </cell>
        </row>
        <row r="14">
          <cell r="K14">
            <v>196</v>
          </cell>
        </row>
        <row r="15">
          <cell r="D15">
            <v>46360160</v>
          </cell>
        </row>
        <row r="15">
          <cell r="K15">
            <v>46360</v>
          </cell>
        </row>
        <row r="16">
          <cell r="D16">
            <v>4417185</v>
          </cell>
        </row>
        <row r="16">
          <cell r="K16">
            <v>4417</v>
          </cell>
        </row>
        <row r="17">
          <cell r="C17">
            <v>642294259</v>
          </cell>
        </row>
        <row r="19">
          <cell r="C19">
            <v>289440203</v>
          </cell>
        </row>
        <row r="20">
          <cell r="D20">
            <v>129616042</v>
          </cell>
        </row>
        <row r="20">
          <cell r="K20">
            <v>129616</v>
          </cell>
        </row>
        <row r="21">
          <cell r="D21">
            <v>34268869</v>
          </cell>
        </row>
        <row r="21">
          <cell r="K21">
            <v>34269</v>
          </cell>
        </row>
        <row r="23">
          <cell r="K23">
            <v>34766</v>
          </cell>
        </row>
        <row r="24">
          <cell r="D24">
            <v>16530970</v>
          </cell>
        </row>
        <row r="24">
          <cell r="K24">
            <v>16531</v>
          </cell>
        </row>
        <row r="25">
          <cell r="D25">
            <v>17867883</v>
          </cell>
        </row>
        <row r="25">
          <cell r="K25">
            <v>17868</v>
          </cell>
        </row>
        <row r="26">
          <cell r="D26">
            <v>367362</v>
          </cell>
        </row>
        <row r="26">
          <cell r="K26">
            <v>367</v>
          </cell>
        </row>
        <row r="27">
          <cell r="D27">
            <v>242334248</v>
          </cell>
        </row>
        <row r="28">
          <cell r="D28">
            <v>17738486</v>
          </cell>
        </row>
        <row r="28">
          <cell r="K28">
            <v>17738</v>
          </cell>
        </row>
        <row r="29">
          <cell r="D29">
            <v>75365173</v>
          </cell>
        </row>
        <row r="29">
          <cell r="K29">
            <v>75365</v>
          </cell>
        </row>
        <row r="30">
          <cell r="D30">
            <v>5918812</v>
          </cell>
        </row>
        <row r="30">
          <cell r="K30">
            <v>5919</v>
          </cell>
        </row>
        <row r="31">
          <cell r="D31">
            <v>79414643</v>
          </cell>
        </row>
        <row r="31">
          <cell r="K31">
            <v>79415</v>
          </cell>
        </row>
        <row r="32">
          <cell r="D32">
            <v>51888102</v>
          </cell>
        </row>
        <row r="32">
          <cell r="K32">
            <v>51888</v>
          </cell>
        </row>
        <row r="33">
          <cell r="D33">
            <v>27526541</v>
          </cell>
        </row>
        <row r="33">
          <cell r="K33">
            <v>27527</v>
          </cell>
        </row>
        <row r="34">
          <cell r="D34">
            <v>60139665</v>
          </cell>
        </row>
        <row r="34">
          <cell r="K34">
            <v>60140</v>
          </cell>
        </row>
        <row r="35">
          <cell r="D35">
            <v>1012974</v>
          </cell>
        </row>
        <row r="35">
          <cell r="K35">
            <v>1013</v>
          </cell>
        </row>
        <row r="36">
          <cell r="D36">
            <v>44742581</v>
          </cell>
        </row>
        <row r="36">
          <cell r="K36">
            <v>44743</v>
          </cell>
        </row>
        <row r="37">
          <cell r="D37">
            <v>5556804</v>
          </cell>
        </row>
        <row r="37">
          <cell r="K37">
            <v>5557</v>
          </cell>
        </row>
        <row r="38">
          <cell r="D38">
            <v>8827306</v>
          </cell>
        </row>
        <row r="38">
          <cell r="K38">
            <v>8827</v>
          </cell>
        </row>
        <row r="39">
          <cell r="D39">
            <v>3757469</v>
          </cell>
        </row>
        <row r="39">
          <cell r="K39">
            <v>3757</v>
          </cell>
        </row>
        <row r="40">
          <cell r="D40">
            <v>44397908</v>
          </cell>
        </row>
        <row r="40">
          <cell r="K40">
            <v>44398</v>
          </cell>
        </row>
        <row r="41">
          <cell r="D41">
            <v>14444962</v>
          </cell>
        </row>
        <row r="41">
          <cell r="K41">
            <v>14445</v>
          </cell>
        </row>
        <row r="42">
          <cell r="D42">
            <v>29952946</v>
          </cell>
        </row>
        <row r="42">
          <cell r="K42">
            <v>29953</v>
          </cell>
        </row>
        <row r="43">
          <cell r="D43">
            <v>1405200</v>
          </cell>
        </row>
        <row r="43">
          <cell r="K43">
            <v>1406</v>
          </cell>
        </row>
        <row r="44">
          <cell r="D44">
            <v>7230473</v>
          </cell>
        </row>
        <row r="44">
          <cell r="K44">
            <v>7231</v>
          </cell>
        </row>
        <row r="45">
          <cell r="D45">
            <v>53379462</v>
          </cell>
        </row>
        <row r="45">
          <cell r="K45">
            <v>53379</v>
          </cell>
        </row>
        <row r="46">
          <cell r="D46">
            <v>76338477</v>
          </cell>
        </row>
        <row r="46">
          <cell r="K46">
            <v>76338</v>
          </cell>
        </row>
        <row r="47">
          <cell r="D47">
            <v>50468519</v>
          </cell>
        </row>
        <row r="47">
          <cell r="K47">
            <v>50469</v>
          </cell>
        </row>
        <row r="48">
          <cell r="D48">
            <v>22959015</v>
          </cell>
        </row>
        <row r="48">
          <cell r="K48">
            <v>22959</v>
          </cell>
        </row>
        <row r="49">
          <cell r="D49">
            <v>5247254</v>
          </cell>
        </row>
        <row r="49">
          <cell r="K49">
            <v>5247</v>
          </cell>
        </row>
        <row r="50">
          <cell r="D50">
            <v>-89669456</v>
          </cell>
        </row>
        <row r="50">
          <cell r="K50">
            <v>-89670</v>
          </cell>
        </row>
        <row r="51">
          <cell r="D51">
            <v>89669456</v>
          </cell>
        </row>
        <row r="51">
          <cell r="K51">
            <v>89670</v>
          </cell>
        </row>
        <row r="52">
          <cell r="D52">
            <v>2008552</v>
          </cell>
        </row>
        <row r="52">
          <cell r="K52">
            <v>2009</v>
          </cell>
        </row>
        <row r="53">
          <cell r="D53">
            <v>335469</v>
          </cell>
        </row>
        <row r="53">
          <cell r="K53">
            <v>335</v>
          </cell>
        </row>
        <row r="54">
          <cell r="D54">
            <v>87325435</v>
          </cell>
        </row>
        <row r="54">
          <cell r="K54">
            <v>8732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F6">
            <v>443709</v>
          </cell>
        </row>
        <row r="6">
          <cell r="H6">
            <v>1986324</v>
          </cell>
        </row>
        <row r="6">
          <cell r="L6">
            <v>2050595</v>
          </cell>
        </row>
        <row r="6">
          <cell r="O6">
            <v>1452842</v>
          </cell>
          <cell r="P6">
            <v>1177652</v>
          </cell>
        </row>
        <row r="6">
          <cell r="Y6">
            <v>1151229</v>
          </cell>
        </row>
        <row r="7">
          <cell r="C7">
            <v>464451740</v>
          </cell>
          <cell r="D7">
            <v>121142006</v>
          </cell>
          <cell r="E7">
            <v>7044861</v>
          </cell>
          <cell r="F7">
            <v>513293</v>
          </cell>
          <cell r="G7">
            <v>422801</v>
          </cell>
          <cell r="H7">
            <v>1995358</v>
          </cell>
        </row>
        <row r="7">
          <cell r="J7">
            <v>52732124</v>
          </cell>
        </row>
        <row r="7">
          <cell r="L7">
            <v>1949029</v>
          </cell>
          <cell r="M7">
            <v>478844</v>
          </cell>
        </row>
        <row r="7">
          <cell r="O7">
            <v>1964210</v>
          </cell>
          <cell r="P7">
            <v>611518</v>
          </cell>
          <cell r="Q7">
            <v>174597</v>
          </cell>
          <cell r="R7">
            <v>2049780</v>
          </cell>
        </row>
        <row r="7">
          <cell r="X7">
            <v>583841</v>
          </cell>
          <cell r="Y7">
            <v>37542</v>
          </cell>
        </row>
        <row r="8">
          <cell r="D8">
            <v>117184477</v>
          </cell>
          <cell r="E8">
            <v>3760601</v>
          </cell>
          <cell r="F8">
            <v>74791</v>
          </cell>
          <cell r="G8">
            <v>334630</v>
          </cell>
        </row>
        <row r="8">
          <cell r="J8">
            <v>40603461</v>
          </cell>
        </row>
        <row r="8">
          <cell r="L8">
            <v>1920112</v>
          </cell>
          <cell r="M8">
            <v>395376</v>
          </cell>
        </row>
        <row r="8">
          <cell r="O8">
            <v>1544210</v>
          </cell>
          <cell r="P8">
            <v>607318</v>
          </cell>
          <cell r="Q8">
            <v>164943</v>
          </cell>
          <cell r="R8">
            <v>2049780</v>
          </cell>
        </row>
        <row r="8">
          <cell r="X8">
            <v>583841</v>
          </cell>
          <cell r="Y8">
            <v>37542</v>
          </cell>
        </row>
        <row r="10">
          <cell r="Z10">
            <v>1070057</v>
          </cell>
        </row>
        <row r="11">
          <cell r="Z11">
            <v>299425</v>
          </cell>
        </row>
        <row r="12">
          <cell r="Z12">
            <v>18592853</v>
          </cell>
        </row>
        <row r="15">
          <cell r="O15">
            <v>300000</v>
          </cell>
        </row>
        <row r="15">
          <cell r="Z15">
            <v>2969143</v>
          </cell>
        </row>
        <row r="17">
          <cell r="Z17">
            <v>3648116</v>
          </cell>
        </row>
        <row r="18">
          <cell r="Z18">
            <v>1877850</v>
          </cell>
        </row>
        <row r="20">
          <cell r="Z20">
            <v>1944031</v>
          </cell>
        </row>
        <row r="21">
          <cell r="Z21">
            <v>16406300</v>
          </cell>
        </row>
        <row r="23">
          <cell r="Z23">
            <v>136637672</v>
          </cell>
        </row>
        <row r="24">
          <cell r="C24">
            <v>1101100</v>
          </cell>
        </row>
        <row r="29">
          <cell r="Z29">
            <v>55827</v>
          </cell>
        </row>
        <row r="30">
          <cell r="D30">
            <v>3957529</v>
          </cell>
          <cell r="E30">
            <v>3284260</v>
          </cell>
          <cell r="F30">
            <v>438502</v>
          </cell>
          <cell r="G30">
            <v>88171</v>
          </cell>
          <cell r="H30">
            <v>1995358</v>
          </cell>
        </row>
        <row r="30">
          <cell r="J30">
            <v>12128663</v>
          </cell>
        </row>
        <row r="30">
          <cell r="L30">
            <v>28917</v>
          </cell>
          <cell r="M30">
            <v>83468</v>
          </cell>
        </row>
        <row r="30">
          <cell r="O30">
            <v>420000</v>
          </cell>
          <cell r="P30">
            <v>4200</v>
          </cell>
          <cell r="Q30">
            <v>9654</v>
          </cell>
        </row>
        <row r="31">
          <cell r="Z31">
            <v>8987457</v>
          </cell>
        </row>
        <row r="32">
          <cell r="Z32">
            <v>14917859</v>
          </cell>
        </row>
        <row r="34">
          <cell r="P34">
            <v>4736481</v>
          </cell>
        </row>
        <row r="34">
          <cell r="Z34">
            <v>4736481</v>
          </cell>
        </row>
        <row r="35">
          <cell r="P35">
            <v>-51730</v>
          </cell>
        </row>
        <row r="35">
          <cell r="Z35">
            <v>-51730</v>
          </cell>
        </row>
        <row r="43">
          <cell r="P43">
            <v>473695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.1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D22">
            <v>1892170</v>
          </cell>
        </row>
        <row r="22">
          <cell r="J22">
            <v>1892</v>
          </cell>
        </row>
        <row r="24">
          <cell r="D24">
            <v>1791679</v>
          </cell>
        </row>
        <row r="24">
          <cell r="J24">
            <v>1791</v>
          </cell>
        </row>
        <row r="25">
          <cell r="D25">
            <v>25726</v>
          </cell>
        </row>
        <row r="25">
          <cell r="J25">
            <v>26</v>
          </cell>
        </row>
        <row r="29">
          <cell r="D29">
            <v>2206638</v>
          </cell>
        </row>
        <row r="29">
          <cell r="J29">
            <v>2207</v>
          </cell>
        </row>
        <row r="30">
          <cell r="D30">
            <v>533557</v>
          </cell>
        </row>
        <row r="30">
          <cell r="J30">
            <v>533</v>
          </cell>
        </row>
        <row r="32">
          <cell r="D32">
            <v>537724</v>
          </cell>
        </row>
        <row r="32">
          <cell r="J32">
            <v>538</v>
          </cell>
        </row>
        <row r="35">
          <cell r="D35">
            <v>1147829</v>
          </cell>
        </row>
        <row r="35">
          <cell r="J35">
            <v>1148</v>
          </cell>
        </row>
        <row r="37">
          <cell r="D37">
            <v>32052</v>
          </cell>
        </row>
        <row r="37">
          <cell r="J37">
            <v>32</v>
          </cell>
        </row>
        <row r="41">
          <cell r="D41">
            <v>1452842</v>
          </cell>
        </row>
        <row r="41">
          <cell r="J41">
            <v>1453</v>
          </cell>
        </row>
        <row r="43">
          <cell r="D43">
            <v>1177970</v>
          </cell>
        </row>
        <row r="43">
          <cell r="J43">
            <v>1178</v>
          </cell>
        </row>
        <row r="44">
          <cell r="D44">
            <v>300000</v>
          </cell>
        </row>
        <row r="44">
          <cell r="J44">
            <v>300</v>
          </cell>
        </row>
        <row r="45">
          <cell r="D45">
            <v>258000</v>
          </cell>
        </row>
        <row r="45">
          <cell r="J45">
            <v>258</v>
          </cell>
        </row>
        <row r="48">
          <cell r="D48">
            <v>1173584</v>
          </cell>
        </row>
        <row r="48">
          <cell r="J48">
            <v>1174</v>
          </cell>
        </row>
        <row r="50">
          <cell r="D50">
            <v>603020</v>
          </cell>
        </row>
        <row r="50">
          <cell r="J50">
            <v>603</v>
          </cell>
        </row>
        <row r="51">
          <cell r="D51">
            <v>3172</v>
          </cell>
        </row>
        <row r="51">
          <cell r="J51">
            <v>3</v>
          </cell>
        </row>
        <row r="52">
          <cell r="D52">
            <v>3912469</v>
          </cell>
        </row>
        <row r="52">
          <cell r="J52">
            <v>3912</v>
          </cell>
        </row>
        <row r="53">
          <cell r="D53">
            <v>45663</v>
          </cell>
        </row>
        <row r="53">
          <cell r="J53">
            <v>46</v>
          </cell>
        </row>
        <row r="54">
          <cell r="D54">
            <v>-3299414</v>
          </cell>
        </row>
        <row r="54">
          <cell r="J54">
            <v>-3299</v>
          </cell>
        </row>
        <row r="55">
          <cell r="D55">
            <v>3911033</v>
          </cell>
        </row>
        <row r="55">
          <cell r="J55">
            <v>3911</v>
          </cell>
        </row>
        <row r="59">
          <cell r="D59">
            <v>354787</v>
          </cell>
        </row>
        <row r="59">
          <cell r="J59">
            <v>355</v>
          </cell>
        </row>
        <row r="60">
          <cell r="D60">
            <v>199443</v>
          </cell>
        </row>
        <row r="60">
          <cell r="J60">
            <v>199</v>
          </cell>
        </row>
        <row r="62">
          <cell r="D62">
            <v>376276</v>
          </cell>
        </row>
        <row r="62">
          <cell r="J62">
            <v>376</v>
          </cell>
        </row>
        <row r="63">
          <cell r="D63">
            <v>79522</v>
          </cell>
        </row>
        <row r="63">
          <cell r="J63">
            <v>80</v>
          </cell>
        </row>
        <row r="67">
          <cell r="D67">
            <v>7264188</v>
          </cell>
        </row>
        <row r="67">
          <cell r="J67">
            <v>7264</v>
          </cell>
        </row>
        <row r="68">
          <cell r="D68">
            <v>36127432</v>
          </cell>
        </row>
        <row r="68">
          <cell r="J68">
            <v>36127</v>
          </cell>
        </row>
        <row r="69">
          <cell r="D69">
            <v>20632</v>
          </cell>
        </row>
        <row r="69">
          <cell r="J69">
            <v>21</v>
          </cell>
        </row>
        <row r="70">
          <cell r="D70">
            <v>1013981</v>
          </cell>
        </row>
        <row r="70">
          <cell r="J70">
            <v>1014</v>
          </cell>
        </row>
        <row r="72">
          <cell r="D72">
            <v>37335096</v>
          </cell>
        </row>
        <row r="72">
          <cell r="J72">
            <v>37335</v>
          </cell>
        </row>
        <row r="73">
          <cell r="D73">
            <v>11618537</v>
          </cell>
        </row>
        <row r="73">
          <cell r="J73">
            <v>11619</v>
          </cell>
        </row>
        <row r="74">
          <cell r="D74">
            <v>-4527400</v>
          </cell>
        </row>
        <row r="74">
          <cell r="J74">
            <v>-4528</v>
          </cell>
        </row>
        <row r="78">
          <cell r="D78">
            <v>617050</v>
          </cell>
        </row>
        <row r="78">
          <cell r="J78">
            <v>617</v>
          </cell>
        </row>
        <row r="79">
          <cell r="D79">
            <v>12517</v>
          </cell>
        </row>
        <row r="79">
          <cell r="J79">
            <v>13</v>
          </cell>
        </row>
        <row r="81">
          <cell r="D81">
            <v>297986</v>
          </cell>
        </row>
        <row r="81">
          <cell r="J81">
            <v>298</v>
          </cell>
        </row>
        <row r="82">
          <cell r="D82">
            <v>78264</v>
          </cell>
        </row>
        <row r="82">
          <cell r="J82">
            <v>78</v>
          </cell>
        </row>
        <row r="84">
          <cell r="D84">
            <v>1849196</v>
          </cell>
        </row>
        <row r="84">
          <cell r="J84">
            <v>1849</v>
          </cell>
        </row>
        <row r="86">
          <cell r="D86">
            <v>1977962</v>
          </cell>
        </row>
        <row r="86">
          <cell r="J86">
            <v>1978</v>
          </cell>
        </row>
        <row r="91">
          <cell r="D91">
            <v>60407004</v>
          </cell>
        </row>
        <row r="91">
          <cell r="J91">
            <v>60407</v>
          </cell>
        </row>
        <row r="92">
          <cell r="D92">
            <v>45581880</v>
          </cell>
        </row>
        <row r="92">
          <cell r="J92">
            <v>45582</v>
          </cell>
        </row>
        <row r="93">
          <cell r="D93">
            <v>2449707</v>
          </cell>
        </row>
        <row r="93">
          <cell r="J93">
            <v>2450</v>
          </cell>
        </row>
        <row r="95">
          <cell r="D95">
            <v>104611483</v>
          </cell>
        </row>
        <row r="95">
          <cell r="J95">
            <v>104612</v>
          </cell>
        </row>
        <row r="96">
          <cell r="D96">
            <v>3739243</v>
          </cell>
        </row>
        <row r="96">
          <cell r="J96">
            <v>3739</v>
          </cell>
        </row>
        <row r="97">
          <cell r="D97">
            <v>87865</v>
          </cell>
        </row>
        <row r="97">
          <cell r="J97">
            <v>88</v>
          </cell>
        </row>
        <row r="98">
          <cell r="D98">
            <v>2786998</v>
          </cell>
        </row>
        <row r="98">
          <cell r="J98">
            <v>2787</v>
          </cell>
        </row>
        <row r="101">
          <cell r="D101">
            <v>383366538</v>
          </cell>
        </row>
        <row r="101">
          <cell r="J101">
            <v>383367</v>
          </cell>
        </row>
        <row r="102">
          <cell r="D102">
            <v>4984996</v>
          </cell>
        </row>
        <row r="102">
          <cell r="J102">
            <v>4985</v>
          </cell>
        </row>
        <row r="103">
          <cell r="D103">
            <v>1664048</v>
          </cell>
        </row>
        <row r="103">
          <cell r="J103">
            <v>1664</v>
          </cell>
        </row>
        <row r="105">
          <cell r="D105">
            <v>421359901</v>
          </cell>
        </row>
        <row r="105">
          <cell r="J105">
            <v>421360</v>
          </cell>
        </row>
        <row r="106">
          <cell r="D106">
            <v>1271691</v>
          </cell>
        </row>
        <row r="106">
          <cell r="J106">
            <v>1272</v>
          </cell>
        </row>
        <row r="107">
          <cell r="D107">
            <v>-32616010</v>
          </cell>
        </row>
        <row r="107">
          <cell r="J107">
            <v>-32616</v>
          </cell>
        </row>
        <row r="108">
          <cell r="D108">
            <v>35608597</v>
          </cell>
        </row>
        <row r="108">
          <cell r="J108">
            <v>35608</v>
          </cell>
        </row>
        <row r="111">
          <cell r="D111">
            <v>287972220</v>
          </cell>
        </row>
        <row r="111">
          <cell r="J111">
            <v>287972</v>
          </cell>
        </row>
        <row r="112">
          <cell r="D112">
            <v>2785833</v>
          </cell>
        </row>
        <row r="112">
          <cell r="J112">
            <v>2786</v>
          </cell>
        </row>
        <row r="113">
          <cell r="D113">
            <v>13047448</v>
          </cell>
        </row>
        <row r="113">
          <cell r="J113">
            <v>13047</v>
          </cell>
        </row>
        <row r="115">
          <cell r="D115">
            <v>335201942</v>
          </cell>
        </row>
        <row r="115">
          <cell r="J115">
            <v>335202</v>
          </cell>
        </row>
        <row r="116">
          <cell r="D116">
            <v>-31396441</v>
          </cell>
        </row>
        <row r="116">
          <cell r="J116">
            <v>-31397</v>
          </cell>
        </row>
        <row r="117">
          <cell r="D117">
            <v>31410372</v>
          </cell>
        </row>
        <row r="117">
          <cell r="J117">
            <v>31410</v>
          </cell>
        </row>
        <row r="120">
          <cell r="D120">
            <v>26061927</v>
          </cell>
        </row>
        <row r="120">
          <cell r="J120">
            <v>26062</v>
          </cell>
        </row>
        <row r="121">
          <cell r="D121">
            <v>373332</v>
          </cell>
        </row>
        <row r="121">
          <cell r="J121">
            <v>373</v>
          </cell>
        </row>
        <row r="122">
          <cell r="D122">
            <v>3493870</v>
          </cell>
        </row>
        <row r="122">
          <cell r="J122">
            <v>3494</v>
          </cell>
        </row>
        <row r="124">
          <cell r="D124">
            <v>27440623</v>
          </cell>
        </row>
        <row r="124">
          <cell r="J124">
            <v>27441</v>
          </cell>
        </row>
        <row r="125">
          <cell r="D125">
            <v>2488506</v>
          </cell>
        </row>
        <row r="125">
          <cell r="J125">
            <v>2488</v>
          </cell>
        </row>
        <row r="128">
          <cell r="D128">
            <v>843180</v>
          </cell>
        </row>
        <row r="128">
          <cell r="J128">
            <v>843</v>
          </cell>
        </row>
        <row r="130">
          <cell r="D130">
            <v>16789</v>
          </cell>
        </row>
        <row r="130">
          <cell r="J130">
            <v>17</v>
          </cell>
        </row>
        <row r="132">
          <cell r="D132">
            <v>641620</v>
          </cell>
        </row>
        <row r="132">
          <cell r="J132">
            <v>642</v>
          </cell>
        </row>
        <row r="134">
          <cell r="D134">
            <v>218349</v>
          </cell>
        </row>
        <row r="134">
          <cell r="J134">
            <v>218</v>
          </cell>
        </row>
        <row r="135">
          <cell r="J135">
            <v>0</v>
          </cell>
        </row>
        <row r="138">
          <cell r="D138">
            <v>68489211</v>
          </cell>
        </row>
        <row r="138">
          <cell r="J138">
            <v>68489</v>
          </cell>
        </row>
        <row r="140">
          <cell r="D140">
            <v>459138</v>
          </cell>
        </row>
        <row r="140">
          <cell r="J140">
            <v>459</v>
          </cell>
        </row>
        <row r="142">
          <cell r="D142">
            <v>72115276</v>
          </cell>
        </row>
        <row r="142">
          <cell r="J142">
            <v>72115</v>
          </cell>
        </row>
        <row r="143">
          <cell r="D143">
            <v>-3166927</v>
          </cell>
        </row>
        <row r="143">
          <cell r="J143">
            <v>-3167</v>
          </cell>
        </row>
        <row r="144">
          <cell r="D144">
            <v>3167247</v>
          </cell>
        </row>
        <row r="144">
          <cell r="J144">
            <v>3167</v>
          </cell>
        </row>
        <row r="147">
          <cell r="D147">
            <v>1825831</v>
          </cell>
        </row>
        <row r="147">
          <cell r="J147">
            <v>1826</v>
          </cell>
        </row>
        <row r="148">
          <cell r="D148">
            <v>6286080</v>
          </cell>
        </row>
        <row r="148">
          <cell r="J148">
            <v>6286</v>
          </cell>
        </row>
        <row r="150">
          <cell r="D150">
            <v>7599717</v>
          </cell>
        </row>
        <row r="150">
          <cell r="J150">
            <v>7600</v>
          </cell>
        </row>
        <row r="151">
          <cell r="D151">
            <v>1271691</v>
          </cell>
        </row>
        <row r="151">
          <cell r="J151">
            <v>1272</v>
          </cell>
        </row>
        <row r="152">
          <cell r="D152">
            <v>-759497</v>
          </cell>
        </row>
        <row r="152">
          <cell r="J152">
            <v>-760</v>
          </cell>
        </row>
        <row r="153">
          <cell r="D153">
            <v>1030978</v>
          </cell>
        </row>
        <row r="153">
          <cell r="J153">
            <v>1031</v>
          </cell>
        </row>
        <row r="157">
          <cell r="D157">
            <v>6775453</v>
          </cell>
        </row>
        <row r="157">
          <cell r="J157">
            <v>6775</v>
          </cell>
        </row>
        <row r="158">
          <cell r="D158">
            <v>380509</v>
          </cell>
        </row>
        <row r="158">
          <cell r="J158">
            <v>381</v>
          </cell>
        </row>
        <row r="159">
          <cell r="D159">
            <v>100013</v>
          </cell>
        </row>
        <row r="159">
          <cell r="J159">
            <v>100</v>
          </cell>
        </row>
        <row r="161">
          <cell r="D161">
            <v>2842964</v>
          </cell>
        </row>
        <row r="161">
          <cell r="J161">
            <v>2843</v>
          </cell>
        </row>
        <row r="162">
          <cell r="D162">
            <v>2524517</v>
          </cell>
        </row>
        <row r="162">
          <cell r="J162">
            <v>2524</v>
          </cell>
        </row>
        <row r="164">
          <cell r="D164">
            <v>443709</v>
          </cell>
        </row>
        <row r="164">
          <cell r="J164">
            <v>444</v>
          </cell>
        </row>
        <row r="165">
          <cell r="D165">
            <v>305421</v>
          </cell>
        </row>
        <row r="165">
          <cell r="J165">
            <v>305</v>
          </cell>
        </row>
        <row r="166">
          <cell r="D166">
            <v>59977</v>
          </cell>
        </row>
        <row r="166">
          <cell r="J166">
            <v>60</v>
          </cell>
        </row>
        <row r="167">
          <cell r="D167">
            <v>245444</v>
          </cell>
        </row>
        <row r="167">
          <cell r="J167">
            <v>245</v>
          </cell>
        </row>
        <row r="171">
          <cell r="D171">
            <v>1051747</v>
          </cell>
        </row>
        <row r="171">
          <cell r="J171">
            <v>1052</v>
          </cell>
        </row>
        <row r="172">
          <cell r="D172">
            <v>466140</v>
          </cell>
        </row>
        <row r="172">
          <cell r="J172">
            <v>466</v>
          </cell>
        </row>
        <row r="173">
          <cell r="D173">
            <v>100000</v>
          </cell>
        </row>
        <row r="173">
          <cell r="J173">
            <v>100</v>
          </cell>
        </row>
        <row r="175">
          <cell r="D175">
            <v>1790000</v>
          </cell>
        </row>
        <row r="175">
          <cell r="J175">
            <v>1790</v>
          </cell>
        </row>
        <row r="178">
          <cell r="D178">
            <v>72861</v>
          </cell>
        </row>
        <row r="178">
          <cell r="J178">
            <v>73</v>
          </cell>
        </row>
        <row r="180">
          <cell r="D180">
            <v>143797</v>
          </cell>
        </row>
        <row r="180">
          <cell r="J180">
            <v>144</v>
          </cell>
        </row>
        <row r="181">
          <cell r="D181">
            <v>9654</v>
          </cell>
        </row>
        <row r="181">
          <cell r="J181">
            <v>10</v>
          </cell>
        </row>
        <row r="182">
          <cell r="D182">
            <v>-80590</v>
          </cell>
        </row>
        <row r="182">
          <cell r="J182">
            <v>-81</v>
          </cell>
        </row>
        <row r="183">
          <cell r="D183">
            <v>41668</v>
          </cell>
        </row>
        <row r="183">
          <cell r="J183">
            <v>42</v>
          </cell>
        </row>
      </sheetData>
      <sheetData sheetId="10"/>
      <sheetData sheetId="11">
        <row r="72">
          <cell r="F72">
            <v>4598304</v>
          </cell>
        </row>
        <row r="73">
          <cell r="F73">
            <v>513509</v>
          </cell>
        </row>
        <row r="74">
          <cell r="F74">
            <v>3804725</v>
          </cell>
        </row>
        <row r="84">
          <cell r="F84">
            <v>1262000</v>
          </cell>
        </row>
        <row r="91">
          <cell r="F91">
            <v>9907</v>
          </cell>
        </row>
        <row r="100">
          <cell r="F100">
            <v>9800174</v>
          </cell>
        </row>
        <row r="109">
          <cell r="F109">
            <v>109100</v>
          </cell>
        </row>
        <row r="167">
          <cell r="F167">
            <v>793156</v>
          </cell>
        </row>
        <row r="173">
          <cell r="F173">
            <v>759743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Maijs2"/>
      <sheetName val="Junijs"/>
      <sheetName val="Julijs"/>
      <sheetName val="Julijs1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C83">
            <v>53459</v>
          </cell>
        </row>
      </sheetData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K11">
            <v>560053</v>
          </cell>
        </row>
        <row r="12">
          <cell r="D12">
            <v>2643213</v>
          </cell>
        </row>
        <row r="12">
          <cell r="K12">
            <v>2643</v>
          </cell>
        </row>
        <row r="13">
          <cell r="D13">
            <v>1013981</v>
          </cell>
        </row>
        <row r="13">
          <cell r="K13">
            <v>1014</v>
          </cell>
        </row>
        <row r="14">
          <cell r="K14">
            <v>594792</v>
          </cell>
        </row>
        <row r="15">
          <cell r="K15">
            <v>572960</v>
          </cell>
        </row>
        <row r="16">
          <cell r="K16">
            <v>20896</v>
          </cell>
        </row>
        <row r="17">
          <cell r="D17">
            <v>974255</v>
          </cell>
        </row>
        <row r="17">
          <cell r="K17">
            <v>974</v>
          </cell>
        </row>
        <row r="18">
          <cell r="D18">
            <v>271709</v>
          </cell>
        </row>
        <row r="18">
          <cell r="K18">
            <v>272</v>
          </cell>
        </row>
        <row r="19">
          <cell r="D19">
            <v>17060099</v>
          </cell>
        </row>
        <row r="19">
          <cell r="K19">
            <v>17060</v>
          </cell>
        </row>
        <row r="20">
          <cell r="D20">
            <v>2590635</v>
          </cell>
        </row>
        <row r="20">
          <cell r="K20">
            <v>2591</v>
          </cell>
        </row>
        <row r="21">
          <cell r="K21">
            <v>5332</v>
          </cell>
        </row>
        <row r="22">
          <cell r="D22">
            <v>3543794</v>
          </cell>
        </row>
        <row r="22">
          <cell r="K22">
            <v>3544</v>
          </cell>
        </row>
        <row r="23">
          <cell r="D23">
            <v>1787829</v>
          </cell>
        </row>
        <row r="23">
          <cell r="K23">
            <v>1788</v>
          </cell>
        </row>
        <row r="24">
          <cell r="K24">
            <v>546732</v>
          </cell>
        </row>
        <row r="25">
          <cell r="D25">
            <v>1723843</v>
          </cell>
        </row>
        <row r="25">
          <cell r="K25">
            <v>1724</v>
          </cell>
        </row>
        <row r="26">
          <cell r="D26">
            <v>14744894</v>
          </cell>
        </row>
        <row r="26">
          <cell r="K26">
            <v>14745</v>
          </cell>
        </row>
        <row r="27">
          <cell r="D27">
            <v>1199842</v>
          </cell>
        </row>
        <row r="27">
          <cell r="K27">
            <v>1200</v>
          </cell>
        </row>
        <row r="28">
          <cell r="D28">
            <v>119809391</v>
          </cell>
        </row>
        <row r="28">
          <cell r="K28">
            <v>119809</v>
          </cell>
        </row>
        <row r="29">
          <cell r="K29">
            <v>408197</v>
          </cell>
        </row>
        <row r="30">
          <cell r="D30">
            <v>373143106</v>
          </cell>
        </row>
        <row r="30">
          <cell r="K30">
            <v>373143</v>
          </cell>
        </row>
        <row r="31">
          <cell r="D31">
            <v>34184007</v>
          </cell>
        </row>
        <row r="31">
          <cell r="K31">
            <v>34184</v>
          </cell>
        </row>
        <row r="32">
          <cell r="D32">
            <v>527798</v>
          </cell>
        </row>
        <row r="32">
          <cell r="K32">
            <v>528</v>
          </cell>
        </row>
        <row r="33">
          <cell r="D33">
            <v>341996</v>
          </cell>
        </row>
        <row r="33">
          <cell r="K33">
            <v>342</v>
          </cell>
        </row>
        <row r="34">
          <cell r="D34">
            <v>55827</v>
          </cell>
        </row>
        <row r="35">
          <cell r="D35">
            <v>1000900</v>
          </cell>
        </row>
        <row r="35">
          <cell r="K35">
            <v>1001</v>
          </cell>
        </row>
        <row r="36">
          <cell r="K36">
            <v>21832</v>
          </cell>
        </row>
        <row r="37">
          <cell r="D37">
            <v>8236824</v>
          </cell>
        </row>
        <row r="37">
          <cell r="K37">
            <v>8237</v>
          </cell>
        </row>
        <row r="38">
          <cell r="D38">
            <v>13594908</v>
          </cell>
        </row>
        <row r="38">
          <cell r="K38">
            <v>13595</v>
          </cell>
        </row>
        <row r="39">
          <cell r="K39">
            <v>3866</v>
          </cell>
        </row>
        <row r="40">
          <cell r="D40">
            <v>3912469</v>
          </cell>
        </row>
        <row r="40">
          <cell r="K40">
            <v>3912</v>
          </cell>
        </row>
        <row r="41">
          <cell r="D41">
            <v>45663</v>
          </cell>
        </row>
        <row r="41">
          <cell r="K41">
            <v>46</v>
          </cell>
        </row>
        <row r="42">
          <cell r="K42">
            <v>-34948</v>
          </cell>
        </row>
        <row r="43">
          <cell r="K43">
            <v>34948</v>
          </cell>
        </row>
        <row r="44">
          <cell r="D44">
            <v>45221265</v>
          </cell>
        </row>
        <row r="44">
          <cell r="K44">
            <v>45221</v>
          </cell>
        </row>
        <row r="45">
          <cell r="D45">
            <v>-10273253</v>
          </cell>
        </row>
        <row r="45">
          <cell r="K45">
            <v>-10273</v>
          </cell>
        </row>
      </sheetData>
      <sheetData sheetId="10">
        <row r="39">
          <cell r="D39">
            <v>468475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190327</v>
      </c>
      <c r="C5" s="9" t="n">
        <v>402526</v>
      </c>
      <c r="D5" s="8" t="n">
        <f aca="false">B5+C5</f>
        <v>1592853</v>
      </c>
      <c r="E5" s="8" t="n">
        <f aca="false">D5-[1]Oktobris!D5</f>
        <v>147204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98192</v>
      </c>
      <c r="E6" s="12" t="n">
        <f aca="false">D6-[1]Oktobris!D6-1</f>
        <v>9676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1622</v>
      </c>
      <c r="E7" s="12" t="n">
        <f aca="false">D7-[1]Oktobris!D7</f>
        <v>1353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1483039</v>
      </c>
      <c r="E8" s="8" t="n">
        <f aca="false">D8-[1]Oktobris!D8</f>
        <v>136174</v>
      </c>
    </row>
    <row r="9" customFormat="false" ht="12.75" hidden="false" customHeight="false" outlineLevel="0" collapsed="false">
      <c r="A9" s="7" t="s">
        <v>12</v>
      </c>
      <c r="B9" s="8" t="n">
        <v>1269292</v>
      </c>
      <c r="C9" s="9" t="n">
        <v>405544</v>
      </c>
      <c r="D9" s="8" t="n">
        <f aca="false">B9+C9</f>
        <v>1674836</v>
      </c>
      <c r="E9" s="8" t="n">
        <f aca="false">D9-[1]Oktobris!D9</f>
        <v>159025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98192</v>
      </c>
      <c r="E10" s="12" t="n">
        <f aca="false">D10-[1]Oktobris!D10-1</f>
        <v>9676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1622</v>
      </c>
      <c r="E11" s="12" t="n">
        <f aca="false">D11-[1]Oktobris!D11</f>
        <v>1353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1565022</v>
      </c>
      <c r="E12" s="8" t="n">
        <f aca="false">D12-[1]Oktobris!D12</f>
        <v>147995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78965</v>
      </c>
      <c r="C13" s="9" t="n">
        <f aca="false">C5-C9</f>
        <v>-3018</v>
      </c>
      <c r="D13" s="8" t="n">
        <f aca="false">D8-D12</f>
        <v>-81983</v>
      </c>
      <c r="E13" s="8" t="n">
        <f aca="false">D13-[1]Oktobris!D13</f>
        <v>-11821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14082</v>
      </c>
      <c r="C14" s="9" t="n">
        <f aca="false">C15-C18</f>
        <v>-1148</v>
      </c>
      <c r="D14" s="9" t="n">
        <f aca="false">D17-D20</f>
        <v>2283</v>
      </c>
      <c r="E14" s="9" t="n">
        <f aca="false">D14-[1]Oktobris!D14</f>
        <v>1717</v>
      </c>
    </row>
    <row r="15" customFormat="false" ht="12.75" hidden="false" customHeight="false" outlineLevel="0" collapsed="false">
      <c r="A15" s="16" t="s">
        <v>18</v>
      </c>
      <c r="B15" s="17" t="n">
        <v>32432</v>
      </c>
      <c r="C15" s="18" t="n">
        <v>4937</v>
      </c>
      <c r="D15" s="17" t="n">
        <f aca="false">B15+C15</f>
        <v>37369</v>
      </c>
      <c r="E15" s="17" t="n">
        <f aca="false">D15-[1]Oktobris!D15</f>
        <v>3375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21840</v>
      </c>
      <c r="E16" s="12" t="n">
        <f aca="false">D16-[1]Oktobris!D16</f>
        <v>1416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15529</v>
      </c>
      <c r="E17" s="8" t="n">
        <f aca="false">D17-[1]Oktobris!D17</f>
        <v>1959</v>
      </c>
    </row>
    <row r="18" customFormat="false" ht="12.75" hidden="false" customHeight="false" outlineLevel="0" collapsed="false">
      <c r="A18" s="16" t="s">
        <v>21</v>
      </c>
      <c r="B18" s="17" t="n">
        <v>18350</v>
      </c>
      <c r="C18" s="18" t="n">
        <v>6085</v>
      </c>
      <c r="D18" s="17" t="n">
        <f aca="false">B18+C18</f>
        <v>24435</v>
      </c>
      <c r="E18" s="17" t="n">
        <f aca="false">D18-[1]Oktobris!D18</f>
        <v>1042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11189</v>
      </c>
      <c r="E19" s="12" t="n">
        <f aca="false">D19-[1]Oktobris!D19</f>
        <v>800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13246</v>
      </c>
      <c r="E20" s="8" t="n">
        <f aca="false">D20-[1]Oktobris!D20</f>
        <v>242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93047</v>
      </c>
      <c r="C21" s="9" t="n">
        <f aca="false">C13-C14</f>
        <v>-1870</v>
      </c>
      <c r="D21" s="8" t="n">
        <f aca="false">D13-D14</f>
        <v>-84266</v>
      </c>
      <c r="E21" s="8" t="n">
        <f aca="false">D21-[1]Oktobris!D21</f>
        <v>-13538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93047</v>
      </c>
      <c r="C22" s="9" t="n">
        <f aca="false">C23+C38</f>
        <v>1870</v>
      </c>
      <c r="D22" s="8" t="n">
        <f aca="false">D23+D38</f>
        <v>84266</v>
      </c>
      <c r="E22" s="8" t="n">
        <f aca="false">D22-[1]Oktobris!D22</f>
        <v>13538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109409</v>
      </c>
      <c r="C23" s="9" t="n">
        <f aca="false">C24+C29+C33+C37</f>
        <v>1870</v>
      </c>
      <c r="D23" s="9" t="n">
        <f aca="false">D24+D29+D33+D37</f>
        <v>100628</v>
      </c>
      <c r="E23" s="9" t="n">
        <f aca="false">D23-[1]Oktobris!D23</f>
        <v>9534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10890</v>
      </c>
      <c r="D24" s="21" t="n">
        <f aca="false">D25+D28</f>
        <v>239</v>
      </c>
      <c r="E24" s="21" t="n">
        <f aca="false">D24-[1]Oktobris!D24</f>
        <v>-14</v>
      </c>
    </row>
    <row r="25" customFormat="false" ht="22.5" hidden="false" customHeight="false" outlineLevel="0" collapsed="false">
      <c r="A25" s="10" t="s">
        <v>28</v>
      </c>
      <c r="B25" s="12"/>
      <c r="C25" s="22" t="n">
        <v>239</v>
      </c>
      <c r="D25" s="12" t="n">
        <f aca="false">B25+C25</f>
        <v>239</v>
      </c>
      <c r="E25" s="12" t="n">
        <f aca="false">D25-[1]Oktobris!D25</f>
        <v>-14</v>
      </c>
    </row>
    <row r="26" customFormat="false" ht="22.5" hidden="false" customHeight="false" outlineLevel="0" collapsed="false">
      <c r="A26" s="10" t="s">
        <v>29</v>
      </c>
      <c r="B26" s="12"/>
      <c r="C26" s="22" t="n">
        <v>10651</v>
      </c>
      <c r="D26" s="12" t="n">
        <f aca="false">B26+C26</f>
        <v>10651</v>
      </c>
      <c r="E26" s="12" t="n">
        <f aca="false">D26-[1]Oktobris!D26</f>
        <v>616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10651</v>
      </c>
      <c r="E27" s="24" t="n">
        <f aca="false">D27-[1]Oktobris!D27</f>
        <v>-616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 t="n">
        <f aca="false">D28-[1]Oktobris!D28</f>
        <v>0</v>
      </c>
    </row>
    <row r="29" customFormat="false" ht="12.75" hidden="false" customHeight="false" outlineLevel="0" collapsed="false">
      <c r="A29" s="25" t="s">
        <v>32</v>
      </c>
      <c r="B29" s="24" t="n">
        <f aca="false">SUM(B30:B32)</f>
        <v>90034</v>
      </c>
      <c r="C29" s="21" t="n">
        <f aca="false">SUM(C30:C32)</f>
        <v>0</v>
      </c>
      <c r="D29" s="24" t="n">
        <f aca="false">B29+C29</f>
        <v>90034</v>
      </c>
      <c r="E29" s="24" t="n">
        <f aca="false">D29-[1]Oktobris!D29</f>
        <v>23679</v>
      </c>
    </row>
    <row r="30" customFormat="false" ht="12.75" hidden="false" customHeight="false" outlineLevel="0" collapsed="false">
      <c r="A30" s="10" t="s">
        <v>33</v>
      </c>
      <c r="B30" s="12" t="n">
        <v>17199</v>
      </c>
      <c r="C30" s="22"/>
      <c r="D30" s="12" t="n">
        <f aca="false">B30+C30</f>
        <v>17199</v>
      </c>
      <c r="E30" s="12" t="n">
        <f aca="false">D30-[1]Oktobris!D30</f>
        <v>40031</v>
      </c>
    </row>
    <row r="31" customFormat="false" ht="22.5" hidden="false" customHeight="false" outlineLevel="0" collapsed="false">
      <c r="A31" s="10" t="s">
        <v>34</v>
      </c>
      <c r="B31" s="12" t="n">
        <v>-5618</v>
      </c>
      <c r="C31" s="22"/>
      <c r="D31" s="12" t="n">
        <f aca="false">B31+C31</f>
        <v>-5618</v>
      </c>
      <c r="E31" s="12" t="n">
        <f aca="false">D31-[1]Oktobris!D31</f>
        <v>-28656</v>
      </c>
    </row>
    <row r="32" customFormat="false" ht="12.75" hidden="false" customHeight="false" outlineLevel="0" collapsed="false">
      <c r="A32" s="10" t="s">
        <v>35</v>
      </c>
      <c r="B32" s="12" t="n">
        <v>78453</v>
      </c>
      <c r="C32" s="22"/>
      <c r="D32" s="12" t="n">
        <f aca="false">B32+C32</f>
        <v>78453</v>
      </c>
      <c r="E32" s="12" t="n">
        <f aca="false">D32-[1]Oktobris!D32</f>
        <v>12304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-222</v>
      </c>
      <c r="C33" s="22" t="n">
        <f aca="false">SUM(C34:C36)</f>
        <v>-22072</v>
      </c>
      <c r="D33" s="24" t="n">
        <f aca="false">B33+C33</f>
        <v>-22294</v>
      </c>
      <c r="E33" s="24" t="n">
        <f aca="false">D33-[1]Oktobris!D33</f>
        <v>-15809</v>
      </c>
    </row>
    <row r="34" customFormat="false" ht="12.75" hidden="false" customHeight="false" outlineLevel="0" collapsed="false">
      <c r="A34" s="11" t="s">
        <v>37</v>
      </c>
      <c r="B34" s="12"/>
      <c r="C34" s="22" t="n">
        <v>-7302</v>
      </c>
      <c r="D34" s="12" t="n">
        <f aca="false">B34+C34</f>
        <v>-7302</v>
      </c>
      <c r="E34" s="12" t="n">
        <f aca="false">D34-[1]Oktobris!D34</f>
        <v>-5045</v>
      </c>
    </row>
    <row r="35" customFormat="false" ht="12.75" hidden="false" customHeight="false" outlineLevel="0" collapsed="false">
      <c r="A35" s="11" t="s">
        <v>33</v>
      </c>
      <c r="B35" s="12" t="n">
        <v>-851</v>
      </c>
      <c r="C35" s="22"/>
      <c r="D35" s="12" t="n">
        <f aca="false">B35+C35</f>
        <v>-851</v>
      </c>
      <c r="E35" s="12" t="n">
        <f aca="false">D35-[1]Oktobris!D35</f>
        <v>-8000</v>
      </c>
    </row>
    <row r="36" customFormat="false" ht="22.5" hidden="false" customHeight="false" outlineLevel="0" collapsed="false">
      <c r="A36" s="10" t="s">
        <v>34</v>
      </c>
      <c r="B36" s="12" t="n">
        <v>629</v>
      </c>
      <c r="C36" s="22" t="n">
        <v>-14770</v>
      </c>
      <c r="D36" s="12" t="n">
        <f aca="false">B36+C36</f>
        <v>-14141</v>
      </c>
      <c r="E36" s="12" t="n">
        <f aca="false">D36-[1]Oktobris!D36</f>
        <v>-2764</v>
      </c>
    </row>
    <row r="37" customFormat="false" ht="12.75" hidden="false" customHeight="false" outlineLevel="0" collapsed="false">
      <c r="A37" s="26" t="s">
        <v>38</v>
      </c>
      <c r="B37" s="24" t="n">
        <f aca="false">-6142+25739</f>
        <v>19597</v>
      </c>
      <c r="C37" s="21" t="n">
        <v>13052</v>
      </c>
      <c r="D37" s="12" t="n">
        <f aca="false">B37+C37</f>
        <v>32649</v>
      </c>
      <c r="E37" s="12" t="n">
        <f aca="false">D37-[1]Oktobris!D37</f>
        <v>1678</v>
      </c>
    </row>
    <row r="38" customFormat="false" ht="12.75" hidden="false" customHeight="false" outlineLevel="0" collapsed="false">
      <c r="A38" s="27" t="s">
        <v>39</v>
      </c>
      <c r="B38" s="8" t="n">
        <v>-16362</v>
      </c>
      <c r="C38" s="9"/>
      <c r="D38" s="8" t="n">
        <f aca="false">B38+C38</f>
        <v>-16362</v>
      </c>
      <c r="E38" s="8" t="n">
        <f aca="false">D38-[1]Oktobris!D38</f>
        <v>4004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09027777777778" right="0.747916666666667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true" outlineLevel="0" max="1" min="1" style="77" width="34.71"/>
    <col collapsed="false" customWidth="true" hidden="true" outlineLevel="0" max="2" min="2" style="77" width="8.41"/>
    <col collapsed="false" customWidth="true" hidden="true" outlineLevel="0" max="3" min="3" style="401" width="14.28"/>
    <col collapsed="false" customWidth="true" hidden="true" outlineLevel="0" max="4" min="4" style="401" width="13.41"/>
    <col collapsed="false" customWidth="false" hidden="true" outlineLevel="0" max="5" min="5" style="77" width="7.85"/>
    <col collapsed="false" customWidth="true" hidden="true" outlineLevel="0" max="6" min="6" style="401" width="12.28"/>
    <col collapsed="false" customWidth="true" hidden="false" outlineLevel="0" max="7" min="7" style="77" width="36.42"/>
    <col collapsed="false" customWidth="true" hidden="false" outlineLevel="0" max="8" min="8" style="77" width="9.85"/>
    <col collapsed="false" customWidth="true" hidden="false" outlineLevel="0" max="9" min="9" style="77" width="13.14"/>
    <col collapsed="false" customWidth="true" hidden="false" outlineLevel="0" max="10" min="10" style="77" width="10.99"/>
    <col collapsed="false" customWidth="true" hidden="false" outlineLevel="0" max="11" min="11" style="77" width="10.85"/>
    <col collapsed="false" customWidth="true" hidden="false" outlineLevel="0" max="12" min="12" style="77" width="11.85"/>
    <col collapsed="false" customWidth="false" hidden="false" outlineLevel="0" max="257" min="13" style="77" width="7.85"/>
  </cols>
  <sheetData>
    <row r="2" customFormat="false" ht="12.75" hidden="false" customHeight="false" outlineLevel="0" collapsed="false">
      <c r="A2" s="77" t="s">
        <v>480</v>
      </c>
      <c r="F2" s="389" t="s">
        <v>481</v>
      </c>
      <c r="G2" s="77" t="s">
        <v>482</v>
      </c>
      <c r="L2" s="407" t="s">
        <v>481</v>
      </c>
    </row>
    <row r="4" customFormat="false" ht="15.75" hidden="false" customHeight="false" outlineLevel="0" collapsed="false">
      <c r="A4" s="408" t="s">
        <v>483</v>
      </c>
      <c r="G4" s="46" t="s">
        <v>484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408" t="s">
        <v>485</v>
      </c>
      <c r="G5" s="409" t="str">
        <f aca="false">A5</f>
        <v>                                                       (2000.gada janvāris - novembris</v>
      </c>
      <c r="H5" s="409"/>
      <c r="I5" s="409"/>
      <c r="J5" s="409"/>
      <c r="K5" s="409"/>
      <c r="L5" s="409"/>
    </row>
    <row r="7" customFormat="false" ht="12.75" hidden="false" customHeight="false" outlineLevel="0" collapsed="false">
      <c r="F7" s="386"/>
      <c r="L7" s="37"/>
    </row>
    <row r="8" customFormat="false" ht="12.75" hidden="false" customHeight="false" outlineLevel="0" collapsed="false">
      <c r="F8" s="389" t="s">
        <v>185</v>
      </c>
      <c r="L8" s="407" t="s">
        <v>48</v>
      </c>
    </row>
    <row r="9" customFormat="false" ht="60" hidden="false" customHeight="true" outlineLevel="0" collapsed="false">
      <c r="A9" s="93" t="s">
        <v>2</v>
      </c>
      <c r="B9" s="86" t="s">
        <v>458</v>
      </c>
      <c r="C9" s="246" t="s">
        <v>49</v>
      </c>
      <c r="D9" s="246" t="s">
        <v>50</v>
      </c>
      <c r="E9" s="86" t="s">
        <v>459</v>
      </c>
      <c r="F9" s="246" t="s">
        <v>486</v>
      </c>
      <c r="G9" s="93" t="s">
        <v>2</v>
      </c>
      <c r="H9" s="86" t="s">
        <v>458</v>
      </c>
      <c r="I9" s="86" t="s">
        <v>49</v>
      </c>
      <c r="J9" s="86" t="s">
        <v>50</v>
      </c>
      <c r="K9" s="86" t="s">
        <v>459</v>
      </c>
      <c r="L9" s="86" t="s">
        <v>486</v>
      </c>
    </row>
    <row r="10" customFormat="false" ht="12" hidden="false" customHeight="true" outlineLevel="0" collapsed="false">
      <c r="A10" s="93" t="n">
        <v>1</v>
      </c>
      <c r="B10" s="93" t="n">
        <v>2</v>
      </c>
      <c r="C10" s="246" t="n">
        <v>3</v>
      </c>
      <c r="D10" s="246" t="n">
        <v>4</v>
      </c>
      <c r="E10" s="86" t="n">
        <v>5</v>
      </c>
      <c r="F10" s="197" t="n">
        <v>6</v>
      </c>
      <c r="G10" s="93" t="n">
        <v>1</v>
      </c>
      <c r="H10" s="93" t="n">
        <v>2</v>
      </c>
      <c r="I10" s="86" t="n">
        <v>3</v>
      </c>
      <c r="J10" s="86" t="n">
        <v>4</v>
      </c>
      <c r="K10" s="86" t="n">
        <v>5</v>
      </c>
      <c r="L10" s="94" t="n">
        <v>6</v>
      </c>
    </row>
    <row r="11" customFormat="false" ht="18" hidden="false" customHeight="true" outlineLevel="0" collapsed="false">
      <c r="A11" s="103" t="s">
        <v>313</v>
      </c>
      <c r="B11" s="98"/>
      <c r="C11" s="410" t="n">
        <f aca="false">SUM(C12:C25)</f>
        <v>744327285</v>
      </c>
      <c r="D11" s="410" t="n">
        <f aca="false">SUM(D12:D25)</f>
        <v>660836295</v>
      </c>
      <c r="E11" s="167" t="n">
        <f aca="false">IF(ISERROR(D11/C11)," ",(D11/C11))*100</f>
        <v>88.7830270792774</v>
      </c>
      <c r="F11" s="410" t="n">
        <f aca="false">SUM(F12:F25)</f>
        <v>5848223</v>
      </c>
      <c r="G11" s="103" t="s">
        <v>313</v>
      </c>
      <c r="H11" s="98"/>
      <c r="I11" s="220" t="n">
        <f aca="false">SUM(I12:I25)</f>
        <v>744327</v>
      </c>
      <c r="J11" s="220" t="n">
        <f aca="false">SUM(J12:J25)</f>
        <v>660836</v>
      </c>
      <c r="K11" s="411" t="n">
        <f aca="false">IF(ISERROR(J11/I11)," ",(J11/I11))*100</f>
        <v>88.7830214408452</v>
      </c>
      <c r="L11" s="220" t="n">
        <f aca="false">SUM(L12:L25)</f>
        <v>5849</v>
      </c>
    </row>
    <row r="12" customFormat="false" ht="18" hidden="false" customHeight="true" outlineLevel="0" collapsed="false">
      <c r="A12" s="254" t="s">
        <v>460</v>
      </c>
      <c r="B12" s="402" t="n">
        <v>1</v>
      </c>
      <c r="C12" s="412" t="n">
        <v>194829</v>
      </c>
      <c r="D12" s="412" t="n">
        <f aca="false">[6]Novembris!$Q$7</f>
        <v>174597</v>
      </c>
      <c r="E12" s="167" t="n">
        <f aca="false">IF(ISERROR(D12/C12)," ",(D12/C12))*100</f>
        <v>89.6155089848021</v>
      </c>
      <c r="F12" s="401" t="n">
        <f aca="false">559252+[13]Sheet1!$H$20</f>
        <v>559252</v>
      </c>
      <c r="G12" s="254" t="s">
        <v>460</v>
      </c>
      <c r="H12" s="402" t="n">
        <v>1</v>
      </c>
      <c r="I12" s="256" t="n">
        <f aca="false">ROUND(C12/1000,0)</f>
        <v>195</v>
      </c>
      <c r="J12" s="413" t="n">
        <f aca="false">ROUND(D12/1000,0)</f>
        <v>175</v>
      </c>
      <c r="K12" s="411" t="n">
        <f aca="false">IF(ISERROR(J12/I12)," ",(J12/I12))*100</f>
        <v>89.7435897435898</v>
      </c>
      <c r="L12" s="413" t="n">
        <f aca="false">ROUND(F12/1000,0)</f>
        <v>559</v>
      </c>
    </row>
    <row r="13" customFormat="false" ht="18.75" hidden="false" customHeight="true" outlineLevel="0" collapsed="false">
      <c r="A13" s="56" t="s">
        <v>461</v>
      </c>
      <c r="B13" s="402" t="n">
        <v>2</v>
      </c>
      <c r="C13" s="412"/>
      <c r="D13" s="412"/>
      <c r="E13" s="167"/>
      <c r="F13" s="401" t="n">
        <v>148542</v>
      </c>
      <c r="G13" s="56" t="s">
        <v>461</v>
      </c>
      <c r="H13" s="402" t="n">
        <v>2</v>
      </c>
      <c r="I13" s="256" t="n">
        <f aca="false">ROUND(C13/1000,0)</f>
        <v>0</v>
      </c>
      <c r="J13" s="413" t="n">
        <f aca="false">ROUND(D13/1000,0)</f>
        <v>0</v>
      </c>
      <c r="K13" s="411"/>
      <c r="L13" s="413" t="n">
        <f aca="false">ROUND(F13/1000,0)</f>
        <v>149</v>
      </c>
    </row>
    <row r="14" customFormat="false" ht="25.5" hidden="false" customHeight="true" outlineLevel="0" collapsed="false">
      <c r="A14" s="56" t="s">
        <v>462</v>
      </c>
      <c r="B14" s="402" t="n">
        <v>3</v>
      </c>
      <c r="C14" s="412"/>
      <c r="D14" s="412"/>
      <c r="E14" s="167"/>
      <c r="F14" s="401" t="n">
        <f aca="false">279542+[13]Sheet1!$B$19+[13]Sheet1!$I$19</f>
        <v>279542</v>
      </c>
      <c r="G14" s="64" t="s">
        <v>462</v>
      </c>
      <c r="H14" s="402" t="n">
        <v>3</v>
      </c>
      <c r="I14" s="256" t="n">
        <f aca="false">ROUND(C14/1000,0)</f>
        <v>0</v>
      </c>
      <c r="J14" s="413" t="n">
        <f aca="false">ROUND(D14/1000,0)</f>
        <v>0</v>
      </c>
      <c r="K14" s="411"/>
      <c r="L14" s="413" t="n">
        <f aca="false">ROUND(F14/1000,0)</f>
        <v>280</v>
      </c>
    </row>
    <row r="15" customFormat="false" ht="16.5" hidden="false" customHeight="true" outlineLevel="0" collapsed="false">
      <c r="A15" s="56" t="s">
        <v>487</v>
      </c>
      <c r="B15" s="402" t="n">
        <v>4</v>
      </c>
      <c r="C15" s="412" t="n">
        <v>7645484</v>
      </c>
      <c r="D15" s="412" t="n">
        <f aca="false">[6]Novembris!$P$7+[9]Novembris!$D$39</f>
        <v>5296269</v>
      </c>
      <c r="E15" s="167" t="n">
        <f aca="false">IF(ISERROR(D15/C15)," ",(D15/C15))*100</f>
        <v>69.2731683174015</v>
      </c>
      <c r="F15" s="401" t="n">
        <f aca="false">1190612+[13]Sheet1!$J$19</f>
        <v>1190612</v>
      </c>
      <c r="G15" s="56" t="s">
        <v>488</v>
      </c>
      <c r="H15" s="402" t="n">
        <v>4</v>
      </c>
      <c r="I15" s="256" t="n">
        <f aca="false">ROUND(C15/1000,0)+1</f>
        <v>7646</v>
      </c>
      <c r="J15" s="413" t="n">
        <f aca="false">ROUND(D15/1000,0)</f>
        <v>5296</v>
      </c>
      <c r="K15" s="411" t="n">
        <f aca="false">IF(ISERROR(J15/I15)," ",(J15/I15))*100</f>
        <v>69.2649751504054</v>
      </c>
      <c r="L15" s="413" t="n">
        <f aca="false">ROUND(F15/1000,0)</f>
        <v>1191</v>
      </c>
    </row>
    <row r="16" customFormat="false" ht="18.75" hidden="false" customHeight="true" outlineLevel="0" collapsed="false">
      <c r="A16" s="56" t="s">
        <v>464</v>
      </c>
      <c r="B16" s="402" t="n">
        <v>5</v>
      </c>
      <c r="C16" s="412" t="n">
        <v>135564665</v>
      </c>
      <c r="D16" s="412" t="n">
        <f aca="false">[6]Novembris!$D$7</f>
        <v>121142006</v>
      </c>
      <c r="E16" s="167" t="n">
        <f aca="false">IF(ISERROR(D16/C16)," ",(D16/C16))*100</f>
        <v>89.3610484708534</v>
      </c>
      <c r="F16" s="401" t="n">
        <v>1168629</v>
      </c>
      <c r="G16" s="56" t="s">
        <v>464</v>
      </c>
      <c r="H16" s="402" t="n">
        <v>5</v>
      </c>
      <c r="I16" s="256" t="n">
        <f aca="false">ROUND(C16/1000,0)</f>
        <v>135565</v>
      </c>
      <c r="J16" s="413" t="n">
        <f aca="false">ROUND(D16/1000,0)</f>
        <v>121142</v>
      </c>
      <c r="K16" s="411" t="n">
        <f aca="false">IF(ISERROR(J16/I16)," ",(J16/I16))*100</f>
        <v>89.3608232213329</v>
      </c>
      <c r="L16" s="413" t="n">
        <f aca="false">ROUND(F16/1000,0)</f>
        <v>1169</v>
      </c>
    </row>
    <row r="17" customFormat="false" ht="27" hidden="false" customHeight="true" outlineLevel="0" collapsed="false">
      <c r="A17" s="56" t="s">
        <v>465</v>
      </c>
      <c r="B17" s="402" t="n">
        <v>6</v>
      </c>
      <c r="C17" s="412" t="n">
        <v>518721421</v>
      </c>
      <c r="D17" s="412" t="n">
        <f aca="false">[6]Novembris!$C$7</f>
        <v>464451740</v>
      </c>
      <c r="E17" s="167" t="n">
        <f aca="false">IF(ISERROR(D17/C17)," ",(D17/C17))*100</f>
        <v>89.5377983628712</v>
      </c>
      <c r="F17" s="401" t="n">
        <v>32915</v>
      </c>
      <c r="G17" s="64" t="s">
        <v>465</v>
      </c>
      <c r="H17" s="402" t="n">
        <v>6</v>
      </c>
      <c r="I17" s="256" t="n">
        <f aca="false">ROUND(C17/1000,0)</f>
        <v>518721</v>
      </c>
      <c r="J17" s="413" t="n">
        <f aca="false">ROUND(D17/1000,0)</f>
        <v>464452</v>
      </c>
      <c r="K17" s="411" t="n">
        <f aca="false">IF(ISERROR(J17/I17)," ",(J17/I17))*100</f>
        <v>89.5379211560743</v>
      </c>
      <c r="L17" s="413" t="n">
        <f aca="false">ROUND(F17/1000,0)</f>
        <v>33</v>
      </c>
    </row>
    <row r="18" customFormat="false" ht="24" hidden="false" customHeight="true" outlineLevel="0" collapsed="false">
      <c r="A18" s="64" t="s">
        <v>466</v>
      </c>
      <c r="B18" s="402" t="n">
        <v>7</v>
      </c>
      <c r="C18" s="412" t="n">
        <v>10106105</v>
      </c>
      <c r="D18" s="412" t="n">
        <f aca="false">[6]Novembris!$E$7+[6]Novembris!$F$7</f>
        <v>7558154</v>
      </c>
      <c r="E18" s="167" t="n">
        <f aca="false">IF(ISERROR(D18/C18)," ",(D18/C18))*100</f>
        <v>74.7880019057787</v>
      </c>
      <c r="F18" s="401" t="n">
        <f aca="false">103349+[13]Sheet1!$C$19</f>
        <v>103349</v>
      </c>
      <c r="G18" s="64" t="s">
        <v>466</v>
      </c>
      <c r="H18" s="402" t="n">
        <v>7</v>
      </c>
      <c r="I18" s="256" t="n">
        <f aca="false">ROUND(C18/1000,0)</f>
        <v>10106</v>
      </c>
      <c r="J18" s="413" t="n">
        <f aca="false">ROUND(D18/1000,0)</f>
        <v>7558</v>
      </c>
      <c r="K18" s="411" t="n">
        <f aca="false">IF(ISERROR(J18/I18)," ",(J18/I18))*100</f>
        <v>74.7872550959826</v>
      </c>
      <c r="L18" s="413" t="n">
        <f aca="false">ROUND(F18/1000,0)</f>
        <v>103</v>
      </c>
    </row>
    <row r="19" customFormat="false" ht="15.75" hidden="false" customHeight="true" outlineLevel="0" collapsed="false">
      <c r="A19" s="56" t="s">
        <v>467</v>
      </c>
      <c r="B19" s="402" t="n">
        <v>8</v>
      </c>
      <c r="C19" s="412" t="n">
        <v>4930621</v>
      </c>
      <c r="D19" s="412" t="n">
        <f aca="false">[6]Novembris!$R$7+[6]Novembris!$O$7</f>
        <v>4013990</v>
      </c>
      <c r="E19" s="167" t="n">
        <f aca="false">IF(ISERROR(D19/C19)," ",(D19/C19))*100</f>
        <v>81.4094208417155</v>
      </c>
      <c r="F19" s="401" t="n">
        <v>703104</v>
      </c>
      <c r="G19" s="56" t="s">
        <v>467</v>
      </c>
      <c r="H19" s="402" t="n">
        <v>8</v>
      </c>
      <c r="I19" s="256" t="n">
        <f aca="false">ROUND(C19/1000,0)</f>
        <v>4931</v>
      </c>
      <c r="J19" s="413" t="n">
        <f aca="false">ROUND(D19/1000,0)</f>
        <v>4014</v>
      </c>
      <c r="K19" s="411" t="n">
        <f aca="false">IF(ISERROR(J19/I19)," ",(J19/I19))*100</f>
        <v>81.4033664571081</v>
      </c>
      <c r="L19" s="413" t="n">
        <f aca="false">ROUND(F19/1000,0)</f>
        <v>703</v>
      </c>
    </row>
    <row r="20" customFormat="false" ht="20.25" hidden="false" customHeight="true" outlineLevel="0" collapsed="false">
      <c r="A20" s="56" t="s">
        <v>468</v>
      </c>
      <c r="B20" s="402" t="n">
        <v>9</v>
      </c>
      <c r="C20" s="412"/>
      <c r="D20" s="412"/>
      <c r="E20" s="167"/>
      <c r="G20" s="56" t="s">
        <v>468</v>
      </c>
      <c r="H20" s="402" t="n">
        <v>9</v>
      </c>
      <c r="I20" s="256" t="n">
        <f aca="false">ROUND(C20/1000,0)</f>
        <v>0</v>
      </c>
      <c r="J20" s="413" t="n">
        <f aca="false">ROUND(D20/1000,0)</f>
        <v>0</v>
      </c>
      <c r="K20" s="411"/>
      <c r="L20" s="413" t="n">
        <f aca="false">ROUND(F20/1000,0)</f>
        <v>0</v>
      </c>
    </row>
    <row r="21" customFormat="false" ht="24.75" hidden="false" customHeight="true" outlineLevel="0" collapsed="false">
      <c r="A21" s="64" t="s">
        <v>469</v>
      </c>
      <c r="B21" s="402" t="n">
        <v>10</v>
      </c>
      <c r="C21" s="412" t="n">
        <v>550000</v>
      </c>
      <c r="D21" s="412" t="n">
        <f aca="false">[6]Novembris!$M$7</f>
        <v>478844</v>
      </c>
      <c r="E21" s="167" t="n">
        <f aca="false">IF(ISERROR(D21/C21)," ",(D21/C21))*100</f>
        <v>87.0625454545455</v>
      </c>
      <c r="F21" s="401" t="n">
        <f aca="false">94615+[13]Sheet1!$G$19</f>
        <v>94615</v>
      </c>
      <c r="G21" s="64" t="s">
        <v>469</v>
      </c>
      <c r="H21" s="402" t="n">
        <v>10</v>
      </c>
      <c r="I21" s="256" t="n">
        <f aca="false">ROUND(C21/1000,0)</f>
        <v>550</v>
      </c>
      <c r="J21" s="413" t="n">
        <f aca="false">ROUND(D21/1000,0)</f>
        <v>479</v>
      </c>
      <c r="K21" s="411" t="n">
        <f aca="false">IF(ISERROR(J21/I21)," ",(J21/I21))*100</f>
        <v>87.0909090909091</v>
      </c>
      <c r="L21" s="413" t="n">
        <f aca="false">ROUND(F21/1000,0)</f>
        <v>95</v>
      </c>
    </row>
    <row r="22" customFormat="false" ht="27.75" hidden="false" customHeight="true" outlineLevel="0" collapsed="false">
      <c r="A22" s="64" t="s">
        <v>470</v>
      </c>
      <c r="B22" s="402" t="n">
        <v>11</v>
      </c>
      <c r="C22" s="412"/>
      <c r="D22" s="412"/>
      <c r="E22" s="167"/>
      <c r="G22" s="64" t="s">
        <v>470</v>
      </c>
      <c r="H22" s="402" t="n">
        <v>11</v>
      </c>
      <c r="I22" s="256" t="n">
        <f aca="false">ROUND(C22/1000,0)</f>
        <v>0</v>
      </c>
      <c r="J22" s="413" t="n">
        <f aca="false">ROUND(D22/1000,0)</f>
        <v>0</v>
      </c>
      <c r="K22" s="411"/>
      <c r="L22" s="413" t="n">
        <f aca="false">ROUND(F22/1000,0)</f>
        <v>0</v>
      </c>
    </row>
    <row r="23" customFormat="false" ht="18" hidden="false" customHeight="true" outlineLevel="0" collapsed="false">
      <c r="A23" s="56" t="s">
        <v>471</v>
      </c>
      <c r="B23" s="402" t="n">
        <v>12</v>
      </c>
      <c r="C23" s="412" t="n">
        <v>63456618</v>
      </c>
      <c r="D23" s="412" t="n">
        <f aca="false">[6]Novembris!$G$7+[6]Novembris!$H$7+[6]Novembris!$J$7</f>
        <v>55150283</v>
      </c>
      <c r="E23" s="167" t="n">
        <f aca="false">IF(ISERROR(D23/C23)," ",(D23/C23))*100</f>
        <v>86.9102147864231</v>
      </c>
      <c r="F23" s="401" t="n">
        <f aca="false">[13]Sheet1!$F$19+31000</f>
        <v>216955</v>
      </c>
      <c r="G23" s="56" t="s">
        <v>471</v>
      </c>
      <c r="H23" s="402" t="n">
        <v>12</v>
      </c>
      <c r="I23" s="256" t="n">
        <f aca="false">ROUND(C23/1000,0)-1</f>
        <v>63456</v>
      </c>
      <c r="J23" s="413" t="n">
        <f aca="false">ROUND(D23/1000,0)</f>
        <v>55150</v>
      </c>
      <c r="K23" s="411" t="n">
        <f aca="false">IF(ISERROR(J23/I23)," ",(J23/I23))*100</f>
        <v>86.9106152294503</v>
      </c>
      <c r="L23" s="413" t="n">
        <f aca="false">ROUND(F23/1000,0)</f>
        <v>217</v>
      </c>
    </row>
    <row r="24" customFormat="false" ht="18.75" hidden="false" customHeight="true" outlineLevel="0" collapsed="false">
      <c r="A24" s="56" t="s">
        <v>472</v>
      </c>
      <c r="B24" s="402" t="n">
        <v>13</v>
      </c>
      <c r="C24" s="412" t="n">
        <v>3157542</v>
      </c>
      <c r="D24" s="412" t="n">
        <f aca="false">[6]Novembris!$X$7+[6]Novembris!$Y$7+[6]Novembris!$L$7</f>
        <v>2570412</v>
      </c>
      <c r="E24" s="167" t="n">
        <f aca="false">IF(ISERROR(D24/C24)," ",(D24/C24))*100</f>
        <v>81.4054729913331</v>
      </c>
      <c r="F24" s="401" t="n">
        <f aca="false">66718+[13]Sheet1!$D$19+[13]Sheet1!$E$19+1283990</f>
        <v>1350708</v>
      </c>
      <c r="G24" s="56" t="s">
        <v>472</v>
      </c>
      <c r="H24" s="402" t="n">
        <v>13</v>
      </c>
      <c r="I24" s="256" t="n">
        <f aca="false">ROUND(C24/1000,0)-1</f>
        <v>3157</v>
      </c>
      <c r="J24" s="413" t="n">
        <f aca="false">ROUND(D24/1000,0)</f>
        <v>2570</v>
      </c>
      <c r="K24" s="411" t="n">
        <f aca="false">IF(ISERROR(J24/I24)," ",(J24/I24))*100</f>
        <v>81.4063984795692</v>
      </c>
      <c r="L24" s="413" t="n">
        <f aca="false">ROUND(F24/1000,0)-1</f>
        <v>1350</v>
      </c>
    </row>
    <row r="25" customFormat="false" ht="24" hidden="false" customHeight="true" outlineLevel="0" collapsed="false">
      <c r="A25" s="64" t="s">
        <v>489</v>
      </c>
      <c r="B25" s="402" t="n">
        <v>14</v>
      </c>
      <c r="C25" s="412"/>
      <c r="D25" s="412"/>
      <c r="E25" s="167"/>
      <c r="G25" s="64" t="s">
        <v>489</v>
      </c>
      <c r="H25" s="402" t="n">
        <v>14</v>
      </c>
      <c r="I25" s="413" t="n">
        <v>0</v>
      </c>
      <c r="J25" s="413" t="n">
        <f aca="false">ROUND(D25/1000,0)</f>
        <v>0</v>
      </c>
      <c r="K25" s="414" t="s">
        <v>175</v>
      </c>
      <c r="L25" s="413" t="n">
        <f aca="false">ROUND(F25/1000,0)</f>
        <v>0</v>
      </c>
    </row>
    <row r="26" customFormat="false" ht="12.75" hidden="false" customHeight="false" outlineLevel="0" collapsed="false">
      <c r="B26" s="37"/>
      <c r="E26" s="415"/>
      <c r="H26" s="37"/>
      <c r="I26" s="180"/>
      <c r="J26" s="180"/>
      <c r="K26" s="415"/>
    </row>
    <row r="27" customFormat="false" ht="12.75" hidden="false" customHeight="false" outlineLevel="0" collapsed="false">
      <c r="A27" s="77" t="s">
        <v>490</v>
      </c>
      <c r="B27" s="37"/>
      <c r="E27" s="415"/>
      <c r="G27" s="77" t="s">
        <v>490</v>
      </c>
      <c r="H27" s="37"/>
      <c r="I27" s="180"/>
      <c r="J27" s="180"/>
      <c r="K27" s="415"/>
    </row>
    <row r="28" customFormat="false" ht="12.75" hidden="false" customHeight="false" outlineLevel="0" collapsed="false">
      <c r="B28" s="37"/>
      <c r="E28" s="415"/>
      <c r="H28" s="37"/>
      <c r="I28" s="180"/>
      <c r="J28" s="180"/>
      <c r="K28" s="415"/>
    </row>
    <row r="29" customFormat="false" ht="12.75" hidden="false" customHeight="false" outlineLevel="0" collapsed="false">
      <c r="B29" s="37"/>
      <c r="E29" s="415"/>
      <c r="H29" s="37"/>
      <c r="I29" s="180"/>
      <c r="J29" s="180"/>
      <c r="K29" s="415"/>
    </row>
    <row r="30" customFormat="false" ht="12.75" hidden="false" customHeight="false" outlineLevel="0" collapsed="false">
      <c r="B30" s="37"/>
      <c r="E30" s="415"/>
      <c r="H30" s="37"/>
      <c r="I30" s="180"/>
      <c r="J30" s="180"/>
      <c r="K30" s="415"/>
    </row>
    <row r="31" customFormat="false" ht="12.75" hidden="false" customHeight="false" outlineLevel="0" collapsed="false">
      <c r="B31" s="37"/>
      <c r="E31" s="415"/>
      <c r="H31" s="37"/>
      <c r="I31" s="180"/>
      <c r="J31" s="180"/>
      <c r="K31" s="415"/>
    </row>
    <row r="32" customFormat="false" ht="12.75" hidden="false" customHeight="false" outlineLevel="0" collapsed="false">
      <c r="B32" s="37"/>
      <c r="E32" s="415"/>
      <c r="J32" s="180"/>
      <c r="K32" s="415"/>
    </row>
    <row r="33" customFormat="false" ht="12.75" hidden="false" customHeight="false" outlineLevel="0" collapsed="false">
      <c r="B33" s="37"/>
      <c r="E33" s="415"/>
      <c r="H33" s="37"/>
      <c r="I33" s="180"/>
      <c r="J33" s="180"/>
      <c r="K33" s="415"/>
    </row>
    <row r="34" customFormat="false" ht="15.75" hidden="false" customHeight="true" outlineLevel="0" collapsed="false">
      <c r="A34" s="77" t="s">
        <v>491</v>
      </c>
      <c r="B34" s="37"/>
      <c r="C34" s="401" t="s">
        <v>477</v>
      </c>
      <c r="E34" s="415"/>
      <c r="H34" s="37"/>
      <c r="I34" s="180"/>
      <c r="J34" s="180"/>
      <c r="K34" s="415"/>
    </row>
    <row r="35" customFormat="false" ht="12.75" hidden="false" customHeight="false" outlineLevel="0" collapsed="false">
      <c r="B35" s="37"/>
      <c r="E35" s="415"/>
      <c r="H35" s="37"/>
      <c r="I35" s="180"/>
      <c r="J35" s="180"/>
      <c r="K35" s="415"/>
    </row>
    <row r="36" customFormat="false" ht="15.75" hidden="false" customHeight="true" outlineLevel="0" collapsed="false">
      <c r="E36" s="415"/>
      <c r="I36" s="180"/>
      <c r="J36" s="180"/>
      <c r="K36" s="415"/>
    </row>
    <row r="37" customFormat="false" ht="12.75" hidden="false" customHeight="false" outlineLevel="0" collapsed="false">
      <c r="E37" s="415"/>
      <c r="G37" s="77" t="s">
        <v>492</v>
      </c>
      <c r="H37" s="37"/>
      <c r="J37" s="180"/>
      <c r="L37" s="180" t="s">
        <v>477</v>
      </c>
    </row>
    <row r="38" customFormat="false" ht="12.75" hidden="false" customHeight="false" outlineLevel="0" collapsed="false">
      <c r="E38" s="415"/>
      <c r="I38" s="180"/>
      <c r="J38" s="180"/>
      <c r="K38" s="415"/>
    </row>
    <row r="39" customFormat="false" ht="12.75" hidden="false" customHeight="false" outlineLevel="0" collapsed="false">
      <c r="E39" s="415"/>
      <c r="I39" s="180"/>
      <c r="J39" s="180"/>
      <c r="K39" s="415"/>
    </row>
    <row r="40" customFormat="false" ht="12.75" hidden="false" customHeight="false" outlineLevel="0" collapsed="false">
      <c r="E40" s="415"/>
      <c r="I40" s="180"/>
      <c r="J40" s="180"/>
      <c r="K40" s="415"/>
    </row>
    <row r="41" customFormat="false" ht="12.75" hidden="false" customHeight="false" outlineLevel="0" collapsed="false">
      <c r="E41" s="415"/>
      <c r="I41" s="180"/>
      <c r="J41" s="180"/>
      <c r="K41" s="415"/>
    </row>
    <row r="42" customFormat="false" ht="12.75" hidden="false" customHeight="false" outlineLevel="0" collapsed="false">
      <c r="E42" s="415"/>
      <c r="I42" s="180"/>
      <c r="J42" s="180"/>
      <c r="K42" s="415"/>
    </row>
    <row r="43" customFormat="false" ht="12.75" hidden="false" customHeight="false" outlineLevel="0" collapsed="false">
      <c r="E43" s="415"/>
      <c r="I43" s="180"/>
      <c r="J43" s="180"/>
      <c r="K43" s="415"/>
    </row>
    <row r="44" customFormat="false" ht="12.75" hidden="false" customHeight="false" outlineLevel="0" collapsed="false">
      <c r="E44" s="415"/>
      <c r="I44" s="180"/>
      <c r="J44" s="180"/>
      <c r="K44" s="415"/>
    </row>
    <row r="45" customFormat="false" ht="12.75" hidden="false" customHeight="false" outlineLevel="0" collapsed="false">
      <c r="A45" s="44"/>
      <c r="E45" s="415"/>
      <c r="I45" s="180"/>
      <c r="J45" s="180"/>
      <c r="K45" s="415"/>
    </row>
    <row r="46" customFormat="false" ht="12.75" hidden="false" customHeight="false" outlineLevel="0" collapsed="false">
      <c r="A46" s="44"/>
      <c r="E46" s="415"/>
      <c r="I46" s="180"/>
      <c r="J46" s="180"/>
      <c r="K46" s="415"/>
    </row>
    <row r="47" customFormat="false" ht="12.75" hidden="false" customHeight="false" outlineLevel="0" collapsed="false">
      <c r="E47" s="415"/>
      <c r="I47" s="180"/>
      <c r="J47" s="180"/>
      <c r="K47" s="415"/>
    </row>
    <row r="48" customFormat="false" ht="12.75" hidden="false" customHeight="false" outlineLevel="0" collapsed="false">
      <c r="E48" s="415"/>
      <c r="G48" s="44"/>
      <c r="I48" s="180"/>
      <c r="J48" s="180"/>
      <c r="K48" s="415"/>
    </row>
    <row r="49" customFormat="false" ht="12.75" hidden="false" customHeight="false" outlineLevel="0" collapsed="false">
      <c r="E49" s="415"/>
      <c r="G49" s="44"/>
      <c r="I49" s="180"/>
      <c r="J49" s="180"/>
      <c r="K49" s="415"/>
    </row>
    <row r="50" customFormat="false" ht="12.75" hidden="false" customHeight="false" outlineLevel="0" collapsed="false">
      <c r="E50" s="415"/>
      <c r="I50" s="180"/>
      <c r="J50" s="180"/>
      <c r="K50" s="415"/>
    </row>
    <row r="51" customFormat="false" ht="12.75" hidden="false" customHeight="false" outlineLevel="0" collapsed="false">
      <c r="E51" s="415"/>
      <c r="I51" s="180"/>
      <c r="J51" s="180"/>
      <c r="K51" s="415"/>
    </row>
    <row r="52" customFormat="false" ht="12.75" hidden="false" customHeight="false" outlineLevel="0" collapsed="false">
      <c r="E52" s="415"/>
      <c r="I52" s="180"/>
      <c r="J52" s="180"/>
      <c r="K52" s="415"/>
    </row>
    <row r="53" customFormat="false" ht="12.75" hidden="false" customHeight="false" outlineLevel="0" collapsed="false">
      <c r="E53" s="415"/>
      <c r="I53" s="180"/>
      <c r="J53" s="180"/>
      <c r="K53" s="415"/>
    </row>
    <row r="54" customFormat="false" ht="12.75" hidden="false" customHeight="false" outlineLevel="0" collapsed="false">
      <c r="E54" s="415"/>
      <c r="I54" s="180"/>
      <c r="K54" s="415"/>
    </row>
    <row r="55" customFormat="false" ht="12.75" hidden="false" customHeight="false" outlineLevel="0" collapsed="false">
      <c r="E55" s="415"/>
      <c r="I55" s="180"/>
      <c r="K55" s="415"/>
    </row>
    <row r="56" customFormat="false" ht="12.75" hidden="false" customHeight="false" outlineLevel="0" collapsed="false">
      <c r="E56" s="415"/>
      <c r="I56" s="180"/>
      <c r="K56" s="415"/>
    </row>
    <row r="57" customFormat="false" ht="12.75" hidden="false" customHeight="false" outlineLevel="0" collapsed="false">
      <c r="E57" s="415"/>
      <c r="I57" s="180"/>
      <c r="K57" s="415"/>
    </row>
    <row r="58" customFormat="false" ht="12.75" hidden="false" customHeight="false" outlineLevel="0" collapsed="false">
      <c r="E58" s="415"/>
      <c r="I58" s="180"/>
      <c r="K58" s="415"/>
    </row>
    <row r="59" customFormat="false" ht="12.75" hidden="false" customHeight="false" outlineLevel="0" collapsed="false">
      <c r="E59" s="415"/>
      <c r="I59" s="180"/>
      <c r="K59" s="415"/>
    </row>
    <row r="60" customFormat="false" ht="12.75" hidden="false" customHeight="false" outlineLevel="0" collapsed="false">
      <c r="E60" s="415"/>
      <c r="I60" s="180"/>
      <c r="K60" s="415"/>
    </row>
    <row r="61" customFormat="false" ht="12.75" hidden="false" customHeight="false" outlineLevel="0" collapsed="false">
      <c r="E61" s="415"/>
      <c r="I61" s="180"/>
      <c r="K61" s="415"/>
    </row>
    <row r="62" customFormat="false" ht="12.75" hidden="false" customHeight="false" outlineLevel="0" collapsed="false">
      <c r="E62" s="415"/>
      <c r="I62" s="180"/>
      <c r="K62" s="415"/>
    </row>
    <row r="63" customFormat="false" ht="12.75" hidden="false" customHeight="false" outlineLevel="0" collapsed="false">
      <c r="E63" s="415"/>
      <c r="I63" s="180"/>
      <c r="K63" s="415"/>
    </row>
    <row r="64" customFormat="false" ht="12.75" hidden="false" customHeight="false" outlineLevel="0" collapsed="false">
      <c r="E64" s="415"/>
      <c r="I64" s="180"/>
      <c r="K64" s="415"/>
    </row>
    <row r="65" customFormat="false" ht="12.75" hidden="false" customHeight="false" outlineLevel="0" collapsed="false">
      <c r="E65" s="415"/>
      <c r="I65" s="180"/>
      <c r="K65" s="415"/>
    </row>
    <row r="66" customFormat="false" ht="12.75" hidden="false" customHeight="false" outlineLevel="0" collapsed="false">
      <c r="E66" s="415"/>
      <c r="I66" s="180"/>
      <c r="K66" s="415"/>
    </row>
    <row r="67" customFormat="false" ht="12.75" hidden="false" customHeight="false" outlineLevel="0" collapsed="false">
      <c r="E67" s="415"/>
      <c r="I67" s="180"/>
      <c r="K67" s="415"/>
    </row>
    <row r="68" customFormat="false" ht="12.75" hidden="false" customHeight="false" outlineLevel="0" collapsed="false">
      <c r="E68" s="415"/>
      <c r="I68" s="180"/>
      <c r="K68" s="415"/>
    </row>
    <row r="69" customFormat="false" ht="12.75" hidden="false" customHeight="false" outlineLevel="0" collapsed="false">
      <c r="E69" s="415"/>
      <c r="I69" s="180"/>
      <c r="K69" s="415"/>
    </row>
    <row r="70" customFormat="false" ht="12.75" hidden="false" customHeight="false" outlineLevel="0" collapsed="false">
      <c r="E70" s="415"/>
      <c r="I70" s="180"/>
      <c r="K70" s="415"/>
    </row>
    <row r="71" customFormat="false" ht="12.75" hidden="false" customHeight="false" outlineLevel="0" collapsed="false">
      <c r="E71" s="415"/>
      <c r="I71" s="180"/>
      <c r="K71" s="415"/>
    </row>
    <row r="72" customFormat="false" ht="12.75" hidden="false" customHeight="false" outlineLevel="0" collapsed="false">
      <c r="E72" s="415"/>
      <c r="I72" s="180"/>
      <c r="K72" s="415"/>
    </row>
    <row r="73" customFormat="false" ht="12.75" hidden="false" customHeight="false" outlineLevel="0" collapsed="false">
      <c r="E73" s="415"/>
      <c r="I73" s="180"/>
      <c r="K73" s="415"/>
    </row>
    <row r="74" customFormat="false" ht="12.75" hidden="false" customHeight="false" outlineLevel="0" collapsed="false">
      <c r="E74" s="415"/>
      <c r="I74" s="180"/>
      <c r="K74" s="415"/>
    </row>
    <row r="75" customFormat="false" ht="12.75" hidden="false" customHeight="false" outlineLevel="0" collapsed="false">
      <c r="E75" s="415"/>
      <c r="I75" s="180"/>
      <c r="K75" s="415"/>
    </row>
    <row r="76" customFormat="false" ht="12.75" hidden="false" customHeight="false" outlineLevel="0" collapsed="false">
      <c r="E76" s="415"/>
      <c r="I76" s="180"/>
      <c r="K76" s="415"/>
    </row>
    <row r="77" customFormat="false" ht="12.75" hidden="false" customHeight="false" outlineLevel="0" collapsed="false">
      <c r="E77" s="415"/>
      <c r="I77" s="180"/>
      <c r="K77" s="415"/>
    </row>
    <row r="78" customFormat="false" ht="12.75" hidden="false" customHeight="false" outlineLevel="0" collapsed="false">
      <c r="E78" s="415"/>
      <c r="I78" s="180"/>
      <c r="K78" s="415"/>
    </row>
    <row r="79" customFormat="false" ht="12.75" hidden="false" customHeight="false" outlineLevel="0" collapsed="false">
      <c r="E79" s="415"/>
      <c r="I79" s="180"/>
      <c r="K79" s="415"/>
    </row>
    <row r="80" customFormat="false" ht="12.75" hidden="false" customHeight="false" outlineLevel="0" collapsed="false">
      <c r="E80" s="415"/>
      <c r="I80" s="180"/>
      <c r="K80" s="415"/>
    </row>
    <row r="81" customFormat="false" ht="12.75" hidden="false" customHeight="false" outlineLevel="0" collapsed="false">
      <c r="B81" s="180"/>
      <c r="H81" s="180"/>
      <c r="J81" s="415"/>
    </row>
    <row r="82" customFormat="false" ht="12.75" hidden="false" customHeight="false" outlineLevel="0" collapsed="false">
      <c r="B82" s="180"/>
      <c r="H82" s="180"/>
      <c r="J82" s="415"/>
    </row>
    <row r="83" customFormat="false" ht="12.75" hidden="false" customHeight="false" outlineLevel="0" collapsed="false">
      <c r="B83" s="180"/>
      <c r="H83" s="180"/>
      <c r="J83" s="415"/>
    </row>
    <row r="84" customFormat="false" ht="12.75" hidden="false" customHeight="false" outlineLevel="0" collapsed="false">
      <c r="B84" s="180"/>
      <c r="H84" s="180"/>
      <c r="J84" s="415"/>
    </row>
    <row r="85" customFormat="false" ht="12.75" hidden="false" customHeight="false" outlineLevel="0" collapsed="false">
      <c r="B85" s="180"/>
      <c r="H85" s="180"/>
      <c r="J85" s="415"/>
    </row>
    <row r="86" customFormat="false" ht="12.75" hidden="false" customHeight="false" outlineLevel="0" collapsed="false">
      <c r="B86" s="180"/>
      <c r="H86" s="180"/>
      <c r="J86" s="415"/>
    </row>
    <row r="87" customFormat="false" ht="12.75" hidden="false" customHeight="false" outlineLevel="0" collapsed="false">
      <c r="B87" s="180"/>
      <c r="H87" s="180"/>
      <c r="J87" s="415"/>
    </row>
    <row r="88" customFormat="false" ht="12.75" hidden="false" customHeight="false" outlineLevel="0" collapsed="false">
      <c r="B88" s="180"/>
      <c r="H88" s="180"/>
      <c r="J88" s="415"/>
    </row>
    <row r="89" customFormat="false" ht="12.75" hidden="false" customHeight="false" outlineLevel="0" collapsed="false">
      <c r="B89" s="180"/>
      <c r="H89" s="180"/>
      <c r="J89" s="415"/>
    </row>
    <row r="90" customFormat="false" ht="12.75" hidden="false" customHeight="false" outlineLevel="0" collapsed="false">
      <c r="B90" s="180"/>
      <c r="H90" s="180"/>
      <c r="J90" s="415"/>
    </row>
    <row r="91" customFormat="false" ht="12.75" hidden="false" customHeight="false" outlineLevel="0" collapsed="false">
      <c r="B91" s="180"/>
      <c r="H91" s="180"/>
      <c r="J91" s="415"/>
    </row>
    <row r="92" customFormat="false" ht="12.75" hidden="false" customHeight="false" outlineLevel="0" collapsed="false">
      <c r="B92" s="180"/>
      <c r="H92" s="180"/>
      <c r="J92" s="415"/>
    </row>
    <row r="93" customFormat="false" ht="12.75" hidden="false" customHeight="false" outlineLevel="0" collapsed="false">
      <c r="B93" s="180"/>
      <c r="H93" s="180"/>
      <c r="J93" s="415"/>
    </row>
    <row r="94" customFormat="false" ht="12.75" hidden="false" customHeight="false" outlineLevel="0" collapsed="false">
      <c r="B94" s="180"/>
      <c r="H94" s="180"/>
      <c r="J94" s="415"/>
    </row>
    <row r="95" customFormat="false" ht="12.75" hidden="false" customHeight="false" outlineLevel="0" collapsed="false">
      <c r="B95" s="180"/>
      <c r="H95" s="180"/>
      <c r="J95" s="415"/>
    </row>
    <row r="96" customFormat="false" ht="12.75" hidden="false" customHeight="false" outlineLevel="0" collapsed="false">
      <c r="B96" s="180"/>
      <c r="H96" s="180"/>
      <c r="J96" s="415"/>
    </row>
    <row r="97" customFormat="false" ht="12.75" hidden="false" customHeight="false" outlineLevel="0" collapsed="false">
      <c r="B97" s="180"/>
      <c r="H97" s="180"/>
      <c r="J97" s="415"/>
    </row>
    <row r="98" customFormat="false" ht="12.75" hidden="false" customHeight="false" outlineLevel="0" collapsed="false">
      <c r="B98" s="180"/>
      <c r="H98" s="180"/>
      <c r="J98" s="415"/>
    </row>
    <row r="99" customFormat="false" ht="12.75" hidden="false" customHeight="false" outlineLevel="0" collapsed="false">
      <c r="B99" s="180"/>
      <c r="H99" s="180"/>
      <c r="J99" s="415"/>
    </row>
    <row r="100" customFormat="false" ht="12.75" hidden="false" customHeight="false" outlineLevel="0" collapsed="false">
      <c r="B100" s="180"/>
      <c r="H100" s="180"/>
      <c r="J100" s="415"/>
    </row>
    <row r="101" customFormat="false" ht="12.75" hidden="false" customHeight="false" outlineLevel="0" collapsed="false">
      <c r="B101" s="180"/>
      <c r="H101" s="180"/>
    </row>
    <row r="102" customFormat="false" ht="12.75" hidden="false" customHeight="false" outlineLevel="0" collapsed="false">
      <c r="B102" s="180"/>
      <c r="H102" s="180"/>
    </row>
    <row r="103" customFormat="false" ht="12.75" hidden="false" customHeight="false" outlineLevel="0" collapsed="false">
      <c r="B103" s="180"/>
      <c r="H103" s="180"/>
    </row>
    <row r="104" customFormat="false" ht="12.75" hidden="false" customHeight="false" outlineLevel="0" collapsed="false">
      <c r="B104" s="180"/>
      <c r="H104" s="180"/>
    </row>
    <row r="105" customFormat="false" ht="12.75" hidden="false" customHeight="false" outlineLevel="0" collapsed="false">
      <c r="B105" s="180"/>
      <c r="H105" s="180"/>
    </row>
    <row r="106" customFormat="false" ht="12.75" hidden="false" customHeight="false" outlineLevel="0" collapsed="false">
      <c r="B106" s="180"/>
      <c r="H106" s="180"/>
    </row>
    <row r="107" customFormat="false" ht="12.75" hidden="false" customHeight="false" outlineLevel="0" collapsed="false">
      <c r="B107" s="180"/>
      <c r="H107" s="180"/>
    </row>
    <row r="108" customFormat="false" ht="12.75" hidden="false" customHeight="false" outlineLevel="0" collapsed="false">
      <c r="B108" s="180"/>
      <c r="H108" s="180"/>
    </row>
    <row r="109" customFormat="false" ht="12.75" hidden="false" customHeight="false" outlineLevel="0" collapsed="false">
      <c r="B109" s="180"/>
      <c r="H109" s="180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5"/>
  <sheetViews>
    <sheetView showFormulas="false" showGridLines="true" showRowColHeaders="true" showZeros="true" rightToLeft="false" tabSelected="false" showOutlineSymbols="true" defaultGridColor="true" view="normal" topLeftCell="H9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7" min="6" style="44" width="9.14"/>
    <col collapsed="false" customWidth="true" hidden="false" outlineLevel="0" max="8" min="8" style="44" width="33.56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79</v>
      </c>
      <c r="B1" s="37"/>
      <c r="C1" s="37"/>
      <c r="D1" s="37"/>
      <c r="E1" s="37"/>
      <c r="F1" s="37"/>
      <c r="G1" s="44" t="s">
        <v>493</v>
      </c>
      <c r="H1" s="37" t="s">
        <v>179</v>
      </c>
      <c r="I1" s="37"/>
      <c r="J1" s="37"/>
      <c r="K1" s="37"/>
      <c r="L1" s="37"/>
      <c r="M1" s="37"/>
      <c r="N1" s="44" t="s">
        <v>494</v>
      </c>
    </row>
    <row r="2" customFormat="false" ht="12.75" hidden="false" customHeight="false" outlineLevel="0" collapsed="false">
      <c r="A2" s="33"/>
      <c r="B2" s="33"/>
      <c r="C2" s="416"/>
      <c r="D2" s="33"/>
      <c r="E2" s="33"/>
      <c r="F2" s="416"/>
      <c r="G2" s="1"/>
      <c r="H2" s="33"/>
      <c r="I2" s="33"/>
      <c r="J2" s="416"/>
      <c r="K2" s="33"/>
      <c r="L2" s="33"/>
      <c r="M2" s="416"/>
      <c r="N2" s="1"/>
    </row>
    <row r="3" customFormat="false" ht="18.75" hidden="false" customHeight="true" outlineLevel="0" collapsed="false">
      <c r="A3" s="46" t="s">
        <v>495</v>
      </c>
      <c r="B3" s="46"/>
      <c r="C3" s="46"/>
      <c r="D3" s="46"/>
      <c r="E3" s="46"/>
      <c r="F3" s="46"/>
      <c r="G3" s="1"/>
      <c r="H3" s="46" t="s">
        <v>495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394</v>
      </c>
      <c r="B4" s="46"/>
      <c r="C4" s="46"/>
      <c r="D4" s="46"/>
      <c r="E4" s="46"/>
      <c r="F4" s="46"/>
      <c r="G4" s="1"/>
      <c r="H4" s="46" t="s">
        <v>394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45"/>
      <c r="E5" s="33"/>
      <c r="F5" s="1"/>
      <c r="G5" s="417" t="s">
        <v>185</v>
      </c>
      <c r="H5" s="1"/>
      <c r="I5" s="1"/>
      <c r="J5" s="1"/>
      <c r="K5" s="245"/>
      <c r="L5" s="33"/>
      <c r="M5" s="1"/>
      <c r="N5" s="417" t="s">
        <v>496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86</v>
      </c>
      <c r="D6" s="6" t="s">
        <v>50</v>
      </c>
      <c r="E6" s="6" t="s">
        <v>187</v>
      </c>
      <c r="F6" s="6" t="s">
        <v>188</v>
      </c>
      <c r="G6" s="6" t="s">
        <v>6</v>
      </c>
      <c r="H6" s="6" t="s">
        <v>2</v>
      </c>
      <c r="I6" s="6" t="s">
        <v>49</v>
      </c>
      <c r="J6" s="6" t="s">
        <v>186</v>
      </c>
      <c r="K6" s="6" t="s">
        <v>50</v>
      </c>
      <c r="L6" s="6" t="s">
        <v>187</v>
      </c>
      <c r="M6" s="6" t="s">
        <v>188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0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0" t="n">
        <v>7</v>
      </c>
    </row>
    <row r="8" customFormat="false" ht="38.25" hidden="false" customHeight="false" outlineLevel="0" collapsed="false">
      <c r="A8" s="418" t="s">
        <v>497</v>
      </c>
      <c r="B8" s="419" t="n">
        <f aca="false">B9+B12</f>
        <v>33831421</v>
      </c>
      <c r="C8" s="419" t="n">
        <f aca="false">C9+C12</f>
        <v>29641600</v>
      </c>
      <c r="D8" s="419" t="n">
        <f aca="false">D9+D12</f>
        <v>12407549</v>
      </c>
      <c r="E8" s="420" t="n">
        <f aca="false">IF(ISERROR(D8/B8)," ",(D8/B8))</f>
        <v>0.366746315503567</v>
      </c>
      <c r="F8" s="420" t="n">
        <f aca="false">IF(ISERROR(D8/C8)," ",(D8/C8))</f>
        <v>0.418585670139264</v>
      </c>
      <c r="G8" s="419" t="n">
        <f aca="false">D8-[12]Oktobris!D8</f>
        <v>6185836</v>
      </c>
      <c r="H8" s="418" t="s">
        <v>497</v>
      </c>
      <c r="I8" s="171" t="n">
        <f aca="false">I9+I12</f>
        <v>33831</v>
      </c>
      <c r="J8" s="171" t="n">
        <f aca="false">J9+J12</f>
        <v>29641</v>
      </c>
      <c r="K8" s="171" t="n">
        <f aca="false">SUM(K15,K18,K23,K26,K32,K39,K46,K52,K59,K65,K72,K79,K86,K91)</f>
        <v>12408</v>
      </c>
      <c r="L8" s="167" t="n">
        <f aca="false">IF(ISERROR(ROUND(K8,0)/ROUND(I8,0))," ",(ROUND(K8,)/ROUND(I8,)))*100</f>
        <v>36.6764210339629</v>
      </c>
      <c r="M8" s="167" t="n">
        <f aca="false">IF(ISERROR(ROUND(K8,0)/ROUND(J8,0))," ",(ROUND(K8,)/ROUND(J8,)))*100</f>
        <v>41.8609358658615</v>
      </c>
      <c r="N8" s="419" t="n">
        <f aca="false">K8-[12]Oktobris!K8</f>
        <v>6186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22" customFormat="true" ht="15" hidden="false" customHeight="true" outlineLevel="0" collapsed="false">
      <c r="A9" s="421" t="s">
        <v>401</v>
      </c>
      <c r="B9" s="419" t="n">
        <f aca="false">SUM(B10:B11)</f>
        <v>29886194</v>
      </c>
      <c r="C9" s="419" t="n">
        <f aca="false">SUM(C10:C11)</f>
        <v>25832488</v>
      </c>
      <c r="D9" s="419" t="n">
        <f aca="false">SUM(D10:D11)</f>
        <v>9624003</v>
      </c>
      <c r="E9" s="420" t="n">
        <f aca="false">IF(ISERROR(D9/B9)," ",(D9/B9))</f>
        <v>0.322021700053209</v>
      </c>
      <c r="F9" s="420" t="n">
        <f aca="false">IF(ISERROR(D9/C9)," ",(D9/C9))</f>
        <v>0.37255424254915</v>
      </c>
      <c r="G9" s="419" t="n">
        <f aca="false">D9-[12]Oktobris!D9</f>
        <v>5206818</v>
      </c>
      <c r="H9" s="421" t="s">
        <v>401</v>
      </c>
      <c r="I9" s="419" t="n">
        <f aca="false">SUM(I10:I11)</f>
        <v>29886</v>
      </c>
      <c r="J9" s="419" t="n">
        <f aca="false">SUM(J10:J11)</f>
        <v>25832</v>
      </c>
      <c r="K9" s="419" t="n">
        <f aca="false">SUM(K10:K11)</f>
        <v>9624</v>
      </c>
      <c r="L9" s="167" t="n">
        <f aca="false">IF(ISERROR(ROUND(K9,0)/ROUND(I9,0))," ",(ROUND(K9,)/ROUND(I9,)))*100</f>
        <v>32.2023690022084</v>
      </c>
      <c r="M9" s="167" t="n">
        <f aca="false">IF(ISERROR(ROUND(K9,0)/ROUND(J9,0))," ",(ROUND(K9,)/ROUND(J9,)))*100</f>
        <v>37.2561164447197</v>
      </c>
      <c r="N9" s="419" t="n">
        <f aca="false">K9-[12]Oktobris!K9</f>
        <v>5207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74" customFormat="true" ht="13.5" hidden="false" customHeight="true" outlineLevel="0" collapsed="false">
      <c r="A10" s="212" t="s">
        <v>195</v>
      </c>
      <c r="B10" s="8" t="n">
        <f aca="false">SUM(B17,B20,B25,B28,B34,B41,B48,B54,B61,B67,B74,B81,B88,B93)</f>
        <v>17598599</v>
      </c>
      <c r="C10" s="8" t="n">
        <f aca="false">SUM(C17,C20,C25,C28,C34,C41,C48,C54,C61,C67,C74,C81,C88,C93)</f>
        <v>15994304</v>
      </c>
      <c r="D10" s="8" t="n">
        <f aca="false">SUM(D17,D20,D25,D28,D34,D41,D48,D54,D61,D67,D74,D81,D88,D93)</f>
        <v>6694576</v>
      </c>
      <c r="E10" s="423" t="n">
        <f aca="false">IF(ISERROR(D10/B10)," ",(D10/B10))</f>
        <v>0.380403917380014</v>
      </c>
      <c r="F10" s="423" t="n">
        <f aca="false">IF(ISERROR(D10/C10)," ",(D10/C10))</f>
        <v>0.418560007362621</v>
      </c>
      <c r="G10" s="419" t="n">
        <f aca="false">D10-[12]Oktobris!D10</f>
        <v>2910808</v>
      </c>
      <c r="H10" s="212" t="s">
        <v>195</v>
      </c>
      <c r="I10" s="424" t="n">
        <f aca="false">SUM(I17,I20,I25,I28,I34,I41,I48,I54,I61,I67,I74,I81,I88,I93)</f>
        <v>17599</v>
      </c>
      <c r="J10" s="424" t="n">
        <f aca="false">SUM(J17,J20,J25,J28,J34,J41,J48,J54,J61,J67,J74,J81,J88,J93)</f>
        <v>15994</v>
      </c>
      <c r="K10" s="424" t="n">
        <f aca="false">SUM(K17,K20,K25,K28,K34,K41,K48,K54,K61,K67,K74,K81,K88,K93)</f>
        <v>6693</v>
      </c>
      <c r="L10" s="54" t="n">
        <f aca="false">IF(ISERROR(ROUND(K10,0)/ROUND(I10,0))," ",(ROUND(K10,)/ROUND(I10,)))*100</f>
        <v>38.0305699187454</v>
      </c>
      <c r="M10" s="54" t="n">
        <f aca="false">IF(ISERROR(ROUND(K10,0)/ROUND(J10,0))," ",(ROUND(K10,)/ROUND(J10,)))*100</f>
        <v>41.8469426034763</v>
      </c>
      <c r="N10" s="425" t="n">
        <f aca="false">K10-[12]Oktobris!K10</f>
        <v>2910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</row>
    <row r="11" s="174" customFormat="true" ht="14.25" hidden="false" customHeight="true" outlineLevel="0" collapsed="false">
      <c r="A11" s="212" t="s">
        <v>196</v>
      </c>
      <c r="B11" s="8" t="n">
        <f aca="false">SUM(B29,B35,B42,B49,B55,B62,B68,B75,B82,)</f>
        <v>12287595</v>
      </c>
      <c r="C11" s="8" t="n">
        <f aca="false">SUM(C29,C35,C42,C49,C55,C62,C68,C75,C82,)</f>
        <v>9838184</v>
      </c>
      <c r="D11" s="8" t="n">
        <f aca="false">SUM(D29,D35,D42,D49,D55,D62,D68,D75,D82,)</f>
        <v>2929427</v>
      </c>
      <c r="E11" s="423" t="n">
        <f aca="false">IF(ISERROR(D11/B11)," ",(D11/B11))</f>
        <v>0.238405237151778</v>
      </c>
      <c r="F11" s="423" t="n">
        <f aca="false">IF(ISERROR(D11/C11)," ",(D11/C11))</f>
        <v>0.297760948565304</v>
      </c>
      <c r="G11" s="419" t="n">
        <f aca="false">D11-[12]Oktobris!D11</f>
        <v>2296010</v>
      </c>
      <c r="H11" s="212" t="s">
        <v>196</v>
      </c>
      <c r="I11" s="424" t="n">
        <f aca="false">SUM(I29,I35,I42,I49,I55,I62,I68,I75,I82,)</f>
        <v>12287</v>
      </c>
      <c r="J11" s="424" t="n">
        <f aca="false">SUM(J29,J35,J42,J55,J62,J68,J75,J82,)</f>
        <v>9838</v>
      </c>
      <c r="K11" s="424" t="n">
        <f aca="false">SUM(K29,K35,K42,K49,K55,K62,K68,K75,K82,)</f>
        <v>2931</v>
      </c>
      <c r="L11" s="54" t="n">
        <f aca="false">IF(ISERROR(ROUND(K11,0)/ROUND(I11,0))," ",(ROUND(K11,)/ROUND(I11,)))*100</f>
        <v>23.8544803450802</v>
      </c>
      <c r="M11" s="54" t="n">
        <f aca="false">IF(ISERROR(ROUND(K11,0)/ROUND(J11,0))," ",(ROUND(K11,)/ROUND(J11,)))*100</f>
        <v>29.7926407806465</v>
      </c>
      <c r="N11" s="425" t="n">
        <f aca="false">K11-[12]Oktobris!K11</f>
        <v>2297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</row>
    <row r="12" s="56" customFormat="true" ht="14.25" hidden="false" customHeight="true" outlineLevel="0" collapsed="false">
      <c r="A12" s="421" t="s">
        <v>498</v>
      </c>
      <c r="B12" s="419" t="n">
        <f aca="false">SUM(B13:B14)</f>
        <v>3945227</v>
      </c>
      <c r="C12" s="419" t="n">
        <f aca="false">SUM(C13:C14)</f>
        <v>3809112</v>
      </c>
      <c r="D12" s="419" t="n">
        <f aca="false">SUM(D13:D14)</f>
        <v>2783546</v>
      </c>
      <c r="E12" s="420" t="n">
        <f aca="false">IF(ISERROR(D12/B12)," ",(D12/B12))</f>
        <v>0.70554774161284</v>
      </c>
      <c r="F12" s="423" t="n">
        <f aca="false">IF(ISERROR(D12/C12)," ",(D12/C12))</f>
        <v>0.730759820136557</v>
      </c>
      <c r="G12" s="419" t="n">
        <f aca="false">D12-[12]Oktobris!D12</f>
        <v>979018</v>
      </c>
      <c r="H12" s="421" t="s">
        <v>498</v>
      </c>
      <c r="I12" s="171" t="n">
        <f aca="false">SUM(I13:I14)</f>
        <v>3945</v>
      </c>
      <c r="J12" s="171" t="n">
        <f aca="false">SUM(J13:J14)</f>
        <v>3809</v>
      </c>
      <c r="K12" s="171" t="n">
        <f aca="false">SUM(K13:K14)</f>
        <v>2784</v>
      </c>
      <c r="L12" s="167" t="n">
        <f aca="false">IF(ISERROR(ROUND(K12,0)/ROUND(I12,0))," ",(ROUND(K12,)/ROUND(I12,)))*100</f>
        <v>70.5703422053232</v>
      </c>
      <c r="M12" s="167" t="n">
        <f aca="false">IF(ISERROR(ROUND(K12,0)/ROUND(J12,0))," ",(ROUND(K12,)/ROUND(J12,)))*100</f>
        <v>73.0900498818588</v>
      </c>
      <c r="N12" s="166" t="n">
        <f aca="false">K12-[12]Oktobris!K12</f>
        <v>979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74" customFormat="true" ht="13.5" hidden="false" customHeight="true" outlineLevel="0" collapsed="false">
      <c r="A13" s="212" t="s">
        <v>195</v>
      </c>
      <c r="B13" s="8" t="n">
        <f aca="false">B22+B31+B37+B44+B51+B57+B70+B77+B84+B90</f>
        <v>2205557</v>
      </c>
      <c r="C13" s="8" t="n">
        <f aca="false">C22+C31+C37+C44+C51+C57+C70+C77+C84+C90</f>
        <v>2148982</v>
      </c>
      <c r="D13" s="8" t="n">
        <f aca="false">D22+D31+D37+D44+D51+D57+D70+D77+D84+D90</f>
        <v>1705036</v>
      </c>
      <c r="E13" s="423" t="n">
        <f aca="false">IF(ISERROR(D13/B13)," ",(D13/B13))</f>
        <v>0.773063675071649</v>
      </c>
      <c r="F13" s="423" t="n">
        <f aca="false">IF(ISERROR(D13/C13)," ",(D13/C13))</f>
        <v>0.793415673095447</v>
      </c>
      <c r="G13" s="419" t="n">
        <f aca="false">D13-[12]Oktobris!D13</f>
        <v>870725</v>
      </c>
      <c r="H13" s="212" t="s">
        <v>195</v>
      </c>
      <c r="I13" s="424" t="n">
        <f aca="false">I22+I31+I37+I44+I51+I57+I70+I77+I84+I90</f>
        <v>2205</v>
      </c>
      <c r="J13" s="424" t="n">
        <f aca="false">J22+J31+J37+J44+J51+J57+J70+J77+J84+J90</f>
        <v>2149</v>
      </c>
      <c r="K13" s="424" t="n">
        <f aca="false">K22+K31+K37+K44+K51+K57+K70+K77+K84+K90</f>
        <v>1705</v>
      </c>
      <c r="L13" s="54" t="n">
        <f aca="false">IF(ISERROR(ROUND(K13,0)/ROUND(I13,0))," ",(ROUND(K13,)/ROUND(I13,)))*100</f>
        <v>77.3242630385488</v>
      </c>
      <c r="M13" s="54" t="n">
        <f aca="false">IF(ISERROR(ROUND(K13,0)/ROUND(J13,0))," ",(ROUND(K13,)/ROUND(J13,)))*100</f>
        <v>79.3392275476966</v>
      </c>
      <c r="N13" s="425" t="n">
        <f aca="false">K13-[12]Oktobris!K13</f>
        <v>870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</row>
    <row r="14" s="174" customFormat="true" ht="14.25" hidden="false" customHeight="true" outlineLevel="0" collapsed="false">
      <c r="A14" s="212" t="s">
        <v>196</v>
      </c>
      <c r="B14" s="8" t="n">
        <f aca="false">B38+B45+B58+B64+B71+B78+B85</f>
        <v>1739670</v>
      </c>
      <c r="C14" s="8" t="n">
        <f aca="false">C38+C45+C58+C64+C71+C78+C85</f>
        <v>1660130</v>
      </c>
      <c r="D14" s="8" t="n">
        <f aca="false">D38+D45+D58+D64+D71+D78+D85</f>
        <v>1078510</v>
      </c>
      <c r="E14" s="423" t="n">
        <f aca="false">IF(ISERROR(D14/B14)," ",(D14/B14))</f>
        <v>0.619950910230101</v>
      </c>
      <c r="F14" s="423" t="n">
        <f aca="false">IF(ISERROR(D14/C14)," ",(D14/C14))</f>
        <v>0.649653942763519</v>
      </c>
      <c r="G14" s="419" t="n">
        <f aca="false">D14-[12]Oktobris!D14</f>
        <v>108293</v>
      </c>
      <c r="H14" s="212" t="s">
        <v>196</v>
      </c>
      <c r="I14" s="425" t="n">
        <f aca="false">I38+I45+I58+I64+I71+I78+I85</f>
        <v>1740</v>
      </c>
      <c r="J14" s="425" t="n">
        <f aca="false">J38+J45+J58+J64+J71+J78+J85</f>
        <v>1660</v>
      </c>
      <c r="K14" s="425" t="n">
        <f aca="false">K38+K45+K58+K64+K71+K78+K85</f>
        <v>1079</v>
      </c>
      <c r="L14" s="54" t="n">
        <f aca="false">IF(ISERROR(ROUND(K14,0)/ROUND(I14,0))," ",(ROUND(K14,)/ROUND(I14,)))*100</f>
        <v>62.0114942528736</v>
      </c>
      <c r="M14" s="54" t="n">
        <f aca="false">IF(ISERROR(ROUND(K14,0)/ROUND(J14,0))," ",(ROUND(K14,)/ROUND(J14,)))*100</f>
        <v>65</v>
      </c>
      <c r="N14" s="425" t="n">
        <f aca="false">K14-[12]Oktobris!K14</f>
        <v>10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</row>
    <row r="15" s="62" customFormat="true" ht="13.5" hidden="false" customHeight="true" outlineLevel="0" collapsed="false">
      <c r="A15" s="69" t="s">
        <v>200</v>
      </c>
      <c r="B15" s="424" t="n">
        <f aca="false">B16</f>
        <v>157204</v>
      </c>
      <c r="C15" s="424" t="n">
        <f aca="false">C16</f>
        <v>157204</v>
      </c>
      <c r="D15" s="424" t="n">
        <f aca="false">D16</f>
        <v>126804</v>
      </c>
      <c r="E15" s="423" t="n">
        <f aca="false">IF(ISERROR(D15/B15)," ",(D15/B15))</f>
        <v>0.806620696674385</v>
      </c>
      <c r="F15" s="423" t="n">
        <f aca="false">IF(ISERROR(D15/C15)," ",(D15/C15))</f>
        <v>0.806620696674385</v>
      </c>
      <c r="G15" s="419" t="n">
        <f aca="false">D15</f>
        <v>126804</v>
      </c>
      <c r="H15" s="69" t="s">
        <v>200</v>
      </c>
      <c r="I15" s="424" t="n">
        <f aca="false">I16</f>
        <v>157</v>
      </c>
      <c r="J15" s="424" t="n">
        <f aca="false">J16</f>
        <v>157</v>
      </c>
      <c r="K15" s="424" t="n">
        <f aca="false">K16</f>
        <v>127</v>
      </c>
      <c r="L15" s="54" t="n">
        <f aca="false">IF(ISERROR(ROUND(K15,0)/ROUND(I15,0))," ",(ROUND(K15,)/ROUND(I15,)))*100</f>
        <v>80.8917197452229</v>
      </c>
      <c r="M15" s="54" t="n">
        <f aca="false">IF(ISERROR(ROUND(K15,0)/ROUND(J15,0))," ",(ROUND(K15,)/ROUND(J15,)))*100</f>
        <v>80.8917197452229</v>
      </c>
      <c r="N15" s="424" t="n">
        <f aca="false">K15</f>
        <v>12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74" customFormat="true" ht="12.75" hidden="false" customHeight="false" outlineLevel="0" collapsed="false">
      <c r="A16" s="426" t="s">
        <v>499</v>
      </c>
      <c r="B16" s="427" t="n">
        <f aca="false">B17</f>
        <v>157204</v>
      </c>
      <c r="C16" s="427" t="n">
        <f aca="false">C17</f>
        <v>157204</v>
      </c>
      <c r="D16" s="427" t="n">
        <f aca="false">D17</f>
        <v>126804</v>
      </c>
      <c r="E16" s="423" t="n">
        <f aca="false">IF(ISERROR(D16/B16)," ",(D16/B16))</f>
        <v>0.806620696674385</v>
      </c>
      <c r="F16" s="423" t="n">
        <f aca="false">IF(ISERROR(D16/C16)," ",(D16/C16))</f>
        <v>0.806620696674385</v>
      </c>
      <c r="G16" s="419" t="n">
        <f aca="false">D16</f>
        <v>126804</v>
      </c>
      <c r="H16" s="426" t="s">
        <v>499</v>
      </c>
      <c r="I16" s="427" t="n">
        <f aca="false">I17</f>
        <v>157</v>
      </c>
      <c r="J16" s="427" t="n">
        <f aca="false">J17</f>
        <v>157</v>
      </c>
      <c r="K16" s="427" t="n">
        <f aca="false">K17</f>
        <v>127</v>
      </c>
      <c r="L16" s="428" t="n">
        <f aca="false">IF(ISERROR(ROUND(K16,0)/ROUND(I16,0))," ",(ROUND(K16,)/ROUND(I16,)))*100</f>
        <v>80.8917197452229</v>
      </c>
      <c r="M16" s="428" t="n">
        <f aca="false">IF(ISERROR(ROUND(K16,0)/ROUND(J16,0))," ",(ROUND(K16,)/ROUND(J16,)))*100</f>
        <v>80.8917197452229</v>
      </c>
      <c r="N16" s="427" t="n">
        <f aca="false">K16</f>
        <v>127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</row>
    <row r="17" s="56" customFormat="true" ht="12.75" hidden="false" customHeight="false" outlineLevel="0" collapsed="false">
      <c r="A17" s="429" t="s">
        <v>195</v>
      </c>
      <c r="B17" s="129" t="n">
        <v>157204</v>
      </c>
      <c r="C17" s="129" t="n">
        <v>157204</v>
      </c>
      <c r="D17" s="129" t="n">
        <v>126804</v>
      </c>
      <c r="E17" s="423" t="n">
        <f aca="false">IF(ISERROR(D17/B17)," ",(D17/B17))</f>
        <v>0.806620696674385</v>
      </c>
      <c r="F17" s="423" t="n">
        <f aca="false">IF(ISERROR(D17/C17)," ",(D17/C17))</f>
        <v>0.806620696674385</v>
      </c>
      <c r="G17" s="419" t="n">
        <f aca="false">D17</f>
        <v>126804</v>
      </c>
      <c r="H17" s="429" t="s">
        <v>195</v>
      </c>
      <c r="I17" s="129" t="n">
        <f aca="false">ROUND(B17/1000,0)</f>
        <v>157</v>
      </c>
      <c r="J17" s="129" t="n">
        <f aca="false">ROUND(C17/1000,0)</f>
        <v>157</v>
      </c>
      <c r="K17" s="129" t="n">
        <f aca="false">ROUND(D17/1000,0)</f>
        <v>127</v>
      </c>
      <c r="L17" s="74" t="n">
        <f aca="false">IF(ISERROR(ROUND(K17,0)/ROUND(I17,0))," ",(ROUND(K17,)/ROUND(I17,)))*100</f>
        <v>80.8917197452229</v>
      </c>
      <c r="M17" s="74" t="n">
        <f aca="false">IF(ISERROR(ROUND(K17,0)/ROUND(J17,0))," ",(ROUND(K17,)/ROUND(J17,)))*100</f>
        <v>80.8917197452229</v>
      </c>
      <c r="N17" s="129" t="n">
        <f aca="false">K17</f>
        <v>12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2" customFormat="true" ht="13.5" hidden="false" customHeight="true" outlineLevel="0" collapsed="false">
      <c r="A18" s="69" t="s">
        <v>201</v>
      </c>
      <c r="B18" s="424" t="n">
        <f aca="false">B19+B21</f>
        <v>801656</v>
      </c>
      <c r="C18" s="424" t="n">
        <f aca="false">C19+C21</f>
        <v>795098</v>
      </c>
      <c r="D18" s="424" t="n">
        <f aca="false">D19+D21</f>
        <v>681469</v>
      </c>
      <c r="E18" s="430" t="n">
        <f aca="false">IF(ISERROR(D18/B18)," ",(D18/B18))</f>
        <v>0.850076591455687</v>
      </c>
      <c r="F18" s="430" t="n">
        <f aca="false">IF(ISERROR(D18/C18)," ",(D18/C18))</f>
        <v>0.857088057069695</v>
      </c>
      <c r="G18" s="419" t="n">
        <f aca="false">D18-[12]Oktobris!D15</f>
        <v>476364</v>
      </c>
      <c r="H18" s="69" t="s">
        <v>201</v>
      </c>
      <c r="I18" s="424" t="n">
        <f aca="false">I19+I21</f>
        <v>802</v>
      </c>
      <c r="J18" s="424" t="n">
        <f aca="false">J19+J21</f>
        <v>795</v>
      </c>
      <c r="K18" s="424" t="n">
        <f aca="false">K19+K21</f>
        <v>681</v>
      </c>
      <c r="L18" s="54" t="n">
        <f aca="false">IF(ISERROR(ROUND(K18,0)/ROUND(I18,0))," ",(ROUND(K18,)/ROUND(I18,)))*100</f>
        <v>84.9127182044888</v>
      </c>
      <c r="M18" s="54" t="n">
        <f aca="false">IF(ISERROR(ROUND(K18,0)/ROUND(J18,0))," ",(ROUND(K18,)/ROUND(J18,)))*100</f>
        <v>85.6603773584906</v>
      </c>
      <c r="N18" s="424" t="n">
        <f aca="false">K18-[12]Oktobris!K15</f>
        <v>47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174" customFormat="true" ht="12.75" hidden="false" customHeight="false" outlineLevel="0" collapsed="false">
      <c r="A19" s="426" t="s">
        <v>499</v>
      </c>
      <c r="B19" s="427" t="n">
        <f aca="false">B20</f>
        <v>784659</v>
      </c>
      <c r="C19" s="427" t="n">
        <f aca="false">C20</f>
        <v>784659</v>
      </c>
      <c r="D19" s="427" t="n">
        <f aca="false">D20</f>
        <v>671030</v>
      </c>
      <c r="E19" s="423" t="n">
        <f aca="false">IF(ISERROR(D19/B19)," ",(D19/B19))</f>
        <v>0.855186775401799</v>
      </c>
      <c r="F19" s="423" t="n">
        <f aca="false">IF(ISERROR(D19/C19)," ",(D19/C19))</f>
        <v>0.855186775401799</v>
      </c>
      <c r="G19" s="419" t="n">
        <f aca="false">D19-[12]Oktobris!D16</f>
        <v>475415</v>
      </c>
      <c r="H19" s="426" t="s">
        <v>499</v>
      </c>
      <c r="I19" s="427" t="n">
        <f aca="false">I20</f>
        <v>785</v>
      </c>
      <c r="J19" s="427" t="n">
        <f aca="false">J20</f>
        <v>785</v>
      </c>
      <c r="K19" s="427" t="n">
        <f aca="false">K20</f>
        <v>671</v>
      </c>
      <c r="L19" s="428" t="n">
        <f aca="false">IF(ISERROR(ROUND(K19,0)/ROUND(I19,0))," ",(ROUND(K19,)/ROUND(I19,)))*100</f>
        <v>85.4777070063694</v>
      </c>
      <c r="M19" s="428" t="n">
        <f aca="false">IF(ISERROR(ROUND(K19,0)/ROUND(J19,0))," ",(ROUND(K19,)/ROUND(J19,)))*100</f>
        <v>85.4777070063694</v>
      </c>
      <c r="N19" s="427" t="n">
        <f aca="false">K19-[12]Oktobris!K16</f>
        <v>475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</row>
    <row r="20" s="56" customFormat="true" ht="12.75" hidden="false" customHeight="false" outlineLevel="0" collapsed="false">
      <c r="A20" s="429" t="s">
        <v>195</v>
      </c>
      <c r="B20" s="129" t="n">
        <v>784659</v>
      </c>
      <c r="C20" s="129" t="n">
        <v>784659</v>
      </c>
      <c r="D20" s="129" t="n">
        <v>671030</v>
      </c>
      <c r="E20" s="423" t="n">
        <f aca="false">IF(ISERROR(D20/B20)," ",(D20/B20))</f>
        <v>0.855186775401799</v>
      </c>
      <c r="F20" s="423" t="n">
        <f aca="false">IF(ISERROR(D20/C20)," ",(D20/C20))</f>
        <v>0.855186775401799</v>
      </c>
      <c r="G20" s="419" t="n">
        <f aca="false">D20-[12]Oktobris!D17</f>
        <v>475415</v>
      </c>
      <c r="H20" s="429" t="s">
        <v>195</v>
      </c>
      <c r="I20" s="129" t="n">
        <f aca="false">ROUND(B20/1000,0)</f>
        <v>785</v>
      </c>
      <c r="J20" s="129" t="n">
        <f aca="false">ROUND(C20/1000,0)</f>
        <v>785</v>
      </c>
      <c r="K20" s="129" t="n">
        <f aca="false">ROUND(D20/1000,0)</f>
        <v>671</v>
      </c>
      <c r="L20" s="74" t="n">
        <f aca="false">IF(ISERROR(ROUND(K20,0)/ROUND(I20,0))," ",(ROUND(K20,)/ROUND(I20,)))*100</f>
        <v>85.4777070063694</v>
      </c>
      <c r="M20" s="74" t="n">
        <f aca="false">IF(ISERROR(ROUND(K20,0)/ROUND(J20,0))," ",(ROUND(K20,)/ROUND(J20,)))*100</f>
        <v>85.4777070063694</v>
      </c>
      <c r="N20" s="129" t="n">
        <f aca="false">K20-[12]Oktobris!K17</f>
        <v>47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174" customFormat="true" ht="12.75" hidden="false" customHeight="false" outlineLevel="0" collapsed="false">
      <c r="A21" s="426" t="s">
        <v>500</v>
      </c>
      <c r="B21" s="427" t="n">
        <f aca="false">B22</f>
        <v>16997</v>
      </c>
      <c r="C21" s="427" t="n">
        <f aca="false">C22</f>
        <v>10439</v>
      </c>
      <c r="D21" s="427" t="n">
        <f aca="false">D22</f>
        <v>10439</v>
      </c>
      <c r="E21" s="423" t="n">
        <f aca="false">IF(ISERROR(D21/B21)," ",(D21/B21))</f>
        <v>0.614167205977526</v>
      </c>
      <c r="F21" s="423" t="n">
        <f aca="false">IF(ISERROR(D21/C21)," ",(D21/C21))</f>
        <v>1</v>
      </c>
      <c r="G21" s="419" t="n">
        <f aca="false">D21-[12]Oktobris!D18</f>
        <v>949</v>
      </c>
      <c r="H21" s="426" t="s">
        <v>500</v>
      </c>
      <c r="I21" s="427" t="n">
        <f aca="false">I22</f>
        <v>17</v>
      </c>
      <c r="J21" s="427" t="n">
        <f aca="false">J22</f>
        <v>10</v>
      </c>
      <c r="K21" s="427" t="n">
        <f aca="false">K22</f>
        <v>10</v>
      </c>
      <c r="L21" s="428" t="n">
        <f aca="false">IF(ISERROR(ROUND(K21,0)/ROUND(I21,0))," ",(ROUND(K21,)/ROUND(I21,)))*100</f>
        <v>58.8235294117647</v>
      </c>
      <c r="M21" s="428" t="n">
        <f aca="false">IF(ISERROR(ROUND(K21,0)/ROUND(J21,0))," ",(ROUND(K21,)/ROUND(J21,)))*100</f>
        <v>100</v>
      </c>
      <c r="N21" s="427" t="n">
        <f aca="false">K21-[12]Oktobris!K18</f>
        <v>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</row>
    <row r="22" s="56" customFormat="true" ht="12.75" hidden="false" customHeight="false" outlineLevel="0" collapsed="false">
      <c r="A22" s="429" t="s">
        <v>195</v>
      </c>
      <c r="B22" s="129" t="n">
        <v>16997</v>
      </c>
      <c r="C22" s="129" t="n">
        <v>10439</v>
      </c>
      <c r="D22" s="129" t="n">
        <v>10439</v>
      </c>
      <c r="E22" s="423" t="n">
        <f aca="false">IF(ISERROR(D22/B22)," ",(D22/B22))</f>
        <v>0.614167205977526</v>
      </c>
      <c r="F22" s="423" t="n">
        <f aca="false">IF(ISERROR(D22/C22)," ",(D22/C22))</f>
        <v>1</v>
      </c>
      <c r="G22" s="419" t="n">
        <f aca="false">D22-[12]Oktobris!D19</f>
        <v>949</v>
      </c>
      <c r="H22" s="429" t="s">
        <v>195</v>
      </c>
      <c r="I22" s="129" t="n">
        <f aca="false">ROUND(B22/1000,0)</f>
        <v>17</v>
      </c>
      <c r="J22" s="129" t="n">
        <f aca="false">ROUND(C22/1000,0)</f>
        <v>10</v>
      </c>
      <c r="K22" s="129" t="n">
        <f aca="false">ROUND(D22/1000,0)</f>
        <v>10</v>
      </c>
      <c r="L22" s="74" t="n">
        <f aca="false">IF(ISERROR(ROUND(K22,0)/ROUND(I22,0))," ",(ROUND(K22,)/ROUND(I22,)))*100</f>
        <v>58.8235294117647</v>
      </c>
      <c r="M22" s="74" t="n">
        <f aca="false">IF(ISERROR(ROUND(K22,0)/ROUND(J22,0))," ",(ROUND(K22,)/ROUND(J22,)))*100</f>
        <v>100</v>
      </c>
      <c r="N22" s="129" t="n">
        <f aca="false">K22-[12]Oktobris!K19</f>
        <v>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2" customFormat="true" ht="13.5" hidden="false" customHeight="true" outlineLevel="0" collapsed="false">
      <c r="A23" s="69" t="s">
        <v>203</v>
      </c>
      <c r="B23" s="424" t="n">
        <f aca="false">B24</f>
        <v>83635</v>
      </c>
      <c r="C23" s="424" t="n">
        <f aca="false">C24</f>
        <v>83635</v>
      </c>
      <c r="D23" s="424" t="n">
        <f aca="false">D24</f>
        <v>44381</v>
      </c>
      <c r="E23" s="430" t="n">
        <f aca="false">IF(ISERROR(D23/B23)," ",(D23/B23))</f>
        <v>0.530651043223531</v>
      </c>
      <c r="F23" s="423" t="n">
        <f aca="false">IF(ISERROR(D23/C23)," ",(D23/C23))</f>
        <v>0.530651043223531</v>
      </c>
      <c r="G23" s="419" t="n">
        <f aca="false">D23</f>
        <v>44381</v>
      </c>
      <c r="H23" s="69" t="s">
        <v>203</v>
      </c>
      <c r="I23" s="424" t="n">
        <f aca="false">I24</f>
        <v>84</v>
      </c>
      <c r="J23" s="424" t="n">
        <f aca="false">J24</f>
        <v>83</v>
      </c>
      <c r="K23" s="424" t="n">
        <f aca="false">K24</f>
        <v>44</v>
      </c>
      <c r="L23" s="54" t="n">
        <f aca="false">IF(ISERROR(ROUND(K23,0)/ROUND(I23,0))," ",(ROUND(K23,)/ROUND(I23,)))*100</f>
        <v>52.3809523809524</v>
      </c>
      <c r="M23" s="54" t="n">
        <f aca="false">IF(ISERROR(ROUND(K23,0)/ROUND(J23,0))," ",(ROUND(K23,)/ROUND(J23,)))*100</f>
        <v>53.0120481927711</v>
      </c>
      <c r="N23" s="424" t="n">
        <f aca="false">K23</f>
        <v>4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74" customFormat="true" ht="12.75" hidden="false" customHeight="false" outlineLevel="0" collapsed="false">
      <c r="A24" s="426" t="s">
        <v>499</v>
      </c>
      <c r="B24" s="427" t="n">
        <f aca="false">B25</f>
        <v>83635</v>
      </c>
      <c r="C24" s="427" t="n">
        <f aca="false">C25</f>
        <v>83635</v>
      </c>
      <c r="D24" s="427" t="n">
        <f aca="false">D25</f>
        <v>44381</v>
      </c>
      <c r="E24" s="423" t="n">
        <f aca="false">IF(ISERROR(D24/B24)," ",(D24/B24))</f>
        <v>0.530651043223531</v>
      </c>
      <c r="F24" s="423" t="n">
        <f aca="false">IF(ISERROR(D24/C24)," ",(D24/C24))</f>
        <v>0.530651043223531</v>
      </c>
      <c r="G24" s="419" t="n">
        <f aca="false">D24</f>
        <v>44381</v>
      </c>
      <c r="H24" s="426" t="s">
        <v>499</v>
      </c>
      <c r="I24" s="427" t="n">
        <f aca="false">I25</f>
        <v>84</v>
      </c>
      <c r="J24" s="427" t="n">
        <f aca="false">J25</f>
        <v>83</v>
      </c>
      <c r="K24" s="427" t="n">
        <f aca="false">K25</f>
        <v>44</v>
      </c>
      <c r="L24" s="428" t="n">
        <f aca="false">IF(ISERROR(ROUND(K24,0)/ROUND(I24,0))," ",(ROUND(K24,)/ROUND(I24,)))*100</f>
        <v>52.3809523809524</v>
      </c>
      <c r="M24" s="428" t="n">
        <f aca="false">IF(ISERROR(ROUND(K24,0)/ROUND(J24,0))," ",(ROUND(K24,)/ROUND(J24,)))*100</f>
        <v>53.0120481927711</v>
      </c>
      <c r="N24" s="427" t="n">
        <f aca="false">K24</f>
        <v>44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</row>
    <row r="25" s="56" customFormat="true" ht="12.75" hidden="false" customHeight="false" outlineLevel="0" collapsed="false">
      <c r="A25" s="429" t="s">
        <v>195</v>
      </c>
      <c r="B25" s="129" t="n">
        <v>83635</v>
      </c>
      <c r="C25" s="129" t="n">
        <v>83635</v>
      </c>
      <c r="D25" s="129" t="n">
        <v>44381</v>
      </c>
      <c r="E25" s="423" t="n">
        <f aca="false">IF(ISERROR(D25/B25)," ",(D25/B25))</f>
        <v>0.530651043223531</v>
      </c>
      <c r="F25" s="423" t="n">
        <f aca="false">IF(ISERROR(D25/C25)," ",(D25/C25))</f>
        <v>0.530651043223531</v>
      </c>
      <c r="G25" s="419" t="n">
        <f aca="false">D25</f>
        <v>44381</v>
      </c>
      <c r="H25" s="429" t="s">
        <v>195</v>
      </c>
      <c r="I25" s="129" t="n">
        <f aca="false">ROUND(B25/1000,0)</f>
        <v>84</v>
      </c>
      <c r="J25" s="129" t="n">
        <f aca="false">ROUND(C25/1000,0)-1</f>
        <v>83</v>
      </c>
      <c r="K25" s="129" t="n">
        <f aca="false">ROUND(D25/1000,0)</f>
        <v>44</v>
      </c>
      <c r="L25" s="74" t="n">
        <f aca="false">IF(ISERROR(ROUND(K25,0)/ROUND(I25,0))," ",(ROUND(K25,)/ROUND(I25,)))*100</f>
        <v>52.3809523809524</v>
      </c>
      <c r="M25" s="74" t="n">
        <f aca="false">IF(ISERROR(ROUND(K25,0)/ROUND(J25,0))," ",(ROUND(K25,)/ROUND(J25,)))*100</f>
        <v>53.0120481927711</v>
      </c>
      <c r="N25" s="129" t="n">
        <f aca="false">K25</f>
        <v>4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2" customFormat="true" ht="12.75" hidden="false" customHeight="false" outlineLevel="0" collapsed="false">
      <c r="A26" s="69" t="s">
        <v>204</v>
      </c>
      <c r="B26" s="424" t="n">
        <f aca="false">B27+B30</f>
        <v>5070116</v>
      </c>
      <c r="C26" s="424" t="n">
        <f aca="false">C27+C30</f>
        <v>4806415</v>
      </c>
      <c r="D26" s="424" t="n">
        <f aca="false">D27+D30</f>
        <v>1326971</v>
      </c>
      <c r="E26" s="430" t="n">
        <f aca="false">IF(ISERROR(D26/B26)," ",(D26/B26))</f>
        <v>0.26172399211379</v>
      </c>
      <c r="F26" s="430" t="n">
        <f aca="false">IF(ISERROR(D26/C26)," ",(D26/C26))</f>
        <v>0.276083317815877</v>
      </c>
      <c r="G26" s="419" t="n">
        <f aca="false">D26-[12]Oktobris!D20</f>
        <v>441673</v>
      </c>
      <c r="H26" s="69" t="s">
        <v>204</v>
      </c>
      <c r="I26" s="424" t="n">
        <f aca="false">I27+I30</f>
        <v>5070</v>
      </c>
      <c r="J26" s="424" t="n">
        <f aca="false">J27+J30</f>
        <v>4807</v>
      </c>
      <c r="K26" s="424" t="n">
        <f aca="false">K27+K30</f>
        <v>1327</v>
      </c>
      <c r="L26" s="54" t="n">
        <f aca="false">IF(ISERROR(ROUND(K26,0)/ROUND(I26,0))," ",(ROUND(K26,)/ROUND(I26,)))*100</f>
        <v>26.1735700197239</v>
      </c>
      <c r="M26" s="54" t="n">
        <f aca="false">IF(ISERROR(ROUND(K26,0)/ROUND(J26,0))," ",(ROUND(K26,)/ROUND(J26,)))*100</f>
        <v>27.6055752028292</v>
      </c>
      <c r="N26" s="424" t="n">
        <f aca="false">K26-[12]Oktobris!K20</f>
        <v>44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74" customFormat="true" ht="12.75" hidden="false" customHeight="false" outlineLevel="0" collapsed="false">
      <c r="A27" s="426" t="s">
        <v>499</v>
      </c>
      <c r="B27" s="427" t="n">
        <f aca="false">SUM(B28:B29)</f>
        <v>5010116</v>
      </c>
      <c r="C27" s="427" t="n">
        <f aca="false">SUM(C28:C29)</f>
        <v>4752415</v>
      </c>
      <c r="D27" s="427" t="n">
        <f aca="false">SUM(D28:D29)</f>
        <v>1273460</v>
      </c>
      <c r="E27" s="423" t="n">
        <f aca="false">IF(ISERROR(D27/B27)," ",(D27/B27))</f>
        <v>0.254177747581094</v>
      </c>
      <c r="F27" s="423" t="n">
        <f aca="false">IF(ISERROR(D27/C27)," ",(D27/C27))</f>
        <v>0.267960605292257</v>
      </c>
      <c r="G27" s="419" t="n">
        <f aca="false">D27-[12]Oktobris!D21</f>
        <v>435844</v>
      </c>
      <c r="H27" s="426" t="s">
        <v>499</v>
      </c>
      <c r="I27" s="427" t="n">
        <f aca="false">SUM(I28:I29)</f>
        <v>5010</v>
      </c>
      <c r="J27" s="427" t="n">
        <f aca="false">SUM(J28:J29)</f>
        <v>4753</v>
      </c>
      <c r="K27" s="427" t="n">
        <f aca="false">SUM(K28:K29)</f>
        <v>1273</v>
      </c>
      <c r="L27" s="428" t="n">
        <f aca="false">IF(ISERROR(ROUND(K27,0)/ROUND(I27,0))," ",(ROUND(K27,)/ROUND(I27,)))*100</f>
        <v>25.4091816367265</v>
      </c>
      <c r="M27" s="428" t="n">
        <f aca="false">IF(ISERROR(ROUND(K27,0)/ROUND(J27,0))," ",(ROUND(K27,)/ROUND(J27,)))*100</f>
        <v>26.7830843677677</v>
      </c>
      <c r="N27" s="427" t="n">
        <f aca="false">K27-[12]Oktobris!K21</f>
        <v>43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</row>
    <row r="28" s="56" customFormat="true" ht="12.75" hidden="false" customHeight="false" outlineLevel="0" collapsed="false">
      <c r="A28" s="429" t="s">
        <v>195</v>
      </c>
      <c r="B28" s="129" t="n">
        <v>4221699</v>
      </c>
      <c r="C28" s="129" t="n">
        <v>4043732</v>
      </c>
      <c r="D28" s="129" t="n">
        <v>1015703</v>
      </c>
      <c r="E28" s="423" t="n">
        <f aca="false">IF(ISERROR(D28/B28)," ",(D28/B28))</f>
        <v>0.240591051138416</v>
      </c>
      <c r="F28" s="423" t="n">
        <f aca="false">IF(ISERROR(D28/C28)," ",(D28/C28))</f>
        <v>0.251179603396071</v>
      </c>
      <c r="G28" s="419" t="n">
        <f aca="false">D28-[12]Oktobris!D22</f>
        <v>349510</v>
      </c>
      <c r="H28" s="429" t="s">
        <v>195</v>
      </c>
      <c r="I28" s="129" t="n">
        <f aca="false">ROUND(B28/1000,0)</f>
        <v>4222</v>
      </c>
      <c r="J28" s="129" t="n">
        <f aca="false">ROUND(C28/1000,0)</f>
        <v>4044</v>
      </c>
      <c r="K28" s="129" t="n">
        <f aca="false">ROUND(D28/1000,0)-1</f>
        <v>1015</v>
      </c>
      <c r="L28" s="74" t="n">
        <f aca="false">IF(ISERROR(ROUND(K28,0)/ROUND(I28,0))," ",(ROUND(K28,)/ROUND(I28,)))*100</f>
        <v>24.0407389862624</v>
      </c>
      <c r="M28" s="74" t="n">
        <f aca="false">IF(ISERROR(ROUND(K28,0)/ROUND(J28,0))," ",(ROUND(K28,)/ROUND(J28,)))*100</f>
        <v>25.0989119683482</v>
      </c>
      <c r="N28" s="129" t="n">
        <f aca="false">K28-[12]Oktobris!K22</f>
        <v>3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429" t="s">
        <v>196</v>
      </c>
      <c r="B29" s="129" t="n">
        <v>788417</v>
      </c>
      <c r="C29" s="129" t="n">
        <v>708683</v>
      </c>
      <c r="D29" s="129" t="n">
        <v>257757</v>
      </c>
      <c r="E29" s="423" t="n">
        <f aca="false">IF(ISERROR(D29/B29)," ",(D29/B29))</f>
        <v>0.326929784619053</v>
      </c>
      <c r="F29" s="423" t="n">
        <f aca="false">IF(ISERROR(D29/C29)," ",(D29/C29))</f>
        <v>0.363712689594643</v>
      </c>
      <c r="G29" s="419" t="n">
        <f aca="false">D29-[12]Oktobris!D23</f>
        <v>86334</v>
      </c>
      <c r="H29" s="429" t="s">
        <v>196</v>
      </c>
      <c r="I29" s="129" t="n">
        <f aca="false">ROUND(B29/1000,0)</f>
        <v>788</v>
      </c>
      <c r="J29" s="129" t="n">
        <f aca="false">ROUND(C29/1000,0)</f>
        <v>709</v>
      </c>
      <c r="K29" s="129" t="n">
        <f aca="false">ROUND(D29/1000,0)</f>
        <v>258</v>
      </c>
      <c r="L29" s="74" t="n">
        <f aca="false">IF(ISERROR(ROUND(K29,0)/ROUND(I29,0))," ",(ROUND(K29,)/ROUND(I29,)))*100</f>
        <v>32.741116751269</v>
      </c>
      <c r="M29" s="74" t="n">
        <f aca="false">IF(ISERROR(ROUND(K29,0)/ROUND(J29,0))," ",(ROUND(K29,)/ROUND(J29,)))*100</f>
        <v>36.3892806770099</v>
      </c>
      <c r="N29" s="129" t="n">
        <f aca="false">K29-[12]Oktobris!K23</f>
        <v>8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74" customFormat="true" ht="12.75" hidden="false" customHeight="false" outlineLevel="0" collapsed="false">
      <c r="A30" s="426" t="s">
        <v>500</v>
      </c>
      <c r="B30" s="427" t="n">
        <f aca="false">B31</f>
        <v>60000</v>
      </c>
      <c r="C30" s="427" t="n">
        <f aca="false">C31</f>
        <v>54000</v>
      </c>
      <c r="D30" s="427" t="n">
        <f aca="false">D31</f>
        <v>53511</v>
      </c>
      <c r="E30" s="423" t="n">
        <f aca="false">IF(ISERROR(D30/B30)," ",(D30/B30))</f>
        <v>0.89185</v>
      </c>
      <c r="F30" s="423" t="n">
        <f aca="false">IF(ISERROR(D30/C30)," ",(D30/C30))</f>
        <v>0.990944444444444</v>
      </c>
      <c r="G30" s="419" t="n">
        <f aca="false">D30-[12]Oktobris!D24</f>
        <v>5829</v>
      </c>
      <c r="H30" s="426" t="s">
        <v>500</v>
      </c>
      <c r="I30" s="427" t="n">
        <f aca="false">I31</f>
        <v>60</v>
      </c>
      <c r="J30" s="427" t="n">
        <f aca="false">J31</f>
        <v>54</v>
      </c>
      <c r="K30" s="427" t="n">
        <f aca="false">K31</f>
        <v>54</v>
      </c>
      <c r="L30" s="428" t="n">
        <f aca="false">IF(ISERROR(ROUND(K30,0)/ROUND(I30,0))," ",(ROUND(K30,)/ROUND(I30,)))*100</f>
        <v>90</v>
      </c>
      <c r="M30" s="428" t="n">
        <f aca="false">IF(ISERROR(ROUND(K30,0)/ROUND(J30,0))," ",(ROUND(K30,)/ROUND(J30,)))*100</f>
        <v>100</v>
      </c>
      <c r="N30" s="427" t="n">
        <f aca="false">K30-[12]Oktobris!K24</f>
        <v>6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</row>
    <row r="31" s="56" customFormat="true" ht="12.75" hidden="false" customHeight="false" outlineLevel="0" collapsed="false">
      <c r="A31" s="429" t="s">
        <v>195</v>
      </c>
      <c r="B31" s="129" t="n">
        <v>60000</v>
      </c>
      <c r="C31" s="129" t="n">
        <v>54000</v>
      </c>
      <c r="D31" s="129" t="n">
        <v>53511</v>
      </c>
      <c r="E31" s="423" t="n">
        <f aca="false">IF(ISERROR(D31/B31)," ",(D31/B31))</f>
        <v>0.89185</v>
      </c>
      <c r="F31" s="423" t="n">
        <f aca="false">IF(ISERROR(D31/C31)," ",(D31/C31))</f>
        <v>0.990944444444444</v>
      </c>
      <c r="G31" s="419" t="n">
        <f aca="false">D31-[12]Oktobris!D25</f>
        <v>5829</v>
      </c>
      <c r="H31" s="429" t="s">
        <v>195</v>
      </c>
      <c r="I31" s="129" t="n">
        <f aca="false">ROUND(B31/1000,0)</f>
        <v>60</v>
      </c>
      <c r="J31" s="129" t="n">
        <f aca="false">ROUND(C31/1000,0)</f>
        <v>54</v>
      </c>
      <c r="K31" s="129" t="n">
        <f aca="false">ROUND(D31/1000,0)</f>
        <v>54</v>
      </c>
      <c r="L31" s="74" t="n">
        <f aca="false">IF(ISERROR(ROUND(K31,0)/ROUND(I31,0))," ",(ROUND(K31,)/ROUND(I31,)))*100</f>
        <v>90</v>
      </c>
      <c r="M31" s="74" t="n">
        <f aca="false">IF(ISERROR(ROUND(K31,0)/ROUND(J31,0))," ",(ROUND(K31,)/ROUND(J31,)))*100</f>
        <v>100</v>
      </c>
      <c r="N31" s="129" t="n">
        <f aca="false">K31-[12]Oktobris!K25</f>
        <v>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2" customFormat="true" ht="12.75" hidden="false" customHeight="false" outlineLevel="0" collapsed="false">
      <c r="A32" s="69" t="s">
        <v>205</v>
      </c>
      <c r="B32" s="424" t="n">
        <f aca="false">B33+B36</f>
        <v>3537739</v>
      </c>
      <c r="C32" s="424" t="n">
        <f aca="false">C33+C36</f>
        <v>3033489</v>
      </c>
      <c r="D32" s="424" t="n">
        <f aca="false">D33+D36</f>
        <v>1448531</v>
      </c>
      <c r="E32" s="430" t="n">
        <f aca="false">IF(ISERROR(D32/B32)," ",(D32/B32))</f>
        <v>0.409451064648918</v>
      </c>
      <c r="F32" s="430" t="n">
        <f aca="false">IF(ISERROR(D32/C32)," ",(D32/C32))</f>
        <v>0.477513186960625</v>
      </c>
      <c r="G32" s="419" t="n">
        <f aca="false">D32-[12]Oktobris!D26</f>
        <v>854534</v>
      </c>
      <c r="H32" s="69" t="s">
        <v>205</v>
      </c>
      <c r="I32" s="424" t="n">
        <f aca="false">I33+I36</f>
        <v>3538</v>
      </c>
      <c r="J32" s="424" t="n">
        <f aca="false">J33+J36</f>
        <v>3033</v>
      </c>
      <c r="K32" s="424" t="n">
        <f aca="false">K33+K36</f>
        <v>1449</v>
      </c>
      <c r="L32" s="54" t="n">
        <f aca="false">IF(ISERROR(ROUND(K32,0)/ROUND(I32,0))," ",(ROUND(K32,)/ROUND(I32,)))*100</f>
        <v>40.9553420011306</v>
      </c>
      <c r="M32" s="54" t="n">
        <f aca="false">IF(ISERROR(ROUND(K32,0)/ROUND(J32,0))," ",(ROUND(K32,)/ROUND(J32,)))*100</f>
        <v>47.7744807121662</v>
      </c>
      <c r="N32" s="424" t="n">
        <f aca="false">K32-[12]Oktobris!K26</f>
        <v>85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74" customFormat="true" ht="12.75" hidden="false" customHeight="false" outlineLevel="0" collapsed="false">
      <c r="A33" s="426" t="s">
        <v>499</v>
      </c>
      <c r="B33" s="427" t="n">
        <f aca="false">SUM(B34:B35)</f>
        <v>3318739</v>
      </c>
      <c r="C33" s="427" t="n">
        <f aca="false">SUM(C34:C35)</f>
        <v>2867739</v>
      </c>
      <c r="D33" s="427" t="n">
        <f aca="false">SUM(D34:D35)</f>
        <v>1333632</v>
      </c>
      <c r="E33" s="423" t="n">
        <f aca="false">IF(ISERROR(D33/B33)," ",(D33/B33))</f>
        <v>0.40184901554476</v>
      </c>
      <c r="F33" s="423" t="n">
        <f aca="false">IF(ISERROR(D33/C33)," ",(D33/C33))</f>
        <v>0.4650465052782</v>
      </c>
      <c r="G33" s="419" t="n">
        <f aca="false">D33-[12]Oktobris!D27</f>
        <v>801941</v>
      </c>
      <c r="H33" s="426" t="s">
        <v>499</v>
      </c>
      <c r="I33" s="427" t="n">
        <f aca="false">SUM(I34:I35)</f>
        <v>3319</v>
      </c>
      <c r="J33" s="427" t="n">
        <f aca="false">SUM(J34:J35)</f>
        <v>2867</v>
      </c>
      <c r="K33" s="427" t="n">
        <f aca="false">SUM(K34:K35)</f>
        <v>1334</v>
      </c>
      <c r="L33" s="428" t="n">
        <f aca="false">IF(ISERROR(ROUND(K33,0)/ROUND(I33,0))," ",(ROUND(K33,)/ROUND(I33,)))*100</f>
        <v>40.1928291654113</v>
      </c>
      <c r="M33" s="428" t="n">
        <f aca="false">IF(ISERROR(ROUND(K33,0)/ROUND(J33,0))," ",(ROUND(K33,)/ROUND(J33,)))*100</f>
        <v>46.5294733170562</v>
      </c>
      <c r="N33" s="427" t="n">
        <f aca="false">K33-[12]Oktobris!K27</f>
        <v>80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</row>
    <row r="34" s="56" customFormat="true" ht="12.75" hidden="false" customHeight="false" outlineLevel="0" collapsed="false">
      <c r="A34" s="429" t="s">
        <v>195</v>
      </c>
      <c r="B34" s="129" t="n">
        <v>2242242</v>
      </c>
      <c r="C34" s="129" t="n">
        <v>1797242</v>
      </c>
      <c r="D34" s="129" t="n">
        <v>1104307</v>
      </c>
      <c r="E34" s="423" t="n">
        <f aca="false">IF(ISERROR(D34/B34)," ",(D34/B34))</f>
        <v>0.492501255439868</v>
      </c>
      <c r="F34" s="423" t="n">
        <f aca="false">IF(ISERROR(D34/C34)," ",(D34/C34))</f>
        <v>0.61444535571726</v>
      </c>
      <c r="G34" s="419" t="n">
        <f aca="false">D34-[12]Oktobris!D28</f>
        <v>612147</v>
      </c>
      <c r="H34" s="429" t="s">
        <v>195</v>
      </c>
      <c r="I34" s="129" t="n">
        <f aca="false">ROUND(B34/1000,0)</f>
        <v>2242</v>
      </c>
      <c r="J34" s="129" t="n">
        <f aca="false">ROUND(C34/1000,0)</f>
        <v>1797</v>
      </c>
      <c r="K34" s="129" t="n">
        <f aca="false">ROUND(D34/1000,0)</f>
        <v>1104</v>
      </c>
      <c r="L34" s="74" t="n">
        <f aca="false">IF(ISERROR(ROUND(K34,0)/ROUND(I34,0))," ",(ROUND(K34,)/ROUND(I34,)))*100</f>
        <v>49.2417484388938</v>
      </c>
      <c r="M34" s="74" t="n">
        <f aca="false">IF(ISERROR(ROUND(K34,0)/ROUND(J34,0))," ",(ROUND(K34,)/ROUND(J34,)))*100</f>
        <v>61.4357262103506</v>
      </c>
      <c r="N34" s="129" t="n">
        <f aca="false">K34-[12]Oktobris!K28</f>
        <v>61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56" customFormat="true" ht="12.75" hidden="false" customHeight="false" outlineLevel="0" collapsed="false">
      <c r="A35" s="429" t="s">
        <v>196</v>
      </c>
      <c r="B35" s="129" t="n">
        <v>1076497</v>
      </c>
      <c r="C35" s="129" t="n">
        <v>1070497</v>
      </c>
      <c r="D35" s="129" t="n">
        <v>229325</v>
      </c>
      <c r="E35" s="423" t="n">
        <f aca="false">IF(ISERROR(D35/B35)," ",(D35/B35))</f>
        <v>0.213028926230171</v>
      </c>
      <c r="F35" s="423" t="n">
        <f aca="false">IF(ISERROR(D35/C35)," ",(D35/C35))</f>
        <v>0.214222926360373</v>
      </c>
      <c r="G35" s="419" t="n">
        <f aca="false">D35-[12]Oktobris!D29</f>
        <v>189794</v>
      </c>
      <c r="H35" s="429" t="s">
        <v>196</v>
      </c>
      <c r="I35" s="129" t="n">
        <f aca="false">ROUND(B35/1000,0)+1</f>
        <v>1077</v>
      </c>
      <c r="J35" s="129" t="n">
        <f aca="false">ROUND(C35/1000,0)</f>
        <v>1070</v>
      </c>
      <c r="K35" s="129" t="n">
        <f aca="false">ROUND(D35/1000,0)+1</f>
        <v>230</v>
      </c>
      <c r="L35" s="74" t="n">
        <f aca="false">IF(ISERROR(ROUND(K35,0)/ROUND(I35,0))," ",(ROUND(K35,)/ROUND(I35,)))*100</f>
        <v>21.355617455896</v>
      </c>
      <c r="M35" s="74" t="n">
        <f aca="false">IF(ISERROR(ROUND(K35,0)/ROUND(J35,0))," ",(ROUND(K35,)/ROUND(J35,)))*100</f>
        <v>21.4953271028037</v>
      </c>
      <c r="N35" s="129" t="n">
        <f aca="false">K35-[12]Oktobris!K29</f>
        <v>19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74" customFormat="true" ht="12.75" hidden="false" customHeight="false" outlineLevel="0" collapsed="false">
      <c r="A36" s="426" t="s">
        <v>500</v>
      </c>
      <c r="B36" s="427" t="n">
        <f aca="false">SUM(B37:B38)</f>
        <v>219000</v>
      </c>
      <c r="C36" s="427" t="n">
        <f aca="false">SUM(C37:C38)</f>
        <v>165750</v>
      </c>
      <c r="D36" s="427" t="n">
        <f aca="false">SUM(D37:D38)</f>
        <v>114899</v>
      </c>
      <c r="E36" s="423" t="n">
        <f aca="false">IF(ISERROR(D36/B36)," ",(D36/B36))</f>
        <v>0.52465296803653</v>
      </c>
      <c r="F36" s="423" t="n">
        <f aca="false">IF(ISERROR(D36/C36)," ",(D36/C36))</f>
        <v>0.693206636500754</v>
      </c>
      <c r="G36" s="419" t="n">
        <f aca="false">D36-[12]Oktobris!D30</f>
        <v>52593</v>
      </c>
      <c r="H36" s="426" t="s">
        <v>500</v>
      </c>
      <c r="I36" s="427" t="n">
        <f aca="false">SUM(I37:I38)</f>
        <v>219</v>
      </c>
      <c r="J36" s="427" t="n">
        <f aca="false">SUM(J37:J38)</f>
        <v>166</v>
      </c>
      <c r="K36" s="427" t="n">
        <f aca="false">SUM(K37:K38)</f>
        <v>115</v>
      </c>
      <c r="L36" s="428" t="n">
        <f aca="false">IF(ISERROR(ROUND(K36,0)/ROUND(I36,0))," ",(ROUND(K36,)/ROUND(I36,)))*100</f>
        <v>52.5114155251142</v>
      </c>
      <c r="M36" s="428" t="n">
        <f aca="false">IF(ISERROR(ROUND(K36,0)/ROUND(J36,0))," ",(ROUND(K36,)/ROUND(J36,)))*100</f>
        <v>69.2771084337349</v>
      </c>
      <c r="N36" s="427" t="n">
        <f aca="false">K36-[12]Oktobris!K30</f>
        <v>53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</row>
    <row r="37" s="56" customFormat="true" ht="12.75" hidden="false" customHeight="false" outlineLevel="0" collapsed="false">
      <c r="A37" s="429" t="s">
        <v>195</v>
      </c>
      <c r="B37" s="129" t="n">
        <v>39000</v>
      </c>
      <c r="C37" s="129" t="n">
        <v>35750</v>
      </c>
      <c r="D37" s="129" t="n">
        <v>25266</v>
      </c>
      <c r="E37" s="423" t="n">
        <f aca="false">IF(ISERROR(D37/B37)," ",(D37/B37))</f>
        <v>0.647846153846154</v>
      </c>
      <c r="F37" s="423" t="n">
        <f aca="false">IF(ISERROR(D37/C37)," ",(D37/C37))</f>
        <v>0.706741258741259</v>
      </c>
      <c r="G37" s="419" t="n">
        <f aca="false">D37-[12]Oktobris!D31</f>
        <v>22960</v>
      </c>
      <c r="H37" s="429" t="s">
        <v>195</v>
      </c>
      <c r="I37" s="129" t="n">
        <f aca="false">ROUND(B37/1000,0)</f>
        <v>39</v>
      </c>
      <c r="J37" s="129" t="n">
        <f aca="false">ROUND(C37/1000,0)</f>
        <v>36</v>
      </c>
      <c r="K37" s="129" t="n">
        <f aca="false">ROUND(D37/1000,0)</f>
        <v>25</v>
      </c>
      <c r="L37" s="74" t="n">
        <f aca="false">IF(ISERROR(ROUND(K37,0)/ROUND(I37,0))," ",(ROUND(K37,)/ROUND(I37,)))*100</f>
        <v>64.1025641025641</v>
      </c>
      <c r="M37" s="74" t="n">
        <f aca="false">IF(ISERROR(ROUND(K37,0)/ROUND(J37,0))," ",(ROUND(K37,)/ROUND(J37,)))*100</f>
        <v>69.4444444444444</v>
      </c>
      <c r="N37" s="129" t="n">
        <f aca="false">K37-[12]Oktobris!K31</f>
        <v>23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56" customFormat="true" ht="12.75" hidden="false" customHeight="false" outlineLevel="0" collapsed="false">
      <c r="A38" s="429" t="s">
        <v>196</v>
      </c>
      <c r="B38" s="129" t="n">
        <v>180000</v>
      </c>
      <c r="C38" s="129" t="n">
        <v>130000</v>
      </c>
      <c r="D38" s="129" t="n">
        <v>89633</v>
      </c>
      <c r="E38" s="423" t="n">
        <f aca="false">IF(ISERROR(D38/B38)," ",(D38/B38))</f>
        <v>0.497961111111111</v>
      </c>
      <c r="F38" s="423" t="n">
        <f aca="false">IF(ISERROR(D38/C38)," ",(D38/C38))</f>
        <v>0.689484615384615</v>
      </c>
      <c r="G38" s="419" t="n">
        <f aca="false">D38-[12]Oktobris!D32</f>
        <v>29633</v>
      </c>
      <c r="H38" s="429" t="s">
        <v>196</v>
      </c>
      <c r="I38" s="129" t="n">
        <f aca="false">ROUND(B38/1000,0)</f>
        <v>180</v>
      </c>
      <c r="J38" s="129" t="n">
        <f aca="false">ROUND(C38/1000,0)</f>
        <v>130</v>
      </c>
      <c r="K38" s="129" t="n">
        <f aca="false">ROUND(D38/1000,0)</f>
        <v>90</v>
      </c>
      <c r="L38" s="74" t="n">
        <f aca="false">IF(ISERROR(ROUND(K38,0)/ROUND(I38,0))," ",(ROUND(K38,)/ROUND(I38,)))*100</f>
        <v>50</v>
      </c>
      <c r="M38" s="74" t="n">
        <f aca="false">IF(ISERROR(ROUND(K38,0)/ROUND(J38,0))," ",(ROUND(K38,)/ROUND(J38,)))*100</f>
        <v>69.2307692307692</v>
      </c>
      <c r="N38" s="129" t="n">
        <f aca="false">K38-[12]Oktobris!K32</f>
        <v>3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2" customFormat="true" ht="12.75" hidden="false" customHeight="false" outlineLevel="0" collapsed="false">
      <c r="A39" s="69" t="s">
        <v>206</v>
      </c>
      <c r="B39" s="424" t="n">
        <f aca="false">B40+B43</f>
        <v>883574</v>
      </c>
      <c r="C39" s="424" t="n">
        <f aca="false">C40+C43</f>
        <v>883574</v>
      </c>
      <c r="D39" s="424" t="n">
        <f aca="false">D40+D43</f>
        <v>306426</v>
      </c>
      <c r="E39" s="430" t="n">
        <f aca="false">IF(ISERROR(D39/B39)," ",(D39/B39))</f>
        <v>0.346802871066826</v>
      </c>
      <c r="F39" s="430" t="n">
        <f aca="false">IF(ISERROR(D39/C39)," ",(D39/C39))</f>
        <v>0.346802871066826</v>
      </c>
      <c r="G39" s="419" t="n">
        <f aca="false">D39-[12]Oktobris!D33</f>
        <v>1248</v>
      </c>
      <c r="H39" s="69" t="s">
        <v>206</v>
      </c>
      <c r="I39" s="424" t="n">
        <f aca="false">I40+I43</f>
        <v>884</v>
      </c>
      <c r="J39" s="424" t="n">
        <f aca="false">J40+J43</f>
        <v>884</v>
      </c>
      <c r="K39" s="424" t="n">
        <f aca="false">K40+K43</f>
        <v>306</v>
      </c>
      <c r="L39" s="54" t="n">
        <f aca="false">IF(ISERROR(ROUND(K39,0)/ROUND(I39,0))," ",(ROUND(K39,)/ROUND(I39,)))*100</f>
        <v>34.6153846153846</v>
      </c>
      <c r="M39" s="54" t="n">
        <f aca="false">IF(ISERROR(ROUND(K39,0)/ROUND(J39,0))," ",(ROUND(K39,)/ROUND(J39,)))*100</f>
        <v>34.6153846153846</v>
      </c>
      <c r="N39" s="424" t="n">
        <f aca="false">K39-[12]Oktobris!K33</f>
        <v>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174" customFormat="true" ht="12.75" hidden="false" customHeight="false" outlineLevel="0" collapsed="false">
      <c r="A40" s="426" t="s">
        <v>499</v>
      </c>
      <c r="B40" s="427" t="n">
        <f aca="false">SUM(B41:B42)</f>
        <v>838784</v>
      </c>
      <c r="C40" s="427" t="n">
        <f aca="false">SUM(C41:C42)</f>
        <v>838784</v>
      </c>
      <c r="D40" s="427" t="n">
        <f aca="false">SUM(D41:D42)</f>
        <v>262322</v>
      </c>
      <c r="E40" s="423" t="n">
        <f aca="false">IF(ISERROR(D40/B40)," ",(D40/B40))</f>
        <v>0.312740824813063</v>
      </c>
      <c r="F40" s="423" t="n">
        <f aca="false">IF(ISERROR(D40/C40)," ",(D40/C40))</f>
        <v>0.312740824813063</v>
      </c>
      <c r="G40" s="419" t="n">
        <f aca="false">D40-[12]Oktobris!D34</f>
        <v>0</v>
      </c>
      <c r="H40" s="426" t="s">
        <v>499</v>
      </c>
      <c r="I40" s="427" t="n">
        <f aca="false">SUM(I41:I42)</f>
        <v>839</v>
      </c>
      <c r="J40" s="427" t="n">
        <f aca="false">SUM(J41:J42)</f>
        <v>839</v>
      </c>
      <c r="K40" s="427" t="n">
        <f aca="false">SUM(K41:K42)</f>
        <v>262</v>
      </c>
      <c r="L40" s="428" t="n">
        <f aca="false">IF(ISERROR(ROUND(K40,0)/ROUND(I40,0))," ",(ROUND(K40,)/ROUND(I40,)))*100</f>
        <v>31.2276519666269</v>
      </c>
      <c r="M40" s="428" t="n">
        <f aca="false">IF(ISERROR(ROUND(K40,0)/ROUND(J40,0))," ",(ROUND(K40,)/ROUND(J40,)))*100</f>
        <v>31.2276519666269</v>
      </c>
      <c r="N40" s="427" t="n">
        <f aca="false">K40-[12]Oktobris!K34</f>
        <v>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</row>
    <row r="41" s="56" customFormat="true" ht="12.75" hidden="false" customHeight="false" outlineLevel="0" collapsed="false">
      <c r="A41" s="429" t="s">
        <v>195</v>
      </c>
      <c r="B41" s="129" t="n">
        <v>391784</v>
      </c>
      <c r="C41" s="129" t="n">
        <v>391784</v>
      </c>
      <c r="D41" s="129" t="n">
        <v>262322</v>
      </c>
      <c r="E41" s="423" t="n">
        <f aca="false">IF(ISERROR(D41/B41)," ",(D41/B41))</f>
        <v>0.669557715475875</v>
      </c>
      <c r="F41" s="423" t="n">
        <f aca="false">IF(ISERROR(D41/C41)," ",(D41/C41))</f>
        <v>0.669557715475875</v>
      </c>
      <c r="G41" s="419" t="n">
        <f aca="false">D41-[12]Oktobris!D35</f>
        <v>0</v>
      </c>
      <c r="H41" s="429" t="s">
        <v>195</v>
      </c>
      <c r="I41" s="129" t="n">
        <f aca="false">ROUND(B41/1000,0)</f>
        <v>392</v>
      </c>
      <c r="J41" s="129" t="n">
        <f aca="false">ROUND(C41/1000,0)</f>
        <v>392</v>
      </c>
      <c r="K41" s="129" t="n">
        <f aca="false">ROUND(D41/1000,0)</f>
        <v>262</v>
      </c>
      <c r="L41" s="74" t="n">
        <f aca="false">IF(ISERROR(ROUND(K41,0)/ROUND(I41,0))," ",(ROUND(K41,)/ROUND(I41,)))*100</f>
        <v>66.8367346938776</v>
      </c>
      <c r="M41" s="74" t="n">
        <f aca="false">IF(ISERROR(ROUND(K41,0)/ROUND(J41,0))," ",(ROUND(K41,)/ROUND(J41,)))*100</f>
        <v>66.8367346938776</v>
      </c>
      <c r="N41" s="129" t="n">
        <f aca="false">K41-[12]Oktobris!K35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56" customFormat="true" ht="12.75" hidden="false" customHeight="false" outlineLevel="0" collapsed="false">
      <c r="A42" s="429" t="s">
        <v>196</v>
      </c>
      <c r="B42" s="129" t="n">
        <v>447000</v>
      </c>
      <c r="C42" s="129" t="n">
        <v>447000</v>
      </c>
      <c r="D42" s="129"/>
      <c r="E42" s="423" t="n">
        <f aca="false">IF(ISERROR(D42/B42)," ",(D42/B42))</f>
        <v>0</v>
      </c>
      <c r="F42" s="423" t="n">
        <f aca="false">IF(ISERROR(D42/C42)," ",(D42/C42))</f>
        <v>0</v>
      </c>
      <c r="G42" s="419" t="n">
        <f aca="false">D42-[12]Oktobris!D36</f>
        <v>0</v>
      </c>
      <c r="H42" s="429" t="s">
        <v>196</v>
      </c>
      <c r="I42" s="129" t="n">
        <f aca="false">ROUND(B42/1000,0)</f>
        <v>447</v>
      </c>
      <c r="J42" s="129" t="n">
        <f aca="false">ROUND(C42/1000,0)</f>
        <v>447</v>
      </c>
      <c r="K42" s="129" t="n">
        <f aca="false">ROUND(D42/1000,0)</f>
        <v>0</v>
      </c>
      <c r="L42" s="74" t="n">
        <f aca="false">IF(ISERROR(ROUND(K42,0)/ROUND(I42,0))," ",(ROUND(K42,)/ROUND(I42,)))*100</f>
        <v>0</v>
      </c>
      <c r="M42" s="74" t="n">
        <f aca="false">IF(ISERROR(ROUND(K42,0)/ROUND(J42,0))," ",(ROUND(K42,)/ROUND(J42,)))*100</f>
        <v>0</v>
      </c>
      <c r="N42" s="129" t="n">
        <f aca="false">K42-[12]Oktobris!K36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74" customFormat="true" ht="12.75" hidden="false" customHeight="false" outlineLevel="0" collapsed="false">
      <c r="A43" s="426" t="s">
        <v>500</v>
      </c>
      <c r="B43" s="427" t="n">
        <f aca="false">SUM(B44:B45)</f>
        <v>44790</v>
      </c>
      <c r="C43" s="427" t="n">
        <f aca="false">SUM(C44:C45)</f>
        <v>44790</v>
      </c>
      <c r="D43" s="427" t="n">
        <f aca="false">SUM(D44:D45)</f>
        <v>44104</v>
      </c>
      <c r="E43" s="423" t="n">
        <f aca="false">IF(ISERROR(D43/B43)," ",(D43/B43))</f>
        <v>0.98468408126814</v>
      </c>
      <c r="F43" s="423" t="n">
        <f aca="false">IF(ISERROR(D43/C43)," ",(D43/C43))</f>
        <v>0.98468408126814</v>
      </c>
      <c r="G43" s="419" t="n">
        <f aca="false">D43-[12]Oktobris!D37</f>
        <v>1248</v>
      </c>
      <c r="H43" s="426" t="s">
        <v>500</v>
      </c>
      <c r="I43" s="427" t="n">
        <f aca="false">SUM(I44:I45)</f>
        <v>45</v>
      </c>
      <c r="J43" s="427" t="n">
        <f aca="false">SUM(J44:J45)</f>
        <v>45</v>
      </c>
      <c r="K43" s="427" t="n">
        <f aca="false">SUM(K44:K45)</f>
        <v>44</v>
      </c>
      <c r="L43" s="428" t="n">
        <f aca="false">IF(ISERROR(ROUND(K43,0)/ROUND(I43,0))," ",(ROUND(K43,)/ROUND(I43,)))*100</f>
        <v>97.7777777777778</v>
      </c>
      <c r="M43" s="428" t="n">
        <f aca="false">IF(ISERROR(ROUND(K43,0)/ROUND(J43,0))," ",(ROUND(K43,)/ROUND(J43,)))*100</f>
        <v>97.7777777777778</v>
      </c>
      <c r="N43" s="427" t="n">
        <f aca="false">K43-[12]Oktobris!K37</f>
        <v>1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</row>
    <row r="44" s="56" customFormat="true" ht="12.75" hidden="false" customHeight="false" outlineLevel="0" collapsed="false">
      <c r="A44" s="429" t="s">
        <v>195</v>
      </c>
      <c r="B44" s="129" t="n">
        <v>44790</v>
      </c>
      <c r="C44" s="129" t="n">
        <v>44790</v>
      </c>
      <c r="D44" s="129" t="n">
        <v>44104</v>
      </c>
      <c r="E44" s="423" t="n">
        <f aca="false">IF(ISERROR(D44/B44)," ",(D44/B44))</f>
        <v>0.98468408126814</v>
      </c>
      <c r="F44" s="423" t="n">
        <f aca="false">IF(ISERROR(D44/C44)," ",(D44/C44))</f>
        <v>0.98468408126814</v>
      </c>
      <c r="G44" s="419" t="n">
        <f aca="false">D44-[12]Oktobris!D38</f>
        <v>1248</v>
      </c>
      <c r="H44" s="429" t="s">
        <v>195</v>
      </c>
      <c r="I44" s="129" t="n">
        <f aca="false">ROUND(B44/1000,0)</f>
        <v>45</v>
      </c>
      <c r="J44" s="129" t="n">
        <f aca="false">ROUND(C44/1000,0)</f>
        <v>45</v>
      </c>
      <c r="K44" s="129" t="n">
        <f aca="false">ROUND(D44/1000,0)</f>
        <v>44</v>
      </c>
      <c r="L44" s="74" t="n">
        <f aca="false">IF(ISERROR(ROUND(K44,0)/ROUND(I44,0))," ",(ROUND(K44,)/ROUND(I44,)))*100</f>
        <v>97.7777777777778</v>
      </c>
      <c r="M44" s="74" t="n">
        <f aca="false">IF(ISERROR(ROUND(K44,0)/ROUND(J44,0))," ",(ROUND(K44,)/ROUND(J44,)))*100</f>
        <v>97.7777777777778</v>
      </c>
      <c r="N44" s="129" t="n">
        <f aca="false">K44-[12]Oktobris!K38</f>
        <v>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56" customFormat="true" ht="12.75" hidden="true" customHeight="false" outlineLevel="0" collapsed="false">
      <c r="A45" s="429" t="s">
        <v>196</v>
      </c>
      <c r="B45" s="129"/>
      <c r="C45" s="129"/>
      <c r="D45" s="129"/>
      <c r="E45" s="423" t="str">
        <f aca="false">IF(ISERROR(D45/B45)," ",(D45/B45))</f>
        <v> </v>
      </c>
      <c r="F45" s="423" t="str">
        <f aca="false">IF(ISERROR(D45/C45)," ",(D45/C45))</f>
        <v> </v>
      </c>
      <c r="G45" s="419" t="n">
        <f aca="false">D45-[12]Oktobris!D39</f>
        <v>0</v>
      </c>
      <c r="H45" s="429" t="s">
        <v>196</v>
      </c>
      <c r="I45" s="129" t="n">
        <f aca="false">ROUND(B45/1000,0)</f>
        <v>0</v>
      </c>
      <c r="J45" s="129" t="n">
        <f aca="false">ROUND(C45/1000,0)</f>
        <v>0</v>
      </c>
      <c r="K45" s="129" t="n">
        <f aca="false">ROUND(D45/1000,0)</f>
        <v>0</v>
      </c>
      <c r="L45" s="74" t="e">
        <f aca="false">IF(ISERROR(ROUND(K45,0)/ROUND(I45,0))," ",(ROUND(K45,)/ROUND(I45,)))*100</f>
        <v>#VALUE!</v>
      </c>
      <c r="M45" s="74"/>
      <c r="N45" s="129" t="n">
        <f aca="false">K45-[12]Oktobris!K39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2" customFormat="true" ht="12.75" hidden="false" customHeight="true" outlineLevel="0" collapsed="false">
      <c r="A46" s="55" t="s">
        <v>207</v>
      </c>
      <c r="B46" s="424" t="n">
        <f aca="false">B47+B50</f>
        <v>3710570</v>
      </c>
      <c r="C46" s="424" t="n">
        <f aca="false">C47+C50</f>
        <v>3028965</v>
      </c>
      <c r="D46" s="424" t="n">
        <f aca="false">D47+D50</f>
        <v>1707649</v>
      </c>
      <c r="E46" s="430" t="n">
        <f aca="false">IF(ISERROR(D46/B46)," ",(D46/B46))</f>
        <v>0.460212042893679</v>
      </c>
      <c r="F46" s="430" t="n">
        <f aca="false">IF(ISERROR(D46/C46)," ",(D46/C46))</f>
        <v>0.563773104014077</v>
      </c>
      <c r="G46" s="419" t="n">
        <f aca="false">D46-[12]Oktobris!D40</f>
        <v>838708</v>
      </c>
      <c r="H46" s="55" t="s">
        <v>207</v>
      </c>
      <c r="I46" s="424" t="n">
        <f aca="false">I47+I50</f>
        <v>3710</v>
      </c>
      <c r="J46" s="424" t="n">
        <f aca="false">J47+J50</f>
        <v>3029</v>
      </c>
      <c r="K46" s="424" t="n">
        <f aca="false">K47+K50</f>
        <v>1707</v>
      </c>
      <c r="L46" s="54" t="n">
        <f aca="false">IF(ISERROR(ROUND(K46,0)/ROUND(I46,0))," ",(ROUND(K46,)/ROUND(I46,)))*100</f>
        <v>46.010781671159</v>
      </c>
      <c r="M46" s="54" t="n">
        <f aca="false">IF(ISERROR(ROUND(K46,0)/ROUND(J46,0))," ",(ROUND(K46,)/ROUND(J46,)))*100</f>
        <v>56.3552327500825</v>
      </c>
      <c r="N46" s="424" t="n">
        <f aca="false">K46-[12]Oktobris!K40</f>
        <v>83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174" customFormat="true" ht="12.75" hidden="false" customHeight="true" outlineLevel="0" collapsed="false">
      <c r="A47" s="426" t="s">
        <v>499</v>
      </c>
      <c r="B47" s="427" t="n">
        <f aca="false">SUM(B48:B49)</f>
        <v>2123168</v>
      </c>
      <c r="C47" s="427" t="n">
        <f aca="false">SUM(C48:C49)</f>
        <v>1460820</v>
      </c>
      <c r="D47" s="427" t="n">
        <f aca="false">SUM(D48:D49)</f>
        <v>491494</v>
      </c>
      <c r="E47" s="423" t="n">
        <f aca="false">IF(ISERROR(D47/B47)," ",(D47/B47))</f>
        <v>0.231490866478771</v>
      </c>
      <c r="F47" s="423" t="n">
        <f aca="false">IF(ISERROR(D47/C47)," ",(D47/C47))</f>
        <v>0.336450760531756</v>
      </c>
      <c r="G47" s="419" t="n">
        <f aca="false">D47-[12]Oktobris!D41</f>
        <v>55150</v>
      </c>
      <c r="H47" s="426" t="s">
        <v>499</v>
      </c>
      <c r="I47" s="427" t="n">
        <f aca="false">I48+I49</f>
        <v>2123</v>
      </c>
      <c r="J47" s="427" t="n">
        <f aca="false">J48+J49</f>
        <v>1461</v>
      </c>
      <c r="K47" s="427" t="n">
        <f aca="false">K48+K49</f>
        <v>491</v>
      </c>
      <c r="L47" s="428" t="n">
        <f aca="false">IF(ISERROR(ROUND(K47,0)/ROUND(I47,0))," ",(ROUND(K47,)/ROUND(I47,)))*100</f>
        <v>23.12764955252</v>
      </c>
      <c r="M47" s="428" t="n">
        <f aca="false">IF(ISERROR(ROUND(K47,0)/ROUND(J47,0))," ",(ROUND(K47,)/ROUND(J47,)))*100</f>
        <v>33.6071184120465</v>
      </c>
      <c r="N47" s="427" t="n">
        <f aca="false">K47-[12]Oktobris!K41</f>
        <v>55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</row>
    <row r="48" s="56" customFormat="true" ht="12.75" hidden="false" customHeight="false" outlineLevel="0" collapsed="false">
      <c r="A48" s="429" t="s">
        <v>195</v>
      </c>
      <c r="B48" s="129" t="n">
        <v>2087205</v>
      </c>
      <c r="C48" s="129" t="n">
        <v>1460820</v>
      </c>
      <c r="D48" s="129" t="n">
        <v>487680</v>
      </c>
      <c r="E48" s="423" t="n">
        <f aca="false">IF(ISERROR(D48/B48)," ",(D48/B48))</f>
        <v>0.233652180787225</v>
      </c>
      <c r="F48" s="423" t="n">
        <f aca="false">IF(ISERROR(D48/C48)," ",(D48/C48))</f>
        <v>0.333839898139401</v>
      </c>
      <c r="G48" s="419" t="n">
        <f aca="false">D48-[12]Oktobris!D42</f>
        <v>51336</v>
      </c>
      <c r="H48" s="429" t="s">
        <v>195</v>
      </c>
      <c r="I48" s="129" t="n">
        <f aca="false">ROUND(B48/1000,0)</f>
        <v>2087</v>
      </c>
      <c r="J48" s="129" t="n">
        <f aca="false">ROUND(C48/1000,0)</f>
        <v>1461</v>
      </c>
      <c r="K48" s="129" t="n">
        <f aca="false">ROUND(D48/1000,0)-1</f>
        <v>487</v>
      </c>
      <c r="L48" s="74" t="n">
        <f aca="false">IF(ISERROR(ROUND(K48,0)/ROUND(I48,0))," ",(ROUND(K48,)/ROUND(I48,)))*100</f>
        <v>23.3349305222808</v>
      </c>
      <c r="M48" s="74" t="n">
        <f aca="false">IF(ISERROR(ROUND(K48,0)/ROUND(J48,0))," ",(ROUND(K48,)/ROUND(J48,)))*100</f>
        <v>33.3333333333333</v>
      </c>
      <c r="N48" s="129" t="n">
        <f aca="false">K48-[12]Oktobris!K42</f>
        <v>5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56" customFormat="true" ht="12.75" hidden="false" customHeight="false" outlineLevel="0" collapsed="false">
      <c r="A49" s="429" t="s">
        <v>196</v>
      </c>
      <c r="B49" s="129" t="n">
        <v>35963</v>
      </c>
      <c r="C49" s="129"/>
      <c r="D49" s="129" t="n">
        <v>3814</v>
      </c>
      <c r="E49" s="423" t="n">
        <f aca="false">IF(ISERROR(D49/B49)," ",(D49/B49))</f>
        <v>0.106053443817257</v>
      </c>
      <c r="F49" s="423" t="str">
        <f aca="false">IF(ISERROR(D49/C49)," ",(D49/C49))</f>
        <v> </v>
      </c>
      <c r="G49" s="419" t="n">
        <f aca="false">D49</f>
        <v>3814</v>
      </c>
      <c r="H49" s="429" t="s">
        <v>196</v>
      </c>
      <c r="I49" s="129" t="n">
        <f aca="false">ROUND(B49/1000,0)</f>
        <v>36</v>
      </c>
      <c r="J49" s="129" t="n">
        <f aca="false">ROUND(C49/1000,0)</f>
        <v>0</v>
      </c>
      <c r="K49" s="129" t="n">
        <f aca="false">ROUND(D49/1000,0)</f>
        <v>4</v>
      </c>
      <c r="L49" s="74" t="n">
        <f aca="false">IF(ISERROR(ROUND(K49,0)/ROUND(I49,0))," ",(ROUND(K49,)/ROUND(I49,)))*100</f>
        <v>11.1111111111111</v>
      </c>
      <c r="M49" s="74"/>
      <c r="N49" s="129" t="n">
        <f aca="false">K49</f>
        <v>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408" customFormat="true" ht="12.75" hidden="false" customHeight="false" outlineLevel="0" collapsed="false">
      <c r="A50" s="426" t="s">
        <v>500</v>
      </c>
      <c r="B50" s="427" t="n">
        <f aca="false">B51</f>
        <v>1587402</v>
      </c>
      <c r="C50" s="427" t="n">
        <f aca="false">C51</f>
        <v>1568145</v>
      </c>
      <c r="D50" s="427" t="n">
        <f aca="false">D51</f>
        <v>1216155</v>
      </c>
      <c r="E50" s="423" t="n">
        <f aca="false">IF(ISERROR(D50/B50)," ",(D50/B50))</f>
        <v>0.766129184667778</v>
      </c>
      <c r="F50" s="423" t="n">
        <f aca="false">IF(ISERROR(D50/C50)," ",(D50/C50))</f>
        <v>0.775537338702735</v>
      </c>
      <c r="G50" s="419" t="n">
        <f aca="false">D50-[12]Oktobris!D43</f>
        <v>783558</v>
      </c>
      <c r="H50" s="426" t="s">
        <v>500</v>
      </c>
      <c r="I50" s="427" t="n">
        <f aca="false">I51</f>
        <v>1587</v>
      </c>
      <c r="J50" s="427" t="n">
        <f aca="false">J51</f>
        <v>1568</v>
      </c>
      <c r="K50" s="427" t="n">
        <f aca="false">K51</f>
        <v>1216</v>
      </c>
      <c r="L50" s="428" t="n">
        <f aca="false">IF(ISERROR(ROUND(K50,0)/ROUND(I50,0))," ",(ROUND(K50,)/ROUND(I50,)))*100</f>
        <v>76.6225582860744</v>
      </c>
      <c r="M50" s="428" t="n">
        <f aca="false">IF(ISERROR(ROUND(K50,0)/ROUND(J50,0))," ",(ROUND(K50,)/ROUND(J50,)))*100</f>
        <v>77.5510204081633</v>
      </c>
      <c r="N50" s="427" t="n">
        <f aca="false">K50-[12]Oktobris!K43</f>
        <v>783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</row>
    <row r="51" s="77" customFormat="true" ht="12.75" hidden="false" customHeight="false" outlineLevel="0" collapsed="false">
      <c r="A51" s="429" t="s">
        <v>195</v>
      </c>
      <c r="B51" s="129" t="n">
        <v>1587402</v>
      </c>
      <c r="C51" s="129" t="n">
        <v>1568145</v>
      </c>
      <c r="D51" s="129" t="n">
        <v>1216155</v>
      </c>
      <c r="E51" s="423" t="n">
        <f aca="false">IF(ISERROR(D51/B51)," ",(D51/B51))</f>
        <v>0.766129184667778</v>
      </c>
      <c r="F51" s="423" t="n">
        <f aca="false">IF(ISERROR(D51/C51)," ",(D51/C51))</f>
        <v>0.775537338702735</v>
      </c>
      <c r="G51" s="419" t="n">
        <f aca="false">D51-[12]Oktobris!D44</f>
        <v>783558</v>
      </c>
      <c r="H51" s="429" t="s">
        <v>195</v>
      </c>
      <c r="I51" s="129" t="n">
        <f aca="false">ROUND(B51/1000,0)</f>
        <v>1587</v>
      </c>
      <c r="J51" s="129" t="n">
        <f aca="false">ROUND(C51/1000,0)</f>
        <v>1568</v>
      </c>
      <c r="K51" s="129" t="n">
        <f aca="false">ROUND(D51/1000,0)</f>
        <v>1216</v>
      </c>
      <c r="L51" s="74" t="n">
        <f aca="false">IF(ISERROR(ROUND(K51,0)/ROUND(I51,0))," ",(ROUND(K51,)/ROUND(I51,)))*100</f>
        <v>76.6225582860744</v>
      </c>
      <c r="M51" s="74" t="n">
        <f aca="false">IF(ISERROR(ROUND(K51,0)/ROUND(J51,0))," ",(ROUND(K51,)/ROUND(J51,)))*100</f>
        <v>77.5510204081633</v>
      </c>
      <c r="N51" s="129" t="n">
        <f aca="false">K51-[12]Oktobris!K44</f>
        <v>78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.75" hidden="false" customHeight="false" outlineLevel="0" collapsed="false">
      <c r="A52" s="69" t="s">
        <v>208</v>
      </c>
      <c r="B52" s="431" t="n">
        <f aca="false">B53+B56</f>
        <v>1529700</v>
      </c>
      <c r="C52" s="431" t="n">
        <f aca="false">C53+C56</f>
        <v>1509707</v>
      </c>
      <c r="D52" s="431" t="n">
        <f aca="false">D53+D56</f>
        <v>592460</v>
      </c>
      <c r="E52" s="430" t="n">
        <f aca="false">IF(ISERROR(D52/B52)," ",(D52/B52))</f>
        <v>0.387304700268026</v>
      </c>
      <c r="F52" s="430" t="n">
        <f aca="false">IF(ISERROR(D52/C52)," ",(D52/C52))</f>
        <v>0.39243376363758</v>
      </c>
      <c r="G52" s="419" t="n">
        <f aca="false">D52-[12]Oktobris!D45</f>
        <v>70181</v>
      </c>
      <c r="H52" s="69" t="s">
        <v>208</v>
      </c>
      <c r="I52" s="424" t="n">
        <f aca="false">I53+I56</f>
        <v>1530</v>
      </c>
      <c r="J52" s="424" t="n">
        <f aca="false">J53+J56</f>
        <v>1510</v>
      </c>
      <c r="K52" s="424" t="n">
        <f aca="false">K53+K56</f>
        <v>593</v>
      </c>
      <c r="L52" s="54" t="n">
        <f aca="false">IF(ISERROR(ROUND(K52,0)/ROUND(I52,0))," ",(ROUND(K52,)/ROUND(I52,)))*100</f>
        <v>38.7581699346405</v>
      </c>
      <c r="M52" s="54" t="n">
        <f aca="false">IF(ISERROR(ROUND(K52,0)/ROUND(J52,0))," ",(ROUND(K52,)/ROUND(J52,)))*100</f>
        <v>39.2715231788079</v>
      </c>
      <c r="N52" s="424" t="n">
        <f aca="false">K52-[12]Oktobris!K45</f>
        <v>71</v>
      </c>
    </row>
    <row r="53" s="82" customFormat="true" ht="12.75" hidden="false" customHeight="false" outlineLevel="0" collapsed="false">
      <c r="A53" s="426" t="s">
        <v>499</v>
      </c>
      <c r="B53" s="427" t="n">
        <f aca="false">SUM(B54:B55)</f>
        <v>1352700</v>
      </c>
      <c r="C53" s="427" t="n">
        <f aca="false">SUM(C54:C55)</f>
        <v>1332707</v>
      </c>
      <c r="D53" s="427" t="n">
        <f aca="false">SUM(D54:D55)</f>
        <v>456533</v>
      </c>
      <c r="E53" s="423" t="n">
        <f aca="false">IF(ISERROR(D53/B53)," ",(D53/B53))</f>
        <v>0.337497597397797</v>
      </c>
      <c r="F53" s="423" t="n">
        <f aca="false">IF(ISERROR(D53/C53)," ",(D53/C53))</f>
        <v>0.342560667873734</v>
      </c>
      <c r="G53" s="419" t="n">
        <f aca="false">D53-[12]Oktobris!D46</f>
        <v>61444</v>
      </c>
      <c r="H53" s="426" t="s">
        <v>499</v>
      </c>
      <c r="I53" s="427" t="n">
        <f aca="false">SUM(I54:I55)</f>
        <v>1353</v>
      </c>
      <c r="J53" s="427" t="n">
        <f aca="false">SUM(J54:J55)</f>
        <v>1333</v>
      </c>
      <c r="K53" s="427" t="n">
        <f aca="false">SUM(K54:K55)</f>
        <v>457</v>
      </c>
      <c r="L53" s="428" t="n">
        <f aca="false">IF(ISERROR(ROUND(K53,0)/ROUND(I53,0))," ",(ROUND(K53,)/ROUND(I53,)))*100</f>
        <v>33.7767923133777</v>
      </c>
      <c r="M53" s="428" t="n">
        <f aca="false">IF(ISERROR(ROUND(K53,0)/ROUND(J53,0))," ",(ROUND(K53,)/ROUND(J53,)))*100</f>
        <v>34.2835708927232</v>
      </c>
      <c r="N53" s="427" t="n">
        <f aca="false">K53-[12]Oktobris!K46</f>
        <v>62</v>
      </c>
    </row>
    <row r="54" customFormat="false" ht="12.75" hidden="false" customHeight="false" outlineLevel="0" collapsed="false">
      <c r="A54" s="429" t="s">
        <v>195</v>
      </c>
      <c r="B54" s="129" t="n">
        <v>719787</v>
      </c>
      <c r="C54" s="129" t="n">
        <v>702707</v>
      </c>
      <c r="D54" s="129" t="n">
        <v>456533</v>
      </c>
      <c r="E54" s="423" t="n">
        <f aca="false">IF(ISERROR(D54/B54)," ",(D54/B54))</f>
        <v>0.634261246729935</v>
      </c>
      <c r="F54" s="423" t="n">
        <f aca="false">IF(ISERROR(D54/C54)," ",(D54/C54))</f>
        <v>0.649677603894653</v>
      </c>
      <c r="G54" s="419" t="n">
        <f aca="false">D54-[12]Oktobris!D47</f>
        <v>61444</v>
      </c>
      <c r="H54" s="429" t="s">
        <v>195</v>
      </c>
      <c r="I54" s="129" t="n">
        <f aca="false">ROUND(B54/1000,0)</f>
        <v>720</v>
      </c>
      <c r="J54" s="129" t="n">
        <f aca="false">ROUND(C54/1000,0)</f>
        <v>703</v>
      </c>
      <c r="K54" s="129" t="n">
        <f aca="false">ROUND(D54/1000,0)</f>
        <v>457</v>
      </c>
      <c r="L54" s="74" t="n">
        <f aca="false">IF(ISERROR(ROUND(K54,0)/ROUND(I54,0))," ",(ROUND(K54,)/ROUND(I54,)))*100</f>
        <v>63.4722222222222</v>
      </c>
      <c r="M54" s="74" t="n">
        <f aca="false">IF(ISERROR(ROUND(K54,0)/ROUND(J54,0))," ",(ROUND(K54,)/ROUND(J54,)))*100</f>
        <v>65.0071123755334</v>
      </c>
      <c r="N54" s="129" t="n">
        <f aca="false">K54-[12]Oktobris!K47</f>
        <v>62</v>
      </c>
    </row>
    <row r="55" customFormat="false" ht="12.75" hidden="false" customHeight="false" outlineLevel="0" collapsed="false">
      <c r="A55" s="429" t="s">
        <v>196</v>
      </c>
      <c r="B55" s="129" t="n">
        <v>632913</v>
      </c>
      <c r="C55" s="129" t="n">
        <v>630000</v>
      </c>
      <c r="D55" s="129"/>
      <c r="E55" s="423" t="n">
        <f aca="false">IF(ISERROR(D55/B55)," ",(D55/B55))</f>
        <v>0</v>
      </c>
      <c r="F55" s="423" t="n">
        <f aca="false">IF(ISERROR(D55/C55)," ",(D55/C55))</f>
        <v>0</v>
      </c>
      <c r="G55" s="419" t="n">
        <f aca="false">D55-[12]Oktobris!D48</f>
        <v>0</v>
      </c>
      <c r="H55" s="429" t="s">
        <v>196</v>
      </c>
      <c r="I55" s="129" t="n">
        <f aca="false">ROUND(B55/1000,0)</f>
        <v>633</v>
      </c>
      <c r="J55" s="129" t="n">
        <f aca="false">ROUND(C55/1000,0)</f>
        <v>630</v>
      </c>
      <c r="K55" s="129" t="n">
        <f aca="false">ROUND(D55/1000,0)</f>
        <v>0</v>
      </c>
      <c r="L55" s="74" t="n">
        <f aca="false">IF(ISERROR(ROUND(K55,0)/ROUND(I55,0))," ",(ROUND(K55,)/ROUND(I55,)))*100</f>
        <v>0</v>
      </c>
      <c r="M55" s="74" t="n">
        <f aca="false">IF(ISERROR(ROUND(K55,0)/ROUND(J55,0))," ",(ROUND(K55,)/ROUND(J55,)))*100</f>
        <v>0</v>
      </c>
      <c r="N55" s="129" t="n">
        <f aca="false">K55-[12]Oktobris!K48</f>
        <v>0</v>
      </c>
    </row>
    <row r="56" s="82" customFormat="true" ht="12.75" hidden="false" customHeight="false" outlineLevel="0" collapsed="false">
      <c r="A56" s="426" t="s">
        <v>500</v>
      </c>
      <c r="B56" s="427" t="n">
        <f aca="false">SUM(B57:B58)</f>
        <v>177000</v>
      </c>
      <c r="C56" s="427" t="n">
        <f aca="false">SUM(C57:C58)</f>
        <v>177000</v>
      </c>
      <c r="D56" s="427" t="n">
        <f aca="false">SUM(D57:D58)</f>
        <v>135927</v>
      </c>
      <c r="E56" s="423" t="n">
        <f aca="false">IF(ISERROR(D56/B56)," ",(D56/B56))</f>
        <v>0.767949152542373</v>
      </c>
      <c r="F56" s="423" t="n">
        <f aca="false">IF(ISERROR(D56/C56)," ",(D56/C56))</f>
        <v>0.767949152542373</v>
      </c>
      <c r="G56" s="419" t="n">
        <f aca="false">D56-[12]Oktobris!D49</f>
        <v>8737</v>
      </c>
      <c r="H56" s="426" t="s">
        <v>500</v>
      </c>
      <c r="I56" s="427" t="n">
        <f aca="false">SUM(I57:I58)</f>
        <v>177</v>
      </c>
      <c r="J56" s="427" t="n">
        <f aca="false">SUM(J57:J58)</f>
        <v>177</v>
      </c>
      <c r="K56" s="427" t="n">
        <f aca="false">SUM(K57:K58)</f>
        <v>136</v>
      </c>
      <c r="L56" s="428" t="n">
        <f aca="false">IF(ISERROR(ROUND(K56,0)/ROUND(I56,0))," ",(ROUND(K56,)/ROUND(I56,)))*100</f>
        <v>76.8361581920904</v>
      </c>
      <c r="M56" s="428" t="n">
        <f aca="false">IF(ISERROR(ROUND(K56,0)/ROUND(J56,0))," ",(ROUND(K56,)/ROUND(J56,)))*100</f>
        <v>76.8361581920904</v>
      </c>
      <c r="N56" s="427" t="n">
        <f aca="false">K56-[12]Oktobris!K49</f>
        <v>9</v>
      </c>
    </row>
    <row r="57" customFormat="false" ht="12.75" hidden="false" customHeight="false" outlineLevel="0" collapsed="false">
      <c r="A57" s="429" t="s">
        <v>195</v>
      </c>
      <c r="B57" s="129" t="n">
        <v>73000</v>
      </c>
      <c r="C57" s="129" t="n">
        <v>73000</v>
      </c>
      <c r="D57" s="129" t="n">
        <v>38731</v>
      </c>
      <c r="E57" s="423" t="n">
        <f aca="false">IF(ISERROR(D57/B57)," ",(D57/B57))</f>
        <v>0.530561643835616</v>
      </c>
      <c r="F57" s="423" t="n">
        <f aca="false">IF(ISERROR(D57/C57)," ",(D57/C57))</f>
        <v>0.530561643835616</v>
      </c>
      <c r="G57" s="419" t="n">
        <f aca="false">D57-[12]Oktobris!D50</f>
        <v>8737</v>
      </c>
      <c r="H57" s="429" t="s">
        <v>195</v>
      </c>
      <c r="I57" s="129" t="n">
        <f aca="false">ROUND(B57/1000,0)</f>
        <v>73</v>
      </c>
      <c r="J57" s="129" t="n">
        <f aca="false">ROUND(C57/1000,0)</f>
        <v>73</v>
      </c>
      <c r="K57" s="129" t="n">
        <f aca="false">ROUND(D57/1000,0)</f>
        <v>39</v>
      </c>
      <c r="L57" s="74" t="n">
        <f aca="false">IF(ISERROR(ROUND(K57,0)/ROUND(I57,0))," ",(ROUND(K57,)/ROUND(I57,)))*100</f>
        <v>53.4246575342466</v>
      </c>
      <c r="M57" s="74" t="n">
        <f aca="false">IF(ISERROR(ROUND(K57,0)/ROUND(J57,0))," ",(ROUND(K57,)/ROUND(J57,)))*100</f>
        <v>53.4246575342466</v>
      </c>
      <c r="N57" s="129" t="n">
        <f aca="false">K57-[12]Oktobris!K50</f>
        <v>9</v>
      </c>
    </row>
    <row r="58" customFormat="false" ht="12.75" hidden="false" customHeight="false" outlineLevel="0" collapsed="false">
      <c r="A58" s="429" t="s">
        <v>196</v>
      </c>
      <c r="B58" s="129" t="n">
        <v>104000</v>
      </c>
      <c r="C58" s="129" t="n">
        <v>104000</v>
      </c>
      <c r="D58" s="129" t="n">
        <v>97196</v>
      </c>
      <c r="E58" s="423" t="n">
        <f aca="false">IF(ISERROR(D58/B58)," ",(D58/B58))</f>
        <v>0.934576923076923</v>
      </c>
      <c r="F58" s="423" t="n">
        <f aca="false">IF(ISERROR(D58/C58)," ",(D58/C58))</f>
        <v>0.934576923076923</v>
      </c>
      <c r="G58" s="419" t="n">
        <f aca="false">D58-[12]Oktobris!D51</f>
        <v>0</v>
      </c>
      <c r="H58" s="429" t="s">
        <v>196</v>
      </c>
      <c r="I58" s="129" t="n">
        <f aca="false">ROUND(B58/1000,0)</f>
        <v>104</v>
      </c>
      <c r="J58" s="129" t="n">
        <f aca="false">ROUND(C58/1000,0)</f>
        <v>104</v>
      </c>
      <c r="K58" s="129" t="n">
        <f aca="false">ROUND(D58/1000,0)</f>
        <v>97</v>
      </c>
      <c r="L58" s="74" t="n">
        <f aca="false">IF(ISERROR(ROUND(K58,0)/ROUND(I58,0))," ",(ROUND(K58,)/ROUND(I58,)))*100</f>
        <v>93.2692307692308</v>
      </c>
      <c r="M58" s="74" t="n">
        <f aca="false">IF(ISERROR(ROUND(K58,0)/ROUND(J58,0))," ",(ROUND(K58,)/ROUND(J58,)))*100</f>
        <v>93.2692307692308</v>
      </c>
      <c r="N58" s="129" t="n">
        <f aca="false">K58-[12]Oktobris!K51</f>
        <v>0</v>
      </c>
    </row>
    <row r="59" s="1" customFormat="true" ht="12.75" hidden="false" customHeight="true" outlineLevel="0" collapsed="false">
      <c r="A59" s="69" t="s">
        <v>209</v>
      </c>
      <c r="B59" s="431" t="n">
        <f aca="false">B60+B63</f>
        <v>5059039</v>
      </c>
      <c r="C59" s="431" t="n">
        <f aca="false">C60+C63</f>
        <v>2129403</v>
      </c>
      <c r="D59" s="431" t="n">
        <f aca="false">D60+D63</f>
        <v>1583760</v>
      </c>
      <c r="E59" s="430" t="n">
        <f aca="false">IF(ISERROR(D59/B59)," ",(D59/B59))</f>
        <v>0.313055503228973</v>
      </c>
      <c r="F59" s="430" t="n">
        <f aca="false">IF(ISERROR(D59/C59)," ",(D59/C59))</f>
        <v>0.743757757455963</v>
      </c>
      <c r="G59" s="419" t="n">
        <f aca="false">D59-[12]Oktobris!D52</f>
        <v>648408</v>
      </c>
      <c r="H59" s="69" t="s">
        <v>209</v>
      </c>
      <c r="I59" s="424" t="n">
        <f aca="false">I60+I63</f>
        <v>5059</v>
      </c>
      <c r="J59" s="424" t="n">
        <f aca="false">J60+J63</f>
        <v>2129</v>
      </c>
      <c r="K59" s="424" t="n">
        <f aca="false">K60+K63</f>
        <v>1584</v>
      </c>
      <c r="L59" s="54" t="n">
        <f aca="false">IF(ISERROR(ROUND(K59,0)/ROUND(I59,0))," ",(ROUND(K59,)/ROUND(I59,)))*100</f>
        <v>31.3105356789879</v>
      </c>
      <c r="M59" s="54" t="n">
        <f aca="false">IF(ISERROR(ROUND(K59,0)/ROUND(J59,0))," ",(ROUND(K59,)/ROUND(J59,)))*100</f>
        <v>74.4011272898074</v>
      </c>
      <c r="N59" s="424" t="n">
        <f aca="false">K59-[12]Oktobris!K52</f>
        <v>648</v>
      </c>
    </row>
    <row r="60" s="82" customFormat="true" ht="12.75" hidden="false" customHeight="true" outlineLevel="0" collapsed="false">
      <c r="A60" s="426" t="s">
        <v>499</v>
      </c>
      <c r="B60" s="427" t="n">
        <f aca="false">SUM(B61:B62)</f>
        <v>4059039</v>
      </c>
      <c r="C60" s="427" t="n">
        <f aca="false">SUM(C61:C62)</f>
        <v>1129403</v>
      </c>
      <c r="D60" s="427" t="n">
        <f aca="false">SUM(D61:D62)</f>
        <v>1018883</v>
      </c>
      <c r="E60" s="423" t="n">
        <f aca="false">IF(ISERROR(D60/B60)," ",(D60/B60))</f>
        <v>0.251015819261653</v>
      </c>
      <c r="F60" s="423" t="n">
        <f aca="false">IF(ISERROR(D60/C60)," ",(D60/C60))</f>
        <v>0.902142990588833</v>
      </c>
      <c r="G60" s="419" t="n">
        <f aca="false">D60-[12]Oktobris!D53</f>
        <v>597290</v>
      </c>
      <c r="H60" s="426" t="s">
        <v>499</v>
      </c>
      <c r="I60" s="427" t="n">
        <f aca="false">I61+I62</f>
        <v>4059</v>
      </c>
      <c r="J60" s="427" t="n">
        <f aca="false">J61+J62</f>
        <v>1129</v>
      </c>
      <c r="K60" s="427" t="n">
        <f aca="false">K61+K62</f>
        <v>1019</v>
      </c>
      <c r="L60" s="428" t="n">
        <f aca="false">IF(ISERROR(ROUND(K60,0)/ROUND(I60,0))," ",(ROUND(K60,)/ROUND(I60,)))*100</f>
        <v>25.1047055925105</v>
      </c>
      <c r="M60" s="428" t="n">
        <f aca="false">IF(ISERROR(ROUND(K60,0)/ROUND(J60,0))," ",(ROUND(K60,)/ROUND(J60,)))*100</f>
        <v>90.2568644818423</v>
      </c>
      <c r="N60" s="427" t="n">
        <f aca="false">K60-[12]Oktobris!K53</f>
        <v>597</v>
      </c>
    </row>
    <row r="61" customFormat="false" ht="12.75" hidden="false" customHeight="false" outlineLevel="0" collapsed="false">
      <c r="A61" s="429" t="s">
        <v>195</v>
      </c>
      <c r="B61" s="129" t="n">
        <v>602466</v>
      </c>
      <c r="C61" s="129" t="n">
        <v>334178</v>
      </c>
      <c r="D61" s="129" t="n">
        <v>283328</v>
      </c>
      <c r="E61" s="423" t="n">
        <f aca="false">IF(ISERROR(D61/B61)," ",(D61/B61))</f>
        <v>0.470280480558239</v>
      </c>
      <c r="F61" s="423" t="n">
        <f aca="false">IF(ISERROR(D61/C61)," ",(D61/C61))</f>
        <v>0.847835584628551</v>
      </c>
      <c r="G61" s="419" t="n">
        <f aca="false">D61</f>
        <v>283328</v>
      </c>
      <c r="H61" s="429" t="s">
        <v>195</v>
      </c>
      <c r="I61" s="129" t="n">
        <f aca="false">ROUND(B61/1000,0)</f>
        <v>602</v>
      </c>
      <c r="J61" s="129" t="n">
        <f aca="false">ROUND(C61/1000,0)</f>
        <v>334</v>
      </c>
      <c r="K61" s="129" t="n">
        <f aca="false">ROUND(D61/1000,0)</f>
        <v>283</v>
      </c>
      <c r="L61" s="428" t="n">
        <f aca="false">IF(ISERROR(ROUND(K61,0)/ROUND(I61,0))," ",(ROUND(K61,)/ROUND(I61,)))*100</f>
        <v>47.0099667774086</v>
      </c>
      <c r="M61" s="428" t="n">
        <f aca="false">IF(ISERROR(ROUND(K61,0)/ROUND(J61,0))," ",(ROUND(K61,)/ROUND(J61,)))*100</f>
        <v>84.7305389221557</v>
      </c>
      <c r="N61" s="129" t="n">
        <f aca="false">K61</f>
        <v>283</v>
      </c>
    </row>
    <row r="62" customFormat="false" ht="12.75" hidden="false" customHeight="false" outlineLevel="0" collapsed="false">
      <c r="A62" s="429" t="s">
        <v>196</v>
      </c>
      <c r="B62" s="129" t="n">
        <v>3456573</v>
      </c>
      <c r="C62" s="129" t="n">
        <v>795225</v>
      </c>
      <c r="D62" s="129" t="n">
        <v>735555</v>
      </c>
      <c r="E62" s="423" t="n">
        <f aca="false">IF(ISERROR(D62/B62)," ",(D62/B62))</f>
        <v>0.212798919623569</v>
      </c>
      <c r="F62" s="423" t="n">
        <f aca="false">IF(ISERROR(D62/C62)," ",(D62/C62))</f>
        <v>0.924964632651137</v>
      </c>
      <c r="G62" s="419" t="n">
        <f aca="false">D62-[12]Oktobris!D54</f>
        <v>313962</v>
      </c>
      <c r="H62" s="429" t="s">
        <v>196</v>
      </c>
      <c r="I62" s="129" t="n">
        <f aca="false">ROUND(B62/1000,0)</f>
        <v>3457</v>
      </c>
      <c r="J62" s="129" t="n">
        <f aca="false">ROUND(C62/1000,0)</f>
        <v>795</v>
      </c>
      <c r="K62" s="129" t="n">
        <f aca="false">ROUND(D62/1000,0)</f>
        <v>736</v>
      </c>
      <c r="L62" s="74" t="n">
        <f aca="false">IF(ISERROR(ROUND(K62,0)/ROUND(I62,0))," ",(ROUND(K62,)/ROUND(I62,)))*100</f>
        <v>21.2901359560312</v>
      </c>
      <c r="M62" s="74" t="n">
        <f aca="false">IF(ISERROR(ROUND(K62,0)/ROUND(J62,0))," ",(ROUND(K62,)/ROUND(J62,)))*100</f>
        <v>92.5786163522013</v>
      </c>
      <c r="N62" s="129" t="n">
        <f aca="false">K62-[12]Oktobris!K54</f>
        <v>314</v>
      </c>
    </row>
    <row r="63" s="82" customFormat="true" ht="12.75" hidden="false" customHeight="false" outlineLevel="0" collapsed="false">
      <c r="A63" s="426" t="s">
        <v>500</v>
      </c>
      <c r="B63" s="427" t="n">
        <f aca="false">B64</f>
        <v>1000000</v>
      </c>
      <c r="C63" s="427" t="n">
        <f aca="false">C64</f>
        <v>1000000</v>
      </c>
      <c r="D63" s="427" t="n">
        <f aca="false">D64</f>
        <v>564877</v>
      </c>
      <c r="E63" s="423" t="n">
        <f aca="false">IF(ISERROR(D63/B63)," ",(D63/B63))</f>
        <v>0.564877</v>
      </c>
      <c r="F63" s="423" t="n">
        <f aca="false">IF(ISERROR(D63/C63)," ",(D63/C63))</f>
        <v>0.564877</v>
      </c>
      <c r="G63" s="419" t="n">
        <f aca="false">D63-[12]Oktobris!D55</f>
        <v>51118</v>
      </c>
      <c r="H63" s="426" t="s">
        <v>500</v>
      </c>
      <c r="I63" s="427" t="n">
        <f aca="false">I64</f>
        <v>1000</v>
      </c>
      <c r="J63" s="427" t="n">
        <f aca="false">J64</f>
        <v>1000</v>
      </c>
      <c r="K63" s="427" t="n">
        <f aca="false">K64</f>
        <v>565</v>
      </c>
      <c r="L63" s="428" t="n">
        <f aca="false">IF(ISERROR(ROUND(K63,0)/ROUND(I63,0))," ",(ROUND(K63,)/ROUND(I63,)))*100</f>
        <v>56.5</v>
      </c>
      <c r="M63" s="428" t="n">
        <f aca="false">IF(ISERROR(ROUND(K63,0)/ROUND(J63,0))," ",(ROUND(K63,)/ROUND(J63,)))*100</f>
        <v>56.5</v>
      </c>
      <c r="N63" s="427" t="n">
        <f aca="false">K63-[12]Oktobris!K55</f>
        <v>51</v>
      </c>
    </row>
    <row r="64" customFormat="false" ht="12.75" hidden="false" customHeight="false" outlineLevel="0" collapsed="false">
      <c r="A64" s="429" t="s">
        <v>196</v>
      </c>
      <c r="B64" s="129" t="n">
        <v>1000000</v>
      </c>
      <c r="C64" s="129" t="n">
        <v>1000000</v>
      </c>
      <c r="D64" s="129" t="n">
        <v>564877</v>
      </c>
      <c r="E64" s="423" t="n">
        <f aca="false">IF(ISERROR(D64/B64)," ",(D64/B64))</f>
        <v>0.564877</v>
      </c>
      <c r="F64" s="423" t="n">
        <f aca="false">IF(ISERROR(D64/C64)," ",(D64/C64))</f>
        <v>0.564877</v>
      </c>
      <c r="G64" s="419" t="n">
        <f aca="false">D64-[12]Oktobris!D56</f>
        <v>51118</v>
      </c>
      <c r="H64" s="429" t="s">
        <v>196</v>
      </c>
      <c r="I64" s="129" t="n">
        <f aca="false">ROUND(B64/1000,0)</f>
        <v>1000</v>
      </c>
      <c r="J64" s="129" t="n">
        <f aca="false">ROUND(C64/1000,0)</f>
        <v>1000</v>
      </c>
      <c r="K64" s="129" t="n">
        <f aca="false">ROUND(D64/1000,0)</f>
        <v>565</v>
      </c>
      <c r="L64" s="74" t="n">
        <f aca="false">IF(ISERROR(ROUND(K64,0)/ROUND(I64,0))," ",(ROUND(K64,)/ROUND(I64,)))*100</f>
        <v>56.5</v>
      </c>
      <c r="M64" s="74" t="n">
        <f aca="false">IF(ISERROR(ROUND(K64,0)/ROUND(J64,0))," ",(ROUND(K64,)/ROUND(J64,)))*100</f>
        <v>56.5</v>
      </c>
      <c r="N64" s="129" t="n">
        <f aca="false">K64-[12]Oktobris!K56</f>
        <v>51</v>
      </c>
    </row>
    <row r="65" s="1" customFormat="true" ht="12.75" hidden="false" customHeight="false" outlineLevel="0" collapsed="false">
      <c r="A65" s="69" t="s">
        <v>210</v>
      </c>
      <c r="B65" s="431" t="n">
        <f aca="false">B66+B69</f>
        <v>446390</v>
      </c>
      <c r="C65" s="431" t="n">
        <f aca="false">C66+C69</f>
        <v>1674067</v>
      </c>
      <c r="D65" s="431" t="n">
        <f aca="false">D66+D69</f>
        <v>187039</v>
      </c>
      <c r="E65" s="430" t="n">
        <f aca="false">IF(ISERROR(D65/B65)," ",(D65/B65))</f>
        <v>0.419003561907749</v>
      </c>
      <c r="F65" s="430" t="n">
        <f aca="false">IF(ISERROR(D65/C65)," ",(D65/C65))</f>
        <v>0.111727308405219</v>
      </c>
      <c r="G65" s="419" t="n">
        <f aca="false">D65-[12]Oktobris!D57</f>
        <v>22161</v>
      </c>
      <c r="H65" s="69" t="s">
        <v>210</v>
      </c>
      <c r="I65" s="424" t="n">
        <f aca="false">I66+I69</f>
        <v>446</v>
      </c>
      <c r="J65" s="424" t="n">
        <f aca="false">J66+J69</f>
        <v>1674</v>
      </c>
      <c r="K65" s="424" t="n">
        <f aca="false">K66+K69</f>
        <v>187</v>
      </c>
      <c r="L65" s="54" t="n">
        <f aca="false">IF(ISERROR(ROUND(K65,0)/ROUND(I65,0))," ",(ROUND(K65,)/ROUND(I65,)))*100</f>
        <v>41.9282511210762</v>
      </c>
      <c r="M65" s="54" t="n">
        <f aca="false">IF(ISERROR(ROUND(K65,0)/ROUND(J65,0))," ",(ROUND(K65,)/ROUND(J65,)))*100</f>
        <v>11.1708482676225</v>
      </c>
      <c r="N65" s="424" t="n">
        <f aca="false">K65-[12]Oktobris!K57</f>
        <v>22</v>
      </c>
    </row>
    <row r="66" s="82" customFormat="true" ht="12.75" hidden="false" customHeight="false" outlineLevel="0" collapsed="false">
      <c r="A66" s="426" t="s">
        <v>499</v>
      </c>
      <c r="B66" s="427" t="n">
        <f aca="false">SUM(B67:B68)</f>
        <v>164250</v>
      </c>
      <c r="C66" s="427" t="n">
        <f aca="false">SUM(C67:C68)</f>
        <v>1404817</v>
      </c>
      <c r="D66" s="427" t="n">
        <f aca="false">SUM(D67:D68)</f>
        <v>0</v>
      </c>
      <c r="E66" s="423" t="n">
        <f aca="false">IF(ISERROR(D66/B66)," ",(D66/B66))</f>
        <v>0</v>
      </c>
      <c r="F66" s="423" t="n">
        <f aca="false">IF(ISERROR(D66/C66)," ",(D66/C66))</f>
        <v>0</v>
      </c>
      <c r="G66" s="419" t="n">
        <f aca="false">D66-[12]Oktobris!D58</f>
        <v>0</v>
      </c>
      <c r="H66" s="426" t="s">
        <v>499</v>
      </c>
      <c r="I66" s="427" t="n">
        <f aca="false">SUM(I67:I68)</f>
        <v>164</v>
      </c>
      <c r="J66" s="427" t="n">
        <f aca="false">SUM(J67:J68)</f>
        <v>1405</v>
      </c>
      <c r="K66" s="427" t="n">
        <f aca="false">SUM(K67:K68)</f>
        <v>0</v>
      </c>
      <c r="L66" s="428" t="n">
        <f aca="false">IF(ISERROR(ROUND(K66,0)/ROUND(I66,0))," ",(ROUND(K66,)/ROUND(I66,)))*100</f>
        <v>0</v>
      </c>
      <c r="M66" s="428" t="n">
        <f aca="false">IF(ISERROR(ROUND(K66,0)/ROUND(J66,0))," ",(ROUND(K66,)/ROUND(J66,)))*100</f>
        <v>0</v>
      </c>
      <c r="N66" s="427" t="n">
        <f aca="false">K66-[12]Oktobris!K58</f>
        <v>0</v>
      </c>
    </row>
    <row r="67" customFormat="false" ht="12.75" hidden="false" customHeight="false" outlineLevel="0" collapsed="false">
      <c r="A67" s="429" t="s">
        <v>195</v>
      </c>
      <c r="B67" s="129" t="n">
        <v>36750</v>
      </c>
      <c r="C67" s="129" t="n">
        <v>997770</v>
      </c>
      <c r="D67" s="129"/>
      <c r="E67" s="423" t="n">
        <f aca="false">IF(ISERROR(D67/B67)," ",(D67/B67))</f>
        <v>0</v>
      </c>
      <c r="F67" s="423" t="n">
        <f aca="false">IF(ISERROR(D67/C67)," ",(D67/C67))</f>
        <v>0</v>
      </c>
      <c r="G67" s="419" t="n">
        <f aca="false">D67-[12]Oktobris!D59</f>
        <v>0</v>
      </c>
      <c r="H67" s="429" t="s">
        <v>195</v>
      </c>
      <c r="I67" s="129" t="n">
        <f aca="false">ROUND(B67/1000,0)</f>
        <v>37</v>
      </c>
      <c r="J67" s="129" t="n">
        <f aca="false">ROUND(C67/1000,0)</f>
        <v>998</v>
      </c>
      <c r="K67" s="129" t="n">
        <f aca="false">ROUND(D67/1000,0)</f>
        <v>0</v>
      </c>
      <c r="L67" s="74" t="n">
        <f aca="false">IF(ISERROR(ROUND(K67,0)/ROUND(I67,0))," ",(ROUND(K67,)/ROUND(I67,)))*100</f>
        <v>0</v>
      </c>
      <c r="M67" s="74" t="n">
        <f aca="false">IF(ISERROR(ROUND(K67,0)/ROUND(J67,0))," ",(ROUND(K67,)/ROUND(J67,)))*100</f>
        <v>0</v>
      </c>
      <c r="N67" s="129" t="n">
        <f aca="false">K67-[12]Oktobris!K59</f>
        <v>0</v>
      </c>
    </row>
    <row r="68" customFormat="false" ht="12.75" hidden="false" customHeight="false" outlineLevel="0" collapsed="false">
      <c r="A68" s="429" t="s">
        <v>196</v>
      </c>
      <c r="B68" s="129" t="n">
        <v>127500</v>
      </c>
      <c r="C68" s="129" t="n">
        <v>407047</v>
      </c>
      <c r="D68" s="129"/>
      <c r="E68" s="423" t="n">
        <f aca="false">IF(ISERROR(D68/B68)," ",(D68/B68))</f>
        <v>0</v>
      </c>
      <c r="F68" s="423" t="n">
        <f aca="false">IF(ISERROR(D68/C68)," ",(D68/C68))</f>
        <v>0</v>
      </c>
      <c r="G68" s="419" t="n">
        <f aca="false">D68-[12]Oktobris!D60</f>
        <v>0</v>
      </c>
      <c r="H68" s="429" t="s">
        <v>196</v>
      </c>
      <c r="I68" s="129" t="n">
        <f aca="false">ROUND(B68/1000,0)-1</f>
        <v>127</v>
      </c>
      <c r="J68" s="129" t="n">
        <f aca="false">ROUND(C68/1000,0)</f>
        <v>407</v>
      </c>
      <c r="K68" s="129" t="n">
        <f aca="false">ROUND(D68/1000,0)</f>
        <v>0</v>
      </c>
      <c r="L68" s="74" t="n">
        <f aca="false">IF(ISERROR(ROUND(K68,0)/ROUND(I68,0))," ",(ROUND(K68,)/ROUND(I68,)))*100</f>
        <v>0</v>
      </c>
      <c r="M68" s="74" t="n">
        <f aca="false">IF(ISERROR(ROUND(K68,0)/ROUND(J68,0))," ",(ROUND(K68,)/ROUND(J68,)))*100</f>
        <v>0</v>
      </c>
      <c r="N68" s="129" t="n">
        <f aca="false">K68-[12]Oktobris!K60</f>
        <v>0</v>
      </c>
    </row>
    <row r="69" s="82" customFormat="true" ht="12.75" hidden="false" customHeight="false" outlineLevel="0" collapsed="false">
      <c r="A69" s="426" t="s">
        <v>500</v>
      </c>
      <c r="B69" s="427" t="n">
        <f aca="false">SUM(B70:B71)</f>
        <v>282140</v>
      </c>
      <c r="C69" s="427" t="n">
        <f aca="false">SUM(C70:C71)</f>
        <v>269250</v>
      </c>
      <c r="D69" s="427" t="n">
        <f aca="false">SUM(D70:D71)</f>
        <v>187039</v>
      </c>
      <c r="E69" s="423" t="n">
        <f aca="false">IF(ISERROR(D69/B69)," ",(D69/B69))</f>
        <v>0.662929751187354</v>
      </c>
      <c r="F69" s="423" t="n">
        <f aca="false">IF(ISERROR(D69/C69)," ",(D69/C69))</f>
        <v>0.694666666666667</v>
      </c>
      <c r="G69" s="419" t="n">
        <f aca="false">D69-[12]Oktobris!D61</f>
        <v>22161</v>
      </c>
      <c r="H69" s="426" t="s">
        <v>500</v>
      </c>
      <c r="I69" s="427" t="n">
        <f aca="false">SUM(I70:I71)</f>
        <v>282</v>
      </c>
      <c r="J69" s="427" t="n">
        <f aca="false">SUM(J70:J71)</f>
        <v>269</v>
      </c>
      <c r="K69" s="427" t="n">
        <f aca="false">SUM(K70:K71)</f>
        <v>187</v>
      </c>
      <c r="L69" s="428" t="n">
        <f aca="false">IF(ISERROR(ROUND(K69,0)/ROUND(I69,0))," ",(ROUND(K69,)/ROUND(I69,)))*100</f>
        <v>66.3120567375887</v>
      </c>
      <c r="M69" s="428" t="n">
        <f aca="false">IF(ISERROR(ROUND(K69,0)/ROUND(J69,0))," ",(ROUND(K69,)/ROUND(J69,)))*100</f>
        <v>69.5167286245353</v>
      </c>
      <c r="N69" s="427" t="n">
        <f aca="false">K69-[12]Oktobris!K61</f>
        <v>22</v>
      </c>
    </row>
    <row r="70" customFormat="false" ht="12.75" hidden="false" customHeight="false" outlineLevel="0" collapsed="false">
      <c r="A70" s="429" t="s">
        <v>195</v>
      </c>
      <c r="B70" s="129" t="n">
        <v>176470</v>
      </c>
      <c r="C70" s="129" t="n">
        <v>168120</v>
      </c>
      <c r="D70" s="129" t="n">
        <v>152760</v>
      </c>
      <c r="E70" s="423" t="n">
        <f aca="false">IF(ISERROR(D70/B70)," ",(D70/B70))</f>
        <v>0.865642885476285</v>
      </c>
      <c r="F70" s="423" t="n">
        <f aca="false">IF(ISERROR(D70/C70)," ",(D70/C70))</f>
        <v>0.908636688079943</v>
      </c>
      <c r="G70" s="419" t="n">
        <f aca="false">D70-[12]Oktobris!D62</f>
        <v>22161</v>
      </c>
      <c r="H70" s="429" t="s">
        <v>195</v>
      </c>
      <c r="I70" s="129" t="n">
        <f aca="false">ROUND(B70/1000,0)</f>
        <v>176</v>
      </c>
      <c r="J70" s="129" t="n">
        <f aca="false">ROUND(C70/1000,0)</f>
        <v>168</v>
      </c>
      <c r="K70" s="129" t="n">
        <f aca="false">ROUND(D70/1000,0)</f>
        <v>153</v>
      </c>
      <c r="L70" s="74" t="n">
        <f aca="false">IF(ISERROR(ROUND(K70,0)/ROUND(I70,0))," ",(ROUND(K70,)/ROUND(I70,)))*100</f>
        <v>86.9318181818182</v>
      </c>
      <c r="M70" s="74" t="n">
        <f aca="false">IF(ISERROR(ROUND(K70,0)/ROUND(J70,0))," ",(ROUND(K70,)/ROUND(J70,)))*100</f>
        <v>91.0714285714286</v>
      </c>
      <c r="N70" s="129" t="n">
        <f aca="false">K70-[12]Oktobris!K62</f>
        <v>22</v>
      </c>
    </row>
    <row r="71" customFormat="false" ht="12.75" hidden="false" customHeight="false" outlineLevel="0" collapsed="false">
      <c r="A71" s="429" t="s">
        <v>196</v>
      </c>
      <c r="B71" s="129" t="n">
        <v>105670</v>
      </c>
      <c r="C71" s="129" t="n">
        <v>101130</v>
      </c>
      <c r="D71" s="129" t="n">
        <v>34279</v>
      </c>
      <c r="E71" s="423" t="n">
        <f aca="false">IF(ISERROR(D71/B71)," ",(D71/B71))</f>
        <v>0.324396706728494</v>
      </c>
      <c r="F71" s="423" t="n">
        <f aca="false">IF(ISERROR(D71/C71)," ",(D71/C71))</f>
        <v>0.338959754771087</v>
      </c>
      <c r="G71" s="419" t="n">
        <f aca="false">D71-[12]Oktobris!D63</f>
        <v>0</v>
      </c>
      <c r="H71" s="429" t="s">
        <v>196</v>
      </c>
      <c r="I71" s="129" t="n">
        <f aca="false">ROUND(B71/1000,0)</f>
        <v>106</v>
      </c>
      <c r="J71" s="129" t="n">
        <f aca="false">ROUND(C71/1000,0)</f>
        <v>101</v>
      </c>
      <c r="K71" s="129" t="n">
        <f aca="false">ROUND(D71/1000,0)</f>
        <v>34</v>
      </c>
      <c r="L71" s="74" t="n">
        <f aca="false">IF(ISERROR(ROUND(K71,0)/ROUND(I71,0))," ",(ROUND(K71,)/ROUND(I71,)))*100</f>
        <v>32.0754716981132</v>
      </c>
      <c r="M71" s="74" t="n">
        <f aca="false">IF(ISERROR(ROUND(K71,0)/ROUND(J71,0))," ",(ROUND(K71,)/ROUND(J71,)))*100</f>
        <v>33.6633663366337</v>
      </c>
      <c r="N71" s="129" t="n">
        <f aca="false">K71-[12]Oktobris!K63</f>
        <v>0</v>
      </c>
    </row>
    <row r="72" s="1" customFormat="true" ht="12.75" hidden="false" customHeight="false" outlineLevel="0" collapsed="false">
      <c r="A72" s="69" t="s">
        <v>501</v>
      </c>
      <c r="B72" s="431" t="n">
        <f aca="false">B73+B76</f>
        <v>1588101</v>
      </c>
      <c r="C72" s="431" t="n">
        <f aca="false">C73+C76</f>
        <v>1043331</v>
      </c>
      <c r="D72" s="431" t="n">
        <f aca="false">D73+D76</f>
        <v>408303</v>
      </c>
      <c r="E72" s="430" t="n">
        <f aca="false">IF(ISERROR(D72/B72)," ",(D72/B72))</f>
        <v>0.257101406018887</v>
      </c>
      <c r="F72" s="430" t="n">
        <f aca="false">IF(ISERROR(D72/C72)," ",(D72/C72))</f>
        <v>0.391345603648315</v>
      </c>
      <c r="G72" s="419" t="n">
        <f aca="false">D72-[12]Oktobris!D64</f>
        <v>56497</v>
      </c>
      <c r="H72" s="69" t="s">
        <v>501</v>
      </c>
      <c r="I72" s="424" t="n">
        <f aca="false">I73+I76</f>
        <v>1588</v>
      </c>
      <c r="J72" s="424" t="n">
        <f aca="false">J73+J76</f>
        <v>1043</v>
      </c>
      <c r="K72" s="424" t="n">
        <f aca="false">K73+K76</f>
        <v>409</v>
      </c>
      <c r="L72" s="54" t="n">
        <f aca="false">IF(ISERROR(ROUND(K72,0)/ROUND(I72,0))," ",(ROUND(K72,)/ROUND(I72,)))*100</f>
        <v>25.7556675062972</v>
      </c>
      <c r="M72" s="54" t="n">
        <f aca="false">IF(ISERROR(ROUND(K72,0)/ROUND(J72,0))," ",(ROUND(K72,)/ROUND(J72,)))*100</f>
        <v>39.2138063279003</v>
      </c>
      <c r="N72" s="424" t="n">
        <f aca="false">K72-[12]Oktobris!K64</f>
        <v>57</v>
      </c>
    </row>
    <row r="73" s="82" customFormat="true" ht="12.75" hidden="false" customHeight="false" outlineLevel="0" collapsed="false">
      <c r="A73" s="426" t="s">
        <v>499</v>
      </c>
      <c r="B73" s="427" t="n">
        <f aca="false">SUM(B74:B75)</f>
        <v>1207401</v>
      </c>
      <c r="C73" s="427" t="n">
        <f aca="false">SUM(C74:C75)</f>
        <v>690058</v>
      </c>
      <c r="D73" s="427" t="n">
        <f aca="false">SUM(D74:D75)</f>
        <v>87505</v>
      </c>
      <c r="E73" s="423" t="n">
        <f aca="false">IF(ISERROR(D73/B73)," ",(D73/B73))</f>
        <v>0.0724738508581656</v>
      </c>
      <c r="F73" s="423" t="n">
        <f aca="false">IF(ISERROR(D73/C73)," ",(D73/C73))</f>
        <v>0.126808181341279</v>
      </c>
      <c r="G73" s="419" t="n">
        <f aca="false">D73-[12]Oktobris!D65</f>
        <v>26510</v>
      </c>
      <c r="H73" s="426" t="s">
        <v>499</v>
      </c>
      <c r="I73" s="427" t="n">
        <f aca="false">SUM(I74:I75)</f>
        <v>1207</v>
      </c>
      <c r="J73" s="427" t="n">
        <f aca="false">SUM(J74:J75)</f>
        <v>690</v>
      </c>
      <c r="K73" s="427" t="n">
        <f aca="false">SUM(K74:K75)</f>
        <v>88</v>
      </c>
      <c r="L73" s="428" t="n">
        <f aca="false">IF(ISERROR(ROUND(K73,0)/ROUND(I73,0))," ",(ROUND(K73,)/ROUND(I73,)))*100</f>
        <v>7.29080364540182</v>
      </c>
      <c r="M73" s="428" t="n">
        <f aca="false">IF(ISERROR(ROUND(K73,0)/ROUND(J73,0))," ",(ROUND(K73,)/ROUND(J73,)))*100</f>
        <v>12.7536231884058</v>
      </c>
      <c r="N73" s="427" t="n">
        <f aca="false">K73-[12]Oktobris!K65</f>
        <v>27</v>
      </c>
    </row>
    <row r="74" customFormat="false" ht="12.75" hidden="false" customHeight="false" outlineLevel="0" collapsed="false">
      <c r="A74" s="429" t="s">
        <v>195</v>
      </c>
      <c r="B74" s="129" t="n">
        <v>743343</v>
      </c>
      <c r="C74" s="129" t="n">
        <v>169000</v>
      </c>
      <c r="D74" s="129" t="n">
        <v>60995</v>
      </c>
      <c r="E74" s="423" t="n">
        <f aca="false">IF(ISERROR(D74/B74)," ",(D74/B74))</f>
        <v>0.0820549867288721</v>
      </c>
      <c r="F74" s="423" t="n">
        <f aca="false">IF(ISERROR(D74/C74)," ",(D74/C74))</f>
        <v>0.360917159763314</v>
      </c>
      <c r="G74" s="419" t="n">
        <f aca="false">D74-[12]Oktobris!D66</f>
        <v>0</v>
      </c>
      <c r="H74" s="429" t="s">
        <v>195</v>
      </c>
      <c r="I74" s="129" t="n">
        <f aca="false">ROUND(B74/1000,0)</f>
        <v>743</v>
      </c>
      <c r="J74" s="129" t="n">
        <f aca="false">ROUND(C74/1000,0)</f>
        <v>169</v>
      </c>
      <c r="K74" s="129" t="n">
        <f aca="false">ROUND(D74/1000,0)</f>
        <v>61</v>
      </c>
      <c r="L74" s="74" t="n">
        <f aca="false">IF(ISERROR(ROUND(K74,0)/ROUND(I74,0))," ",(ROUND(K74,)/ROUND(I74,)))*100</f>
        <v>8.2099596231494</v>
      </c>
      <c r="M74" s="74" t="n">
        <f aca="false">IF(ISERROR(ROUND(K74,0)/ROUND(J74,0))," ",(ROUND(K74,)/ROUND(J74,)))*100</f>
        <v>36.094674556213</v>
      </c>
      <c r="N74" s="129" t="n">
        <f aca="false">K74-[12]Oktobris!K66</f>
        <v>0</v>
      </c>
    </row>
    <row r="75" customFormat="false" ht="12.75" hidden="false" customHeight="false" outlineLevel="0" collapsed="false">
      <c r="A75" s="429" t="s">
        <v>196</v>
      </c>
      <c r="B75" s="129" t="n">
        <v>464058</v>
      </c>
      <c r="C75" s="129" t="n">
        <v>521058</v>
      </c>
      <c r="D75" s="129" t="n">
        <v>26510</v>
      </c>
      <c r="E75" s="423" t="n">
        <f aca="false">IF(ISERROR(D75/B75)," ",(D75/B75))</f>
        <v>0.0571264798796702</v>
      </c>
      <c r="F75" s="423" t="n">
        <f aca="false">IF(ISERROR(D75/C75)," ",(D75/C75))</f>
        <v>0.0508772535878923</v>
      </c>
      <c r="G75" s="419" t="n">
        <f aca="false">D75-[12]Oktobris!D67</f>
        <v>26510</v>
      </c>
      <c r="H75" s="429" t="s">
        <v>196</v>
      </c>
      <c r="I75" s="129" t="n">
        <f aca="false">ROUND(B75/1000,0)</f>
        <v>464</v>
      </c>
      <c r="J75" s="129" t="n">
        <f aca="false">ROUND(C75/1000,0)</f>
        <v>521</v>
      </c>
      <c r="K75" s="129" t="n">
        <f aca="false">ROUND(D75/1000,0)</f>
        <v>27</v>
      </c>
      <c r="L75" s="74" t="n">
        <f aca="false">IF(ISERROR(ROUND(K75,0)/ROUND(I75,0))," ",(ROUND(K75,)/ROUND(I75,)))*100</f>
        <v>5.81896551724138</v>
      </c>
      <c r="M75" s="74" t="n">
        <f aca="false">IF(ISERROR(ROUND(K75,0)/ROUND(J75,0))," ",(ROUND(K75,)/ROUND(J75,)))*100</f>
        <v>5.18234165067179</v>
      </c>
      <c r="N75" s="129" t="n">
        <f aca="false">K75-[12]Oktobris!K67</f>
        <v>27</v>
      </c>
    </row>
    <row r="76" s="82" customFormat="true" ht="12.75" hidden="false" customHeight="false" outlineLevel="0" collapsed="false">
      <c r="A76" s="426" t="s">
        <v>500</v>
      </c>
      <c r="B76" s="427" t="n">
        <f aca="false">SUM(B77:B78)</f>
        <v>380700</v>
      </c>
      <c r="C76" s="427" t="n">
        <f aca="false">SUM(C77:C78)</f>
        <v>353273</v>
      </c>
      <c r="D76" s="427" t="n">
        <f aca="false">SUM(D77:D78)</f>
        <v>320798</v>
      </c>
      <c r="E76" s="423" t="n">
        <f aca="false">IF(ISERROR(D76/B76)," ",(D76/B76))</f>
        <v>0.842653007617547</v>
      </c>
      <c r="F76" s="423" t="n">
        <f aca="false">IF(ISERROR(D76/C76)," ",(D76/C76))</f>
        <v>0.908073925830731</v>
      </c>
      <c r="G76" s="419" t="n">
        <f aca="false">D76-[12]Oktobris!D68</f>
        <v>29987</v>
      </c>
      <c r="H76" s="426" t="s">
        <v>500</v>
      </c>
      <c r="I76" s="427" t="n">
        <f aca="false">SUM(I77:I78)</f>
        <v>381</v>
      </c>
      <c r="J76" s="427" t="n">
        <f aca="false">SUM(J77:J78)</f>
        <v>353</v>
      </c>
      <c r="K76" s="427" t="n">
        <f aca="false">SUM(K77:K78)</f>
        <v>321</v>
      </c>
      <c r="L76" s="428" t="n">
        <f aca="false">IF(ISERROR(ROUND(K76,0)/ROUND(I76,0))," ",(ROUND(K76,)/ROUND(I76,)))*100</f>
        <v>84.251968503937</v>
      </c>
      <c r="M76" s="428" t="n">
        <f aca="false">IF(ISERROR(ROUND(K76,0)/ROUND(J76,0))," ",(ROUND(K76,)/ROUND(J76,)))*100</f>
        <v>90.9348441926346</v>
      </c>
      <c r="N76" s="427" t="n">
        <f aca="false">K76-[12]Oktobris!K68</f>
        <v>30</v>
      </c>
    </row>
    <row r="77" customFormat="false" ht="12.75" hidden="false" customHeight="false" outlineLevel="0" collapsed="false">
      <c r="A77" s="429" t="s">
        <v>195</v>
      </c>
      <c r="B77" s="129" t="n">
        <v>30700</v>
      </c>
      <c r="C77" s="129" t="n">
        <v>28273</v>
      </c>
      <c r="D77" s="129" t="n">
        <v>28273</v>
      </c>
      <c r="E77" s="423" t="n">
        <f aca="false">IF(ISERROR(D77/B77)," ",(D77/B77))</f>
        <v>0.920944625407166</v>
      </c>
      <c r="F77" s="423" t="n">
        <f aca="false">IF(ISERROR(D77/C77)," ",(D77/C77))</f>
        <v>1</v>
      </c>
      <c r="G77" s="419" t="n">
        <f aca="false">D77-[12]Oktobris!D69</f>
        <v>2445</v>
      </c>
      <c r="H77" s="429" t="s">
        <v>195</v>
      </c>
      <c r="I77" s="129" t="n">
        <f aca="false">ROUND(B77/1000,0)</f>
        <v>31</v>
      </c>
      <c r="J77" s="129" t="n">
        <f aca="false">ROUND(C77/1000,0)</f>
        <v>28</v>
      </c>
      <c r="K77" s="129" t="n">
        <f aca="false">ROUND(D77/1000,0)</f>
        <v>28</v>
      </c>
      <c r="L77" s="74" t="n">
        <f aca="false">IF(ISERROR(ROUND(K77,0)/ROUND(I77,0))," ",(ROUND(K77,)/ROUND(I77,)))*100</f>
        <v>90.3225806451613</v>
      </c>
      <c r="M77" s="74" t="n">
        <f aca="false">IF(ISERROR(ROUND(K77,0)/ROUND(J77,0))," ",(ROUND(K77,)/ROUND(J77,)))*100</f>
        <v>100</v>
      </c>
      <c r="N77" s="129" t="n">
        <f aca="false">K77-[12]Oktobris!K69</f>
        <v>2</v>
      </c>
    </row>
    <row r="78" customFormat="false" ht="12.75" hidden="false" customHeight="false" outlineLevel="0" collapsed="false">
      <c r="A78" s="429" t="s">
        <v>196</v>
      </c>
      <c r="B78" s="129" t="n">
        <v>350000</v>
      </c>
      <c r="C78" s="129" t="n">
        <v>325000</v>
      </c>
      <c r="D78" s="129" t="n">
        <v>292525</v>
      </c>
      <c r="E78" s="423" t="n">
        <f aca="false">IF(ISERROR(D78/B78)," ",(D78/B78))</f>
        <v>0.835785714285714</v>
      </c>
      <c r="F78" s="423" t="n">
        <f aca="false">IF(ISERROR(D78/C78)," ",(D78/C78))</f>
        <v>0.900076923076923</v>
      </c>
      <c r="G78" s="419" t="n">
        <f aca="false">D78-[12]Oktobris!D70</f>
        <v>27542</v>
      </c>
      <c r="H78" s="429" t="s">
        <v>196</v>
      </c>
      <c r="I78" s="129" t="n">
        <f aca="false">ROUND(B78/1000,0)</f>
        <v>350</v>
      </c>
      <c r="J78" s="129" t="n">
        <f aca="false">ROUND(C78/1000,0)</f>
        <v>325</v>
      </c>
      <c r="K78" s="129" t="n">
        <f aca="false">ROUND(D78/1000,0)</f>
        <v>293</v>
      </c>
      <c r="L78" s="74" t="n">
        <f aca="false">IF(ISERROR(ROUND(K78,0)/ROUND(I78,0))," ",(ROUND(K78,)/ROUND(I78,)))*100</f>
        <v>83.7142857142857</v>
      </c>
      <c r="M78" s="74" t="n">
        <f aca="false">IF(ISERROR(ROUND(K78,0)/ROUND(J78,0))," ",(ROUND(K78,)/ROUND(J78,)))*100</f>
        <v>90.1538461538462</v>
      </c>
      <c r="N78" s="129" t="n">
        <f aca="false">K78-[12]Oktobris!K70</f>
        <v>28</v>
      </c>
    </row>
    <row r="79" s="1" customFormat="true" ht="24" hidden="false" customHeight="false" outlineLevel="0" collapsed="false">
      <c r="A79" s="55" t="s">
        <v>502</v>
      </c>
      <c r="B79" s="431" t="n">
        <f aca="false">B80+B83</f>
        <v>6643000</v>
      </c>
      <c r="C79" s="431" t="n">
        <f aca="false">C80+C83</f>
        <v>6643000</v>
      </c>
      <c r="D79" s="431" t="n">
        <f aca="false">D80+D83</f>
        <v>2809516</v>
      </c>
      <c r="E79" s="430" t="n">
        <f aca="false">IF(ISERROR(D79/B79)," ",(D79/B79))</f>
        <v>0.422928797230167</v>
      </c>
      <c r="F79" s="430" t="n">
        <f aca="false">IF(ISERROR(D79/C79)," ",(D79/C79))</f>
        <v>0.422928797230167</v>
      </c>
      <c r="G79" s="419" t="n">
        <f aca="false">D79-[12]Oktobris!D71</f>
        <v>2419026</v>
      </c>
      <c r="H79" s="55" t="s">
        <v>502</v>
      </c>
      <c r="I79" s="424" t="n">
        <f aca="false">I80+I83</f>
        <v>6643</v>
      </c>
      <c r="J79" s="424" t="n">
        <f aca="false">J80+J83</f>
        <v>6644</v>
      </c>
      <c r="K79" s="424" t="n">
        <f aca="false">K80+K83</f>
        <v>2809</v>
      </c>
      <c r="L79" s="54" t="n">
        <f aca="false">IF(ISERROR(ROUND(K79,0)/ROUND(I79,0))," ",(ROUND(K79,)/ROUND(I79,)))*100</f>
        <v>42.2851121481259</v>
      </c>
      <c r="M79" s="54" t="n">
        <f aca="false">IF(ISERROR(ROUND(K79,0)/ROUND(J79,0))," ",(ROUND(K79,)/ROUND(J79,)))*100</f>
        <v>42.2787477423239</v>
      </c>
      <c r="N79" s="424" t="n">
        <f aca="false">K79-[12]Oktobris!K71</f>
        <v>2418</v>
      </c>
    </row>
    <row r="80" s="82" customFormat="true" ht="12.75" hidden="false" customHeight="false" outlineLevel="0" collapsed="false">
      <c r="A80" s="426" t="s">
        <v>499</v>
      </c>
      <c r="B80" s="427" t="n">
        <f aca="false">SUM(B81:B82)</f>
        <v>6594400</v>
      </c>
      <c r="C80" s="427" t="n">
        <f aca="false">SUM(C81:C82)</f>
        <v>6594400</v>
      </c>
      <c r="D80" s="427" t="n">
        <f aca="false">SUM(D81:D82)</f>
        <v>2785237</v>
      </c>
      <c r="E80" s="423" t="n">
        <f aca="false">IF(ISERROR(D80/B80)," ",(D80/B80))</f>
        <v>0.422363975494359</v>
      </c>
      <c r="F80" s="423" t="n">
        <f aca="false">IF(ISERROR(D80/C80)," ",(D80/C80))</f>
        <v>0.422363975494359</v>
      </c>
      <c r="G80" s="419" t="n">
        <f aca="false">D80-[12]Oktobris!D72</f>
        <v>2408412</v>
      </c>
      <c r="H80" s="426" t="s">
        <v>499</v>
      </c>
      <c r="I80" s="427" t="n">
        <f aca="false">SUM(I81:I82)</f>
        <v>6594</v>
      </c>
      <c r="J80" s="427" t="n">
        <f aca="false">SUM(J81:J82)</f>
        <v>6595</v>
      </c>
      <c r="K80" s="427" t="n">
        <f aca="false">SUM(K81:K82)</f>
        <v>2785</v>
      </c>
      <c r="L80" s="428" t="n">
        <f aca="false">IF(ISERROR(ROUND(K80,0)/ROUND(I80,0))," ",(ROUND(K80,)/ROUND(I80,)))*100</f>
        <v>42.2353654837731</v>
      </c>
      <c r="M80" s="428" t="n">
        <f aca="false">IF(ISERROR(ROUND(K80,0)/ROUND(J80,0))," ",(ROUND(K80,)/ROUND(J80,)))*100</f>
        <v>42.2289613343442</v>
      </c>
      <c r="N80" s="427" t="n">
        <f aca="false">K80-[12]Oktobris!K72</f>
        <v>2408</v>
      </c>
    </row>
    <row r="81" customFormat="false" ht="12.75" hidden="false" customHeight="false" outlineLevel="0" collapsed="false">
      <c r="A81" s="429" t="s">
        <v>195</v>
      </c>
      <c r="B81" s="129" t="n">
        <v>1335726</v>
      </c>
      <c r="C81" s="129" t="n">
        <v>1335726</v>
      </c>
      <c r="D81" s="129" t="n">
        <v>1108771</v>
      </c>
      <c r="E81" s="423" t="n">
        <f aca="false">IF(ISERROR(D81/B81)," ",(D81/B81))</f>
        <v>0.830088655906975</v>
      </c>
      <c r="F81" s="423" t="n">
        <f aca="false">IF(ISERROR(D81/C81)," ",(D81/C81))</f>
        <v>0.830088655906975</v>
      </c>
      <c r="G81" s="419" t="n">
        <f aca="false">D81-[12]Oktobris!D73</f>
        <v>732816</v>
      </c>
      <c r="H81" s="429" t="s">
        <v>195</v>
      </c>
      <c r="I81" s="129" t="n">
        <f aca="false">ROUND(B81/1000,0)</f>
        <v>1336</v>
      </c>
      <c r="J81" s="129" t="n">
        <f aca="false">ROUND(C81/1000,0)</f>
        <v>1336</v>
      </c>
      <c r="K81" s="129" t="n">
        <f aca="false">ROUND(D81/1000,0)</f>
        <v>1109</v>
      </c>
      <c r="L81" s="74" t="n">
        <f aca="false">IF(ISERROR(ROUND(K81,0)/ROUND(I81,0))," ",(ROUND(K81,)/ROUND(I81,)))*100</f>
        <v>83.0089820359281</v>
      </c>
      <c r="M81" s="74" t="n">
        <f aca="false">IF(ISERROR(ROUND(K81,0)/ROUND(J81,0))," ",(ROUND(K81,)/ROUND(J81,)))*100</f>
        <v>83.0089820359281</v>
      </c>
      <c r="N81" s="129" t="n">
        <f aca="false">K81-[12]Oktobris!K73</f>
        <v>733</v>
      </c>
    </row>
    <row r="82" customFormat="false" ht="12.75" hidden="false" customHeight="false" outlineLevel="0" collapsed="false">
      <c r="A82" s="432" t="s">
        <v>196</v>
      </c>
      <c r="B82" s="129" t="n">
        <v>5258674</v>
      </c>
      <c r="C82" s="129" t="n">
        <v>5258674</v>
      </c>
      <c r="D82" s="129" t="n">
        <v>1676466</v>
      </c>
      <c r="E82" s="423" t="n">
        <f aca="false">IF(ISERROR(D82/B82)," ",(D82/B82))</f>
        <v>0.31880013859007</v>
      </c>
      <c r="F82" s="423" t="n">
        <f aca="false">IF(ISERROR(D82/C82)," ",(D82/C82))</f>
        <v>0.31880013859007</v>
      </c>
      <c r="G82" s="419" t="n">
        <f aca="false">D82-[12]Oktobris!D74</f>
        <v>1675596</v>
      </c>
      <c r="H82" s="432" t="s">
        <v>196</v>
      </c>
      <c r="I82" s="129" t="n">
        <f aca="false">ROUND(B82/1000,0)-1</f>
        <v>5258</v>
      </c>
      <c r="J82" s="129" t="n">
        <f aca="false">ROUND(C82/1000,0)</f>
        <v>5259</v>
      </c>
      <c r="K82" s="129" t="n">
        <f aca="false">ROUND(D82/1000,0)</f>
        <v>1676</v>
      </c>
      <c r="L82" s="74" t="n">
        <f aca="false">IF(ISERROR(ROUND(K82,0)/ROUND(I82,0))," ",(ROUND(K82,)/ROUND(I82,)))*100</f>
        <v>31.8752377329783</v>
      </c>
      <c r="M82" s="74" t="n">
        <f aca="false">IF(ISERROR(ROUND(K82,0)/ROUND(J82,0))," ",(ROUND(K82,)/ROUND(J82,)))*100</f>
        <v>31.8691766495532</v>
      </c>
      <c r="N82" s="129" t="n">
        <f aca="false">K82-[12]Oktobris!K74</f>
        <v>1675</v>
      </c>
    </row>
    <row r="83" s="82" customFormat="true" ht="12.75" hidden="false" customHeight="false" outlineLevel="0" collapsed="false">
      <c r="A83" s="426" t="s">
        <v>500</v>
      </c>
      <c r="B83" s="427" t="n">
        <f aca="false">SUM(B84:B85)</f>
        <v>48600</v>
      </c>
      <c r="C83" s="427" t="n">
        <f aca="false">SUM(C84:C85)</f>
        <v>48600</v>
      </c>
      <c r="D83" s="427" t="n">
        <f aca="false">SUM(D84:D85)</f>
        <v>24279</v>
      </c>
      <c r="E83" s="423" t="n">
        <f aca="false">IF(ISERROR(D83/B83)," ",(D83/B83))</f>
        <v>0.499567901234568</v>
      </c>
      <c r="F83" s="423" t="n">
        <f aca="false">IF(ISERROR(D83/C83)," ",(D83/C83))</f>
        <v>0.499567901234568</v>
      </c>
      <c r="G83" s="419" t="n">
        <f aca="false">D83-[12]Oktobris!D75</f>
        <v>10614</v>
      </c>
      <c r="H83" s="426" t="s">
        <v>500</v>
      </c>
      <c r="I83" s="427" t="n">
        <f aca="false">SUM(I84:I85)</f>
        <v>49</v>
      </c>
      <c r="J83" s="427" t="n">
        <f aca="false">SUM(J84:J85)</f>
        <v>49</v>
      </c>
      <c r="K83" s="427" t="n">
        <f aca="false">SUM(K84:K85)</f>
        <v>24</v>
      </c>
      <c r="L83" s="428" t="n">
        <f aca="false">IF(ISERROR(ROUND(K83,0)/ROUND(I83,0))," ",(ROUND(K83,)/ROUND(I83,)))*100</f>
        <v>48.9795918367347</v>
      </c>
      <c r="M83" s="428" t="n">
        <f aca="false">IF(ISERROR(ROUND(K83,0)/ROUND(J83,0))," ",(ROUND(K83,)/ROUND(J83,)))*100</f>
        <v>48.9795918367347</v>
      </c>
      <c r="N83" s="427" t="n">
        <f aca="false">K83-[12]Oktobris!K75</f>
        <v>10</v>
      </c>
    </row>
    <row r="84" customFormat="false" ht="12.75" hidden="false" customHeight="false" outlineLevel="0" collapsed="false">
      <c r="A84" s="429" t="s">
        <v>195</v>
      </c>
      <c r="B84" s="129" t="n">
        <v>48600</v>
      </c>
      <c r="C84" s="129" t="n">
        <v>48600</v>
      </c>
      <c r="D84" s="129" t="n">
        <v>24279</v>
      </c>
      <c r="E84" s="423" t="n">
        <f aca="false">IF(ISERROR(D84/B84)," ",(D84/B84))</f>
        <v>0.499567901234568</v>
      </c>
      <c r="F84" s="423" t="n">
        <f aca="false">IF(ISERROR(D84/C84)," ",(D84/C84))</f>
        <v>0.499567901234568</v>
      </c>
      <c r="G84" s="419" t="n">
        <f aca="false">D84-[12]Oktobris!D76</f>
        <v>10614</v>
      </c>
      <c r="H84" s="429" t="s">
        <v>195</v>
      </c>
      <c r="I84" s="129" t="n">
        <f aca="false">ROUND(B84/1000,0)</f>
        <v>49</v>
      </c>
      <c r="J84" s="129" t="n">
        <f aca="false">ROUND(C84/1000,0)</f>
        <v>49</v>
      </c>
      <c r="K84" s="129" t="n">
        <f aca="false">ROUND(D84/1000,0)</f>
        <v>24</v>
      </c>
      <c r="L84" s="74" t="n">
        <f aca="false">IF(ISERROR(ROUND(K84,0)/ROUND(I84,0))," ",(ROUND(K84,)/ROUND(I84,)))*100</f>
        <v>48.9795918367347</v>
      </c>
      <c r="M84" s="74" t="n">
        <f aca="false">IF(ISERROR(ROUND(K84,0)/ROUND(J84,0))," ",(ROUND(K84,)/ROUND(J84,)))*100</f>
        <v>48.9795918367347</v>
      </c>
      <c r="N84" s="129" t="n">
        <f aca="false">K84-[12]Oktobris!K76</f>
        <v>10</v>
      </c>
    </row>
    <row r="85" customFormat="false" ht="12.75" hidden="true" customHeight="false" outlineLevel="0" collapsed="false">
      <c r="A85" s="429" t="s">
        <v>196</v>
      </c>
      <c r="B85" s="129"/>
      <c r="C85" s="129"/>
      <c r="D85" s="129"/>
      <c r="E85" s="423" t="str">
        <f aca="false">IF(ISERROR(D85/B85)," ",(D85/B85))</f>
        <v> </v>
      </c>
      <c r="F85" s="423" t="str">
        <f aca="false">IF(ISERROR(D85/C85)," ",(D85/C85))</f>
        <v> </v>
      </c>
      <c r="G85" s="419" t="n">
        <f aca="false">D85-[12]Oktobris!D77</f>
        <v>0</v>
      </c>
      <c r="H85" s="429" t="s">
        <v>196</v>
      </c>
      <c r="I85" s="129" t="n">
        <f aca="false">ROUND(B85/1000,0)</f>
        <v>0</v>
      </c>
      <c r="J85" s="129" t="n">
        <f aca="false">ROUND(C85/1000,0)</f>
        <v>0</v>
      </c>
      <c r="K85" s="129" t="n">
        <f aca="false">ROUND(D85/1000,0)</f>
        <v>0</v>
      </c>
      <c r="L85" s="74" t="e">
        <f aca="false">IF(ISERROR(ROUND(K85,0)/ROUND(I85,0))," ",(ROUND(K85,)/ROUND(I85,)))*100</f>
        <v>#VALUE!</v>
      </c>
      <c r="M85" s="74" t="e">
        <f aca="false">IF(ISERROR(ROUND(K85,0)/ROUND(J85,0))," ",(ROUND(K85,)/ROUND(J85,)))*100</f>
        <v>#VALUE!</v>
      </c>
      <c r="N85" s="129" t="n">
        <f aca="false">K85-[12]Oktobris!K77</f>
        <v>0</v>
      </c>
    </row>
    <row r="86" s="1" customFormat="true" ht="36" hidden="false" customHeight="false" outlineLevel="0" collapsed="false">
      <c r="A86" s="433" t="s">
        <v>224</v>
      </c>
      <c r="B86" s="431" t="n">
        <f aca="false">B87+B89</f>
        <v>2180697</v>
      </c>
      <c r="C86" s="431" t="n">
        <f aca="false">C87+C89</f>
        <v>2025332</v>
      </c>
      <c r="D86" s="431" t="n">
        <f aca="false">D87+D89</f>
        <v>620022</v>
      </c>
      <c r="E86" s="430" t="n">
        <f aca="false">IF(ISERROR(D86/B86)," ",(D86/B86))</f>
        <v>0.284322856407837</v>
      </c>
      <c r="F86" s="430" t="n">
        <f aca="false">IF(ISERROR(D86/C86)," ",(D86/C86))</f>
        <v>0.306133512925288</v>
      </c>
      <c r="G86" s="419" t="n">
        <f aca="false">D86-[12]Oktobris!D78</f>
        <v>185851</v>
      </c>
      <c r="H86" s="433" t="s">
        <v>224</v>
      </c>
      <c r="I86" s="424" t="n">
        <f aca="false">I87+I89</f>
        <v>2180</v>
      </c>
      <c r="J86" s="424" t="n">
        <f aca="false">J87+J89</f>
        <v>2025</v>
      </c>
      <c r="K86" s="424" t="n">
        <f aca="false">K87+K89</f>
        <v>621</v>
      </c>
      <c r="L86" s="54" t="n">
        <f aca="false">IF(ISERROR(ROUND(K86,0)/ROUND(I86,0))," ",(ROUND(K86,)/ROUND(I86,)))*100</f>
        <v>28.4862385321101</v>
      </c>
      <c r="M86" s="54" t="n">
        <f aca="false">IF(ISERROR(ROUND(K86,0)/ROUND(J86,0))," ",(ROUND(K86,)/ROUND(J86,)))*100</f>
        <v>30.6666666666667</v>
      </c>
      <c r="N86" s="424" t="n">
        <f aca="false">K86-[12]Oktobris!K78</f>
        <v>187</v>
      </c>
    </row>
    <row r="87" s="82" customFormat="true" ht="12.75" hidden="false" customHeight="false" outlineLevel="0" collapsed="false">
      <c r="A87" s="426" t="s">
        <v>499</v>
      </c>
      <c r="B87" s="427" t="n">
        <f aca="false">SUM(B88:B88)</f>
        <v>2052099</v>
      </c>
      <c r="C87" s="427" t="n">
        <f aca="false">SUM(C88:C88)</f>
        <v>1907467</v>
      </c>
      <c r="D87" s="427" t="n">
        <f aca="false">SUM(D88:D88)</f>
        <v>508504</v>
      </c>
      <c r="E87" s="423" t="n">
        <f aca="false">IF(ISERROR(D87/B87)," ",(D87/B87))</f>
        <v>0.247797011742611</v>
      </c>
      <c r="F87" s="423" t="n">
        <f aca="false">IF(ISERROR(D87/C87)," ",(D87/C87))</f>
        <v>0.266586001225709</v>
      </c>
      <c r="G87" s="419" t="n">
        <f aca="false">D87-[12]Oktobris!D79</f>
        <v>173627</v>
      </c>
      <c r="H87" s="426" t="s">
        <v>499</v>
      </c>
      <c r="I87" s="427" t="n">
        <f aca="false">I88</f>
        <v>2052</v>
      </c>
      <c r="J87" s="427" t="n">
        <f aca="false">J88</f>
        <v>1907</v>
      </c>
      <c r="K87" s="427" t="n">
        <f aca="false">K88</f>
        <v>509</v>
      </c>
      <c r="L87" s="428" t="n">
        <f aca="false">IF(ISERROR(ROUND(K87,0)/ROUND(I87,0))," ",(ROUND(K87,)/ROUND(I87,)))*100</f>
        <v>24.8050682261209</v>
      </c>
      <c r="M87" s="428" t="n">
        <f aca="false">IF(ISERROR(ROUND(K87,0)/ROUND(J87,0))," ",(ROUND(K87,)/ROUND(J87,)))*100</f>
        <v>26.6911379129523</v>
      </c>
      <c r="N87" s="427" t="n">
        <f aca="false">K87-[12]Oktobris!K79</f>
        <v>174</v>
      </c>
    </row>
    <row r="88" customFormat="false" ht="12.75" hidden="false" customHeight="false" outlineLevel="0" collapsed="false">
      <c r="A88" s="429" t="s">
        <v>195</v>
      </c>
      <c r="B88" s="129" t="n">
        <v>2052099</v>
      </c>
      <c r="C88" s="129" t="n">
        <v>1907467</v>
      </c>
      <c r="D88" s="129" t="n">
        <v>508504</v>
      </c>
      <c r="E88" s="423" t="n">
        <f aca="false">IF(ISERROR(D88/B88)," ",(D88/B88))</f>
        <v>0.247797011742611</v>
      </c>
      <c r="F88" s="423" t="n">
        <f aca="false">IF(ISERROR(D88/C88)," ",(D88/C88))</f>
        <v>0.266586001225709</v>
      </c>
      <c r="G88" s="419" t="n">
        <f aca="false">D88-[12]Oktobris!D80</f>
        <v>173627</v>
      </c>
      <c r="H88" s="429" t="s">
        <v>195</v>
      </c>
      <c r="I88" s="129" t="n">
        <f aca="false">ROUND(B88/1000,0)</f>
        <v>2052</v>
      </c>
      <c r="J88" s="129" t="n">
        <f aca="false">ROUND(C88/1000,0)</f>
        <v>1907</v>
      </c>
      <c r="K88" s="129" t="n">
        <f aca="false">ROUND(D88/1000,0)</f>
        <v>509</v>
      </c>
      <c r="L88" s="74" t="n">
        <f aca="false">IF(ISERROR(ROUND(K88,0)/ROUND(I88,0))," ",(ROUND(K88,)/ROUND(I88,)))*100</f>
        <v>24.8050682261209</v>
      </c>
      <c r="M88" s="74" t="n">
        <f aca="false">IF(ISERROR(ROUND(K88,0)/ROUND(J88,0))," ",(ROUND(K88,)/ROUND(J88,)))*100</f>
        <v>26.6911379129523</v>
      </c>
      <c r="N88" s="129" t="n">
        <f aca="false">K88-[12]Oktobris!K80</f>
        <v>174</v>
      </c>
    </row>
    <row r="89" s="82" customFormat="true" ht="12.75" hidden="false" customHeight="false" outlineLevel="0" collapsed="false">
      <c r="A89" s="426" t="s">
        <v>500</v>
      </c>
      <c r="B89" s="427" t="n">
        <f aca="false">B90</f>
        <v>128598</v>
      </c>
      <c r="C89" s="427" t="n">
        <f aca="false">C90</f>
        <v>117865</v>
      </c>
      <c r="D89" s="427" t="n">
        <f aca="false">D90</f>
        <v>111518</v>
      </c>
      <c r="E89" s="423" t="n">
        <f aca="false">IF(ISERROR(D89/B89)," ",(D89/B89))</f>
        <v>0.867183004401313</v>
      </c>
      <c r="F89" s="423" t="n">
        <f aca="false">IF(ISERROR(D89/C89)," ",(D89/C89))</f>
        <v>0.946150256649557</v>
      </c>
      <c r="G89" s="419" t="n">
        <f aca="false">D89-[12]Oktobris!D81</f>
        <v>12224</v>
      </c>
      <c r="H89" s="426" t="s">
        <v>500</v>
      </c>
      <c r="I89" s="427" t="n">
        <f aca="false">I90</f>
        <v>128</v>
      </c>
      <c r="J89" s="427" t="n">
        <f aca="false">J90</f>
        <v>118</v>
      </c>
      <c r="K89" s="427" t="n">
        <f aca="false">K90</f>
        <v>112</v>
      </c>
      <c r="L89" s="428" t="n">
        <f aca="false">IF(ISERROR(ROUND(K89,0)/ROUND(I89,0))," ",(ROUND(K89,)/ROUND(I89,)))*100</f>
        <v>87.5</v>
      </c>
      <c r="M89" s="428" t="n">
        <f aca="false">IF(ISERROR(ROUND(K89,0)/ROUND(J89,0))," ",(ROUND(K89,)/ROUND(J89,)))*100</f>
        <v>94.9152542372881</v>
      </c>
      <c r="N89" s="427" t="n">
        <f aca="false">K89-[12]Oktobris!K81</f>
        <v>13</v>
      </c>
    </row>
    <row r="90" customFormat="false" ht="12.75" hidden="false" customHeight="false" outlineLevel="0" collapsed="false">
      <c r="A90" s="429" t="s">
        <v>195</v>
      </c>
      <c r="B90" s="129" t="n">
        <v>128598</v>
      </c>
      <c r="C90" s="129" t="n">
        <v>117865</v>
      </c>
      <c r="D90" s="129" t="n">
        <v>111518</v>
      </c>
      <c r="E90" s="423" t="n">
        <f aca="false">IF(ISERROR(D90/B90)," ",(D90/B90))</f>
        <v>0.867183004401313</v>
      </c>
      <c r="F90" s="423" t="n">
        <f aca="false">IF(ISERROR(D90/C90)," ",(D90/C90))</f>
        <v>0.946150256649557</v>
      </c>
      <c r="G90" s="419" t="n">
        <f aca="false">D90-[12]Oktobris!D82</f>
        <v>12224</v>
      </c>
      <c r="H90" s="429" t="s">
        <v>195</v>
      </c>
      <c r="I90" s="129" t="n">
        <f aca="false">ROUND(B90/1000,0)-1</f>
        <v>128</v>
      </c>
      <c r="J90" s="129" t="n">
        <f aca="false">ROUND(C90/1000,0)</f>
        <v>118</v>
      </c>
      <c r="K90" s="129" t="n">
        <f aca="false">ROUND(D90/1000,0)</f>
        <v>112</v>
      </c>
      <c r="L90" s="74" t="n">
        <f aca="false">IF(ISERROR(ROUND(K90,0)/ROUND(I90,0))," ",(ROUND(K90,)/ROUND(I90,)))*100</f>
        <v>87.5</v>
      </c>
      <c r="M90" s="74" t="n">
        <f aca="false">IF(ISERROR(ROUND(K90,0)/ROUND(J90,0))," ",(ROUND(K90,)/ROUND(J90,)))*100</f>
        <v>94.9152542372881</v>
      </c>
      <c r="N90" s="129" t="n">
        <f aca="false">K90-[12]Oktobris!K82</f>
        <v>13</v>
      </c>
    </row>
    <row r="91" s="1" customFormat="true" ht="36" hidden="false" customHeight="false" outlineLevel="0" collapsed="false">
      <c r="A91" s="433" t="s">
        <v>226</v>
      </c>
      <c r="B91" s="424" t="n">
        <f aca="false">B92</f>
        <v>2140000</v>
      </c>
      <c r="C91" s="424" t="n">
        <f aca="false">C92</f>
        <v>1828380</v>
      </c>
      <c r="D91" s="424" t="n">
        <f aca="false">D92</f>
        <v>564218</v>
      </c>
      <c r="E91" s="430" t="n">
        <f aca="false">IF(ISERROR(D91/B91)," ",(D91/B91))</f>
        <v>0.263653271028037</v>
      </c>
      <c r="F91" s="430" t="n">
        <f aca="false">IF(ISERROR(D91/C91)," ",(D91/C91))</f>
        <v>0.308589024163467</v>
      </c>
      <c r="G91" s="419" t="n">
        <f aca="false">D91-[12]Oktobris!D83</f>
        <v>0</v>
      </c>
      <c r="H91" s="433" t="s">
        <v>226</v>
      </c>
      <c r="I91" s="424" t="n">
        <f aca="false">I92</f>
        <v>2140</v>
      </c>
      <c r="J91" s="424" t="n">
        <f aca="false">J92</f>
        <v>1828</v>
      </c>
      <c r="K91" s="424" t="n">
        <f aca="false">K92</f>
        <v>564</v>
      </c>
      <c r="L91" s="54" t="n">
        <f aca="false">IF(ISERROR(ROUND(K91,0)/ROUND(I91,0))," ",(ROUND(K91,)/ROUND(I91,)))*100</f>
        <v>26.3551401869159</v>
      </c>
      <c r="M91" s="54" t="n">
        <f aca="false">IF(ISERROR(ROUND(K91,0)/ROUND(J91,0))," ",(ROUND(K91,)/ROUND(J91,)))*100</f>
        <v>30.8533916849015</v>
      </c>
      <c r="N91" s="424" t="n">
        <f aca="false">K91-[12]Oktobris!K83</f>
        <v>0</v>
      </c>
    </row>
    <row r="92" s="82" customFormat="true" ht="12.75" hidden="false" customHeight="false" outlineLevel="0" collapsed="false">
      <c r="A92" s="426" t="s">
        <v>499</v>
      </c>
      <c r="B92" s="427" t="n">
        <f aca="false">B93</f>
        <v>2140000</v>
      </c>
      <c r="C92" s="427" t="n">
        <f aca="false">C93</f>
        <v>1828380</v>
      </c>
      <c r="D92" s="427" t="n">
        <f aca="false">D93</f>
        <v>564218</v>
      </c>
      <c r="E92" s="423" t="n">
        <f aca="false">IF(ISERROR(D92/B92)," ",(D92/B92))</f>
        <v>0.263653271028037</v>
      </c>
      <c r="F92" s="423" t="n">
        <f aca="false">IF(ISERROR(D92/C92)," ",(D92/C92))</f>
        <v>0.308589024163467</v>
      </c>
      <c r="G92" s="419" t="n">
        <f aca="false">D92-[12]Oktobris!D84</f>
        <v>0</v>
      </c>
      <c r="H92" s="426" t="s">
        <v>499</v>
      </c>
      <c r="I92" s="427" t="n">
        <f aca="false">I93</f>
        <v>2140</v>
      </c>
      <c r="J92" s="427" t="n">
        <f aca="false">J93</f>
        <v>1828</v>
      </c>
      <c r="K92" s="427" t="n">
        <f aca="false">K93</f>
        <v>564</v>
      </c>
      <c r="L92" s="428" t="n">
        <f aca="false">IF(ISERROR(ROUND(K92,0)/ROUND(I92,0))," ",(ROUND(K92,)/ROUND(I92,)))*100</f>
        <v>26.3551401869159</v>
      </c>
      <c r="M92" s="428" t="n">
        <f aca="false">IF(ISERROR(ROUND(K92,0)/ROUND(J92,0))," ",(ROUND(K92,)/ROUND(J92,)))*100</f>
        <v>30.8533916849015</v>
      </c>
      <c r="N92" s="427" t="n">
        <f aca="false">K92-[12]Oktobris!K84</f>
        <v>0</v>
      </c>
    </row>
    <row r="93" customFormat="false" ht="12.75" hidden="false" customHeight="false" outlineLevel="0" collapsed="false">
      <c r="A93" s="429" t="s">
        <v>195</v>
      </c>
      <c r="B93" s="129" t="n">
        <v>2140000</v>
      </c>
      <c r="C93" s="129" t="n">
        <v>1828380</v>
      </c>
      <c r="D93" s="129" t="n">
        <v>564218</v>
      </c>
      <c r="E93" s="423" t="n">
        <f aca="false">IF(ISERROR(D93/B93)," ",(D93/B93))</f>
        <v>0.263653271028037</v>
      </c>
      <c r="F93" s="423" t="n">
        <f aca="false">IF(ISERROR(D93/C93)," ",(D93/C93))</f>
        <v>0.308589024163467</v>
      </c>
      <c r="G93" s="419" t="n">
        <f aca="false">D93-[12]Oktobris!D85</f>
        <v>0</v>
      </c>
      <c r="H93" s="429" t="s">
        <v>195</v>
      </c>
      <c r="I93" s="129" t="n">
        <f aca="false">ROUND(B93/1000,0)</f>
        <v>2140</v>
      </c>
      <c r="J93" s="129" t="n">
        <f aca="false">ROUND(C93/1000,0)</f>
        <v>1828</v>
      </c>
      <c r="K93" s="129" t="n">
        <f aca="false">ROUND(D93/1000,0)</f>
        <v>564</v>
      </c>
      <c r="L93" s="74" t="n">
        <f aca="false">IF(ISERROR(ROUND(K93,0)/ROUND(I93,0))," ",(ROUND(K93,)/ROUND(I93,)))*100</f>
        <v>26.3551401869159</v>
      </c>
      <c r="M93" s="74" t="n">
        <f aca="false">IF(ISERROR(ROUND(K93,0)/ROUND(J93,0))," ",(ROUND(K93,)/ROUND(J93,)))*100</f>
        <v>30.8533916849015</v>
      </c>
      <c r="N93" s="129" t="n">
        <f aca="false">K93-[12]Oktobris!K85</f>
        <v>0</v>
      </c>
    </row>
    <row r="94" customFormat="false" ht="38.25" hidden="false" customHeight="false" outlineLevel="0" collapsed="false">
      <c r="A94" s="418" t="s">
        <v>503</v>
      </c>
      <c r="B94" s="434" t="n">
        <f aca="false">B95+B98</f>
        <v>3357093</v>
      </c>
      <c r="C94" s="434" t="n">
        <f aca="false">C95+C98</f>
        <v>3337765</v>
      </c>
      <c r="D94" s="434" t="n">
        <f aca="false">D95+D98</f>
        <v>1890343</v>
      </c>
      <c r="E94" s="420" t="n">
        <f aca="false">IF(ISERROR(D94/B94)," ",(D94/B94))</f>
        <v>0.563089256091505</v>
      </c>
      <c r="F94" s="420" t="n">
        <f aca="false">IF(ISERROR(D94/C94)," ",(D94/C94))</f>
        <v>0.566349937757751</v>
      </c>
      <c r="G94" s="419" t="n">
        <f aca="false">D94-[12]Oktobris!D86</f>
        <v>222699</v>
      </c>
      <c r="H94" s="418" t="s">
        <v>503</v>
      </c>
      <c r="I94" s="171" t="n">
        <f aca="false">I95+I98</f>
        <v>3357</v>
      </c>
      <c r="J94" s="171" t="n">
        <f aca="false">J95+J98</f>
        <v>3338</v>
      </c>
      <c r="K94" s="171" t="n">
        <f aca="false">K95+K98</f>
        <v>1890</v>
      </c>
      <c r="L94" s="167" t="n">
        <f aca="false">IF(ISERROR(ROUND(K94,0)/ROUND(I94,0))," ",(ROUND(K94,)/ROUND(I94,)))*100</f>
        <v>56.3002680965148</v>
      </c>
      <c r="M94" s="167" t="n">
        <f aca="false">IF(ISERROR(ROUND(K94,0)/ROUND(J94,0))," ",(ROUND(K94,)/ROUND(J94,)))*100</f>
        <v>56.6207309766327</v>
      </c>
      <c r="N94" s="171" t="n">
        <f aca="false">K94-[12]Oktobris!K86</f>
        <v>222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</row>
    <row r="95" s="37" customFormat="true" ht="15" hidden="false" customHeight="true" outlineLevel="0" collapsed="false">
      <c r="A95" s="421" t="s">
        <v>401</v>
      </c>
      <c r="B95" s="419" t="n">
        <f aca="false">B96+B97</f>
        <v>2109853</v>
      </c>
      <c r="C95" s="419" t="n">
        <f aca="false">C96+C97</f>
        <v>2109853</v>
      </c>
      <c r="D95" s="419" t="n">
        <f aca="false">D96+D97</f>
        <v>1133877</v>
      </c>
      <c r="E95" s="420" t="n">
        <f aca="false">IF(ISERROR(D95/B95)," ",(D95/B95))</f>
        <v>0.537419905557401</v>
      </c>
      <c r="F95" s="420" t="n">
        <f aca="false">IF(ISERROR(D95/C95)," ",(D95/C95))</f>
        <v>0.537419905557401</v>
      </c>
      <c r="G95" s="419" t="n">
        <f aca="false">D95-[12]Oktobris!D87</f>
        <v>119896</v>
      </c>
      <c r="H95" s="421" t="s">
        <v>401</v>
      </c>
      <c r="I95" s="435" t="n">
        <f aca="false">I96+I97</f>
        <v>2110</v>
      </c>
      <c r="J95" s="435" t="n">
        <f aca="false">J96+J97</f>
        <v>2110</v>
      </c>
      <c r="K95" s="435" t="n">
        <f aca="false">K96+K97</f>
        <v>1134</v>
      </c>
      <c r="L95" s="167" t="n">
        <f aca="false">IF(ISERROR(ROUND(K95,0)/ROUND(I95,0))," ",(ROUND(K95,)/ROUND(I95,)))*100</f>
        <v>53.7440758293839</v>
      </c>
      <c r="M95" s="167" t="n">
        <f aca="false">IF(ISERROR(ROUND(K95,0)/ROUND(J95,0))," ",(ROUND(K95,)/ROUND(J95,)))*100</f>
        <v>53.7440758293839</v>
      </c>
      <c r="N95" s="435" t="n">
        <f aca="false">K95-[12]Oktobris!K87</f>
        <v>120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</row>
    <row r="96" customFormat="false" ht="12.75" hidden="false" customHeight="false" outlineLevel="0" collapsed="false">
      <c r="A96" s="212" t="s">
        <v>195</v>
      </c>
      <c r="B96" s="431" t="n">
        <f aca="false">B102</f>
        <v>149864</v>
      </c>
      <c r="C96" s="431" t="n">
        <f aca="false">C102</f>
        <v>149864</v>
      </c>
      <c r="D96" s="431" t="n">
        <f aca="false">D102</f>
        <v>0</v>
      </c>
      <c r="E96" s="420" t="n">
        <f aca="false">IF(ISERROR(D96/B96)," ",(D96/B96))</f>
        <v>0</v>
      </c>
      <c r="F96" s="420" t="n">
        <f aca="false">IF(ISERROR(D96/C96)," ",(D96/C96))</f>
        <v>0</v>
      </c>
      <c r="G96" s="419" t="n">
        <f aca="false">D96</f>
        <v>0</v>
      </c>
      <c r="H96" s="212" t="s">
        <v>195</v>
      </c>
      <c r="I96" s="424" t="n">
        <f aca="false">I102</f>
        <v>150</v>
      </c>
      <c r="J96" s="424" t="n">
        <f aca="false">J102</f>
        <v>150</v>
      </c>
      <c r="K96" s="424" t="n">
        <f aca="false">K102</f>
        <v>0</v>
      </c>
      <c r="L96" s="167" t="n">
        <f aca="false">IF(ISERROR(ROUND(K96,0)/ROUND(I96,0))," ",(ROUND(K96,)/ROUND(I96,)))*100</f>
        <v>0</v>
      </c>
      <c r="M96" s="167" t="n">
        <f aca="false">IF(ISERROR(ROUND(K96,0)/ROUND(J96,0))," ",(ROUND(K96,)/ROUND(J96,)))*100</f>
        <v>0</v>
      </c>
      <c r="N96" s="424" t="n">
        <f aca="false">K96</f>
        <v>0</v>
      </c>
    </row>
    <row r="97" customFormat="false" ht="12.75" hidden="false" customHeight="false" outlineLevel="0" collapsed="false">
      <c r="A97" s="212" t="s">
        <v>196</v>
      </c>
      <c r="B97" s="431" t="n">
        <f aca="false">B103</f>
        <v>1959989</v>
      </c>
      <c r="C97" s="431" t="n">
        <f aca="false">C103</f>
        <v>1959989</v>
      </c>
      <c r="D97" s="431" t="n">
        <f aca="false">D103</f>
        <v>1133877</v>
      </c>
      <c r="E97" s="423" t="n">
        <f aca="false">IF(ISERROR(D97/B97)," ",(D97/B97))</f>
        <v>0.578511920219961</v>
      </c>
      <c r="F97" s="423" t="n">
        <f aca="false">IF(ISERROR(D97/C97)," ",(D97/C97))</f>
        <v>0.578511920219961</v>
      </c>
      <c r="G97" s="419" t="n">
        <f aca="false">D97-[12]Oktobris!D88</f>
        <v>119896</v>
      </c>
      <c r="H97" s="212" t="s">
        <v>196</v>
      </c>
      <c r="I97" s="424" t="n">
        <f aca="false">I103</f>
        <v>1960</v>
      </c>
      <c r="J97" s="69" t="n">
        <f aca="false">J103</f>
        <v>1960</v>
      </c>
      <c r="K97" s="69" t="n">
        <f aca="false">K103</f>
        <v>1134</v>
      </c>
      <c r="L97" s="54" t="n">
        <f aca="false">IF(ISERROR(ROUND(K97,0)/ROUND(I97,0))," ",(ROUND(K97,)/ROUND(I97,)))*100</f>
        <v>57.8571428571429</v>
      </c>
      <c r="M97" s="54" t="n">
        <f aca="false">IF(ISERROR(ROUND(K97,0)/ROUND(J97,0))," ",(ROUND(K97,)/ROUND(J97,)))*100</f>
        <v>57.8571428571429</v>
      </c>
      <c r="N97" s="69" t="n">
        <f aca="false">K97-[12]Oktobris!K88</f>
        <v>120</v>
      </c>
    </row>
    <row r="98" s="37" customFormat="true" ht="15" hidden="false" customHeight="true" outlineLevel="0" collapsed="false">
      <c r="A98" s="421" t="s">
        <v>504</v>
      </c>
      <c r="B98" s="419" t="n">
        <f aca="false">B99</f>
        <v>1247240</v>
      </c>
      <c r="C98" s="419" t="n">
        <f aca="false">C99</f>
        <v>1227912</v>
      </c>
      <c r="D98" s="419" t="n">
        <f aca="false">D99</f>
        <v>756466</v>
      </c>
      <c r="E98" s="420" t="n">
        <f aca="false">IF(ISERROR(D98/B98)," ",(D98/B98))</f>
        <v>0.606511978448414</v>
      </c>
      <c r="F98" s="420" t="n">
        <f aca="false">IF(ISERROR(D98/C98)," ",(D98/C98))</f>
        <v>0.616058805517008</v>
      </c>
      <c r="G98" s="419" t="n">
        <f aca="false">D98-[12]Oktobris!D89</f>
        <v>102803</v>
      </c>
      <c r="H98" s="421" t="s">
        <v>504</v>
      </c>
      <c r="I98" s="171" t="n">
        <f aca="false">I99</f>
        <v>1247</v>
      </c>
      <c r="J98" s="171" t="n">
        <f aca="false">J99</f>
        <v>1228</v>
      </c>
      <c r="K98" s="171" t="n">
        <f aca="false">K99</f>
        <v>756</v>
      </c>
      <c r="L98" s="167" t="n">
        <f aca="false">IF(ISERROR(ROUND(K98,0)/ROUND(I98,0))," ",(ROUND(K98,)/ROUND(I98,)))*100</f>
        <v>60.6255012028869</v>
      </c>
      <c r="M98" s="167" t="n">
        <f aca="false">IF(ISERROR(ROUND(K98,0)/ROUND(J98,0))," ",(ROUND(K98,)/ROUND(J98,)))*100</f>
        <v>61.5635179153095</v>
      </c>
      <c r="N98" s="171" t="n">
        <f aca="false">K98-[12]Oktobris!K89</f>
        <v>102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</row>
    <row r="99" customFormat="false" ht="12.75" hidden="false" customHeight="false" outlineLevel="0" collapsed="false">
      <c r="A99" s="212" t="s">
        <v>196</v>
      </c>
      <c r="B99" s="431" t="n">
        <f aca="false">B105</f>
        <v>1247240</v>
      </c>
      <c r="C99" s="431" t="n">
        <f aca="false">C105</f>
        <v>1227912</v>
      </c>
      <c r="D99" s="431" t="n">
        <f aca="false">D105</f>
        <v>756466</v>
      </c>
      <c r="E99" s="423" t="n">
        <f aca="false">IF(ISERROR(D99/B99)," ",(D99/B99))</f>
        <v>0.606511978448414</v>
      </c>
      <c r="F99" s="423" t="n">
        <f aca="false">IF(ISERROR(D99/C99)," ",(D99/C99))</f>
        <v>0.616058805517008</v>
      </c>
      <c r="G99" s="419" t="n">
        <f aca="false">D99-[12]Oktobris!D90</f>
        <v>102803</v>
      </c>
      <c r="H99" s="212" t="s">
        <v>196</v>
      </c>
      <c r="I99" s="424" t="n">
        <f aca="false">I105</f>
        <v>1247</v>
      </c>
      <c r="J99" s="424" t="n">
        <f aca="false">J105</f>
        <v>1228</v>
      </c>
      <c r="K99" s="69" t="n">
        <f aca="false">K105</f>
        <v>756</v>
      </c>
      <c r="L99" s="54" t="n">
        <f aca="false">IF(ISERROR(ROUND(K99,0)/ROUND(I99,0))," ",(ROUND(K99,)/ROUND(I99,)))*100</f>
        <v>60.6255012028869</v>
      </c>
      <c r="M99" s="54" t="n">
        <f aca="false">IF(ISERROR(ROUND(K99,0)/ROUND(J99,0))," ",(ROUND(K99,)/ROUND(J99,)))*100</f>
        <v>61.5635179153095</v>
      </c>
      <c r="N99" s="69" t="n">
        <f aca="false">K99-[12]Oktobris!K90</f>
        <v>102</v>
      </c>
    </row>
    <row r="100" s="1" customFormat="true" ht="12.75" hidden="false" customHeight="false" outlineLevel="0" collapsed="false">
      <c r="A100" s="433" t="s">
        <v>209</v>
      </c>
      <c r="B100" s="424" t="n">
        <f aca="false">B101+B104</f>
        <v>3357093</v>
      </c>
      <c r="C100" s="424" t="n">
        <f aca="false">C101+C104</f>
        <v>3337765</v>
      </c>
      <c r="D100" s="424" t="n">
        <f aca="false">D101+D104</f>
        <v>1890343</v>
      </c>
      <c r="E100" s="430" t="n">
        <f aca="false">IF(ISERROR(D100/B100)," ",(D100/B100))</f>
        <v>0.563089256091505</v>
      </c>
      <c r="F100" s="430" t="n">
        <f aca="false">IF(ISERROR(D100/C100)," ",(D100/C100))</f>
        <v>0.566349937757751</v>
      </c>
      <c r="G100" s="419" t="n">
        <f aca="false">D100-[12]Oktobris!D91</f>
        <v>222699</v>
      </c>
      <c r="H100" s="433" t="s">
        <v>209</v>
      </c>
      <c r="I100" s="424" t="n">
        <f aca="false">I101+I104</f>
        <v>3357</v>
      </c>
      <c r="J100" s="424" t="n">
        <f aca="false">J101+J104</f>
        <v>3338</v>
      </c>
      <c r="K100" s="424" t="n">
        <f aca="false">K101+K104</f>
        <v>1890</v>
      </c>
      <c r="L100" s="54" t="n">
        <f aca="false">IF(ISERROR(ROUND(K100,0)/ROUND(I100,0))," ",(ROUND(K100,)/ROUND(I100,)))*100</f>
        <v>56.3002680965148</v>
      </c>
      <c r="M100" s="54" t="n">
        <f aca="false">IF(ISERROR(ROUND(K100,0)/ROUND(J100,0))," ",(ROUND(K100,)/ROUND(J100,)))*100</f>
        <v>56.6207309766327</v>
      </c>
      <c r="N100" s="424" t="n">
        <f aca="false">K100-[12]Oktobris!K91</f>
        <v>222</v>
      </c>
    </row>
    <row r="101" s="82" customFormat="true" ht="12.75" hidden="false" customHeight="false" outlineLevel="0" collapsed="false">
      <c r="A101" s="426" t="s">
        <v>499</v>
      </c>
      <c r="B101" s="427" t="n">
        <f aca="false">B102+B103</f>
        <v>2109853</v>
      </c>
      <c r="C101" s="427" t="n">
        <f aca="false">C102+C103</f>
        <v>2109853</v>
      </c>
      <c r="D101" s="427" t="n">
        <f aca="false">D102+D103</f>
        <v>1133877</v>
      </c>
      <c r="E101" s="423" t="n">
        <f aca="false">IF(ISERROR(D101/B101)," ",(D101/B101))</f>
        <v>0.537419905557401</v>
      </c>
      <c r="F101" s="423" t="n">
        <f aca="false">IF(ISERROR(D101/C101)," ",(D101/C101))</f>
        <v>0.537419905557401</v>
      </c>
      <c r="G101" s="419" t="n">
        <f aca="false">D101-[12]Oktobris!D92</f>
        <v>119896</v>
      </c>
      <c r="H101" s="426" t="s">
        <v>499</v>
      </c>
      <c r="I101" s="427" t="n">
        <f aca="false">I103+I102</f>
        <v>2110</v>
      </c>
      <c r="J101" s="427" t="n">
        <f aca="false">J103+J102</f>
        <v>2110</v>
      </c>
      <c r="K101" s="427" t="n">
        <f aca="false">K103</f>
        <v>1134</v>
      </c>
      <c r="L101" s="428" t="n">
        <f aca="false">IF(ISERROR(ROUND(K101,0)/ROUND(I101,0))," ",(ROUND(K101,)/ROUND(I101,)))*100</f>
        <v>53.7440758293839</v>
      </c>
      <c r="M101" s="428" t="n">
        <f aca="false">IF(ISERROR(ROUND(K101,0)/ROUND(J101,0))," ",(ROUND(K101,)/ROUND(J101,)))*100</f>
        <v>53.7440758293839</v>
      </c>
      <c r="N101" s="427" t="n">
        <f aca="false">K101-[12]Oktobris!K92</f>
        <v>120</v>
      </c>
    </row>
    <row r="102" customFormat="false" ht="12.75" hidden="false" customHeight="false" outlineLevel="0" collapsed="false">
      <c r="A102" s="429" t="s">
        <v>195</v>
      </c>
      <c r="B102" s="129" t="n">
        <v>149864</v>
      </c>
      <c r="C102" s="129" t="n">
        <v>149864</v>
      </c>
      <c r="D102" s="129"/>
      <c r="E102" s="423" t="n">
        <f aca="false">IF(ISERROR(D102/B102)," ",(D102/B102))</f>
        <v>0</v>
      </c>
      <c r="F102" s="423"/>
      <c r="G102" s="419" t="n">
        <f aca="false">D102</f>
        <v>0</v>
      </c>
      <c r="H102" s="429" t="s">
        <v>195</v>
      </c>
      <c r="I102" s="129" t="n">
        <f aca="false">ROUND(B102/1000,0)</f>
        <v>150</v>
      </c>
      <c r="J102" s="129" t="n">
        <f aca="false">ROUND(C102/1000,0)</f>
        <v>150</v>
      </c>
      <c r="K102" s="129" t="n">
        <f aca="false">ROUND(D102/1000,0)</f>
        <v>0</v>
      </c>
      <c r="L102" s="74" t="n">
        <f aca="false">IF(ISERROR(ROUND(K102,0)/ROUND(I102,0))," ",(ROUND(K102,)/ROUND(I102,)))*100</f>
        <v>0</v>
      </c>
      <c r="M102" s="74" t="n">
        <f aca="false">IF(ISERROR(ROUND(K102,0)/ROUND(J102,0))," ",(ROUND(K102,)/ROUND(J102,)))*100</f>
        <v>0</v>
      </c>
      <c r="N102" s="129" t="n">
        <f aca="false">K102</f>
        <v>0</v>
      </c>
    </row>
    <row r="103" s="56" customFormat="true" ht="12.75" hidden="false" customHeight="false" outlineLevel="0" collapsed="false">
      <c r="A103" s="429" t="s">
        <v>196</v>
      </c>
      <c r="B103" s="129" t="n">
        <v>1959989</v>
      </c>
      <c r="C103" s="129" t="n">
        <v>1959989</v>
      </c>
      <c r="D103" s="129" t="n">
        <v>1133877</v>
      </c>
      <c r="E103" s="423" t="n">
        <f aca="false">IF(ISERROR(D103/B103)," ",(D103/B103))</f>
        <v>0.578511920219961</v>
      </c>
      <c r="F103" s="423" t="n">
        <f aca="false">IF(ISERROR(D103/C103)," ",(D103/C103))</f>
        <v>0.578511920219961</v>
      </c>
      <c r="G103" s="419" t="n">
        <f aca="false">D103-[12]Oktobris!D93</f>
        <v>119896</v>
      </c>
      <c r="H103" s="429" t="s">
        <v>196</v>
      </c>
      <c r="I103" s="129" t="n">
        <f aca="false">ROUND(B103/1000,0)</f>
        <v>1960</v>
      </c>
      <c r="J103" s="129" t="n">
        <f aca="false">ROUND(C103/1000,0)</f>
        <v>1960</v>
      </c>
      <c r="K103" s="129" t="n">
        <f aca="false">ROUND(D103/1000,0)</f>
        <v>1134</v>
      </c>
      <c r="L103" s="74" t="n">
        <f aca="false">IF(ISERROR(ROUND(K103,0)/ROUND(I103,0))," ",(ROUND(K103,)/ROUND(I103,)))*100</f>
        <v>57.8571428571429</v>
      </c>
      <c r="M103" s="74" t="n">
        <f aca="false">IF(ISERROR(ROUND(K103,0)/ROUND(J103,0))," ",(ROUND(K103,)/ROUND(J103,)))*100</f>
        <v>57.8571428571429</v>
      </c>
      <c r="N103" s="129" t="n">
        <f aca="false">K103-[12]Oktobris!K93</f>
        <v>12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s="82" customFormat="true" ht="12.75" hidden="false" customHeight="false" outlineLevel="0" collapsed="false">
      <c r="A104" s="426" t="s">
        <v>505</v>
      </c>
      <c r="B104" s="427" t="n">
        <f aca="false">B105</f>
        <v>1247240</v>
      </c>
      <c r="C104" s="427" t="n">
        <f aca="false">C105</f>
        <v>1227912</v>
      </c>
      <c r="D104" s="427" t="n">
        <f aca="false">D105</f>
        <v>756466</v>
      </c>
      <c r="E104" s="423" t="n">
        <f aca="false">IF(ISERROR(D104/B104)," ",(D104/B104))</f>
        <v>0.606511978448414</v>
      </c>
      <c r="F104" s="423" t="n">
        <f aca="false">IF(ISERROR(D104/C104)," ",(D104/C104))</f>
        <v>0.616058805517008</v>
      </c>
      <c r="G104" s="419" t="n">
        <f aca="false">D104-[12]Oktobris!D94</f>
        <v>102803</v>
      </c>
      <c r="H104" s="426" t="s">
        <v>505</v>
      </c>
      <c r="I104" s="427" t="n">
        <f aca="false">I105</f>
        <v>1247</v>
      </c>
      <c r="J104" s="427" t="n">
        <f aca="false">J105</f>
        <v>1228</v>
      </c>
      <c r="K104" s="427" t="n">
        <f aca="false">K105</f>
        <v>756</v>
      </c>
      <c r="L104" s="428" t="n">
        <f aca="false">IF(ISERROR(ROUND(K104,0)/ROUND(I104,0))," ",(ROUND(K104,)/ROUND(I104,)))*100</f>
        <v>60.6255012028869</v>
      </c>
      <c r="M104" s="428" t="n">
        <f aca="false">IF(ISERROR(ROUND(K104,0)/ROUND(J104,0))," ",(ROUND(K104,)/ROUND(J104,)))*100</f>
        <v>61.5635179153095</v>
      </c>
      <c r="N104" s="427" t="n">
        <f aca="false">K104-[12]Oktobris!K94</f>
        <v>102</v>
      </c>
    </row>
    <row r="105" s="56" customFormat="true" ht="12.75" hidden="false" customHeight="false" outlineLevel="0" collapsed="false">
      <c r="A105" s="429" t="s">
        <v>196</v>
      </c>
      <c r="B105" s="129" t="n">
        <v>1247240</v>
      </c>
      <c r="C105" s="129" t="n">
        <v>1227912</v>
      </c>
      <c r="D105" s="129" t="n">
        <v>756466</v>
      </c>
      <c r="E105" s="423" t="n">
        <f aca="false">IF(ISERROR(D105/B105)," ",(D105/B105))</f>
        <v>0.606511978448414</v>
      </c>
      <c r="F105" s="423" t="n">
        <f aca="false">IF(ISERROR(D105/C105)," ",(D105/C105))</f>
        <v>0.616058805517008</v>
      </c>
      <c r="G105" s="419" t="n">
        <f aca="false">D105-[12]Oktobris!D95</f>
        <v>102803</v>
      </c>
      <c r="H105" s="429" t="s">
        <v>196</v>
      </c>
      <c r="I105" s="129" t="n">
        <f aca="false">ROUND(B105/1000,0)</f>
        <v>1247</v>
      </c>
      <c r="J105" s="129" t="n">
        <f aca="false">ROUND(C105/1000,0)</f>
        <v>1228</v>
      </c>
      <c r="K105" s="129" t="n">
        <f aca="false">ROUND(D105/1000,0)</f>
        <v>756</v>
      </c>
      <c r="L105" s="74" t="n">
        <f aca="false">IF(ISERROR(ROUND(K105,0)/ROUND(I105,0))," ",(ROUND(K105,)/ROUND(I105,)))*100</f>
        <v>60.6255012028869</v>
      </c>
      <c r="M105" s="74" t="n">
        <f aca="false">IF(ISERROR(ROUND(K105,0)/ROUND(J105,0))," ",(ROUND(K105,)/ROUND(J105,)))*100</f>
        <v>61.5635179153095</v>
      </c>
      <c r="N105" s="129" t="n">
        <f aca="false">K105-[12]Oktobris!K95</f>
        <v>102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s="37" customFormat="true" ht="15" hidden="false" customHeight="true" outlineLevel="0" collapsed="false">
      <c r="A106" s="421" t="s">
        <v>506</v>
      </c>
      <c r="B106" s="436" t="s">
        <v>507</v>
      </c>
      <c r="C106" s="436" t="s">
        <v>507</v>
      </c>
      <c r="D106" s="419" t="n">
        <f aca="false">D107+D108</f>
        <v>185955</v>
      </c>
      <c r="E106" s="437" t="s">
        <v>507</v>
      </c>
      <c r="F106" s="437" t="s">
        <v>507</v>
      </c>
      <c r="G106" s="419" t="n">
        <f aca="false">D106-[12]Oktobris!D96</f>
        <v>-7909233</v>
      </c>
      <c r="H106" s="421" t="s">
        <v>508</v>
      </c>
      <c r="I106" s="436" t="s">
        <v>507</v>
      </c>
      <c r="J106" s="436" t="s">
        <v>507</v>
      </c>
      <c r="K106" s="171" t="n">
        <f aca="false">K107+K108</f>
        <v>186</v>
      </c>
      <c r="L106" s="436" t="s">
        <v>507</v>
      </c>
      <c r="M106" s="436" t="s">
        <v>507</v>
      </c>
      <c r="N106" s="171" t="n">
        <f aca="false">K106</f>
        <v>186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</row>
    <row r="107" s="56" customFormat="true" ht="12.75" hidden="false" customHeight="false" outlineLevel="0" collapsed="false">
      <c r="A107" s="429" t="s">
        <v>195</v>
      </c>
      <c r="B107" s="129"/>
      <c r="C107" s="129"/>
      <c r="D107" s="129" t="n">
        <v>29150</v>
      </c>
      <c r="E107" s="423"/>
      <c r="F107" s="423"/>
      <c r="G107" s="419" t="n">
        <f aca="false">D107-[12]Oktobris!D97</f>
        <v>-4656343</v>
      </c>
      <c r="H107" s="429" t="s">
        <v>195</v>
      </c>
      <c r="I107" s="438" t="s">
        <v>507</v>
      </c>
      <c r="J107" s="438" t="s">
        <v>507</v>
      </c>
      <c r="K107" s="129" t="n">
        <f aca="false">ROUND(D107/1000,0)</f>
        <v>29</v>
      </c>
      <c r="L107" s="438" t="s">
        <v>507</v>
      </c>
      <c r="M107" s="438" t="s">
        <v>507</v>
      </c>
      <c r="N107" s="129" t="n">
        <f aca="false">K107</f>
        <v>29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s="56" customFormat="true" ht="12.75" hidden="false" customHeight="false" outlineLevel="0" collapsed="false">
      <c r="A108" s="429" t="s">
        <v>196</v>
      </c>
      <c r="B108" s="129"/>
      <c r="C108" s="129"/>
      <c r="D108" s="129" t="n">
        <v>156805</v>
      </c>
      <c r="E108" s="423"/>
      <c r="F108" s="423"/>
      <c r="G108" s="419" t="n">
        <f aca="false">D108-[12]Oktobris!D98</f>
        <v>-3252890</v>
      </c>
      <c r="H108" s="429" t="s">
        <v>196</v>
      </c>
      <c r="I108" s="438" t="s">
        <v>507</v>
      </c>
      <c r="J108" s="438" t="s">
        <v>507</v>
      </c>
      <c r="K108" s="129" t="n">
        <f aca="false">ROUND(D108/1000,0)</f>
        <v>157</v>
      </c>
      <c r="L108" s="438" t="s">
        <v>507</v>
      </c>
      <c r="M108" s="438" t="s">
        <v>507</v>
      </c>
      <c r="N108" s="129" t="n">
        <f aca="false">K108</f>
        <v>15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12.75" hidden="false" customHeight="false" outlineLevel="0" collapsed="false">
      <c r="A109" s="40" t="s">
        <v>509</v>
      </c>
      <c r="G109" s="1"/>
      <c r="H109" s="40" t="s">
        <v>509</v>
      </c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416"/>
      <c r="B112" s="439"/>
      <c r="C112" s="440"/>
      <c r="D112" s="441"/>
      <c r="E112" s="441"/>
      <c r="F112" s="442"/>
      <c r="G112" s="1"/>
      <c r="H112" s="416"/>
      <c r="I112" s="439"/>
      <c r="J112" s="440"/>
      <c r="K112" s="441"/>
      <c r="L112" s="441"/>
      <c r="M112" s="442"/>
      <c r="N112" s="1"/>
    </row>
    <row r="114" customFormat="false" ht="12.75" hidden="false" customHeight="false" outlineLevel="0" collapsed="false">
      <c r="A114" s="1"/>
      <c r="B114" s="443"/>
      <c r="C114" s="131"/>
      <c r="D114" s="131"/>
      <c r="E114" s="444"/>
      <c r="F114" s="445"/>
      <c r="G114" s="1"/>
      <c r="H114" s="1"/>
      <c r="M114" s="442"/>
      <c r="N114" s="1"/>
    </row>
    <row r="115" customFormat="false" ht="12.75" hidden="false" customHeight="false" outlineLevel="0" collapsed="false">
      <c r="A115" s="1"/>
      <c r="B115" s="443"/>
      <c r="C115" s="131"/>
      <c r="D115" s="131"/>
      <c r="E115" s="444"/>
      <c r="F115" s="445"/>
      <c r="G115" s="1"/>
      <c r="H115" s="1"/>
      <c r="I115" s="443"/>
      <c r="J115" s="131"/>
      <c r="K115" s="131"/>
      <c r="L115" s="444"/>
      <c r="M115" s="445"/>
      <c r="N115" s="1"/>
    </row>
    <row r="116" customFormat="false" ht="12.75" hidden="false" customHeight="false" outlineLevel="0" collapsed="false">
      <c r="A116" s="40"/>
      <c r="B116" s="130"/>
      <c r="C116" s="131"/>
      <c r="D116" s="446"/>
      <c r="E116" s="447"/>
      <c r="F116" s="448"/>
      <c r="G116" s="1"/>
      <c r="H116" s="37" t="s">
        <v>510</v>
      </c>
      <c r="I116" s="37"/>
      <c r="J116" s="37"/>
      <c r="K116" s="37"/>
      <c r="L116" s="37"/>
      <c r="M116" s="37"/>
      <c r="N116" s="37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 t="s">
        <v>121</v>
      </c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 t="s">
        <v>511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</sheetData>
  <mergeCells count="7">
    <mergeCell ref="A1:F1"/>
    <mergeCell ref="H1:M1"/>
    <mergeCell ref="A3:F3"/>
    <mergeCell ref="H3:M3"/>
    <mergeCell ref="A4:F4"/>
    <mergeCell ref="H4:M4"/>
    <mergeCell ref="H116:N116"/>
  </mergeCells>
  <printOptions headings="false" gridLines="false" gridLinesSet="true" horizontalCentered="false" verticalCentered="false"/>
  <pageMargins left="0.747916666666667" right="0.45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9" width="58.56"/>
    <col collapsed="false" customWidth="true" hidden="false" outlineLevel="0" max="2" min="2" style="449" width="9.85"/>
    <col collapsed="false" customWidth="true" hidden="false" outlineLevel="0" max="3" min="3" style="449" width="10.99"/>
    <col collapsed="false" customWidth="true" hidden="false" outlineLevel="0" max="4" min="4" style="449" width="10.41"/>
    <col collapsed="false" customWidth="true" hidden="false" outlineLevel="0" max="5" min="5" style="449" width="10.71"/>
    <col collapsed="false" customWidth="false" hidden="false" outlineLevel="0" max="257" min="6" style="449" width="7.99"/>
  </cols>
  <sheetData>
    <row r="1" customFormat="false" ht="12.75" hidden="false" customHeight="true" outlineLevel="0" collapsed="false">
      <c r="A1" s="450" t="s">
        <v>45</v>
      </c>
      <c r="B1" s="450"/>
      <c r="C1" s="450"/>
      <c r="D1" s="450"/>
      <c r="E1" s="451" t="s">
        <v>512</v>
      </c>
    </row>
    <row r="2" customFormat="false" ht="12.75" hidden="false" customHeight="false" outlineLevel="0" collapsed="false">
      <c r="A2" s="452"/>
      <c r="B2" s="452"/>
      <c r="C2" s="452"/>
      <c r="D2" s="452"/>
      <c r="E2" s="452"/>
    </row>
    <row r="3" customFormat="false" ht="18" hidden="false" customHeight="true" outlineLevel="0" collapsed="false">
      <c r="A3" s="453" t="s">
        <v>513</v>
      </c>
      <c r="B3" s="453"/>
      <c r="C3" s="453"/>
      <c r="D3" s="453"/>
      <c r="E3" s="453"/>
    </row>
    <row r="4" customFormat="false" ht="18" hidden="false" customHeight="false" outlineLevel="0" collapsed="false">
      <c r="A4" s="453" t="s">
        <v>514</v>
      </c>
      <c r="B4" s="453"/>
      <c r="C4" s="453"/>
      <c r="D4" s="453"/>
      <c r="E4" s="453"/>
    </row>
    <row r="5" customFormat="false" ht="18" hidden="false" customHeight="false" outlineLevel="0" collapsed="false">
      <c r="A5" s="454"/>
      <c r="B5" s="454"/>
      <c r="C5" s="455"/>
      <c r="D5" s="456"/>
      <c r="E5" s="456" t="s">
        <v>496</v>
      </c>
    </row>
    <row r="6" customFormat="false" ht="35.25" hidden="false" customHeight="true" outlineLevel="0" collapsed="false">
      <c r="A6" s="457" t="s">
        <v>2</v>
      </c>
      <c r="B6" s="458" t="s">
        <v>515</v>
      </c>
      <c r="C6" s="458" t="s">
        <v>50</v>
      </c>
      <c r="D6" s="458" t="s">
        <v>51</v>
      </c>
      <c r="E6" s="459" t="s">
        <v>242</v>
      </c>
    </row>
    <row r="7" s="463" customFormat="true" ht="12.75" hidden="false" customHeight="true" outlineLevel="0" collapsed="false">
      <c r="A7" s="460" t="n">
        <v>1</v>
      </c>
      <c r="B7" s="461" t="n">
        <v>2</v>
      </c>
      <c r="C7" s="461" t="n">
        <v>3</v>
      </c>
      <c r="D7" s="461" t="n">
        <v>4</v>
      </c>
      <c r="E7" s="462" t="n">
        <v>5</v>
      </c>
    </row>
    <row r="8" customFormat="false" ht="16.5" hidden="false" customHeight="true" outlineLevel="0" collapsed="false">
      <c r="A8" s="464" t="s">
        <v>516</v>
      </c>
      <c r="B8" s="465" t="n">
        <f aca="false">B16+B20</f>
        <v>427159</v>
      </c>
      <c r="C8" s="465" t="n">
        <f aca="false">C16+C20</f>
        <v>402526</v>
      </c>
      <c r="D8" s="466" t="n">
        <f aca="false">C8/B8*100</f>
        <v>94.2332948621005</v>
      </c>
      <c r="E8" s="467" t="n">
        <f aca="false">E16+E20</f>
        <v>41901</v>
      </c>
    </row>
    <row r="9" customFormat="false" ht="12" hidden="false" customHeight="false" outlineLevel="0" collapsed="false">
      <c r="A9" s="468" t="s">
        <v>517</v>
      </c>
      <c r="B9" s="465" t="n">
        <f aca="false">SUM(B10:B13)</f>
        <v>407244</v>
      </c>
      <c r="C9" s="465" t="n">
        <f aca="false">SUM(C10:C13)</f>
        <v>382618</v>
      </c>
      <c r="D9" s="466" t="n">
        <f aca="false">C9/B9*100</f>
        <v>93.9530109713096</v>
      </c>
      <c r="E9" s="467" t="n">
        <f aca="false">SUM(E10:E13)</f>
        <v>39738</v>
      </c>
    </row>
    <row r="10" customFormat="false" ht="12" hidden="false" customHeight="false" outlineLevel="0" collapsed="false">
      <c r="A10" s="468" t="s">
        <v>518</v>
      </c>
      <c r="B10" s="465" t="n">
        <v>224211</v>
      </c>
      <c r="C10" s="465" t="n">
        <v>210310</v>
      </c>
      <c r="D10" s="466" t="n">
        <f aca="false">C10/B10*100</f>
        <v>93.8000365726927</v>
      </c>
      <c r="E10" s="467" t="n">
        <v>21812</v>
      </c>
    </row>
    <row r="11" customFormat="false" ht="12" hidden="false" customHeight="false" outlineLevel="0" collapsed="false">
      <c r="A11" s="468" t="s">
        <v>519</v>
      </c>
      <c r="B11" s="465" t="n">
        <v>17991</v>
      </c>
      <c r="C11" s="465" t="n">
        <v>16447</v>
      </c>
      <c r="D11" s="466" t="n">
        <f aca="false">C11/B11*100</f>
        <v>91.4179311878161</v>
      </c>
      <c r="E11" s="467" t="n">
        <v>1506</v>
      </c>
    </row>
    <row r="12" customFormat="false" ht="12" hidden="false" customHeight="false" outlineLevel="0" collapsed="false">
      <c r="A12" s="468" t="s">
        <v>520</v>
      </c>
      <c r="B12" s="465" t="n">
        <v>25388</v>
      </c>
      <c r="C12" s="465" t="n">
        <v>23701</v>
      </c>
      <c r="D12" s="466" t="n">
        <f aca="false">C12/B12*100</f>
        <v>93.3551284071215</v>
      </c>
      <c r="E12" s="467" t="n">
        <v>3056</v>
      </c>
    </row>
    <row r="13" customFormat="false" ht="12" hidden="false" customHeight="false" outlineLevel="0" collapsed="false">
      <c r="A13" s="468" t="s">
        <v>521</v>
      </c>
      <c r="B13" s="465" t="n">
        <v>139654</v>
      </c>
      <c r="C13" s="465" t="n">
        <v>132160</v>
      </c>
      <c r="D13" s="466" t="n">
        <f aca="false">C13/B13*100</f>
        <v>94.6338808770247</v>
      </c>
      <c r="E13" s="467" t="n">
        <v>13364</v>
      </c>
    </row>
    <row r="14" customFormat="false" ht="12" hidden="false" customHeight="false" outlineLevel="0" collapsed="false">
      <c r="A14" s="469" t="s">
        <v>522</v>
      </c>
      <c r="B14" s="465" t="n">
        <v>8344</v>
      </c>
      <c r="C14" s="465" t="n">
        <v>7620</v>
      </c>
      <c r="D14" s="466" t="n">
        <f aca="false">C14/B14*100</f>
        <v>91.3231064237776</v>
      </c>
      <c r="E14" s="467" t="n">
        <v>949</v>
      </c>
    </row>
    <row r="15" customFormat="false" ht="22.5" hidden="false" customHeight="false" outlineLevel="0" collapsed="false">
      <c r="A15" s="469" t="s">
        <v>523</v>
      </c>
      <c r="B15" s="465" t="n">
        <v>24575</v>
      </c>
      <c r="C15" s="465" t="n">
        <v>22500</v>
      </c>
      <c r="D15" s="466" t="n">
        <f aca="false">C15/B15*100</f>
        <v>91.5564598168871</v>
      </c>
      <c r="E15" s="467" t="n">
        <v>2074</v>
      </c>
    </row>
    <row r="16" customFormat="false" ht="16.5" hidden="false" customHeight="true" outlineLevel="0" collapsed="false">
      <c r="A16" s="464" t="s">
        <v>524</v>
      </c>
      <c r="B16" s="465" t="n">
        <f aca="false">B9-B14-B15</f>
        <v>374325</v>
      </c>
      <c r="C16" s="465" t="n">
        <f aca="false">C9-C14-C15</f>
        <v>352498</v>
      </c>
      <c r="D16" s="466" t="n">
        <f aca="false">C16/B16*100</f>
        <v>94.1689708141321</v>
      </c>
      <c r="E16" s="467" t="n">
        <f aca="false">E9-E14-E15</f>
        <v>36715</v>
      </c>
    </row>
    <row r="17" customFormat="false" ht="12" hidden="false" customHeight="false" outlineLevel="0" collapsed="false">
      <c r="A17" s="468" t="s">
        <v>525</v>
      </c>
      <c r="B17" s="465" t="n">
        <f aca="false">SUM(B18:B19)</f>
        <v>52834</v>
      </c>
      <c r="C17" s="465" t="n">
        <f aca="false">SUM(C18:C19)</f>
        <v>50028</v>
      </c>
      <c r="D17" s="466" t="n">
        <f aca="false">C17/B17*100</f>
        <v>94.689026005981</v>
      </c>
      <c r="E17" s="467" t="n">
        <f aca="false">SUM(E18:E19)</f>
        <v>5186</v>
      </c>
    </row>
    <row r="18" customFormat="false" ht="12" hidden="false" customHeight="false" outlineLevel="0" collapsed="false">
      <c r="A18" s="468" t="s">
        <v>526</v>
      </c>
      <c r="B18" s="465" t="n">
        <v>47957</v>
      </c>
      <c r="C18" s="465" t="n">
        <v>44151</v>
      </c>
      <c r="D18" s="466" t="n">
        <f aca="false">C18/B18*100</f>
        <v>92.0637237525283</v>
      </c>
      <c r="E18" s="467" t="n">
        <v>4109</v>
      </c>
    </row>
    <row r="19" customFormat="false" ht="12" hidden="false" customHeight="false" outlineLevel="0" collapsed="false">
      <c r="A19" s="468" t="s">
        <v>527</v>
      </c>
      <c r="B19" s="465" t="n">
        <v>4877</v>
      </c>
      <c r="C19" s="465" t="n">
        <v>5877</v>
      </c>
      <c r="D19" s="466" t="n">
        <f aca="false">C19/B19*100</f>
        <v>120.504408447816</v>
      </c>
      <c r="E19" s="467" t="n">
        <v>1077</v>
      </c>
    </row>
    <row r="20" customFormat="false" ht="16.5" hidden="false" customHeight="true" outlineLevel="0" collapsed="false">
      <c r="A20" s="464" t="s">
        <v>528</v>
      </c>
      <c r="B20" s="465" t="n">
        <v>52834</v>
      </c>
      <c r="C20" s="465" t="n">
        <v>50028</v>
      </c>
      <c r="D20" s="466" t="n">
        <f aca="false">C20/B20*100</f>
        <v>94.689026005981</v>
      </c>
      <c r="E20" s="467" t="n">
        <v>5186</v>
      </c>
    </row>
    <row r="21" customFormat="false" ht="28.5" hidden="false" customHeight="true" outlineLevel="0" collapsed="false">
      <c r="A21" s="464" t="s">
        <v>529</v>
      </c>
      <c r="B21" s="465" t="n">
        <f aca="false">SUM(B22:B24)</f>
        <v>431984</v>
      </c>
      <c r="C21" s="465" t="n">
        <f aca="false">SUM(C22:C24)</f>
        <v>405544</v>
      </c>
      <c r="D21" s="466" t="n">
        <f aca="false">C21/B21*100</f>
        <v>93.8794029408497</v>
      </c>
      <c r="E21" s="467" t="n">
        <f aca="false">SUM(E22:E24)</f>
        <v>39588</v>
      </c>
    </row>
    <row r="22" customFormat="false" ht="21" hidden="false" customHeight="true" outlineLevel="0" collapsed="false">
      <c r="A22" s="470" t="s">
        <v>530</v>
      </c>
      <c r="B22" s="465" t="n">
        <f aca="false">B34+B43</f>
        <v>375317</v>
      </c>
      <c r="C22" s="465" t="n">
        <f aca="false">C34+C43</f>
        <v>324912</v>
      </c>
      <c r="D22" s="466" t="n">
        <f aca="false">C22/B22*100</f>
        <v>86.5700194768689</v>
      </c>
      <c r="E22" s="467" t="n">
        <f aca="false">E34+E43</f>
        <v>31773</v>
      </c>
    </row>
    <row r="23" customFormat="false" ht="21" hidden="false" customHeight="true" outlineLevel="0" collapsed="false">
      <c r="A23" s="470" t="s">
        <v>531</v>
      </c>
      <c r="B23" s="465" t="n">
        <f aca="false">B35+B44</f>
        <v>37201</v>
      </c>
      <c r="C23" s="465" t="n">
        <f aca="false">C35+C44</f>
        <v>34848</v>
      </c>
      <c r="D23" s="466" t="n">
        <f aca="false">C23/B23*100</f>
        <v>93.674901212333</v>
      </c>
      <c r="E23" s="467" t="n">
        <f aca="false">E35+E44</f>
        <v>3188</v>
      </c>
    </row>
    <row r="24" customFormat="false" ht="21" hidden="false" customHeight="true" outlineLevel="0" collapsed="false">
      <c r="A24" s="470" t="s">
        <v>532</v>
      </c>
      <c r="B24" s="465" t="n">
        <f aca="false">B36+B45</f>
        <v>19466</v>
      </c>
      <c r="C24" s="465" t="n">
        <f aca="false">C36+C45</f>
        <v>45784</v>
      </c>
      <c r="D24" s="466" t="n">
        <f aca="false">C24/B24*100</f>
        <v>235.199835610809</v>
      </c>
      <c r="E24" s="467" t="n">
        <f aca="false">E36+E45</f>
        <v>4627</v>
      </c>
    </row>
    <row r="25" customFormat="false" ht="28.5" hidden="false" customHeight="true" outlineLevel="0" collapsed="false">
      <c r="A25" s="464" t="s">
        <v>533</v>
      </c>
      <c r="B25" s="465" t="n">
        <f aca="false">B8-B21</f>
        <v>-4825</v>
      </c>
      <c r="C25" s="465" t="n">
        <f aca="false">C8-C21</f>
        <v>-3018</v>
      </c>
      <c r="D25" s="466" t="n">
        <f aca="false">C25/B25*100</f>
        <v>62.5492227979275</v>
      </c>
      <c r="E25" s="467" t="n">
        <f aca="false">E8-E21</f>
        <v>2313</v>
      </c>
    </row>
    <row r="26" customFormat="false" ht="16.5" hidden="false" customHeight="true" outlineLevel="0" collapsed="false">
      <c r="A26" s="464" t="s">
        <v>534</v>
      </c>
      <c r="B26" s="465" t="n">
        <f aca="false">B38+B47</f>
        <v>-2824</v>
      </c>
      <c r="C26" s="465" t="n">
        <f aca="false">C38+C47</f>
        <v>-1148</v>
      </c>
      <c r="D26" s="466" t="n">
        <f aca="false">C26/B26*100</f>
        <v>40.6515580736544</v>
      </c>
      <c r="E26" s="467" t="n">
        <f aca="false">E38+E47</f>
        <v>274</v>
      </c>
    </row>
    <row r="27" customFormat="false" ht="28.5" hidden="false" customHeight="true" outlineLevel="0" collapsed="false">
      <c r="A27" s="464" t="s">
        <v>535</v>
      </c>
      <c r="B27" s="465" t="n">
        <f aca="false">B21+B26</f>
        <v>429160</v>
      </c>
      <c r="C27" s="465" t="n">
        <f aca="false">C21+C26</f>
        <v>404396</v>
      </c>
      <c r="D27" s="466" t="n">
        <f aca="false">C27/B27*100</f>
        <v>94.229657936434</v>
      </c>
      <c r="E27" s="467" t="n">
        <f aca="false">E21+E26</f>
        <v>39862</v>
      </c>
    </row>
    <row r="28" customFormat="false" ht="28.5" hidden="false" customHeight="true" outlineLevel="0" collapsed="false">
      <c r="A28" s="464" t="s">
        <v>536</v>
      </c>
      <c r="B28" s="465" t="n">
        <f aca="false">B25-B26</f>
        <v>-2001</v>
      </c>
      <c r="C28" s="465" t="n">
        <f aca="false">C25-C26</f>
        <v>-1870</v>
      </c>
      <c r="D28" s="466" t="n">
        <f aca="false">C28/B28*100</f>
        <v>93.4532733633184</v>
      </c>
      <c r="E28" s="467" t="n">
        <f aca="false">E25-E26</f>
        <v>2039</v>
      </c>
    </row>
    <row r="29" customFormat="false" ht="16.5" hidden="false" customHeight="true" outlineLevel="0" collapsed="false">
      <c r="A29" s="464" t="s">
        <v>537</v>
      </c>
      <c r="B29" s="465" t="n">
        <v>406064</v>
      </c>
      <c r="C29" s="465" t="n">
        <v>391544</v>
      </c>
      <c r="D29" s="466" t="n">
        <f aca="false">C29/B29*100</f>
        <v>96.424208991686</v>
      </c>
      <c r="E29" s="467" t="n">
        <v>39025</v>
      </c>
    </row>
    <row r="30" customFormat="false" ht="12" hidden="false" customHeight="false" outlineLevel="0" collapsed="false">
      <c r="A30" s="469" t="s">
        <v>538</v>
      </c>
      <c r="B30" s="465" t="n">
        <v>32919</v>
      </c>
      <c r="C30" s="465" t="n">
        <v>30120</v>
      </c>
      <c r="D30" s="466" t="n">
        <f aca="false">C30/B30*100</f>
        <v>91.4973115829764</v>
      </c>
      <c r="E30" s="467" t="n">
        <v>3023</v>
      </c>
    </row>
    <row r="31" customFormat="false" ht="16.5" hidden="false" customHeight="true" outlineLevel="0" collapsed="false">
      <c r="A31" s="464" t="s">
        <v>539</v>
      </c>
      <c r="B31" s="465" t="n">
        <f aca="false">B29-B30</f>
        <v>373145</v>
      </c>
      <c r="C31" s="465" t="n">
        <f aca="false">C29-C30</f>
        <v>361424</v>
      </c>
      <c r="D31" s="466" t="n">
        <f aca="false">C31/B31*100</f>
        <v>96.8588618365515</v>
      </c>
      <c r="E31" s="467" t="n">
        <f aca="false">E29-E30</f>
        <v>36002</v>
      </c>
    </row>
    <row r="32" customFormat="false" ht="15.75" hidden="false" customHeight="true" outlineLevel="0" collapsed="false">
      <c r="A32" s="471" t="s">
        <v>540</v>
      </c>
      <c r="B32" s="465" t="n">
        <v>367395</v>
      </c>
      <c r="C32" s="465" t="n">
        <v>325442</v>
      </c>
      <c r="D32" s="466" t="n">
        <f aca="false">C32/B32*100</f>
        <v>88.5809551028185</v>
      </c>
      <c r="E32" s="467" t="n">
        <v>32146</v>
      </c>
    </row>
    <row r="33" customFormat="false" ht="12" hidden="false" customHeight="false" outlineLevel="0" collapsed="false">
      <c r="A33" s="472" t="s">
        <v>538</v>
      </c>
      <c r="B33" s="465" t="n">
        <v>32919</v>
      </c>
      <c r="C33" s="465" t="n">
        <v>30120</v>
      </c>
      <c r="D33" s="466" t="n">
        <f aca="false">C33/B33*100</f>
        <v>91.4973115829764</v>
      </c>
      <c r="E33" s="467" t="n">
        <v>3023</v>
      </c>
    </row>
    <row r="34" s="471" customFormat="true" ht="12" hidden="false" customHeight="false" outlineLevel="0" collapsed="false">
      <c r="A34" s="473" t="s">
        <v>541</v>
      </c>
      <c r="B34" s="465" t="n">
        <f aca="false">B32-B33</f>
        <v>334476</v>
      </c>
      <c r="C34" s="465" t="n">
        <f aca="false">C32-C33</f>
        <v>295322</v>
      </c>
      <c r="D34" s="466" t="n">
        <f aca="false">C34/B34*100</f>
        <v>88.2939284133989</v>
      </c>
      <c r="E34" s="467" t="n">
        <f aca="false">E32-E33</f>
        <v>29123</v>
      </c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</row>
    <row r="35" s="471" customFormat="true" ht="12" hidden="false" customHeight="false" outlineLevel="0" collapsed="false">
      <c r="A35" s="473" t="s">
        <v>542</v>
      </c>
      <c r="B35" s="465" t="n">
        <v>21075</v>
      </c>
      <c r="C35" s="465" t="n">
        <v>20869</v>
      </c>
      <c r="D35" s="466" t="n">
        <f aca="false">C35/B35*100</f>
        <v>99.0225385527877</v>
      </c>
      <c r="E35" s="467" t="n">
        <v>2280</v>
      </c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</row>
    <row r="36" s="471" customFormat="true" ht="12" hidden="false" customHeight="false" outlineLevel="0" collapsed="false">
      <c r="A36" s="474" t="s">
        <v>543</v>
      </c>
      <c r="B36" s="465" t="n">
        <v>17594</v>
      </c>
      <c r="C36" s="465" t="n">
        <v>45233</v>
      </c>
      <c r="D36" s="466" t="n">
        <f aca="false">C36/B36*100</f>
        <v>257.09332727066</v>
      </c>
      <c r="E36" s="467" t="n">
        <v>4599</v>
      </c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</row>
    <row r="37" s="476" customFormat="true" ht="28.5" hidden="false" customHeight="true" outlineLevel="0" collapsed="false">
      <c r="A37" s="475" t="s">
        <v>544</v>
      </c>
      <c r="B37" s="465" t="n">
        <f aca="false">B16-B31</f>
        <v>1180</v>
      </c>
      <c r="C37" s="465" t="n">
        <f aca="false">C16-C31</f>
        <v>-8926</v>
      </c>
      <c r="D37" s="466" t="n">
        <f aca="false">C37/B37*100</f>
        <v>-756.440677966102</v>
      </c>
      <c r="E37" s="467" t="n">
        <f aca="false">E16-E31</f>
        <v>713</v>
      </c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</row>
    <row r="38" customFormat="false" ht="16.5" hidden="false" customHeight="true" outlineLevel="0" collapsed="false">
      <c r="A38" s="464" t="s">
        <v>545</v>
      </c>
      <c r="B38" s="465" t="n">
        <f aca="false">B39-B40</f>
        <v>-508</v>
      </c>
      <c r="C38" s="465" t="n">
        <f aca="false">C39-C40</f>
        <v>-193</v>
      </c>
      <c r="D38" s="466" t="n">
        <f aca="false">C38/B38*100</f>
        <v>37.992125984252</v>
      </c>
      <c r="E38" s="467" t="n">
        <f aca="false">E39-E40</f>
        <v>-280</v>
      </c>
    </row>
    <row r="39" s="476" customFormat="true" ht="15" hidden="false" customHeight="true" outlineLevel="0" collapsed="false">
      <c r="A39" s="471" t="s">
        <v>546</v>
      </c>
      <c r="B39" s="465" t="n">
        <v>78</v>
      </c>
      <c r="C39" s="465" t="n">
        <v>828</v>
      </c>
      <c r="D39" s="466" t="n">
        <f aca="false">C39/B39*100</f>
        <v>1061.53846153846</v>
      </c>
      <c r="E39" s="467" t="n">
        <v>75</v>
      </c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</row>
    <row r="40" s="476" customFormat="true" ht="15" hidden="false" customHeight="true" outlineLevel="0" collapsed="false">
      <c r="A40" s="471" t="s">
        <v>547</v>
      </c>
      <c r="B40" s="465" t="n">
        <v>586</v>
      </c>
      <c r="C40" s="465" t="n">
        <v>1021</v>
      </c>
      <c r="D40" s="466" t="n">
        <f aca="false">C40/B40*100</f>
        <v>174.232081911263</v>
      </c>
      <c r="E40" s="467" t="n">
        <v>355</v>
      </c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</row>
    <row r="41" s="477" customFormat="true" ht="28.5" hidden="false" customHeight="true" outlineLevel="0" collapsed="false">
      <c r="A41" s="475" t="s">
        <v>548</v>
      </c>
      <c r="B41" s="465" t="n">
        <f aca="false">B37-B38</f>
        <v>1688</v>
      </c>
      <c r="C41" s="465" t="n">
        <f aca="false">C37-C38</f>
        <v>-8733</v>
      </c>
      <c r="D41" s="466" t="n">
        <f aca="false">C41/B41*100</f>
        <v>-517.357819905213</v>
      </c>
      <c r="E41" s="467" t="n">
        <f aca="false">E37-E38</f>
        <v>993</v>
      </c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</row>
    <row r="42" customFormat="false" ht="16.5" hidden="false" customHeight="true" outlineLevel="0" collapsed="false">
      <c r="A42" s="464" t="s">
        <v>549</v>
      </c>
      <c r="B42" s="465" t="n">
        <f aca="false">SUM(B43:B45)</f>
        <v>58839</v>
      </c>
      <c r="C42" s="465" t="n">
        <f aca="false">SUM(C43:C45)</f>
        <v>44120</v>
      </c>
      <c r="D42" s="466" t="n">
        <f aca="false">C42/B42*100</f>
        <v>74.9842791345876</v>
      </c>
      <c r="E42" s="467" t="n">
        <f aca="false">SUM(E43:E45)</f>
        <v>3586</v>
      </c>
    </row>
    <row r="43" s="471" customFormat="true" ht="12" hidden="false" customHeight="false" outlineLevel="0" collapsed="false">
      <c r="A43" s="473" t="s">
        <v>550</v>
      </c>
      <c r="B43" s="465" t="n">
        <v>40841</v>
      </c>
      <c r="C43" s="465" t="n">
        <v>29590</v>
      </c>
      <c r="D43" s="466" t="n">
        <f aca="false">C43/B43*100</f>
        <v>72.4517029455694</v>
      </c>
      <c r="E43" s="467" t="n">
        <v>2650</v>
      </c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</row>
    <row r="44" s="471" customFormat="true" ht="12" hidden="false" customHeight="false" outlineLevel="0" collapsed="false">
      <c r="A44" s="473" t="s">
        <v>551</v>
      </c>
      <c r="B44" s="465" t="n">
        <v>16126</v>
      </c>
      <c r="C44" s="465" t="n">
        <v>13979</v>
      </c>
      <c r="D44" s="466" t="n">
        <f aca="false">C44/B44*100</f>
        <v>86.6860969862334</v>
      </c>
      <c r="E44" s="467" t="n">
        <v>908</v>
      </c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</row>
    <row r="45" s="471" customFormat="true" ht="12" hidden="false" customHeight="false" outlineLevel="0" collapsed="false">
      <c r="A45" s="465" t="s">
        <v>552</v>
      </c>
      <c r="B45" s="465" t="n">
        <v>1872</v>
      </c>
      <c r="C45" s="465" t="n">
        <v>551</v>
      </c>
      <c r="D45" s="466" t="n">
        <f aca="false">C45/B45*100</f>
        <v>29.4337606837607</v>
      </c>
      <c r="E45" s="467" t="n">
        <v>28</v>
      </c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</row>
    <row r="46" s="477" customFormat="true" ht="28.5" hidden="false" customHeight="true" outlineLevel="0" collapsed="false">
      <c r="A46" s="478" t="s">
        <v>553</v>
      </c>
      <c r="B46" s="465" t="n">
        <f aca="false">SUM(B20-B42)</f>
        <v>-6005</v>
      </c>
      <c r="C46" s="465" t="n">
        <f aca="false">SUM(C20-C42)</f>
        <v>5908</v>
      </c>
      <c r="D46" s="466" t="n">
        <f aca="false">C46/B46*100</f>
        <v>-98.3846794338052</v>
      </c>
      <c r="E46" s="467" t="n">
        <f aca="false">SUM(E20-E42)</f>
        <v>1600</v>
      </c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</row>
    <row r="47" customFormat="false" ht="16.5" hidden="false" customHeight="true" outlineLevel="0" collapsed="false">
      <c r="A47" s="464" t="s">
        <v>554</v>
      </c>
      <c r="B47" s="465" t="n">
        <f aca="false">B48-B49</f>
        <v>-2316</v>
      </c>
      <c r="C47" s="465" t="n">
        <f aca="false">C48-C49</f>
        <v>-955</v>
      </c>
      <c r="D47" s="466" t="n">
        <f aca="false">C47/B47*100</f>
        <v>41.2348877374784</v>
      </c>
      <c r="E47" s="467" t="n">
        <f aca="false">E48-E49</f>
        <v>554</v>
      </c>
    </row>
    <row r="48" s="476" customFormat="true" ht="15" hidden="false" customHeight="true" outlineLevel="0" collapsed="false">
      <c r="A48" s="471" t="s">
        <v>555</v>
      </c>
      <c r="B48" s="465" t="n">
        <v>3889</v>
      </c>
      <c r="C48" s="465" t="n">
        <v>4109</v>
      </c>
      <c r="D48" s="466" t="n">
        <f aca="false">C48/B48*100</f>
        <v>105.656981229108</v>
      </c>
      <c r="E48" s="467" t="n">
        <v>649</v>
      </c>
      <c r="F48" s="479"/>
    </row>
    <row r="49" s="476" customFormat="true" ht="15" hidden="false" customHeight="true" outlineLevel="0" collapsed="false">
      <c r="A49" s="471" t="s">
        <v>556</v>
      </c>
      <c r="B49" s="465" t="n">
        <v>6205</v>
      </c>
      <c r="C49" s="465" t="n">
        <v>5064</v>
      </c>
      <c r="D49" s="466" t="n">
        <f aca="false">C49/B49*100</f>
        <v>81.6116035455278</v>
      </c>
      <c r="E49" s="467" t="n">
        <v>95</v>
      </c>
      <c r="F49" s="479"/>
    </row>
    <row r="50" s="476" customFormat="true" ht="28.5" hidden="false" customHeight="true" outlineLevel="0" collapsed="false">
      <c r="A50" s="480" t="s">
        <v>557</v>
      </c>
      <c r="B50" s="481" t="n">
        <f aca="false">SUM(B46-B47)</f>
        <v>-3689</v>
      </c>
      <c r="C50" s="481" t="n">
        <f aca="false">SUM(C46-C47)</f>
        <v>6863</v>
      </c>
      <c r="D50" s="482" t="n">
        <f aca="false">C50/B50*100</f>
        <v>-186.039577121171</v>
      </c>
      <c r="E50" s="483" t="n">
        <f aca="false">SUM(E46-E47)</f>
        <v>1046</v>
      </c>
      <c r="F50" s="479"/>
    </row>
    <row r="51" s="452" customFormat="true" ht="12.75" hidden="false" customHeight="false" outlineLevel="0" collapsed="false">
      <c r="A51" s="484"/>
    </row>
    <row r="52" s="452" customFormat="true" ht="12.75" hidden="false" customHeight="false" outlineLevel="0" collapsed="false">
      <c r="A52" s="484"/>
    </row>
    <row r="53" s="452" customFormat="true" ht="12.75" hidden="false" customHeight="false" outlineLevel="0" collapsed="false">
      <c r="A53" s="484"/>
    </row>
    <row r="54" s="452" customFormat="true" ht="12.75" hidden="false" customHeight="false" outlineLevel="0" collapsed="false">
      <c r="A54" s="484"/>
    </row>
    <row r="55" s="452" customFormat="true" ht="12.75" hidden="false" customHeight="false" outlineLevel="0" collapsed="false">
      <c r="A55" s="484"/>
    </row>
    <row r="56" s="452" customFormat="true" ht="12.75" hidden="false" customHeight="false" outlineLevel="0" collapsed="false">
      <c r="A56" s="484"/>
    </row>
    <row r="57" s="452" customFormat="true" ht="12.75" hidden="false" customHeight="false" outlineLevel="0" collapsed="false">
      <c r="A57" s="485" t="s">
        <v>558</v>
      </c>
      <c r="B57" s="486"/>
      <c r="C57" s="487"/>
      <c r="D57" s="487" t="s">
        <v>559</v>
      </c>
    </row>
    <row r="58" s="452" customFormat="true" ht="12.75" hidden="false" customHeight="false" outlineLevel="0" collapsed="false">
      <c r="A58" s="484"/>
    </row>
    <row r="59" s="452" customFormat="true" ht="12.75" hidden="false" customHeight="false" outlineLevel="0" collapsed="false">
      <c r="A59" s="484"/>
    </row>
    <row r="60" s="452" customFormat="true" ht="12.75" hidden="false" customHeight="false" outlineLevel="0" collapsed="false">
      <c r="A60" s="484"/>
    </row>
    <row r="61" s="452" customFormat="true" ht="12.75" hidden="false" customHeight="false" outlineLevel="0" collapsed="false">
      <c r="A61" s="484"/>
    </row>
    <row r="62" s="452" customFormat="true" ht="12.75" hidden="false" customHeight="false" outlineLevel="0" collapsed="false">
      <c r="A62" s="484"/>
    </row>
    <row r="63" s="452" customFormat="true" ht="12.75" hidden="false" customHeight="false" outlineLevel="0" collapsed="false">
      <c r="A63" s="484"/>
    </row>
    <row r="64" s="452" customFormat="true" ht="12.75" hidden="false" customHeight="false" outlineLevel="0" collapsed="false">
      <c r="A64" s="484"/>
    </row>
    <row r="65" s="452" customFormat="true" ht="12.75" hidden="false" customHeight="false" outlineLevel="0" collapsed="false">
      <c r="A65" s="488" t="s">
        <v>560</v>
      </c>
    </row>
    <row r="66" s="452" customFormat="true" ht="12.75" hidden="false" customHeight="false" outlineLevel="0" collapsed="false">
      <c r="A66" s="488" t="s">
        <v>561</v>
      </c>
    </row>
    <row r="67" s="452" customFormat="true" ht="12.75" hidden="false" customHeight="false" outlineLevel="0" collapsed="false">
      <c r="A67" s="484"/>
    </row>
    <row r="68" s="452" customFormat="true" ht="12.75" hidden="false" customHeight="false" outlineLevel="0" collapsed="false">
      <c r="A68" s="484"/>
    </row>
    <row r="69" s="452" customFormat="true" ht="12.75" hidden="false" customHeight="false" outlineLevel="0" collapsed="false">
      <c r="A69" s="488"/>
    </row>
    <row r="72" s="452" customFormat="true" ht="12.75" hidden="false" customHeight="false" outlineLevel="0" collapsed="false">
      <c r="A72" s="484"/>
    </row>
    <row r="73" s="452" customFormat="true" ht="12.75" hidden="false" customHeight="false" outlineLevel="0" collapsed="false">
      <c r="A73" s="484"/>
    </row>
    <row r="74" s="452" customFormat="true" ht="12.75" hidden="false" customHeight="false" outlineLevel="0" collapsed="false">
      <c r="A74" s="484"/>
    </row>
    <row r="75" s="452" customFormat="true" ht="12.75" hidden="false" customHeight="false" outlineLevel="0" collapsed="false">
      <c r="A75" s="484"/>
    </row>
    <row r="76" s="452" customFormat="true" ht="12.75" hidden="false" customHeight="false" outlineLevel="0" collapsed="false">
      <c r="A76" s="484"/>
    </row>
    <row r="77" s="452" customFormat="true" ht="12.75" hidden="false" customHeight="false" outlineLevel="0" collapsed="false">
      <c r="A77" s="484"/>
    </row>
    <row r="78" s="452" customFormat="true" ht="12.75" hidden="false" customHeight="false" outlineLevel="0" collapsed="false">
      <c r="A78" s="484"/>
    </row>
    <row r="79" customFormat="false" ht="11.25" hidden="false" customHeight="false" outlineLevel="0" collapsed="false">
      <c r="A79" s="489"/>
    </row>
    <row r="80" customFormat="false" ht="11.25" hidden="false" customHeight="false" outlineLevel="0" collapsed="false">
      <c r="A80" s="489"/>
    </row>
    <row r="81" customFormat="false" ht="11.25" hidden="false" customHeight="false" outlineLevel="0" collapsed="false">
      <c r="A81" s="489"/>
    </row>
    <row r="82" customFormat="false" ht="11.25" hidden="false" customHeight="false" outlineLevel="0" collapsed="false">
      <c r="A82" s="489"/>
    </row>
    <row r="83" customFormat="false" ht="11.25" hidden="false" customHeight="false" outlineLevel="0" collapsed="false">
      <c r="A83" s="489"/>
    </row>
    <row r="84" customFormat="false" ht="11.25" hidden="false" customHeight="false" outlineLevel="0" collapsed="false">
      <c r="A84" s="489"/>
    </row>
    <row r="85" customFormat="false" ht="11.25" hidden="false" customHeight="false" outlineLevel="0" collapsed="false">
      <c r="A85" s="489"/>
    </row>
    <row r="86" customFormat="false" ht="11.25" hidden="false" customHeight="false" outlineLevel="0" collapsed="false">
      <c r="A86" s="489"/>
    </row>
    <row r="87" customFormat="false" ht="11.25" hidden="false" customHeight="false" outlineLevel="0" collapsed="false">
      <c r="A87" s="489"/>
    </row>
    <row r="88" customFormat="false" ht="11.25" hidden="false" customHeight="false" outlineLevel="0" collapsed="false">
      <c r="A88" s="489"/>
    </row>
    <row r="89" customFormat="false" ht="11.25" hidden="false" customHeight="false" outlineLevel="0" collapsed="false">
      <c r="A89" s="489"/>
    </row>
    <row r="90" customFormat="false" ht="11.25" hidden="false" customHeight="false" outlineLevel="0" collapsed="false">
      <c r="A90" s="489"/>
    </row>
    <row r="91" customFormat="false" ht="11.25" hidden="false" customHeight="false" outlineLevel="0" collapsed="false">
      <c r="A91" s="489"/>
    </row>
    <row r="92" customFormat="false" ht="11.25" hidden="false" customHeight="false" outlineLevel="0" collapsed="false">
      <c r="A92" s="489"/>
    </row>
    <row r="93" customFormat="false" ht="11.25" hidden="false" customHeight="false" outlineLevel="0" collapsed="false">
      <c r="A93" s="489"/>
    </row>
    <row r="94" customFormat="false" ht="11.25" hidden="false" customHeight="false" outlineLevel="0" collapsed="false">
      <c r="A94" s="489"/>
    </row>
    <row r="95" customFormat="false" ht="11.25" hidden="false" customHeight="false" outlineLevel="0" collapsed="false">
      <c r="A95" s="489"/>
    </row>
    <row r="96" customFormat="false" ht="11.25" hidden="false" customHeight="false" outlineLevel="0" collapsed="false">
      <c r="A96" s="489"/>
    </row>
    <row r="97" customFormat="false" ht="11.25" hidden="false" customHeight="false" outlineLevel="0" collapsed="false">
      <c r="A97" s="489"/>
    </row>
    <row r="98" customFormat="false" ht="11.25" hidden="false" customHeight="false" outlineLevel="0" collapsed="false">
      <c r="A98" s="489"/>
    </row>
    <row r="99" customFormat="false" ht="11.25" hidden="false" customHeight="false" outlineLevel="0" collapsed="false">
      <c r="A99" s="489"/>
    </row>
    <row r="100" customFormat="false" ht="11.25" hidden="false" customHeight="false" outlineLevel="0" collapsed="false">
      <c r="A100" s="489"/>
    </row>
    <row r="101" customFormat="false" ht="11.25" hidden="false" customHeight="false" outlineLevel="0" collapsed="false">
      <c r="A101" s="489"/>
    </row>
    <row r="102" customFormat="false" ht="11.25" hidden="false" customHeight="false" outlineLevel="0" collapsed="false">
      <c r="A102" s="489"/>
    </row>
    <row r="103" customFormat="false" ht="11.25" hidden="false" customHeight="false" outlineLevel="0" collapsed="false">
      <c r="A103" s="489"/>
    </row>
    <row r="104" customFormat="false" ht="11.25" hidden="false" customHeight="false" outlineLevel="0" collapsed="false">
      <c r="A104" s="489"/>
    </row>
    <row r="105" customFormat="false" ht="11.25" hidden="false" customHeight="false" outlineLevel="0" collapsed="false">
      <c r="A105" s="489"/>
    </row>
    <row r="106" customFormat="false" ht="11.25" hidden="false" customHeight="false" outlineLevel="0" collapsed="false">
      <c r="A106" s="489"/>
    </row>
    <row r="107" customFormat="false" ht="11.25" hidden="false" customHeight="false" outlineLevel="0" collapsed="false">
      <c r="A107" s="489"/>
    </row>
    <row r="108" customFormat="false" ht="11.25" hidden="false" customHeight="false" outlineLevel="0" collapsed="false">
      <c r="A108" s="489"/>
    </row>
    <row r="109" customFormat="false" ht="11.25" hidden="false" customHeight="false" outlineLevel="0" collapsed="false">
      <c r="A109" s="489"/>
    </row>
    <row r="110" customFormat="false" ht="11.25" hidden="false" customHeight="false" outlineLevel="0" collapsed="false">
      <c r="A110" s="489"/>
    </row>
    <row r="111" customFormat="false" ht="11.25" hidden="false" customHeight="false" outlineLevel="0" collapsed="false">
      <c r="A111" s="489"/>
    </row>
    <row r="112" customFormat="false" ht="11.25" hidden="false" customHeight="false" outlineLevel="0" collapsed="false">
      <c r="A112" s="489"/>
    </row>
    <row r="113" customFormat="false" ht="11.25" hidden="false" customHeight="false" outlineLevel="0" collapsed="false">
      <c r="A113" s="489"/>
    </row>
    <row r="114" customFormat="false" ht="11.25" hidden="false" customHeight="false" outlineLevel="0" collapsed="false">
      <c r="A114" s="489"/>
    </row>
    <row r="115" customFormat="false" ht="11.25" hidden="false" customHeight="false" outlineLevel="0" collapsed="false">
      <c r="A115" s="489"/>
    </row>
    <row r="116" customFormat="false" ht="11.25" hidden="false" customHeight="false" outlineLevel="0" collapsed="false">
      <c r="A116" s="489"/>
    </row>
    <row r="117" customFormat="false" ht="11.25" hidden="false" customHeight="false" outlineLevel="0" collapsed="false">
      <c r="A117" s="489"/>
    </row>
    <row r="118" customFormat="false" ht="11.25" hidden="false" customHeight="false" outlineLevel="0" collapsed="false">
      <c r="A118" s="489"/>
    </row>
    <row r="119" customFormat="false" ht="11.25" hidden="false" customHeight="false" outlineLevel="0" collapsed="false">
      <c r="A119" s="489"/>
    </row>
    <row r="120" customFormat="false" ht="11.25" hidden="false" customHeight="false" outlineLevel="0" collapsed="false">
      <c r="A120" s="489"/>
    </row>
    <row r="121" customFormat="false" ht="11.25" hidden="false" customHeight="false" outlineLevel="0" collapsed="false">
      <c r="A121" s="489"/>
    </row>
    <row r="122" customFormat="false" ht="11.25" hidden="false" customHeight="false" outlineLevel="0" collapsed="false">
      <c r="A122" s="489"/>
    </row>
    <row r="123" customFormat="false" ht="11.25" hidden="false" customHeight="false" outlineLevel="0" collapsed="false">
      <c r="A123" s="489"/>
    </row>
    <row r="124" customFormat="false" ht="11.25" hidden="false" customHeight="false" outlineLevel="0" collapsed="false">
      <c r="A124" s="489"/>
    </row>
    <row r="125" customFormat="false" ht="11.25" hidden="false" customHeight="false" outlineLevel="0" collapsed="false">
      <c r="A125" s="489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Sastādīšanas datum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90" width="37.56"/>
    <col collapsed="false" customWidth="true" hidden="false" outlineLevel="0" max="5" min="2" style="449" width="12.7"/>
    <col collapsed="false" customWidth="false" hidden="false" outlineLevel="0" max="257" min="6" style="449" width="7.42"/>
  </cols>
  <sheetData>
    <row r="1" customFormat="false" ht="12.75" hidden="false" customHeight="true" outlineLevel="0" collapsed="false">
      <c r="A1" s="491" t="s">
        <v>562</v>
      </c>
      <c r="B1" s="491"/>
      <c r="C1" s="491"/>
      <c r="D1" s="491"/>
      <c r="E1" s="492" t="s">
        <v>563</v>
      </c>
    </row>
    <row r="2" s="492" customFormat="true" ht="12.75" hidden="false" customHeight="false" outlineLevel="0" collapsed="false">
      <c r="A2" s="493"/>
      <c r="B2" s="493"/>
      <c r="E2" s="494"/>
      <c r="G2" s="493" t="s">
        <v>564</v>
      </c>
    </row>
    <row r="4" s="496" customFormat="true" ht="15.75" hidden="false" customHeight="true" outlineLevel="0" collapsed="false">
      <c r="A4" s="495" t="s">
        <v>565</v>
      </c>
      <c r="B4" s="495"/>
      <c r="C4" s="495"/>
      <c r="D4" s="495"/>
      <c r="E4" s="495"/>
      <c r="F4" s="495"/>
    </row>
    <row r="5" s="496" customFormat="true" ht="15.75" hidden="false" customHeight="true" outlineLevel="0" collapsed="false">
      <c r="A5" s="495" t="s">
        <v>566</v>
      </c>
      <c r="B5" s="495"/>
      <c r="C5" s="495"/>
      <c r="D5" s="495"/>
      <c r="E5" s="495"/>
      <c r="F5" s="495"/>
    </row>
    <row r="6" customFormat="false" ht="11.25" hidden="false" customHeight="false" outlineLevel="0" collapsed="false">
      <c r="B6" s="463"/>
      <c r="C6" s="463"/>
      <c r="D6" s="463"/>
    </row>
    <row r="7" customFormat="false" ht="12.75" hidden="false" customHeight="true" outlineLevel="0" collapsed="false">
      <c r="C7" s="463"/>
      <c r="D7" s="463"/>
      <c r="E7" s="463"/>
      <c r="F7" s="497"/>
      <c r="G7" s="497"/>
      <c r="H7" s="497"/>
      <c r="I7" s="497"/>
    </row>
    <row r="8" s="497" customFormat="true" ht="12.75" hidden="false" customHeight="true" outlineLevel="0" collapsed="false">
      <c r="A8" s="498"/>
      <c r="B8" s="498"/>
      <c r="C8" s="499"/>
      <c r="D8" s="499"/>
      <c r="E8" s="499" t="s">
        <v>48</v>
      </c>
    </row>
    <row r="9" s="497" customFormat="true" ht="40.5" hidden="false" customHeight="true" outlineLevel="0" collapsed="false">
      <c r="A9" s="500" t="s">
        <v>2</v>
      </c>
      <c r="B9" s="501" t="s">
        <v>515</v>
      </c>
      <c r="C9" s="501" t="s">
        <v>50</v>
      </c>
      <c r="D9" s="501" t="s">
        <v>567</v>
      </c>
      <c r="E9" s="502" t="s">
        <v>242</v>
      </c>
      <c r="F9" s="452"/>
      <c r="G9" s="452"/>
      <c r="H9" s="452"/>
    </row>
    <row r="10" s="497" customFormat="true" ht="12.75" hidden="false" customHeight="false" outlineLevel="0" collapsed="false">
      <c r="A10" s="503" t="s">
        <v>568</v>
      </c>
      <c r="B10" s="504" t="n">
        <v>2</v>
      </c>
      <c r="C10" s="504" t="n">
        <v>3</v>
      </c>
      <c r="D10" s="504" t="n">
        <v>4</v>
      </c>
      <c r="E10" s="505" t="s">
        <v>569</v>
      </c>
      <c r="F10" s="452"/>
      <c r="G10" s="452"/>
      <c r="H10" s="452"/>
    </row>
    <row r="11" s="452" customFormat="true" ht="12.75" hidden="false" customHeight="false" outlineLevel="0" collapsed="false">
      <c r="A11" s="506" t="s">
        <v>570</v>
      </c>
      <c r="B11" s="507" t="n">
        <v>407244</v>
      </c>
      <c r="C11" s="507" t="n">
        <v>382618</v>
      </c>
      <c r="D11" s="508" t="n">
        <f aca="false">C11/B11*100</f>
        <v>93.9530109713096</v>
      </c>
      <c r="E11" s="509" t="n">
        <v>39738</v>
      </c>
      <c r="F11" s="449"/>
    </row>
    <row r="12" customFormat="false" ht="25.5" hidden="false" customHeight="false" outlineLevel="0" collapsed="false">
      <c r="A12" s="510" t="s">
        <v>571</v>
      </c>
      <c r="B12" s="507" t="n">
        <f aca="false">B13+B21+B28</f>
        <v>267590</v>
      </c>
      <c r="C12" s="507" t="n">
        <f aca="false">C13+C21+C28</f>
        <v>250458</v>
      </c>
      <c r="D12" s="508" t="n">
        <f aca="false">C12/B12*100</f>
        <v>93.5976680742928</v>
      </c>
      <c r="E12" s="507" t="n">
        <f aca="false">E13+E21+E28</f>
        <v>26374</v>
      </c>
      <c r="F12" s="452"/>
      <c r="G12" s="452"/>
    </row>
    <row r="13" s="452" customFormat="true" ht="12.75" hidden="false" customHeight="false" outlineLevel="0" collapsed="false">
      <c r="A13" s="511" t="s">
        <v>572</v>
      </c>
      <c r="B13" s="507" t="n">
        <f aca="false">B14+B19</f>
        <v>224211</v>
      </c>
      <c r="C13" s="507" t="n">
        <v>210310</v>
      </c>
      <c r="D13" s="508" t="n">
        <f aca="false">C13/B13*100</f>
        <v>93.8000365726927</v>
      </c>
      <c r="E13" s="509" t="n">
        <v>21812</v>
      </c>
    </row>
    <row r="14" s="452" customFormat="true" ht="12.75" hidden="false" customHeight="false" outlineLevel="0" collapsed="false">
      <c r="A14" s="512" t="s">
        <v>133</v>
      </c>
      <c r="B14" s="507" t="n">
        <f aca="false">SUM(B15:B18)</f>
        <v>223213</v>
      </c>
      <c r="C14" s="507" t="n">
        <f aca="false">SUM(C15:C18)</f>
        <v>209207</v>
      </c>
      <c r="D14" s="508"/>
      <c r="E14" s="507" t="n">
        <f aca="false">SUM(E15:E18)</f>
        <v>21701</v>
      </c>
      <c r="F14" s="449"/>
    </row>
    <row r="15" s="497" customFormat="true" ht="12" hidden="false" customHeight="false" outlineLevel="0" collapsed="false">
      <c r="A15" s="513" t="s">
        <v>573</v>
      </c>
      <c r="B15" s="507" t="n">
        <v>186277</v>
      </c>
      <c r="C15" s="507" t="n">
        <v>168384</v>
      </c>
      <c r="D15" s="508" t="n">
        <f aca="false">C15/B15*100</f>
        <v>90.3944126220628</v>
      </c>
      <c r="E15" s="509" t="n">
        <v>16137</v>
      </c>
      <c r="F15" s="449"/>
    </row>
    <row r="16" s="497" customFormat="true" ht="12" hidden="false" customHeight="false" outlineLevel="0" collapsed="false">
      <c r="A16" s="513" t="s">
        <v>574</v>
      </c>
      <c r="B16" s="507" t="n">
        <v>31135</v>
      </c>
      <c r="C16" s="507" t="n">
        <v>31830</v>
      </c>
      <c r="D16" s="508" t="n">
        <f aca="false">C16/B16*100</f>
        <v>102.232214549542</v>
      </c>
      <c r="E16" s="509" t="n">
        <v>4250</v>
      </c>
      <c r="F16" s="449"/>
    </row>
    <row r="17" s="497" customFormat="true" ht="12" hidden="false" customHeight="false" outlineLevel="0" collapsed="false">
      <c r="A17" s="513" t="s">
        <v>575</v>
      </c>
      <c r="B17" s="507" t="n">
        <v>4924</v>
      </c>
      <c r="C17" s="507" t="n">
        <v>7836</v>
      </c>
      <c r="D17" s="508" t="n">
        <f aca="false">C17/B17*100</f>
        <v>159.138911454102</v>
      </c>
      <c r="E17" s="509" t="n">
        <v>1185</v>
      </c>
      <c r="F17" s="449"/>
    </row>
    <row r="18" s="497" customFormat="true" ht="12" hidden="false" customHeight="false" outlineLevel="0" collapsed="false">
      <c r="A18" s="513" t="s">
        <v>576</v>
      </c>
      <c r="B18" s="507" t="n">
        <v>877</v>
      </c>
      <c r="C18" s="507" t="n">
        <v>1157</v>
      </c>
      <c r="D18" s="508" t="n">
        <f aca="false">C18/B18*100</f>
        <v>131.927023945268</v>
      </c>
      <c r="E18" s="509" t="n">
        <v>129</v>
      </c>
      <c r="F18" s="449"/>
    </row>
    <row r="19" s="452" customFormat="true" ht="12.75" hidden="false" customHeight="false" outlineLevel="0" collapsed="false">
      <c r="A19" s="512" t="s">
        <v>135</v>
      </c>
      <c r="B19" s="507" t="n">
        <v>998</v>
      </c>
      <c r="C19" s="507" t="n">
        <v>1103</v>
      </c>
      <c r="D19" s="508" t="n">
        <f aca="false">C19/B19*100</f>
        <v>110.521042084168</v>
      </c>
      <c r="E19" s="509" t="n">
        <v>111</v>
      </c>
      <c r="F19" s="449"/>
    </row>
    <row r="20" customFormat="false" ht="12" hidden="false" customHeight="false" outlineLevel="0" collapsed="false">
      <c r="A20" s="513" t="s">
        <v>577</v>
      </c>
      <c r="B20" s="507" t="n">
        <v>998</v>
      </c>
      <c r="C20" s="507" t="n">
        <v>1103</v>
      </c>
      <c r="D20" s="508" t="n">
        <f aca="false">C20/B20*100</f>
        <v>110.521042084168</v>
      </c>
      <c r="E20" s="509" t="n">
        <v>111</v>
      </c>
    </row>
    <row r="21" s="452" customFormat="true" ht="12.75" hidden="false" customHeight="false" outlineLevel="0" collapsed="false">
      <c r="A21" s="511" t="s">
        <v>578</v>
      </c>
      <c r="B21" s="507" t="n">
        <f aca="false">SUM(B22:B27)</f>
        <v>17991</v>
      </c>
      <c r="C21" s="507" t="n">
        <f aca="false">SUM(C22:C27)</f>
        <v>16447</v>
      </c>
      <c r="D21" s="508" t="n">
        <f aca="false">C21/B21*100</f>
        <v>91.4179311878161</v>
      </c>
      <c r="E21" s="507" t="n">
        <f aca="false">SUM(E22:E27)</f>
        <v>1506</v>
      </c>
    </row>
    <row r="22" customFormat="false" ht="12.75" hidden="false" customHeight="false" outlineLevel="0" collapsed="false">
      <c r="A22" s="513" t="s">
        <v>579</v>
      </c>
      <c r="B22" s="507" t="n">
        <v>388</v>
      </c>
      <c r="C22" s="507" t="n">
        <v>364</v>
      </c>
      <c r="D22" s="508" t="n">
        <f aca="false">C22/B22*100</f>
        <v>93.8144329896907</v>
      </c>
      <c r="E22" s="509" t="n">
        <v>22</v>
      </c>
      <c r="F22" s="452"/>
      <c r="G22" s="452"/>
    </row>
    <row r="23" customFormat="false" ht="12.75" hidden="false" customHeight="false" outlineLevel="0" collapsed="false">
      <c r="A23" s="513" t="s">
        <v>580</v>
      </c>
      <c r="B23" s="507" t="n">
        <v>3276</v>
      </c>
      <c r="C23" s="507" t="n">
        <v>3325</v>
      </c>
      <c r="D23" s="508" t="n">
        <f aca="false">C23/B23*100</f>
        <v>101.495726495726</v>
      </c>
      <c r="E23" s="509" t="n">
        <v>303</v>
      </c>
      <c r="F23" s="452"/>
      <c r="G23" s="452"/>
    </row>
    <row r="24" customFormat="false" ht="12.75" hidden="false" customHeight="false" outlineLevel="0" collapsed="false">
      <c r="A24" s="513" t="s">
        <v>581</v>
      </c>
      <c r="B24" s="507" t="n">
        <v>251</v>
      </c>
      <c r="C24" s="507" t="n">
        <v>241</v>
      </c>
      <c r="D24" s="508" t="n">
        <f aca="false">C24/B24*100</f>
        <v>96.0159362549801</v>
      </c>
      <c r="E24" s="509" t="n">
        <v>38</v>
      </c>
      <c r="F24" s="452"/>
      <c r="G24" s="452"/>
    </row>
    <row r="25" customFormat="false" ht="12.75" hidden="false" customHeight="false" outlineLevel="0" collapsed="false">
      <c r="A25" s="513" t="s">
        <v>582</v>
      </c>
      <c r="B25" s="507" t="n">
        <v>13443</v>
      </c>
      <c r="C25" s="507" t="n">
        <v>11873</v>
      </c>
      <c r="D25" s="508" t="n">
        <f aca="false">C25/B25*100</f>
        <v>88.3210592873615</v>
      </c>
      <c r="E25" s="509" t="n">
        <v>1070</v>
      </c>
      <c r="F25" s="452"/>
      <c r="G25" s="452"/>
    </row>
    <row r="26" customFormat="false" ht="22.5" hidden="false" customHeight="false" outlineLevel="0" collapsed="false">
      <c r="A26" s="514" t="s">
        <v>583</v>
      </c>
      <c r="B26" s="507" t="n">
        <v>468</v>
      </c>
      <c r="C26" s="507" t="n">
        <v>501</v>
      </c>
      <c r="D26" s="508" t="n">
        <f aca="false">C26/B26*100</f>
        <v>107.051282051282</v>
      </c>
      <c r="E26" s="509" t="n">
        <v>62</v>
      </c>
      <c r="F26" s="452"/>
      <c r="G26" s="452"/>
    </row>
    <row r="27" customFormat="false" ht="12.75" hidden="false" customHeight="false" outlineLevel="0" collapsed="false">
      <c r="A27" s="513" t="s">
        <v>584</v>
      </c>
      <c r="B27" s="507" t="n">
        <v>165</v>
      </c>
      <c r="C27" s="507" t="n">
        <v>143</v>
      </c>
      <c r="D27" s="508" t="n">
        <f aca="false">C27/B27*100</f>
        <v>86.6666666666667</v>
      </c>
      <c r="E27" s="509" t="n">
        <v>11</v>
      </c>
      <c r="F27" s="452"/>
      <c r="G27" s="452"/>
    </row>
    <row r="28" customFormat="false" ht="38.25" hidden="false" customHeight="false" outlineLevel="0" collapsed="false">
      <c r="A28" s="515" t="s">
        <v>585</v>
      </c>
      <c r="B28" s="507" t="n">
        <v>25388</v>
      </c>
      <c r="C28" s="507" t="n">
        <v>23701</v>
      </c>
      <c r="D28" s="508" t="n">
        <f aca="false">C28/B28*100</f>
        <v>93.3551284071215</v>
      </c>
      <c r="E28" s="509" t="n">
        <v>3056</v>
      </c>
      <c r="F28" s="452"/>
      <c r="G28" s="452"/>
    </row>
    <row r="29" customFormat="false" ht="12.75" hidden="false" customHeight="false" outlineLevel="0" collapsed="false">
      <c r="A29" s="511" t="s">
        <v>586</v>
      </c>
      <c r="B29" s="507" t="n">
        <f aca="false">B30+B34+B39+B43</f>
        <v>139654</v>
      </c>
      <c r="C29" s="507" t="n">
        <f aca="false">C30+C34+C39+C43</f>
        <v>132160</v>
      </c>
      <c r="D29" s="508" t="n">
        <f aca="false">C29/B29*100</f>
        <v>94.6338808770247</v>
      </c>
      <c r="E29" s="507" t="n">
        <f aca="false">E30+E34+E39+E43</f>
        <v>13364</v>
      </c>
      <c r="F29" s="452"/>
      <c r="G29" s="452"/>
    </row>
    <row r="30" customFormat="false" ht="12.75" hidden="false" customHeight="false" outlineLevel="0" collapsed="false">
      <c r="A30" s="516" t="s">
        <v>587</v>
      </c>
      <c r="B30" s="507" t="n">
        <f aca="false">SUM(B31:B33)</f>
        <v>8344</v>
      </c>
      <c r="C30" s="507" t="n">
        <f aca="false">SUM(C31:C33)</f>
        <v>7620</v>
      </c>
      <c r="D30" s="508" t="n">
        <f aca="false">C30/B30*100</f>
        <v>91.3231064237776</v>
      </c>
      <c r="E30" s="507" t="n">
        <f aca="false">SUM(E31:E33)</f>
        <v>949</v>
      </c>
      <c r="F30" s="452"/>
      <c r="G30" s="452"/>
    </row>
    <row r="31" customFormat="false" ht="22.5" hidden="false" customHeight="false" outlineLevel="0" collapsed="false">
      <c r="A31" s="514" t="s">
        <v>588</v>
      </c>
      <c r="B31" s="507" t="n">
        <v>6599</v>
      </c>
      <c r="C31" s="507" t="n">
        <v>5957</v>
      </c>
      <c r="D31" s="508" t="n">
        <f aca="false">C31/B31*100</f>
        <v>90.2712532201849</v>
      </c>
      <c r="E31" s="509" t="n">
        <v>821</v>
      </c>
      <c r="F31" s="452"/>
      <c r="G31" s="452"/>
    </row>
    <row r="32" customFormat="false" ht="22.5" hidden="false" customHeight="false" outlineLevel="0" collapsed="false">
      <c r="A32" s="514" t="s">
        <v>589</v>
      </c>
      <c r="B32" s="507" t="n">
        <v>386</v>
      </c>
      <c r="C32" s="507" t="n">
        <v>355</v>
      </c>
      <c r="D32" s="508" t="n">
        <f aca="false">C32/B32*100</f>
        <v>91.9689119170985</v>
      </c>
      <c r="E32" s="509" t="n">
        <v>39</v>
      </c>
      <c r="F32" s="452"/>
      <c r="G32" s="452"/>
    </row>
    <row r="33" customFormat="false" ht="12.75" hidden="false" customHeight="false" outlineLevel="0" collapsed="false">
      <c r="A33" s="513" t="s">
        <v>590</v>
      </c>
      <c r="B33" s="507" t="n">
        <v>1359</v>
      </c>
      <c r="C33" s="507" t="n">
        <v>1308</v>
      </c>
      <c r="D33" s="508" t="n">
        <f aca="false">C33/B33*100</f>
        <v>96.2472406181015</v>
      </c>
      <c r="E33" s="509" t="n">
        <v>89</v>
      </c>
      <c r="F33" s="452"/>
      <c r="G33" s="452"/>
    </row>
    <row r="34" customFormat="false" ht="12.75" hidden="false" customHeight="false" outlineLevel="0" collapsed="false">
      <c r="A34" s="516" t="s">
        <v>591</v>
      </c>
      <c r="B34" s="507" t="n">
        <f aca="false">SUM(B35:B37)</f>
        <v>98703</v>
      </c>
      <c r="C34" s="507" t="n">
        <f aca="false">SUM(C35:C37)</f>
        <v>94151</v>
      </c>
      <c r="D34" s="508" t="n">
        <f aca="false">C34/B34*100</f>
        <v>95.3881847562891</v>
      </c>
      <c r="E34" s="507" t="n">
        <f aca="false">SUM(E35:E37)</f>
        <v>9304</v>
      </c>
      <c r="F34" s="452"/>
      <c r="G34" s="452"/>
    </row>
    <row r="35" customFormat="false" ht="12.75" hidden="false" customHeight="false" outlineLevel="0" collapsed="false">
      <c r="A35" s="513" t="s">
        <v>592</v>
      </c>
      <c r="B35" s="507" t="n">
        <v>82</v>
      </c>
      <c r="C35" s="507" t="n">
        <v>154</v>
      </c>
      <c r="D35" s="508" t="n">
        <f aca="false">C35/B35*100</f>
        <v>187.80487804878</v>
      </c>
      <c r="E35" s="509" t="n">
        <v>80</v>
      </c>
      <c r="F35" s="452"/>
      <c r="G35" s="452"/>
    </row>
    <row r="36" customFormat="false" ht="12" hidden="false" customHeight="false" outlineLevel="0" collapsed="false">
      <c r="A36" s="513" t="s">
        <v>593</v>
      </c>
      <c r="B36" s="507" t="n">
        <v>0</v>
      </c>
      <c r="C36" s="507" t="n">
        <v>0</v>
      </c>
      <c r="D36" s="508"/>
      <c r="E36" s="509" t="n">
        <v>0</v>
      </c>
    </row>
    <row r="37" customFormat="false" ht="12" hidden="false" customHeight="false" outlineLevel="0" collapsed="false">
      <c r="A37" s="513" t="s">
        <v>594</v>
      </c>
      <c r="B37" s="507" t="n">
        <v>98621</v>
      </c>
      <c r="C37" s="507" t="n">
        <v>93997</v>
      </c>
      <c r="D37" s="508" t="n">
        <f aca="false">C37/B37*100</f>
        <v>95.3113434258424</v>
      </c>
      <c r="E37" s="509" t="n">
        <v>9224</v>
      </c>
    </row>
    <row r="38" customFormat="false" ht="33.75" hidden="false" customHeight="false" outlineLevel="0" collapsed="false">
      <c r="A38" s="517" t="s">
        <v>595</v>
      </c>
      <c r="B38" s="507" t="n">
        <v>0</v>
      </c>
      <c r="C38" s="507" t="n">
        <v>0</v>
      </c>
      <c r="D38" s="508"/>
      <c r="E38" s="509" t="n">
        <v>0</v>
      </c>
    </row>
    <row r="39" customFormat="false" ht="22.5" hidden="false" customHeight="false" outlineLevel="0" collapsed="false">
      <c r="A39" s="518" t="s">
        <v>596</v>
      </c>
      <c r="B39" s="507" t="n">
        <v>31482</v>
      </c>
      <c r="C39" s="507" t="n">
        <v>28855</v>
      </c>
      <c r="D39" s="508" t="n">
        <f aca="false">C39/B39*100</f>
        <v>91.655549202719</v>
      </c>
      <c r="E39" s="509" t="n">
        <v>2623</v>
      </c>
    </row>
    <row r="40" customFormat="false" ht="12" hidden="false" customHeight="false" outlineLevel="0" collapsed="false">
      <c r="A40" s="513" t="s">
        <v>592</v>
      </c>
      <c r="B40" s="507" t="n">
        <v>31482</v>
      </c>
      <c r="C40" s="507" t="n">
        <v>28855</v>
      </c>
      <c r="D40" s="508" t="n">
        <f aca="false">C40/B40*100</f>
        <v>91.655549202719</v>
      </c>
      <c r="E40" s="509" t="n">
        <v>2623</v>
      </c>
    </row>
    <row r="41" customFormat="false" ht="12" hidden="false" customHeight="false" outlineLevel="0" collapsed="false">
      <c r="A41" s="513" t="s">
        <v>597</v>
      </c>
      <c r="B41" s="507" t="n">
        <v>0</v>
      </c>
      <c r="C41" s="507" t="n">
        <v>0</v>
      </c>
      <c r="D41" s="508"/>
      <c r="E41" s="509" t="n">
        <v>0</v>
      </c>
    </row>
    <row r="42" customFormat="false" ht="22.5" hidden="false" customHeight="false" outlineLevel="0" collapsed="false">
      <c r="A42" s="514" t="s">
        <v>598</v>
      </c>
      <c r="B42" s="507" t="n">
        <v>0</v>
      </c>
      <c r="C42" s="507" t="n">
        <v>0</v>
      </c>
      <c r="D42" s="508"/>
      <c r="E42" s="509" t="n">
        <v>0</v>
      </c>
    </row>
    <row r="43" customFormat="false" ht="12" hidden="false" customHeight="false" outlineLevel="0" collapsed="false">
      <c r="A43" s="519" t="s">
        <v>599</v>
      </c>
      <c r="B43" s="520" t="n">
        <v>1125</v>
      </c>
      <c r="C43" s="520" t="n">
        <v>1534</v>
      </c>
      <c r="D43" s="521" t="n">
        <f aca="false">C43/B43*100</f>
        <v>136.355555555556</v>
      </c>
      <c r="E43" s="522" t="n">
        <v>488</v>
      </c>
    </row>
    <row r="44" customFormat="false" ht="12" hidden="false" customHeight="false" outlineLevel="0" collapsed="false">
      <c r="A44" s="523" t="s">
        <v>600</v>
      </c>
      <c r="B44" s="524"/>
      <c r="C44" s="525"/>
      <c r="D44" s="526"/>
      <c r="E44" s="527"/>
    </row>
    <row r="45" customFormat="false" ht="12.75" hidden="false" customHeight="false" outlineLevel="0" collapsed="false">
      <c r="A45" s="523"/>
      <c r="B45" s="528"/>
      <c r="C45" s="528"/>
      <c r="D45" s="528"/>
      <c r="E45" s="527"/>
    </row>
    <row r="46" customFormat="false" ht="12.75" hidden="false" customHeight="false" outlineLevel="0" collapsed="false">
      <c r="A46" s="523"/>
      <c r="B46" s="528"/>
      <c r="C46" s="528"/>
      <c r="D46" s="528"/>
      <c r="E46" s="527"/>
    </row>
    <row r="47" s="531" customFormat="true" ht="15.75" hidden="false" customHeight="true" outlineLevel="0" collapsed="false">
      <c r="A47" s="529" t="s">
        <v>601</v>
      </c>
      <c r="B47" s="529"/>
      <c r="C47" s="530"/>
      <c r="D47" s="530"/>
      <c r="E47" s="487" t="s">
        <v>559</v>
      </c>
    </row>
    <row r="48" s="526" customFormat="true" ht="12" hidden="true" customHeight="false" outlineLevel="0" collapsed="false">
      <c r="A48" s="532"/>
      <c r="B48" s="527"/>
      <c r="C48" s="525"/>
      <c r="D48" s="525"/>
    </row>
    <row r="49" s="531" customFormat="true" ht="15.75" hidden="false" customHeight="true" outlineLevel="0" collapsed="false">
      <c r="A49" s="529"/>
      <c r="B49" s="528"/>
      <c r="C49" s="528"/>
      <c r="D49" s="528"/>
      <c r="E49" s="487"/>
    </row>
    <row r="50" customFormat="false" ht="12.75" hidden="false" customHeight="false" outlineLevel="0" collapsed="false">
      <c r="A50" s="528"/>
      <c r="B50" s="528"/>
      <c r="C50" s="528"/>
      <c r="D50" s="528"/>
    </row>
    <row r="51" s="526" customFormat="true" ht="13.5" hidden="false" customHeight="true" outlineLevel="0" collapsed="false">
      <c r="A51" s="533"/>
      <c r="C51" s="534"/>
      <c r="D51" s="449"/>
    </row>
    <row r="52" customFormat="false" ht="12.75" hidden="false" customHeight="false" outlineLevel="0" collapsed="false">
      <c r="A52" s="528"/>
      <c r="B52" s="526"/>
      <c r="C52" s="526"/>
      <c r="D52" s="526"/>
    </row>
    <row r="53" s="526" customFormat="true" ht="11.25" hidden="false" customHeight="false" outlineLevel="0" collapsed="false">
      <c r="A53" s="533"/>
      <c r="C53" s="534"/>
      <c r="D53" s="449"/>
    </row>
    <row r="54" customFormat="false" ht="13.5" hidden="false" customHeight="true" outlineLevel="0" collapsed="false">
      <c r="A54" s="528"/>
      <c r="B54" s="526"/>
      <c r="C54" s="526"/>
      <c r="D54" s="526"/>
    </row>
    <row r="55" customFormat="false" ht="12" hidden="false" customHeight="false" outlineLevel="0" collapsed="false">
      <c r="A55" s="529"/>
      <c r="B55" s="535"/>
      <c r="C55" s="534"/>
    </row>
    <row r="56" customFormat="false" ht="12" hidden="false" customHeight="false" outlineLevel="0" collapsed="false">
      <c r="A56" s="529"/>
      <c r="B56" s="535"/>
      <c r="C56" s="497"/>
    </row>
    <row r="58" customFormat="false" ht="12" hidden="false" customHeight="false" outlineLevel="0" collapsed="false">
      <c r="A58" s="536"/>
      <c r="B58" s="535"/>
      <c r="C58" s="531"/>
    </row>
    <row r="59" customFormat="false" ht="12" hidden="false" customHeight="false" outlineLevel="0" collapsed="false">
      <c r="A59" s="529"/>
      <c r="B59" s="535"/>
      <c r="C59" s="531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12.00.
           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0" width="40.99"/>
    <col collapsed="false" customWidth="true" hidden="false" outlineLevel="0" max="2" min="2" style="537" width="13.14"/>
    <col collapsed="false" customWidth="true" hidden="false" outlineLevel="0" max="5" min="3" style="449" width="13.14"/>
    <col collapsed="false" customWidth="true" hidden="false" outlineLevel="0" max="6" min="6" style="449" width="11.28"/>
    <col collapsed="false" customWidth="false" hidden="false" outlineLevel="0" max="257" min="7" style="449" width="7.99"/>
  </cols>
  <sheetData>
    <row r="1" customFormat="false" ht="12.75" hidden="false" customHeight="true" outlineLevel="0" collapsed="false">
      <c r="A1" s="491" t="s">
        <v>602</v>
      </c>
      <c r="B1" s="491"/>
      <c r="C1" s="491"/>
      <c r="D1" s="491"/>
      <c r="E1" s="492" t="s">
        <v>603</v>
      </c>
      <c r="F1" s="528" t="s">
        <v>175</v>
      </c>
    </row>
    <row r="2" customFormat="false" ht="12.75" hidden="false" customHeight="false" outlineLevel="0" collapsed="false">
      <c r="A2" s="493"/>
      <c r="B2" s="493"/>
      <c r="C2" s="492"/>
      <c r="D2" s="492"/>
      <c r="E2" s="492"/>
      <c r="F2" s="528"/>
    </row>
    <row r="3" customFormat="false" ht="12.75" hidden="false" customHeight="false" outlineLevel="0" collapsed="false">
      <c r="A3" s="493"/>
      <c r="B3" s="493"/>
      <c r="C3" s="492"/>
      <c r="D3" s="492"/>
      <c r="E3" s="492"/>
      <c r="F3" s="528"/>
    </row>
    <row r="4" s="497" customFormat="true" ht="11.25" hidden="false" customHeight="false" outlineLevel="0" collapsed="false">
      <c r="A4" s="538"/>
      <c r="B4" s="538"/>
      <c r="C4" s="539"/>
      <c r="D4" s="539"/>
      <c r="E4" s="539"/>
    </row>
    <row r="5" customFormat="false" ht="15.75" hidden="false" customHeight="true" outlineLevel="0" collapsed="false">
      <c r="A5" s="495" t="s">
        <v>604</v>
      </c>
      <c r="B5" s="495"/>
      <c r="C5" s="495"/>
      <c r="D5" s="495"/>
      <c r="E5" s="495"/>
      <c r="F5" s="495"/>
    </row>
    <row r="6" s="496" customFormat="true" ht="15.75" hidden="false" customHeight="true" outlineLevel="0" collapsed="false">
      <c r="A6" s="495" t="s">
        <v>605</v>
      </c>
      <c r="B6" s="495"/>
      <c r="C6" s="495"/>
      <c r="D6" s="495"/>
      <c r="E6" s="495"/>
      <c r="F6" s="495"/>
    </row>
    <row r="7" s="496" customFormat="true" ht="15" hidden="false" customHeight="false" outlineLevel="0" collapsed="false">
      <c r="A7" s="490"/>
      <c r="B7" s="537"/>
      <c r="C7" s="463"/>
      <c r="D7" s="463"/>
      <c r="E7" s="463"/>
      <c r="F7" s="449"/>
    </row>
    <row r="8" customFormat="false" ht="11.25" hidden="false" customHeight="false" outlineLevel="0" collapsed="false">
      <c r="A8" s="536"/>
      <c r="B8" s="538"/>
      <c r="C8" s="497"/>
      <c r="D8" s="540" t="s">
        <v>606</v>
      </c>
      <c r="E8" s="540"/>
      <c r="F8" s="541"/>
    </row>
    <row r="9" s="497" customFormat="true" ht="43.5" hidden="false" customHeight="true" outlineLevel="0" collapsed="false">
      <c r="A9" s="542" t="s">
        <v>2</v>
      </c>
      <c r="B9" s="543" t="s">
        <v>515</v>
      </c>
      <c r="C9" s="543" t="s">
        <v>50</v>
      </c>
      <c r="D9" s="543" t="s">
        <v>567</v>
      </c>
      <c r="E9" s="502" t="s">
        <v>242</v>
      </c>
    </row>
    <row r="10" customFormat="false" ht="11.25" hidden="false" customHeight="false" outlineLevel="0" collapsed="false">
      <c r="A10" s="503" t="s">
        <v>568</v>
      </c>
      <c r="B10" s="504" t="s">
        <v>607</v>
      </c>
      <c r="C10" s="504" t="s">
        <v>608</v>
      </c>
      <c r="D10" s="504" t="s">
        <v>609</v>
      </c>
      <c r="E10" s="505" t="s">
        <v>569</v>
      </c>
    </row>
    <row r="11" customFormat="false" ht="12.75" hidden="false" customHeight="false" outlineLevel="0" collapsed="false">
      <c r="A11" s="510" t="s">
        <v>610</v>
      </c>
      <c r="B11" s="507" t="n">
        <f aca="false">B12+B30</f>
        <v>405556</v>
      </c>
      <c r="C11" s="507" t="n">
        <f aca="false">C12+C30</f>
        <v>391351</v>
      </c>
      <c r="D11" s="508" t="n">
        <f aca="false">C11/B11*100</f>
        <v>96.4974010987385</v>
      </c>
      <c r="E11" s="507" t="n">
        <f aca="false">E12+E30</f>
        <v>38745</v>
      </c>
    </row>
    <row r="12" s="452" customFormat="true" ht="12.75" hidden="false" customHeight="false" outlineLevel="0" collapsed="false">
      <c r="A12" s="544" t="s">
        <v>611</v>
      </c>
      <c r="B12" s="507" t="n">
        <f aca="false">SUM(B13:B29)</f>
        <v>372156</v>
      </c>
      <c r="C12" s="507" t="n">
        <f aca="false">SUM(C13:C29)</f>
        <v>361120</v>
      </c>
      <c r="D12" s="508" t="n">
        <f aca="false">C12/B12*100</f>
        <v>97.03457689786</v>
      </c>
      <c r="E12" s="507" t="n">
        <f aca="false">SUM(E13:E29)</f>
        <v>35608</v>
      </c>
    </row>
    <row r="13" s="531" customFormat="true" ht="12" hidden="false" customHeight="false" outlineLevel="0" collapsed="false">
      <c r="A13" s="514" t="s">
        <v>612</v>
      </c>
      <c r="B13" s="507" t="n">
        <v>43047</v>
      </c>
      <c r="C13" s="507" t="n">
        <v>39625</v>
      </c>
      <c r="D13" s="508" t="n">
        <f aca="false">C13/B13*100</f>
        <v>92.0505493994936</v>
      </c>
      <c r="E13" s="509" t="n">
        <v>4412</v>
      </c>
    </row>
    <row r="14" s="531" customFormat="true" ht="12" hidden="false" customHeight="false" outlineLevel="0" collapsed="false">
      <c r="A14" s="514" t="s">
        <v>461</v>
      </c>
      <c r="B14" s="507" t="n">
        <v>128</v>
      </c>
      <c r="C14" s="507" t="n">
        <v>280</v>
      </c>
      <c r="D14" s="508" t="n">
        <f aca="false">C14/B14*100</f>
        <v>218.75</v>
      </c>
      <c r="E14" s="509" t="n">
        <v>191</v>
      </c>
    </row>
    <row r="15" s="531" customFormat="true" ht="12" hidden="false" customHeight="false" outlineLevel="0" collapsed="false">
      <c r="A15" s="514" t="s">
        <v>462</v>
      </c>
      <c r="B15" s="507" t="n">
        <v>5970</v>
      </c>
      <c r="C15" s="507" t="n">
        <v>5235</v>
      </c>
      <c r="D15" s="508" t="n">
        <f aca="false">C15/B15*100</f>
        <v>87.6884422110553</v>
      </c>
      <c r="E15" s="509" t="n">
        <v>489</v>
      </c>
    </row>
    <row r="16" s="531" customFormat="true" ht="12" hidden="false" customHeight="false" outlineLevel="0" collapsed="false">
      <c r="A16" s="514" t="s">
        <v>463</v>
      </c>
      <c r="B16" s="507" t="n">
        <v>192902</v>
      </c>
      <c r="C16" s="507" t="n">
        <v>176572</v>
      </c>
      <c r="D16" s="508" t="n">
        <f aca="false">C16/B16*100</f>
        <v>91.5345615908596</v>
      </c>
      <c r="E16" s="509" t="n">
        <v>16739</v>
      </c>
      <c r="I16" s="531" t="s">
        <v>175</v>
      </c>
    </row>
    <row r="17" s="531" customFormat="true" ht="12" hidden="false" customHeight="false" outlineLevel="0" collapsed="false">
      <c r="A17" s="514" t="s">
        <v>464</v>
      </c>
      <c r="B17" s="507" t="n">
        <v>4873</v>
      </c>
      <c r="C17" s="507" t="n">
        <v>5556</v>
      </c>
      <c r="D17" s="508" t="n">
        <f aca="false">C17/B17*100</f>
        <v>114.016006566797</v>
      </c>
      <c r="E17" s="509" t="n">
        <v>66</v>
      </c>
    </row>
    <row r="18" s="531" customFormat="true" ht="12" hidden="false" customHeight="false" outlineLevel="0" collapsed="false">
      <c r="A18" s="514" t="s">
        <v>465</v>
      </c>
      <c r="B18" s="507" t="n">
        <v>33865</v>
      </c>
      <c r="C18" s="507" t="n">
        <v>29897</v>
      </c>
      <c r="D18" s="508" t="n">
        <f aca="false">C18/B18*100</f>
        <v>88.2828879373985</v>
      </c>
      <c r="E18" s="509" t="n">
        <v>3601</v>
      </c>
    </row>
    <row r="19" s="531" customFormat="true" ht="12" hidden="false" customHeight="false" outlineLevel="0" collapsed="false">
      <c r="A19" s="514" t="s">
        <v>466</v>
      </c>
      <c r="B19" s="507" t="n">
        <v>51891</v>
      </c>
      <c r="C19" s="507" t="n">
        <v>60842</v>
      </c>
      <c r="D19" s="508" t="n">
        <f aca="false">C19/B19*100</f>
        <v>117.2496193945</v>
      </c>
      <c r="E19" s="509" t="n">
        <v>6180</v>
      </c>
    </row>
    <row r="20" s="531" customFormat="true" ht="12" hidden="false" customHeight="false" outlineLevel="0" collapsed="false">
      <c r="A20" s="514" t="s">
        <v>613</v>
      </c>
      <c r="B20" s="507" t="n">
        <v>23855</v>
      </c>
      <c r="C20" s="507" t="n">
        <v>25477</v>
      </c>
      <c r="D20" s="508" t="n">
        <f aca="false">C20/B20*100</f>
        <v>106.799413120939</v>
      </c>
      <c r="E20" s="509" t="n">
        <v>2430</v>
      </c>
    </row>
    <row r="21" s="531" customFormat="true" ht="12" hidden="false" customHeight="false" outlineLevel="0" collapsed="false">
      <c r="A21" s="514" t="s">
        <v>468</v>
      </c>
      <c r="B21" s="507" t="n">
        <v>1420</v>
      </c>
      <c r="C21" s="507" t="n">
        <v>1435</v>
      </c>
      <c r="D21" s="508" t="n">
        <f aca="false">C21/B21*100</f>
        <v>101.056338028169</v>
      </c>
      <c r="E21" s="509" t="n">
        <v>200</v>
      </c>
    </row>
    <row r="22" s="531" customFormat="true" ht="12" hidden="false" customHeight="false" outlineLevel="0" collapsed="false">
      <c r="A22" s="514" t="s">
        <v>614</v>
      </c>
      <c r="B22" s="507" t="n">
        <v>1545</v>
      </c>
      <c r="C22" s="507" t="n">
        <v>1160</v>
      </c>
      <c r="D22" s="508" t="n">
        <f aca="false">C22/B22*100</f>
        <v>75.0809061488673</v>
      </c>
      <c r="E22" s="509" t="n">
        <v>127</v>
      </c>
    </row>
    <row r="23" s="531" customFormat="true" ht="22.5" hidden="false" customHeight="false" outlineLevel="0" collapsed="false">
      <c r="A23" s="514" t="s">
        <v>470</v>
      </c>
      <c r="B23" s="507" t="n">
        <v>27</v>
      </c>
      <c r="C23" s="507" t="n">
        <v>59</v>
      </c>
      <c r="D23" s="508" t="n">
        <f aca="false">C23/B23*100</f>
        <v>218.518518518519</v>
      </c>
      <c r="E23" s="509" t="n">
        <v>0</v>
      </c>
    </row>
    <row r="24" s="531" customFormat="true" ht="12" hidden="false" customHeight="false" outlineLevel="0" collapsed="false">
      <c r="A24" s="514" t="s">
        <v>615</v>
      </c>
      <c r="B24" s="531" t="n">
        <v>4632</v>
      </c>
      <c r="C24" s="507" t="n">
        <v>9706</v>
      </c>
      <c r="D24" s="508" t="n">
        <f aca="false">C24/B24*100</f>
        <v>209.54231433506</v>
      </c>
      <c r="E24" s="545" t="n">
        <v>626</v>
      </c>
    </row>
    <row r="25" s="531" customFormat="true" ht="12" hidden="false" customHeight="false" outlineLevel="0" collapsed="false">
      <c r="A25" s="514" t="s">
        <v>472</v>
      </c>
      <c r="B25" s="507" t="n">
        <v>1155</v>
      </c>
      <c r="C25" s="507" t="n">
        <v>1053</v>
      </c>
      <c r="D25" s="508" t="n">
        <f aca="false">C25/B25*100</f>
        <v>91.1688311688312</v>
      </c>
      <c r="E25" s="509" t="n">
        <v>161</v>
      </c>
    </row>
    <row r="26" s="531" customFormat="true" ht="12" hidden="false" customHeight="false" outlineLevel="0" collapsed="false">
      <c r="A26" s="514" t="s">
        <v>616</v>
      </c>
      <c r="B26" s="507" t="n">
        <v>3134</v>
      </c>
      <c r="C26" s="507" t="n">
        <v>2863</v>
      </c>
      <c r="D26" s="508" t="n">
        <f aca="false">C26/B26*100</f>
        <v>91.3529036375239</v>
      </c>
      <c r="E26" s="509" t="n">
        <v>138</v>
      </c>
    </row>
    <row r="27" s="531" customFormat="true" ht="12" hidden="false" customHeight="false" outlineLevel="0" collapsed="false">
      <c r="A27" s="514" t="s">
        <v>617</v>
      </c>
      <c r="B27" s="507" t="n">
        <v>643</v>
      </c>
      <c r="C27" s="507" t="n">
        <v>454</v>
      </c>
      <c r="D27" s="508" t="n">
        <f aca="false">C27/B27*100</f>
        <v>70.6065318818041</v>
      </c>
      <c r="E27" s="509" t="n">
        <v>48</v>
      </c>
    </row>
    <row r="28" s="531" customFormat="true" ht="12" hidden="false" customHeight="false" outlineLevel="0" collapsed="false">
      <c r="A28" s="514" t="s">
        <v>618</v>
      </c>
      <c r="B28" s="507" t="n">
        <v>2347</v>
      </c>
      <c r="C28" s="507" t="n">
        <v>52</v>
      </c>
      <c r="D28" s="508" t="n">
        <f aca="false">C28/B28*100</f>
        <v>2.21559437579889</v>
      </c>
      <c r="E28" s="509" t="n">
        <v>32</v>
      </c>
    </row>
    <row r="29" s="531" customFormat="true" ht="12" hidden="false" customHeight="false" outlineLevel="0" collapsed="false">
      <c r="A29" s="514" t="s">
        <v>619</v>
      </c>
      <c r="B29" s="507" t="n">
        <v>722</v>
      </c>
      <c r="C29" s="507" t="n">
        <v>854</v>
      </c>
      <c r="D29" s="508" t="n">
        <f aca="false">C29/B29*100</f>
        <v>118.282548476454</v>
      </c>
      <c r="E29" s="509" t="n">
        <v>168</v>
      </c>
    </row>
    <row r="30" s="531" customFormat="true" ht="12.75" hidden="false" customHeight="true" outlineLevel="0" collapsed="false">
      <c r="A30" s="544" t="s">
        <v>620</v>
      </c>
      <c r="B30" s="507" t="n">
        <f aca="false">B31+B35</f>
        <v>33400</v>
      </c>
      <c r="C30" s="507" t="n">
        <f aca="false">C31+C35</f>
        <v>30231</v>
      </c>
      <c r="D30" s="508" t="n">
        <f aca="false">C30/B30*100</f>
        <v>90.5119760479042</v>
      </c>
      <c r="E30" s="507" t="n">
        <f aca="false">E31+E35</f>
        <v>3137</v>
      </c>
    </row>
    <row r="31" s="531" customFormat="true" ht="12" hidden="false" customHeight="false" outlineLevel="0" collapsed="false">
      <c r="A31" s="546" t="s">
        <v>587</v>
      </c>
      <c r="B31" s="507" t="n">
        <f aca="false">SUM(B32:B34)</f>
        <v>8825</v>
      </c>
      <c r="C31" s="507" t="n">
        <f aca="false">SUM(C32:C34)</f>
        <v>7731</v>
      </c>
      <c r="D31" s="508" t="n">
        <f aca="false">C31/B31*100</f>
        <v>87.6033994334278</v>
      </c>
      <c r="E31" s="507" t="n">
        <f aca="false">SUM(E32:E34)</f>
        <v>1063</v>
      </c>
    </row>
    <row r="32" s="531" customFormat="true" ht="22.5" hidden="false" customHeight="false" outlineLevel="0" collapsed="false">
      <c r="A32" s="547" t="s">
        <v>621</v>
      </c>
      <c r="B32" s="507" t="n">
        <v>7612</v>
      </c>
      <c r="C32" s="507" t="n">
        <v>6667</v>
      </c>
      <c r="D32" s="508" t="n">
        <f aca="false">C32/B32*100</f>
        <v>87.5853914871256</v>
      </c>
      <c r="E32" s="509" t="n">
        <v>958</v>
      </c>
    </row>
    <row r="33" s="531" customFormat="true" ht="22.5" hidden="false" customHeight="false" outlineLevel="0" collapsed="false">
      <c r="A33" s="547" t="s">
        <v>622</v>
      </c>
      <c r="B33" s="507" t="n">
        <v>569</v>
      </c>
      <c r="C33" s="507" t="n">
        <v>488</v>
      </c>
      <c r="D33" s="508" t="n">
        <f aca="false">C33/B33*100</f>
        <v>85.7644991212654</v>
      </c>
      <c r="E33" s="509" t="n">
        <v>56</v>
      </c>
    </row>
    <row r="34" s="531" customFormat="true" ht="12" hidden="false" customHeight="false" outlineLevel="0" collapsed="false">
      <c r="A34" s="547" t="s">
        <v>590</v>
      </c>
      <c r="B34" s="507" t="n">
        <v>644</v>
      </c>
      <c r="C34" s="548" t="n">
        <v>576</v>
      </c>
      <c r="D34" s="508" t="n">
        <f aca="false">C34/B34*100</f>
        <v>89.4409937888199</v>
      </c>
      <c r="E34" s="509" t="n">
        <v>49</v>
      </c>
    </row>
    <row r="35" s="531" customFormat="true" ht="22.5" hidden="false" customHeight="false" outlineLevel="0" collapsed="false">
      <c r="A35" s="546" t="s">
        <v>623</v>
      </c>
      <c r="B35" s="507" t="n">
        <v>24575</v>
      </c>
      <c r="C35" s="548" t="n">
        <v>22500</v>
      </c>
      <c r="D35" s="508" t="n">
        <f aca="false">C35/B35*100</f>
        <v>91.5564598168871</v>
      </c>
      <c r="E35" s="509" t="n">
        <v>2074</v>
      </c>
    </row>
    <row r="36" s="531" customFormat="true" ht="12" hidden="false" customHeight="false" outlineLevel="0" collapsed="false">
      <c r="A36" s="549" t="s">
        <v>624</v>
      </c>
      <c r="B36" s="507" t="n">
        <v>24575</v>
      </c>
      <c r="C36" s="548" t="n">
        <v>22500</v>
      </c>
      <c r="D36" s="508" t="n">
        <f aca="false">C36/B36*100</f>
        <v>91.5564598168871</v>
      </c>
      <c r="E36" s="509" t="n">
        <v>2074</v>
      </c>
    </row>
    <row r="37" s="485" customFormat="true" ht="12" hidden="false" customHeight="false" outlineLevel="0" collapsed="false">
      <c r="A37" s="550" t="s">
        <v>625</v>
      </c>
      <c r="B37" s="551"/>
      <c r="C37" s="551"/>
      <c r="D37" s="552"/>
      <c r="E37" s="553"/>
    </row>
    <row r="38" s="485" customFormat="true" ht="12" hidden="false" customHeight="false" outlineLevel="0" collapsed="false">
      <c r="A38" s="554"/>
      <c r="B38" s="555"/>
      <c r="C38" s="555"/>
      <c r="D38" s="555"/>
      <c r="E38" s="555"/>
    </row>
    <row r="39" s="531" customFormat="true" ht="12" hidden="false" customHeight="false" outlineLevel="0" collapsed="false">
      <c r="A39" s="497" t="s">
        <v>626</v>
      </c>
      <c r="C39" s="556"/>
      <c r="E39" s="449"/>
      <c r="F39" s="449"/>
      <c r="G39" s="449"/>
      <c r="H39" s="449"/>
    </row>
    <row r="40" s="531" customFormat="true" ht="12" hidden="false" customHeight="false" outlineLevel="0" collapsed="false">
      <c r="A40" s="557"/>
      <c r="B40" s="558"/>
      <c r="C40" s="556"/>
      <c r="D40" s="555"/>
      <c r="E40" s="449"/>
      <c r="F40" s="449"/>
      <c r="G40" s="449"/>
      <c r="H40" s="449"/>
    </row>
    <row r="41" s="531" customFormat="true" ht="12" hidden="false" customHeight="false" outlineLevel="0" collapsed="false">
      <c r="A41" s="557"/>
      <c r="B41" s="558"/>
      <c r="C41" s="556"/>
      <c r="D41" s="555"/>
      <c r="E41" s="449"/>
      <c r="F41" s="449"/>
      <c r="G41" s="449"/>
      <c r="H41" s="449"/>
    </row>
    <row r="42" s="531" customFormat="true" ht="12" hidden="false" customHeight="false" outlineLevel="0" collapsed="false">
      <c r="A42" s="529"/>
      <c r="B42" s="556"/>
      <c r="C42" s="555"/>
      <c r="E42" s="449"/>
      <c r="F42" s="449"/>
      <c r="G42" s="449"/>
      <c r="H42" s="449"/>
    </row>
    <row r="43" s="531" customFormat="true" ht="12" hidden="false" customHeight="false" outlineLevel="0" collapsed="false">
      <c r="A43" s="529" t="s">
        <v>601</v>
      </c>
      <c r="B43" s="529"/>
      <c r="C43" s="530"/>
      <c r="D43" s="530"/>
      <c r="E43" s="487" t="s">
        <v>559</v>
      </c>
      <c r="F43" s="449"/>
      <c r="G43" s="449"/>
      <c r="H43" s="449"/>
    </row>
    <row r="44" s="531" customFormat="true" ht="12" hidden="false" customHeight="false" outlineLevel="0" collapsed="false">
      <c r="A44" s="529"/>
      <c r="B44" s="529"/>
      <c r="C44" s="559"/>
      <c r="D44" s="559"/>
      <c r="E44" s="449"/>
      <c r="F44" s="449"/>
      <c r="G44" s="449"/>
      <c r="H44" s="449"/>
    </row>
    <row r="45" s="531" customFormat="true" ht="12" hidden="false" customHeight="false" outlineLevel="0" collapsed="false">
      <c r="A45" s="529"/>
      <c r="B45" s="556"/>
      <c r="E45" s="449"/>
      <c r="F45" s="449"/>
      <c r="G45" s="449"/>
      <c r="H45" s="449"/>
    </row>
    <row r="46" s="531" customFormat="true" ht="12" hidden="false" customHeight="false" outlineLevel="0" collapsed="false">
      <c r="A46" s="529"/>
      <c r="B46" s="529"/>
      <c r="C46" s="559"/>
      <c r="D46" s="559"/>
      <c r="E46" s="449"/>
      <c r="F46" s="449"/>
      <c r="G46" s="449"/>
      <c r="H46" s="449"/>
    </row>
    <row r="47" s="531" customFormat="true" ht="12" hidden="false" customHeight="false" outlineLevel="0" collapsed="false">
      <c r="A47" s="529"/>
      <c r="B47" s="529"/>
      <c r="C47" s="559"/>
      <c r="E47" s="449"/>
      <c r="F47" s="449"/>
      <c r="G47" s="449"/>
      <c r="H47" s="449"/>
    </row>
    <row r="48" customFormat="false" ht="12" hidden="false" customHeight="false" outlineLevel="0" collapsed="false">
      <c r="A48" s="529"/>
      <c r="B48" s="490"/>
      <c r="C48" s="535"/>
      <c r="D48" s="559"/>
    </row>
    <row r="66" customFormat="false" ht="11.25" hidden="false" customHeight="false" outlineLevel="0" collapsed="false">
      <c r="E66" s="449" t="n">
        <v>0</v>
      </c>
      <c r="F66" s="449" t="n">
        <v>0</v>
      </c>
      <c r="G66" s="449" t="n">
        <v>0</v>
      </c>
      <c r="H66" s="449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12.00.&amp;R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0" width="40.56"/>
    <col collapsed="false" customWidth="true" hidden="false" outlineLevel="0" max="5" min="2" style="449" width="12.28"/>
    <col collapsed="false" customWidth="false" hidden="false" outlineLevel="0" max="257" min="6" style="449" width="7.99"/>
  </cols>
  <sheetData>
    <row r="1" s="497" customFormat="true" ht="12.75" hidden="false" customHeight="true" outlineLevel="0" collapsed="false">
      <c r="A1" s="491" t="s">
        <v>627</v>
      </c>
      <c r="B1" s="491"/>
      <c r="C1" s="491"/>
      <c r="D1" s="491"/>
      <c r="E1" s="492" t="s">
        <v>628</v>
      </c>
    </row>
    <row r="2" s="452" customFormat="true" ht="12.75" hidden="false" customHeight="false" outlineLevel="0" collapsed="false">
      <c r="A2" s="493"/>
      <c r="B2" s="492"/>
      <c r="C2" s="492"/>
      <c r="D2" s="492"/>
      <c r="E2" s="560"/>
      <c r="F2" s="528"/>
    </row>
    <row r="3" s="497" customFormat="true" ht="11.25" hidden="false" customHeight="false" outlineLevel="0" collapsed="false">
      <c r="A3" s="536"/>
      <c r="D3" s="539"/>
      <c r="E3" s="539"/>
    </row>
    <row r="4" s="496" customFormat="true" ht="31.5" hidden="false" customHeight="true" outlineLevel="0" collapsed="false">
      <c r="A4" s="495" t="s">
        <v>629</v>
      </c>
      <c r="B4" s="495"/>
      <c r="C4" s="495"/>
      <c r="D4" s="495"/>
      <c r="E4" s="495"/>
    </row>
    <row r="5" s="496" customFormat="true" ht="15.75" hidden="false" customHeight="true" outlineLevel="0" collapsed="false">
      <c r="A5" s="495" t="s">
        <v>605</v>
      </c>
      <c r="B5" s="495"/>
      <c r="C5" s="495"/>
      <c r="D5" s="495"/>
      <c r="E5" s="495"/>
    </row>
    <row r="6" customFormat="false" ht="15" hidden="false" customHeight="false" outlineLevel="0" collapsed="false">
      <c r="A6" s="561"/>
      <c r="B6" s="463"/>
      <c r="C6" s="463"/>
      <c r="D6" s="463"/>
    </row>
    <row r="7" customFormat="false" ht="15" hidden="false" customHeight="false" outlineLevel="0" collapsed="false">
      <c r="A7" s="561"/>
      <c r="B7" s="463"/>
      <c r="C7" s="463"/>
      <c r="D7" s="463"/>
    </row>
    <row r="8" s="497" customFormat="true" ht="11.25" hidden="false" customHeight="true" outlineLevel="0" collapsed="false">
      <c r="A8" s="536"/>
      <c r="C8" s="540" t="s">
        <v>630</v>
      </c>
      <c r="D8" s="540"/>
      <c r="E8" s="540"/>
    </row>
    <row r="9" s="497" customFormat="true" ht="33.75" hidden="false" customHeight="true" outlineLevel="0" collapsed="false">
      <c r="A9" s="542" t="s">
        <v>2</v>
      </c>
      <c r="B9" s="543" t="s">
        <v>515</v>
      </c>
      <c r="C9" s="543" t="s">
        <v>50</v>
      </c>
      <c r="D9" s="543" t="s">
        <v>567</v>
      </c>
      <c r="E9" s="502" t="s">
        <v>242</v>
      </c>
    </row>
    <row r="10" s="452" customFormat="true" ht="12.75" hidden="false" customHeight="true" outlineLevel="0" collapsed="false">
      <c r="A10" s="503" t="s">
        <v>568</v>
      </c>
      <c r="B10" s="504" t="s">
        <v>607</v>
      </c>
      <c r="C10" s="504" t="s">
        <v>608</v>
      </c>
      <c r="D10" s="504" t="s">
        <v>609</v>
      </c>
      <c r="E10" s="505" t="s">
        <v>569</v>
      </c>
    </row>
    <row r="11" s="452" customFormat="true" ht="12.75" hidden="false" customHeight="true" outlineLevel="0" collapsed="false">
      <c r="A11" s="510" t="s">
        <v>244</v>
      </c>
      <c r="B11" s="507" t="n">
        <v>407244</v>
      </c>
      <c r="C11" s="507" t="n">
        <v>382618</v>
      </c>
      <c r="D11" s="508" t="n">
        <f aca="false">C11/B11*100</f>
        <v>93.9530109713096</v>
      </c>
      <c r="E11" s="509" t="n">
        <v>39738</v>
      </c>
    </row>
    <row r="12" s="452" customFormat="true" ht="12.75" hidden="false" customHeight="false" outlineLevel="0" collapsed="false">
      <c r="A12" s="510" t="s">
        <v>631</v>
      </c>
      <c r="B12" s="507" t="n">
        <f aca="false">B13+B31</f>
        <v>406064</v>
      </c>
      <c r="C12" s="507" t="n">
        <f aca="false">C13+C31</f>
        <v>391544</v>
      </c>
      <c r="D12" s="508" t="n">
        <f aca="false">C12/B12*100</f>
        <v>96.424208991686</v>
      </c>
      <c r="E12" s="509" t="n">
        <f aca="false">E13+E31</f>
        <v>39025</v>
      </c>
    </row>
    <row r="13" s="526" customFormat="true" ht="11.25" hidden="false" customHeight="true" outlineLevel="0" collapsed="false">
      <c r="A13" s="544" t="s">
        <v>252</v>
      </c>
      <c r="B13" s="507" t="n">
        <f aca="false">SUM(B14+B24+B25)</f>
        <v>367395</v>
      </c>
      <c r="C13" s="507" t="n">
        <f aca="false">SUM(C14+C24+C25)</f>
        <v>325442</v>
      </c>
      <c r="D13" s="508" t="n">
        <f aca="false">C13/B13*100</f>
        <v>88.5809551028185</v>
      </c>
      <c r="E13" s="507" t="n">
        <f aca="false">SUM(E14+E24+E25)</f>
        <v>32146</v>
      </c>
    </row>
    <row r="14" s="526" customFormat="true" ht="11.25" hidden="false" customHeight="true" outlineLevel="0" collapsed="false">
      <c r="A14" s="562" t="s">
        <v>253</v>
      </c>
      <c r="B14" s="507" t="n">
        <v>298725</v>
      </c>
      <c r="C14" s="507" t="n">
        <v>263945</v>
      </c>
      <c r="D14" s="508" t="n">
        <f aca="false">C14/B14*100</f>
        <v>88.3571847016487</v>
      </c>
      <c r="E14" s="509" t="n">
        <v>26356</v>
      </c>
    </row>
    <row r="15" customFormat="false" ht="12" hidden="false" customHeight="false" outlineLevel="0" collapsed="false">
      <c r="A15" s="547" t="s">
        <v>632</v>
      </c>
      <c r="B15" s="507" t="n">
        <v>147288</v>
      </c>
      <c r="C15" s="507" t="n">
        <v>132131</v>
      </c>
      <c r="D15" s="508" t="n">
        <f aca="false">C15/B15*100</f>
        <v>89.7092770626256</v>
      </c>
      <c r="E15" s="509" t="n">
        <v>12938</v>
      </c>
    </row>
    <row r="16" customFormat="false" ht="12" hidden="false" customHeight="false" outlineLevel="0" collapsed="false">
      <c r="A16" s="547" t="s">
        <v>633</v>
      </c>
      <c r="B16" s="507" t="n">
        <v>40129</v>
      </c>
      <c r="C16" s="507" t="n">
        <v>35020</v>
      </c>
      <c r="D16" s="508" t="n">
        <f aca="false">C16/B16*100</f>
        <v>87.2685588975554</v>
      </c>
      <c r="E16" s="509" t="n">
        <v>3422</v>
      </c>
    </row>
    <row r="17" customFormat="false" ht="12" hidden="true" customHeight="false" outlineLevel="0" collapsed="false">
      <c r="A17" s="547" t="s">
        <v>634</v>
      </c>
      <c r="B17" s="507" t="n">
        <v>40129</v>
      </c>
      <c r="C17" s="507" t="n">
        <v>35020</v>
      </c>
      <c r="D17" s="508" t="n">
        <f aca="false">C17/B17*100</f>
        <v>87.2685588975554</v>
      </c>
      <c r="E17" s="509" t="n">
        <v>3422</v>
      </c>
    </row>
    <row r="18" customFormat="false" ht="12" hidden="true" customHeight="false" outlineLevel="0" collapsed="false">
      <c r="A18" s="547" t="s">
        <v>635</v>
      </c>
      <c r="B18" s="507" t="n">
        <v>1376</v>
      </c>
      <c r="C18" s="507" t="n">
        <v>1209</v>
      </c>
      <c r="D18" s="508" t="n">
        <f aca="false">C18/B18*100</f>
        <v>87.8633720930232</v>
      </c>
      <c r="E18" s="509" t="n">
        <v>119</v>
      </c>
    </row>
    <row r="19" customFormat="false" ht="12" hidden="true" customHeight="false" outlineLevel="0" collapsed="false">
      <c r="A19" s="547" t="s">
        <v>636</v>
      </c>
      <c r="B19" s="507" t="n">
        <v>52215</v>
      </c>
      <c r="C19" s="507" t="n">
        <v>46218</v>
      </c>
      <c r="D19" s="508" t="n">
        <f aca="false">C19/B19*100</f>
        <v>88.5147945992531</v>
      </c>
      <c r="E19" s="509" t="n">
        <v>4832</v>
      </c>
    </row>
    <row r="20" customFormat="false" ht="12" hidden="true" customHeight="false" outlineLevel="0" collapsed="false">
      <c r="A20" s="547" t="s">
        <v>637</v>
      </c>
      <c r="B20" s="507" t="n">
        <v>55592</v>
      </c>
      <c r="C20" s="507" t="n">
        <v>47603</v>
      </c>
      <c r="D20" s="508" t="n">
        <f aca="false">C20/B20*100</f>
        <v>85.6292272269391</v>
      </c>
      <c r="E20" s="509" t="n">
        <v>4763</v>
      </c>
    </row>
    <row r="21" customFormat="false" ht="12" hidden="false" customHeight="false" outlineLevel="0" collapsed="false">
      <c r="A21" s="547" t="s">
        <v>638</v>
      </c>
      <c r="B21" s="507" t="n">
        <v>111308</v>
      </c>
      <c r="C21" s="507" t="n">
        <v>96794</v>
      </c>
      <c r="D21" s="508" t="n">
        <f aca="false">C21/B21*100</f>
        <v>86.9605059833974</v>
      </c>
      <c r="E21" s="509" t="n">
        <v>9996</v>
      </c>
    </row>
    <row r="22" customFormat="false" ht="12" hidden="false" customHeight="false" outlineLevel="0" collapsed="false">
      <c r="A22" s="563" t="s">
        <v>639</v>
      </c>
      <c r="B22" s="507" t="n">
        <v>107807</v>
      </c>
      <c r="C22" s="507" t="n">
        <v>93821</v>
      </c>
      <c r="D22" s="508" t="n">
        <f aca="false">C22/B22*100</f>
        <v>87.0268164404909</v>
      </c>
      <c r="E22" s="509" t="n">
        <v>9594</v>
      </c>
    </row>
    <row r="23" customFormat="false" ht="12" hidden="false" customHeight="false" outlineLevel="0" collapsed="false">
      <c r="A23" s="563" t="s">
        <v>640</v>
      </c>
      <c r="B23" s="507" t="n">
        <v>3501</v>
      </c>
      <c r="C23" s="507" t="n">
        <v>2973</v>
      </c>
      <c r="D23" s="508" t="n">
        <f aca="false">C23/B23*100</f>
        <v>84.9185946872322</v>
      </c>
      <c r="E23" s="509" t="n">
        <v>402</v>
      </c>
    </row>
    <row r="24" customFormat="false" ht="12" hidden="false" customHeight="false" outlineLevel="0" collapsed="false">
      <c r="A24" s="562" t="s">
        <v>641</v>
      </c>
      <c r="B24" s="507" t="n">
        <v>3954</v>
      </c>
      <c r="C24" s="507" t="n">
        <v>3457</v>
      </c>
      <c r="D24" s="508" t="n">
        <f aca="false">C24/B24*100</f>
        <v>87.4304501770359</v>
      </c>
      <c r="E24" s="509" t="n">
        <v>233</v>
      </c>
    </row>
    <row r="25" customFormat="false" ht="12" hidden="false" customHeight="false" outlineLevel="0" collapsed="false">
      <c r="A25" s="562" t="s">
        <v>263</v>
      </c>
      <c r="B25" s="507" t="n">
        <f aca="false">SUM(B26:B30)</f>
        <v>64716</v>
      </c>
      <c r="C25" s="507" t="n">
        <f aca="false">SUM(C26:C30)</f>
        <v>58040</v>
      </c>
      <c r="D25" s="508" t="n">
        <f aca="false">C25/B25*100</f>
        <v>89.6841584770381</v>
      </c>
      <c r="E25" s="507" t="n">
        <f aca="false">SUM(E26:E30)</f>
        <v>5557</v>
      </c>
    </row>
    <row r="26" customFormat="false" ht="12" hidden="false" customHeight="false" outlineLevel="0" collapsed="false">
      <c r="A26" s="547" t="s">
        <v>642</v>
      </c>
      <c r="B26" s="507" t="n">
        <v>551</v>
      </c>
      <c r="C26" s="507" t="n">
        <v>503</v>
      </c>
      <c r="D26" s="508" t="n">
        <f aca="false">C26/B26*100</f>
        <v>91.2885662431942</v>
      </c>
      <c r="E26" s="509" t="n">
        <v>48</v>
      </c>
    </row>
    <row r="27" customFormat="false" ht="12" hidden="false" customHeight="false" outlineLevel="0" collapsed="false">
      <c r="A27" s="547" t="s">
        <v>643</v>
      </c>
      <c r="B27" s="507" t="n">
        <v>4912</v>
      </c>
      <c r="C27" s="507" t="n">
        <v>4505</v>
      </c>
      <c r="D27" s="508" t="n">
        <f aca="false">C27/B27*100</f>
        <v>91.7141693811075</v>
      </c>
      <c r="E27" s="509" t="n">
        <v>450</v>
      </c>
    </row>
    <row r="28" customFormat="false" ht="12" hidden="false" customHeight="false" outlineLevel="0" collapsed="false">
      <c r="A28" s="547" t="s">
        <v>644</v>
      </c>
      <c r="B28" s="507" t="n">
        <v>26041</v>
      </c>
      <c r="C28" s="507" t="n">
        <v>23508</v>
      </c>
      <c r="D28" s="508" t="n">
        <f aca="false">C28/B28*100</f>
        <v>90.2730309895933</v>
      </c>
      <c r="E28" s="509" t="n">
        <v>2208</v>
      </c>
    </row>
    <row r="29" customFormat="false" ht="12" hidden="false" customHeight="false" outlineLevel="0" collapsed="false">
      <c r="A29" s="547" t="s">
        <v>645</v>
      </c>
      <c r="B29" s="507" t="n">
        <v>16847</v>
      </c>
      <c r="C29" s="507" t="n">
        <v>15580</v>
      </c>
      <c r="D29" s="508" t="n">
        <f aca="false">C29/B29*100</f>
        <v>92.4793731821689</v>
      </c>
      <c r="E29" s="509" t="n">
        <v>935</v>
      </c>
    </row>
    <row r="30" customFormat="false" ht="12" hidden="false" customHeight="false" outlineLevel="0" collapsed="false">
      <c r="A30" s="547" t="s">
        <v>646</v>
      </c>
      <c r="B30" s="507" t="n">
        <v>16365</v>
      </c>
      <c r="C30" s="507" t="n">
        <v>13944</v>
      </c>
      <c r="D30" s="508" t="n">
        <f aca="false">C30/B30*100</f>
        <v>85.2062328139322</v>
      </c>
      <c r="E30" s="509" t="n">
        <v>1916</v>
      </c>
    </row>
    <row r="31" s="526" customFormat="true" ht="11.25" hidden="false" customHeight="true" outlineLevel="0" collapsed="false">
      <c r="A31" s="564" t="s">
        <v>647</v>
      </c>
      <c r="B31" s="507" t="n">
        <v>38669</v>
      </c>
      <c r="C31" s="507" t="n">
        <v>66102</v>
      </c>
      <c r="D31" s="508" t="n">
        <f aca="false">C31/B31*100</f>
        <v>170.94313274199</v>
      </c>
      <c r="E31" s="509" t="n">
        <v>6879</v>
      </c>
    </row>
    <row r="32" s="526" customFormat="true" ht="11.25" hidden="false" customHeight="true" outlineLevel="0" collapsed="false">
      <c r="A32" s="547" t="s">
        <v>284</v>
      </c>
      <c r="B32" s="507" t="n">
        <v>21075</v>
      </c>
      <c r="C32" s="507" t="n">
        <v>20869</v>
      </c>
      <c r="D32" s="508" t="n">
        <f aca="false">C32/B32*100</f>
        <v>99.0225385527877</v>
      </c>
      <c r="E32" s="509" t="n">
        <v>2280</v>
      </c>
      <c r="F32" s="565"/>
    </row>
    <row r="33" customFormat="false" ht="12" hidden="true" customHeight="false" outlineLevel="0" collapsed="false">
      <c r="A33" s="547" t="s">
        <v>284</v>
      </c>
      <c r="B33" s="507" t="n">
        <v>20595</v>
      </c>
      <c r="C33" s="507" t="n">
        <v>20253</v>
      </c>
      <c r="D33" s="508" t="n">
        <f aca="false">C33/B33*100</f>
        <v>98.3394027676621</v>
      </c>
      <c r="E33" s="509" t="n">
        <v>2009</v>
      </c>
    </row>
    <row r="34" customFormat="false" ht="12" hidden="true" customHeight="false" outlineLevel="0" collapsed="false">
      <c r="A34" s="547" t="s">
        <v>648</v>
      </c>
      <c r="B34" s="507" t="n">
        <v>479</v>
      </c>
      <c r="C34" s="507" t="n">
        <v>616</v>
      </c>
      <c r="D34" s="508" t="n">
        <f aca="false">C34/B34*100</f>
        <v>128.601252609603</v>
      </c>
      <c r="E34" s="509" t="n">
        <v>270</v>
      </c>
    </row>
    <row r="35" customFormat="false" ht="12" hidden="false" customHeight="false" outlineLevel="0" collapsed="false">
      <c r="A35" s="547" t="s">
        <v>286</v>
      </c>
      <c r="B35" s="566" t="n">
        <v>17594</v>
      </c>
      <c r="C35" s="507" t="n">
        <v>45233</v>
      </c>
      <c r="D35" s="508" t="n">
        <f aca="false">C35/B35*100</f>
        <v>257.09332727066</v>
      </c>
      <c r="E35" s="509" t="n">
        <v>4599</v>
      </c>
    </row>
    <row r="36" s="526" customFormat="true" ht="11.25" hidden="false" customHeight="true" outlineLevel="0" collapsed="false">
      <c r="A36" s="544" t="s">
        <v>649</v>
      </c>
      <c r="B36" s="566" t="n">
        <f aca="false">B37-B38</f>
        <v>-508</v>
      </c>
      <c r="C36" s="566" t="n">
        <f aca="false">C37-C38</f>
        <v>-193</v>
      </c>
      <c r="D36" s="508" t="n">
        <f aca="false">C36/B36*100</f>
        <v>37.992125984252</v>
      </c>
      <c r="E36" s="566" t="n">
        <f aca="false">E37-E38</f>
        <v>-280</v>
      </c>
    </row>
    <row r="37" customFormat="false" ht="12.75" hidden="false" customHeight="true" outlineLevel="0" collapsed="false">
      <c r="A37" s="567" t="s">
        <v>650</v>
      </c>
      <c r="B37" s="566" t="n">
        <v>78</v>
      </c>
      <c r="C37" s="507" t="n">
        <v>828</v>
      </c>
      <c r="D37" s="508" t="n">
        <f aca="false">C37/B37*100</f>
        <v>1061.53846153846</v>
      </c>
      <c r="E37" s="509" t="n">
        <v>75</v>
      </c>
    </row>
    <row r="38" customFormat="false" ht="12.75" hidden="false" customHeight="true" outlineLevel="0" collapsed="false">
      <c r="A38" s="550" t="s">
        <v>651</v>
      </c>
      <c r="B38" s="520" t="n">
        <v>586</v>
      </c>
      <c r="C38" s="507" t="n">
        <v>1021</v>
      </c>
      <c r="D38" s="521" t="n">
        <f aca="false">C38/B38*100</f>
        <v>174.232081911263</v>
      </c>
      <c r="E38" s="509" t="n">
        <v>355</v>
      </c>
    </row>
    <row r="39" customFormat="false" ht="12.75" hidden="false" customHeight="true" outlineLevel="0" collapsed="false">
      <c r="A39" s="568" t="s">
        <v>415</v>
      </c>
      <c r="B39" s="569" t="n">
        <f aca="false">B11-B12-B36</f>
        <v>1688</v>
      </c>
      <c r="C39" s="569" t="n">
        <f aca="false">C11-C12-C36</f>
        <v>-8733</v>
      </c>
      <c r="D39" s="570" t="n">
        <f aca="false">C39/B39*100</f>
        <v>-517.357819905213</v>
      </c>
      <c r="E39" s="569" t="n">
        <f aca="false">E11-E12-E36</f>
        <v>993</v>
      </c>
    </row>
    <row r="40" s="531" customFormat="true" ht="12" hidden="false" customHeight="false" outlineLevel="0" collapsed="false">
      <c r="A40" s="571"/>
      <c r="B40" s="556"/>
      <c r="C40" s="556"/>
      <c r="D40" s="556"/>
      <c r="E40" s="556"/>
    </row>
    <row r="41" s="531" customFormat="true" ht="12" hidden="false" customHeight="false" outlineLevel="0" collapsed="false">
      <c r="A41" s="532"/>
      <c r="B41" s="556"/>
      <c r="C41" s="556"/>
      <c r="D41" s="556"/>
      <c r="E41" s="556"/>
    </row>
    <row r="42" customFormat="false" ht="12" hidden="false" customHeight="false" outlineLevel="0" collapsed="false">
      <c r="A42" s="556"/>
      <c r="B42" s="556"/>
      <c r="C42" s="556"/>
      <c r="D42" s="556"/>
      <c r="E42" s="556"/>
      <c r="F42" s="535"/>
    </row>
    <row r="43" s="531" customFormat="true" ht="12" hidden="false" customHeight="false" outlineLevel="0" collapsed="false">
      <c r="A43" s="529" t="s">
        <v>601</v>
      </c>
      <c r="B43" s="529"/>
      <c r="C43" s="530"/>
      <c r="D43" s="530"/>
      <c r="E43" s="556" t="s">
        <v>559</v>
      </c>
    </row>
    <row r="44" s="531" customFormat="true" ht="12" hidden="false" customHeight="false" outlineLevel="0" collapsed="false">
      <c r="D44" s="556"/>
      <c r="E44" s="556"/>
    </row>
    <row r="45" s="531" customFormat="true" ht="12" hidden="false" customHeight="false" outlineLevel="0" collapsed="false">
      <c r="A45" s="556"/>
      <c r="B45" s="559"/>
      <c r="C45" s="559"/>
      <c r="D45" s="556"/>
      <c r="E45" s="556"/>
    </row>
    <row r="46" s="531" customFormat="true" ht="12" hidden="false" customHeight="false" outlineLevel="0" collapsed="false">
      <c r="A46" s="556"/>
      <c r="B46" s="559"/>
      <c r="D46" s="556"/>
      <c r="E46" s="556"/>
    </row>
    <row r="47" customFormat="false" ht="12" hidden="false" customHeight="false" outlineLevel="0" collapsed="false">
      <c r="A47" s="537"/>
      <c r="B47" s="535"/>
      <c r="D47" s="556"/>
      <c r="E47" s="556"/>
    </row>
    <row r="48" customFormat="false" ht="12" hidden="false" customHeight="false" outlineLevel="0" collapsed="false">
      <c r="D48" s="556"/>
      <c r="E48" s="556"/>
      <c r="F48" s="535"/>
    </row>
    <row r="49" customFormat="false" ht="12" hidden="false" customHeight="false" outlineLevel="0" collapsed="false">
      <c r="D49" s="556"/>
      <c r="E49" s="556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12.00.  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9" width="42.7"/>
    <col collapsed="false" customWidth="true" hidden="false" outlineLevel="0" max="5" min="2" style="449" width="12.28"/>
    <col collapsed="false" customWidth="false" hidden="false" outlineLevel="0" max="257" min="6" style="449" width="7.99"/>
  </cols>
  <sheetData>
    <row r="1" s="497" customFormat="true" ht="12.75" hidden="false" customHeight="true" outlineLevel="0" collapsed="false">
      <c r="A1" s="450" t="s">
        <v>627</v>
      </c>
      <c r="B1" s="450"/>
      <c r="C1" s="450"/>
      <c r="D1" s="450"/>
      <c r="E1" s="492" t="s">
        <v>652</v>
      </c>
    </row>
    <row r="2" s="497" customFormat="true" ht="12.75" hidden="false" customHeight="false" outlineLevel="0" collapsed="false">
      <c r="A2" s="492"/>
      <c r="B2" s="492"/>
      <c r="C2" s="492"/>
      <c r="D2" s="492"/>
      <c r="E2" s="492"/>
    </row>
    <row r="4" s="496" customFormat="true" ht="15.75" hidden="false" customHeight="true" outlineLevel="0" collapsed="false">
      <c r="A4" s="495" t="s">
        <v>653</v>
      </c>
      <c r="B4" s="495"/>
      <c r="C4" s="495"/>
      <c r="D4" s="495"/>
      <c r="E4" s="495"/>
    </row>
    <row r="5" customFormat="false" ht="15.75" hidden="false" customHeight="true" outlineLevel="0" collapsed="false">
      <c r="A5" s="495" t="s">
        <v>605</v>
      </c>
      <c r="B5" s="495"/>
      <c r="C5" s="495"/>
      <c r="D5" s="495"/>
      <c r="E5" s="495"/>
    </row>
    <row r="6" customFormat="false" ht="11.25" hidden="false" customHeight="false" outlineLevel="0" collapsed="false">
      <c r="A6" s="537"/>
      <c r="B6" s="463"/>
      <c r="C6" s="463"/>
      <c r="D6" s="463"/>
      <c r="E6" s="463"/>
    </row>
    <row r="7" customFormat="false" ht="11.25" hidden="false" customHeight="false" outlineLevel="0" collapsed="false">
      <c r="A7" s="537"/>
      <c r="B7" s="463"/>
      <c r="C7" s="463"/>
      <c r="D7" s="463"/>
      <c r="E7" s="463"/>
    </row>
    <row r="8" s="497" customFormat="true" ht="11.25" hidden="false" customHeight="false" outlineLevel="0" collapsed="false">
      <c r="D8" s="540" t="s">
        <v>654</v>
      </c>
      <c r="E8" s="540"/>
    </row>
    <row r="9" s="452" customFormat="true" ht="30.75" hidden="false" customHeight="true" outlineLevel="0" collapsed="false">
      <c r="A9" s="542" t="s">
        <v>2</v>
      </c>
      <c r="B9" s="543" t="s">
        <v>515</v>
      </c>
      <c r="C9" s="543" t="s">
        <v>50</v>
      </c>
      <c r="D9" s="543" t="s">
        <v>567</v>
      </c>
      <c r="E9" s="502" t="s">
        <v>242</v>
      </c>
    </row>
    <row r="10" s="531" customFormat="true" ht="11.25" hidden="false" customHeight="true" outlineLevel="0" collapsed="false">
      <c r="A10" s="572" t="n">
        <v>1</v>
      </c>
      <c r="B10" s="573" t="n">
        <v>2</v>
      </c>
      <c r="C10" s="573" t="n">
        <v>3</v>
      </c>
      <c r="D10" s="574" t="n">
        <v>4</v>
      </c>
      <c r="E10" s="575" t="s">
        <v>569</v>
      </c>
    </row>
    <row r="11" s="531" customFormat="true" ht="12.75" hidden="false" customHeight="false" outlineLevel="0" collapsed="false">
      <c r="A11" s="576" t="s">
        <v>655</v>
      </c>
      <c r="B11" s="507" t="n">
        <f aca="false">B12+B17</f>
        <v>52834</v>
      </c>
      <c r="C11" s="507" t="n">
        <f aca="false">C12+C17</f>
        <v>50028</v>
      </c>
      <c r="D11" s="466" t="n">
        <f aca="false">C11/B11*100</f>
        <v>94.689026005981</v>
      </c>
      <c r="E11" s="507" t="n">
        <f aca="false">E12+E17</f>
        <v>5186</v>
      </c>
    </row>
    <row r="12" customFormat="false" ht="25.5" hidden="false" customHeight="false" outlineLevel="0" collapsed="false">
      <c r="A12" s="576" t="s">
        <v>656</v>
      </c>
      <c r="B12" s="507" t="n">
        <f aca="false">SUM(B13:B16)</f>
        <v>47957</v>
      </c>
      <c r="C12" s="507" t="n">
        <f aca="false">SUM(C13:C16)</f>
        <v>44151</v>
      </c>
      <c r="D12" s="466" t="n">
        <f aca="false">C12/B12*100</f>
        <v>92.0637237525283</v>
      </c>
      <c r="E12" s="507" t="n">
        <f aca="false">SUM(E13:E16)</f>
        <v>4109</v>
      </c>
    </row>
    <row r="13" customFormat="false" ht="12" hidden="false" customHeight="false" outlineLevel="0" collapsed="false">
      <c r="A13" s="577" t="s">
        <v>657</v>
      </c>
      <c r="B13" s="507" t="n">
        <v>14323</v>
      </c>
      <c r="C13" s="507" t="n">
        <v>14588</v>
      </c>
      <c r="D13" s="466" t="n">
        <f aca="false">C13/B13*100</f>
        <v>101.85017105355</v>
      </c>
      <c r="E13" s="509" t="n">
        <v>983</v>
      </c>
    </row>
    <row r="14" customFormat="false" ht="12" hidden="false" customHeight="false" outlineLevel="0" collapsed="false">
      <c r="A14" s="577" t="s">
        <v>658</v>
      </c>
      <c r="B14" s="507" t="n">
        <v>2191</v>
      </c>
      <c r="C14" s="507" t="n">
        <v>2184</v>
      </c>
      <c r="D14" s="466" t="n">
        <f aca="false">C14/B14*100</f>
        <v>99.6805111821086</v>
      </c>
      <c r="E14" s="509" t="n">
        <v>300</v>
      </c>
    </row>
    <row r="15" customFormat="false" ht="12" hidden="false" customHeight="false" outlineLevel="0" collapsed="false">
      <c r="A15" s="577" t="s">
        <v>659</v>
      </c>
      <c r="B15" s="507" t="n">
        <v>14833</v>
      </c>
      <c r="C15" s="507" t="n">
        <v>11622</v>
      </c>
      <c r="D15" s="466" t="n">
        <f aca="false">C15/B15*100</f>
        <v>78.3523225241017</v>
      </c>
      <c r="E15" s="509" t="n">
        <v>1353</v>
      </c>
    </row>
    <row r="16" customFormat="false" ht="12" hidden="false" customHeight="false" outlineLevel="0" collapsed="false">
      <c r="A16" s="577" t="s">
        <v>660</v>
      </c>
      <c r="B16" s="507" t="n">
        <v>16610</v>
      </c>
      <c r="C16" s="507" t="n">
        <v>15757</v>
      </c>
      <c r="D16" s="466" t="n">
        <f aca="false">C16/B16*100</f>
        <v>94.8645394340759</v>
      </c>
      <c r="E16" s="509" t="n">
        <v>1473</v>
      </c>
    </row>
    <row r="17" customFormat="false" ht="25.5" hidden="false" customHeight="false" outlineLevel="0" collapsed="false">
      <c r="A17" s="578" t="s">
        <v>661</v>
      </c>
      <c r="B17" s="507" t="n">
        <v>4877</v>
      </c>
      <c r="C17" s="507" t="n">
        <v>5877</v>
      </c>
      <c r="D17" s="466" t="n">
        <f aca="false">C17/B17*100</f>
        <v>120.504408447816</v>
      </c>
      <c r="E17" s="509" t="n">
        <v>1077</v>
      </c>
    </row>
    <row r="18" s="531" customFormat="true" ht="12.75" hidden="false" customHeight="false" outlineLevel="0" collapsed="false">
      <c r="A18" s="576" t="s">
        <v>662</v>
      </c>
      <c r="B18" s="507" t="n">
        <f aca="false">B19+B24</f>
        <v>56523</v>
      </c>
      <c r="C18" s="507" t="n">
        <f aca="false">C19+C24</f>
        <v>43165</v>
      </c>
      <c r="D18" s="466" t="n">
        <f aca="false">C18/B18*100</f>
        <v>76.3671425791271</v>
      </c>
      <c r="E18" s="507" t="n">
        <f aca="false">E19+E24</f>
        <v>4140</v>
      </c>
      <c r="F18" s="449"/>
      <c r="G18" s="449"/>
    </row>
    <row r="19" customFormat="false" ht="25.5" hidden="false" customHeight="false" outlineLevel="0" collapsed="false">
      <c r="A19" s="578" t="s">
        <v>663</v>
      </c>
      <c r="B19" s="507" t="n">
        <f aca="false">SUM(B20:B23)</f>
        <v>51001</v>
      </c>
      <c r="C19" s="507" t="n">
        <f aca="false">SUM(C20:C23)</f>
        <v>38994</v>
      </c>
      <c r="D19" s="466" t="n">
        <f aca="false">C19/B19*100</f>
        <v>76.4573243661889</v>
      </c>
      <c r="E19" s="507" t="n">
        <f aca="false">SUM(E20:E23)</f>
        <v>3489</v>
      </c>
    </row>
    <row r="20" customFormat="false" ht="12" hidden="false" customHeight="false" outlineLevel="0" collapsed="false">
      <c r="A20" s="577" t="s">
        <v>657</v>
      </c>
      <c r="B20" s="507" t="n">
        <v>13952</v>
      </c>
      <c r="C20" s="507" t="n">
        <v>10233</v>
      </c>
      <c r="D20" s="466" t="n">
        <f aca="false">C20/B20*100</f>
        <v>73.3443233944954</v>
      </c>
      <c r="E20" s="509" t="n">
        <v>1129</v>
      </c>
    </row>
    <row r="21" customFormat="false" ht="12" hidden="false" customHeight="false" outlineLevel="0" collapsed="false">
      <c r="A21" s="577" t="s">
        <v>658</v>
      </c>
      <c r="B21" s="507" t="n">
        <v>2696</v>
      </c>
      <c r="C21" s="507" t="n">
        <v>1499</v>
      </c>
      <c r="D21" s="466" t="n">
        <f aca="false">C21/B21*100</f>
        <v>55.6008902077151</v>
      </c>
      <c r="E21" s="509" t="n">
        <v>228</v>
      </c>
    </row>
    <row r="22" customFormat="false" ht="12" hidden="false" customHeight="false" outlineLevel="0" collapsed="false">
      <c r="A22" s="577" t="s">
        <v>659</v>
      </c>
      <c r="B22" s="507" t="n">
        <v>16466</v>
      </c>
      <c r="C22" s="507" t="n">
        <v>11276</v>
      </c>
      <c r="D22" s="466" t="n">
        <f aca="false">C22/B22*100</f>
        <v>68.4805052836147</v>
      </c>
      <c r="E22" s="509" t="n">
        <v>878</v>
      </c>
    </row>
    <row r="23" customFormat="false" ht="12" hidden="false" customHeight="false" outlineLevel="0" collapsed="false">
      <c r="A23" s="577" t="s">
        <v>660</v>
      </c>
      <c r="B23" s="507" t="n">
        <v>17887</v>
      </c>
      <c r="C23" s="507" t="n">
        <v>15986</v>
      </c>
      <c r="D23" s="466" t="n">
        <f aca="false">C23/B23*100</f>
        <v>89.3721697322078</v>
      </c>
      <c r="E23" s="509" t="n">
        <v>1254</v>
      </c>
    </row>
    <row r="24" customFormat="false" ht="25.5" hidden="false" customHeight="false" outlineLevel="0" collapsed="false">
      <c r="A24" s="579" t="s">
        <v>664</v>
      </c>
      <c r="B24" s="520" t="n">
        <v>5522</v>
      </c>
      <c r="C24" s="520" t="n">
        <v>4171</v>
      </c>
      <c r="D24" s="482" t="n">
        <f aca="false">C24/B24*100</f>
        <v>75.5342267294459</v>
      </c>
      <c r="E24" s="522" t="n">
        <v>651</v>
      </c>
    </row>
    <row r="25" customFormat="false" ht="12.75" hidden="false" customHeight="false" outlineLevel="0" collapsed="false">
      <c r="A25" s="580"/>
      <c r="B25" s="555"/>
      <c r="C25" s="555"/>
      <c r="D25" s="581"/>
      <c r="E25" s="555"/>
    </row>
    <row r="26" customFormat="false" ht="11.25" hidden="false" customHeight="false" outlineLevel="0" collapsed="false">
      <c r="A26" s="497" t="s">
        <v>665</v>
      </c>
    </row>
    <row r="27" s="463" customFormat="true" ht="11.25" hidden="false" customHeight="false" outlineLevel="0" collapsed="false">
      <c r="A27" s="537"/>
      <c r="B27" s="449"/>
      <c r="C27" s="449"/>
      <c r="D27" s="449"/>
      <c r="E27" s="449"/>
    </row>
    <row r="28" s="531" customFormat="true" ht="12" hidden="false" customHeight="false" outlineLevel="0" collapsed="false">
      <c r="A28" s="537"/>
      <c r="B28" s="449"/>
      <c r="C28" s="449"/>
      <c r="D28" s="449"/>
      <c r="E28" s="449"/>
    </row>
    <row r="29" s="531" customFormat="true" ht="12" hidden="false" customHeight="false" outlineLevel="0" collapsed="false">
      <c r="A29" s="537"/>
      <c r="B29" s="463"/>
      <c r="C29" s="559"/>
      <c r="D29" s="463"/>
      <c r="E29" s="463"/>
    </row>
    <row r="30" customFormat="false" ht="12" hidden="false" customHeight="false" outlineLevel="0" collapsed="false">
      <c r="A30" s="529"/>
      <c r="E30" s="582"/>
    </row>
    <row r="31" customFormat="false" ht="12" hidden="false" customHeight="false" outlineLevel="0" collapsed="false">
      <c r="A31" s="529" t="s">
        <v>601</v>
      </c>
      <c r="B31" s="529"/>
      <c r="C31" s="530"/>
      <c r="D31" s="530"/>
      <c r="E31" s="582" t="s">
        <v>559</v>
      </c>
    </row>
    <row r="32" customFormat="false" ht="12" hidden="false" customHeight="false" outlineLevel="0" collapsed="false">
      <c r="A32" s="529"/>
      <c r="B32" s="529"/>
      <c r="E32" s="582"/>
    </row>
    <row r="33" customFormat="false" ht="11.25" hidden="false" customHeight="false" outlineLevel="0" collapsed="false">
      <c r="A33" s="536"/>
    </row>
    <row r="34" customFormat="false" ht="11.25" hidden="false" customHeight="false" outlineLevel="0" collapsed="false">
      <c r="A34" s="536"/>
    </row>
    <row r="35" s="452" customFormat="true" ht="12" hidden="false" customHeight="true" outlineLevel="0" collapsed="false">
      <c r="A35" s="528"/>
    </row>
    <row r="36" s="452" customFormat="true" ht="12" hidden="false" customHeight="true" outlineLevel="0" collapsed="false">
      <c r="A36" s="528"/>
    </row>
    <row r="37" customFormat="false" ht="12.75" hidden="false" customHeight="false" outlineLevel="0" collapsed="false">
      <c r="A37" s="528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12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9" width="39.7"/>
    <col collapsed="false" customWidth="true" hidden="false" outlineLevel="0" max="5" min="2" style="449" width="12.7"/>
    <col collapsed="false" customWidth="false" hidden="false" outlineLevel="0" max="257" min="6" style="449" width="7.99"/>
  </cols>
  <sheetData>
    <row r="1" s="497" customFormat="true" ht="12.75" hidden="false" customHeight="true" outlineLevel="0" collapsed="false">
      <c r="A1" s="450" t="s">
        <v>666</v>
      </c>
      <c r="B1" s="450"/>
      <c r="C1" s="450"/>
      <c r="D1" s="450"/>
      <c r="E1" s="492" t="s">
        <v>667</v>
      </c>
    </row>
    <row r="2" s="497" customFormat="true" ht="12.75" hidden="false" customHeight="false" outlineLevel="0" collapsed="false">
      <c r="A2" s="492"/>
      <c r="B2" s="492"/>
      <c r="C2" s="492"/>
      <c r="D2" s="492"/>
      <c r="E2" s="451"/>
    </row>
    <row r="3" customFormat="false" ht="11.25" hidden="false" customHeight="false" outlineLevel="0" collapsed="false">
      <c r="D3" s="463"/>
      <c r="E3" s="463"/>
    </row>
    <row r="4" s="496" customFormat="true" ht="31.5" hidden="false" customHeight="true" outlineLevel="0" collapsed="false">
      <c r="A4" s="495" t="s">
        <v>668</v>
      </c>
      <c r="B4" s="495"/>
      <c r="C4" s="495"/>
      <c r="D4" s="495"/>
      <c r="E4" s="495"/>
    </row>
    <row r="5" customFormat="false" ht="15.75" hidden="false" customHeight="true" outlineLevel="0" collapsed="false">
      <c r="A5" s="495" t="s">
        <v>605</v>
      </c>
      <c r="B5" s="495"/>
      <c r="C5" s="495"/>
      <c r="D5" s="495"/>
      <c r="E5" s="495"/>
    </row>
    <row r="6" customFormat="false" ht="11.25" hidden="false" customHeight="false" outlineLevel="0" collapsed="false">
      <c r="A6" s="537"/>
      <c r="B6" s="463"/>
      <c r="C6" s="463"/>
      <c r="D6" s="463"/>
      <c r="E6" s="463"/>
    </row>
    <row r="7" customFormat="false" ht="11.25" hidden="false" customHeight="false" outlineLevel="0" collapsed="false">
      <c r="A7" s="537"/>
      <c r="B7" s="463"/>
      <c r="C7" s="463"/>
      <c r="D7" s="463"/>
      <c r="E7" s="463"/>
    </row>
    <row r="8" s="497" customFormat="true" ht="15" hidden="false" customHeight="false" outlineLevel="0" collapsed="false">
      <c r="B8" s="539"/>
      <c r="C8" s="539"/>
      <c r="D8" s="456" t="s">
        <v>669</v>
      </c>
      <c r="E8" s="49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</row>
    <row r="9" s="452" customFormat="true" ht="33.75" hidden="false" customHeight="true" outlineLevel="0" collapsed="false">
      <c r="A9" s="542" t="s">
        <v>2</v>
      </c>
      <c r="B9" s="543" t="s">
        <v>515</v>
      </c>
      <c r="C9" s="543" t="s">
        <v>50</v>
      </c>
      <c r="D9" s="543" t="s">
        <v>567</v>
      </c>
      <c r="E9" s="502" t="s">
        <v>242</v>
      </c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9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543"/>
      <c r="CE9" s="502"/>
      <c r="CF9" s="542"/>
      <c r="CG9" s="543"/>
      <c r="CH9" s="543"/>
      <c r="CI9" s="543"/>
      <c r="CJ9" s="502"/>
      <c r="CK9" s="542"/>
      <c r="CL9" s="543"/>
      <c r="CM9" s="543"/>
      <c r="CN9" s="543"/>
      <c r="CO9" s="502"/>
      <c r="CP9" s="542"/>
      <c r="CQ9" s="543"/>
      <c r="CR9" s="543"/>
      <c r="CS9" s="543"/>
      <c r="CT9" s="502"/>
      <c r="CU9" s="542"/>
      <c r="CV9" s="543"/>
      <c r="CW9" s="543"/>
      <c r="CX9" s="543"/>
      <c r="CY9" s="502"/>
      <c r="CZ9" s="542"/>
      <c r="DA9" s="543"/>
      <c r="DB9" s="543"/>
      <c r="DC9" s="543"/>
      <c r="DD9" s="502"/>
      <c r="DE9" s="542"/>
      <c r="DF9" s="543"/>
      <c r="DG9" s="543"/>
      <c r="DH9" s="543"/>
      <c r="DI9" s="502"/>
      <c r="DJ9" s="542"/>
      <c r="DK9" s="543"/>
      <c r="DL9" s="543"/>
      <c r="DM9" s="543"/>
      <c r="DN9" s="502"/>
      <c r="DO9" s="542"/>
      <c r="DP9" s="543"/>
      <c r="DQ9" s="543"/>
      <c r="DR9" s="543"/>
      <c r="DS9" s="502"/>
      <c r="DT9" s="542"/>
      <c r="DU9" s="543"/>
      <c r="DV9" s="543"/>
      <c r="DW9" s="543"/>
      <c r="DX9" s="502"/>
      <c r="DY9" s="542"/>
      <c r="DZ9" s="543"/>
      <c r="EA9" s="543"/>
      <c r="EB9" s="543"/>
      <c r="EC9" s="502"/>
      <c r="ED9" s="542"/>
      <c r="EE9" s="543"/>
      <c r="EF9" s="543"/>
      <c r="EG9" s="543"/>
      <c r="EH9" s="502"/>
      <c r="EI9" s="542"/>
      <c r="EJ9" s="543"/>
      <c r="EK9" s="543"/>
      <c r="EL9" s="543"/>
      <c r="EM9" s="502"/>
      <c r="EN9" s="542"/>
      <c r="EO9" s="543"/>
      <c r="EP9" s="543"/>
      <c r="EQ9" s="543"/>
      <c r="ER9" s="502"/>
      <c r="ES9" s="542"/>
      <c r="ET9" s="543"/>
      <c r="EU9" s="543"/>
      <c r="EV9" s="543"/>
      <c r="EW9" s="502"/>
      <c r="EX9" s="542"/>
      <c r="EY9" s="543"/>
      <c r="EZ9" s="543"/>
      <c r="FA9" s="543"/>
      <c r="FB9" s="502"/>
      <c r="FC9" s="542"/>
      <c r="FD9" s="543"/>
      <c r="FE9" s="543"/>
      <c r="FF9" s="543"/>
      <c r="FG9" s="502"/>
      <c r="FH9" s="542"/>
      <c r="FI9" s="543"/>
      <c r="FJ9" s="543"/>
      <c r="FK9" s="543"/>
      <c r="FL9" s="502"/>
      <c r="FM9" s="542"/>
      <c r="FN9" s="543"/>
      <c r="FO9" s="543"/>
      <c r="FP9" s="543"/>
      <c r="FQ9" s="502"/>
      <c r="FR9" s="542"/>
      <c r="FS9" s="543"/>
      <c r="FT9" s="543"/>
      <c r="FU9" s="543"/>
      <c r="FV9" s="502"/>
      <c r="FW9" s="542"/>
      <c r="FX9" s="543"/>
      <c r="FY9" s="543"/>
      <c r="FZ9" s="543"/>
      <c r="GA9" s="502"/>
      <c r="GB9" s="542"/>
      <c r="GC9" s="543"/>
      <c r="GD9" s="543"/>
      <c r="GE9" s="543"/>
      <c r="GF9" s="502"/>
      <c r="GG9" s="542"/>
      <c r="GH9" s="543"/>
      <c r="GI9" s="543"/>
      <c r="GJ9" s="543"/>
      <c r="GK9" s="502"/>
      <c r="GL9" s="542"/>
      <c r="GM9" s="543"/>
      <c r="GN9" s="543"/>
      <c r="GO9" s="543"/>
      <c r="GP9" s="502"/>
      <c r="GQ9" s="542"/>
      <c r="GR9" s="543"/>
      <c r="GS9" s="543"/>
      <c r="GT9" s="543"/>
      <c r="GU9" s="502"/>
      <c r="GV9" s="542"/>
      <c r="GW9" s="543"/>
      <c r="GX9" s="543"/>
      <c r="GY9" s="543"/>
      <c r="GZ9" s="502"/>
      <c r="HA9" s="542"/>
      <c r="HB9" s="543"/>
      <c r="HC9" s="543"/>
      <c r="HD9" s="543"/>
      <c r="HE9" s="502"/>
      <c r="HF9" s="542"/>
      <c r="HG9" s="543"/>
      <c r="HH9" s="543"/>
      <c r="HI9" s="543"/>
      <c r="HJ9" s="502"/>
      <c r="HK9" s="542"/>
      <c r="HL9" s="543"/>
      <c r="HM9" s="543"/>
      <c r="HN9" s="543"/>
      <c r="HO9" s="502"/>
      <c r="HP9" s="542"/>
      <c r="HQ9" s="543"/>
      <c r="HR9" s="543"/>
      <c r="HS9" s="543"/>
      <c r="HT9" s="502"/>
      <c r="HU9" s="542"/>
      <c r="HV9" s="543"/>
      <c r="HW9" s="543"/>
      <c r="HX9" s="543"/>
      <c r="HY9" s="502"/>
      <c r="HZ9" s="542"/>
      <c r="IA9" s="543"/>
      <c r="IB9" s="543"/>
      <c r="IC9" s="543"/>
      <c r="ID9" s="502"/>
      <c r="IE9" s="542"/>
      <c r="IF9" s="543"/>
      <c r="IG9" s="543"/>
      <c r="IH9" s="543"/>
      <c r="II9" s="502"/>
      <c r="IJ9" s="542"/>
      <c r="IK9" s="543"/>
      <c r="IL9" s="543"/>
      <c r="IM9" s="543"/>
      <c r="IN9" s="502"/>
      <c r="IO9" s="542"/>
      <c r="IP9" s="543"/>
      <c r="IQ9" s="543"/>
      <c r="IR9" s="543"/>
      <c r="IS9" s="502"/>
      <c r="IT9" s="542"/>
    </row>
    <row r="10" customFormat="false" ht="11.25" hidden="false" customHeight="false" outlineLevel="0" collapsed="false">
      <c r="A10" s="572" t="n">
        <v>1</v>
      </c>
      <c r="B10" s="573" t="n">
        <v>2</v>
      </c>
      <c r="C10" s="573" t="n">
        <v>3</v>
      </c>
      <c r="D10" s="574" t="n">
        <v>4</v>
      </c>
      <c r="E10" s="575" t="n">
        <v>5</v>
      </c>
    </row>
    <row r="11" s="452" customFormat="true" ht="12.75" hidden="false" customHeight="true" outlineLevel="0" collapsed="false">
      <c r="A11" s="510" t="s">
        <v>244</v>
      </c>
      <c r="B11" s="507" t="n">
        <v>52834</v>
      </c>
      <c r="C11" s="507" t="n">
        <v>50028</v>
      </c>
      <c r="D11" s="466" t="n">
        <f aca="false">C11/B11*100</f>
        <v>94.689026005981</v>
      </c>
      <c r="E11" s="509" t="n">
        <v>5186</v>
      </c>
    </row>
    <row r="12" s="452" customFormat="true" ht="12.75" hidden="false" customHeight="false" outlineLevel="0" collapsed="false">
      <c r="A12" s="510" t="s">
        <v>631</v>
      </c>
      <c r="B12" s="507" t="n">
        <f aca="false">B13+B32</f>
        <v>58839</v>
      </c>
      <c r="C12" s="507" t="n">
        <f aca="false">C13+C32</f>
        <v>44120</v>
      </c>
      <c r="D12" s="466" t="n">
        <f aca="false">C12/B12*100</f>
        <v>74.9842791345876</v>
      </c>
      <c r="E12" s="509" t="n">
        <f aca="false">E13+E32</f>
        <v>3586</v>
      </c>
    </row>
    <row r="13" s="526" customFormat="true" ht="11.25" hidden="false" customHeight="true" outlineLevel="0" collapsed="false">
      <c r="A13" s="544" t="s">
        <v>252</v>
      </c>
      <c r="B13" s="507" t="n">
        <f aca="false">B14+B25+B26</f>
        <v>40841</v>
      </c>
      <c r="C13" s="507" t="n">
        <f aca="false">C14+C25+C26</f>
        <v>29590</v>
      </c>
      <c r="D13" s="466" t="n">
        <f aca="false">C13/B13*100</f>
        <v>72.4517029455694</v>
      </c>
      <c r="E13" s="507" t="n">
        <f aca="false">E14+E25+E26</f>
        <v>2650</v>
      </c>
    </row>
    <row r="14" s="526" customFormat="true" ht="11.25" hidden="false" customHeight="true" outlineLevel="0" collapsed="false">
      <c r="A14" s="562" t="s">
        <v>253</v>
      </c>
      <c r="B14" s="507" t="n">
        <v>27794</v>
      </c>
      <c r="C14" s="507" t="n">
        <v>20623</v>
      </c>
      <c r="D14" s="466" t="n">
        <f aca="false">C14/B14*100</f>
        <v>74.1994675109736</v>
      </c>
      <c r="E14" s="509" t="n">
        <v>1834</v>
      </c>
    </row>
    <row r="15" s="526" customFormat="true" ht="11.25" hidden="true" customHeight="true" outlineLevel="0" collapsed="false">
      <c r="A15" s="547" t="s">
        <v>670</v>
      </c>
      <c r="B15" s="507" t="n">
        <v>3128</v>
      </c>
      <c r="C15" s="507" t="n">
        <v>2573</v>
      </c>
      <c r="D15" s="466" t="n">
        <f aca="false">C15/B15*100</f>
        <v>82.2570332480818</v>
      </c>
      <c r="E15" s="509" t="n">
        <v>265</v>
      </c>
    </row>
    <row r="16" customFormat="false" ht="12" hidden="false" customHeight="false" outlineLevel="0" collapsed="false">
      <c r="A16" s="547" t="s">
        <v>632</v>
      </c>
      <c r="B16" s="507" t="n">
        <v>3128</v>
      </c>
      <c r="C16" s="507" t="n">
        <v>2573</v>
      </c>
      <c r="D16" s="466" t="n">
        <f aca="false">C16/B16*100</f>
        <v>82.2570332480818</v>
      </c>
      <c r="E16" s="509" t="n">
        <v>265</v>
      </c>
    </row>
    <row r="17" customFormat="false" ht="12" hidden="false" customHeight="false" outlineLevel="0" collapsed="false">
      <c r="A17" s="547" t="s">
        <v>633</v>
      </c>
      <c r="B17" s="507" t="n">
        <v>831</v>
      </c>
      <c r="C17" s="507" t="n">
        <v>637</v>
      </c>
      <c r="D17" s="466" t="n">
        <f aca="false">C17/B17*100</f>
        <v>76.6546329723225</v>
      </c>
      <c r="E17" s="509" t="n">
        <v>74</v>
      </c>
    </row>
    <row r="18" customFormat="false" ht="12" hidden="true" customHeight="false" outlineLevel="0" collapsed="false">
      <c r="A18" s="547" t="s">
        <v>634</v>
      </c>
      <c r="B18" s="507" t="n">
        <v>20952</v>
      </c>
      <c r="C18" s="507" t="n">
        <v>15391</v>
      </c>
      <c r="D18" s="466" t="n">
        <f aca="false">C18/B18*100</f>
        <v>73.4583810614738</v>
      </c>
      <c r="E18" s="509" t="n">
        <v>1305</v>
      </c>
    </row>
    <row r="19" customFormat="false" ht="12" hidden="true" customHeight="false" outlineLevel="0" collapsed="false">
      <c r="A19" s="547" t="s">
        <v>635</v>
      </c>
      <c r="B19" s="507" t="n">
        <v>2503</v>
      </c>
      <c r="C19" s="507" t="n">
        <v>1782</v>
      </c>
      <c r="D19" s="466" t="n">
        <f aca="false">C19/B19*100</f>
        <v>71.1945665201758</v>
      </c>
      <c r="E19" s="509" t="n">
        <v>163</v>
      </c>
    </row>
    <row r="20" customFormat="false" ht="12" hidden="true" customHeight="false" outlineLevel="0" collapsed="false">
      <c r="A20" s="547" t="s">
        <v>636</v>
      </c>
      <c r="B20" s="507" t="n">
        <v>69</v>
      </c>
      <c r="C20" s="507" t="n">
        <v>61</v>
      </c>
      <c r="D20" s="466" t="n">
        <f aca="false">C20/B20*100</f>
        <v>88.4057971014493</v>
      </c>
      <c r="E20" s="509" t="n">
        <v>7</v>
      </c>
    </row>
    <row r="21" customFormat="false" ht="12" hidden="true" customHeight="false" outlineLevel="0" collapsed="false">
      <c r="A21" s="547" t="s">
        <v>637</v>
      </c>
      <c r="B21" s="507" t="n">
        <v>44</v>
      </c>
      <c r="C21" s="507" t="n">
        <v>51</v>
      </c>
      <c r="D21" s="466" t="n">
        <f aca="false">C21/B21*100</f>
        <v>115.909090909091</v>
      </c>
      <c r="E21" s="509" t="n">
        <v>1</v>
      </c>
    </row>
    <row r="22" customFormat="false" ht="12" hidden="false" customHeight="false" outlineLevel="0" collapsed="false">
      <c r="A22" s="547" t="s">
        <v>638</v>
      </c>
      <c r="B22" s="507" t="n">
        <v>23835</v>
      </c>
      <c r="C22" s="507" t="n">
        <v>17413</v>
      </c>
      <c r="D22" s="466" t="n">
        <f aca="false">C22/B22*100</f>
        <v>73.0564296203063</v>
      </c>
      <c r="E22" s="509" t="n">
        <v>1495</v>
      </c>
    </row>
    <row r="23" customFormat="false" ht="12" hidden="false" customHeight="false" outlineLevel="0" collapsed="false">
      <c r="A23" s="563" t="s">
        <v>639</v>
      </c>
      <c r="B23" s="507" t="n">
        <v>23455</v>
      </c>
      <c r="C23" s="507" t="n">
        <v>17173</v>
      </c>
      <c r="D23" s="466" t="n">
        <f aca="false">C23/B23*100</f>
        <v>73.2167981240674</v>
      </c>
      <c r="E23" s="509" t="n">
        <v>1469</v>
      </c>
    </row>
    <row r="24" customFormat="false" ht="12" hidden="false" customHeight="false" outlineLevel="0" collapsed="false">
      <c r="A24" s="563" t="s">
        <v>671</v>
      </c>
      <c r="B24" s="507" t="n">
        <v>380</v>
      </c>
      <c r="C24" s="507" t="n">
        <v>240</v>
      </c>
      <c r="D24" s="466" t="n">
        <f aca="false">C24/B24*100</f>
        <v>63.1578947368421</v>
      </c>
      <c r="E24" s="509" t="n">
        <v>26</v>
      </c>
    </row>
    <row r="25" customFormat="false" ht="12" hidden="false" customHeight="false" outlineLevel="0" collapsed="false">
      <c r="A25" s="562" t="s">
        <v>641</v>
      </c>
      <c r="B25" s="507" t="n">
        <v>44</v>
      </c>
      <c r="C25" s="507" t="n">
        <v>51</v>
      </c>
      <c r="D25" s="466" t="n">
        <f aca="false">C25/B25*100</f>
        <v>115.909090909091</v>
      </c>
      <c r="E25" s="509" t="n">
        <v>1</v>
      </c>
    </row>
    <row r="26" customFormat="false" ht="12" hidden="false" customHeight="false" outlineLevel="0" collapsed="false">
      <c r="A26" s="562" t="s">
        <v>263</v>
      </c>
      <c r="B26" s="507" t="n">
        <f aca="false">SUM(B27:B31)</f>
        <v>13003</v>
      </c>
      <c r="C26" s="507" t="n">
        <f aca="false">SUM(C27:C31)</f>
        <v>8916</v>
      </c>
      <c r="D26" s="466" t="n">
        <f aca="false">C26/B26*100</f>
        <v>68.5687918172729</v>
      </c>
      <c r="E26" s="507" t="n">
        <f aca="false">SUM(E27:E31)</f>
        <v>815</v>
      </c>
    </row>
    <row r="27" customFormat="false" ht="12" hidden="false" customHeight="false" outlineLevel="0" collapsed="false">
      <c r="A27" s="547" t="s">
        <v>642</v>
      </c>
      <c r="B27" s="507" t="n">
        <v>186</v>
      </c>
      <c r="C27" s="507" t="n">
        <v>183</v>
      </c>
      <c r="D27" s="466" t="n">
        <f aca="false">C27/B27*100</f>
        <v>98.3870967741936</v>
      </c>
      <c r="E27" s="509" t="n">
        <v>35</v>
      </c>
    </row>
    <row r="28" customFormat="false" ht="12" hidden="false" customHeight="false" outlineLevel="0" collapsed="false">
      <c r="A28" s="547" t="s">
        <v>643</v>
      </c>
      <c r="B28" s="507" t="n">
        <v>288</v>
      </c>
      <c r="C28" s="507" t="n">
        <v>53</v>
      </c>
      <c r="D28" s="466" t="n">
        <f aca="false">C28/B28*100</f>
        <v>18.4027777777778</v>
      </c>
      <c r="E28" s="509" t="n">
        <v>2</v>
      </c>
    </row>
    <row r="29" customFormat="false" ht="12" hidden="false" customHeight="false" outlineLevel="0" collapsed="false">
      <c r="A29" s="547" t="s">
        <v>644</v>
      </c>
      <c r="B29" s="507" t="n">
        <v>242</v>
      </c>
      <c r="C29" s="507" t="n">
        <v>385</v>
      </c>
      <c r="D29" s="466" t="n">
        <f aca="false">C29/B29*100</f>
        <v>159.090909090909</v>
      </c>
      <c r="E29" s="509" t="n">
        <v>208</v>
      </c>
    </row>
    <row r="30" customFormat="false" ht="12" hidden="false" customHeight="false" outlineLevel="0" collapsed="false">
      <c r="A30" s="547" t="s">
        <v>645</v>
      </c>
      <c r="B30" s="507" t="n">
        <v>9672</v>
      </c>
      <c r="C30" s="507" t="n">
        <v>5965</v>
      </c>
      <c r="D30" s="466" t="n">
        <f aca="false">C30/B30*100</f>
        <v>61.6728701406121</v>
      </c>
      <c r="E30" s="509" t="n">
        <v>366</v>
      </c>
    </row>
    <row r="31" customFormat="false" ht="12" hidden="false" customHeight="false" outlineLevel="0" collapsed="false">
      <c r="A31" s="547" t="s">
        <v>646</v>
      </c>
      <c r="B31" s="507" t="n">
        <v>2615</v>
      </c>
      <c r="C31" s="507" t="n">
        <v>2330</v>
      </c>
      <c r="D31" s="466" t="n">
        <f aca="false">C31/B31*100</f>
        <v>89.1013384321224</v>
      </c>
      <c r="E31" s="509" t="n">
        <v>204</v>
      </c>
    </row>
    <row r="32" s="526" customFormat="true" ht="11.25" hidden="false" customHeight="true" outlineLevel="0" collapsed="false">
      <c r="A32" s="544" t="s">
        <v>647</v>
      </c>
      <c r="B32" s="507" t="n">
        <v>17998</v>
      </c>
      <c r="C32" s="507" t="n">
        <v>14530</v>
      </c>
      <c r="D32" s="466" t="n">
        <f aca="false">C32/B32*100</f>
        <v>80.7311923547061</v>
      </c>
      <c r="E32" s="509" t="n">
        <v>936</v>
      </c>
      <c r="F32" s="449"/>
      <c r="G32" s="449"/>
    </row>
    <row r="33" s="526" customFormat="true" ht="11.25" hidden="false" customHeight="true" outlineLevel="0" collapsed="false">
      <c r="A33" s="547" t="s">
        <v>284</v>
      </c>
      <c r="B33" s="507" t="n">
        <v>16126</v>
      </c>
      <c r="C33" s="507" t="n">
        <v>13979</v>
      </c>
      <c r="D33" s="466" t="n">
        <f aca="false">C33/B33*100</f>
        <v>86.6860969862334</v>
      </c>
      <c r="E33" s="509" t="n">
        <v>908</v>
      </c>
      <c r="F33" s="449"/>
      <c r="G33" s="449"/>
    </row>
    <row r="34" customFormat="false" ht="12" hidden="true" customHeight="false" outlineLevel="0" collapsed="false">
      <c r="A34" s="583" t="s">
        <v>284</v>
      </c>
      <c r="B34" s="507" t="n">
        <v>1125</v>
      </c>
      <c r="C34" s="507" t="n">
        <v>1534</v>
      </c>
      <c r="D34" s="466" t="n">
        <f aca="false">C34/B34*100</f>
        <v>136.355555555556</v>
      </c>
      <c r="E34" s="509" t="n">
        <v>488</v>
      </c>
    </row>
    <row r="35" customFormat="false" ht="12" hidden="true" customHeight="false" outlineLevel="0" collapsed="false">
      <c r="A35" s="547" t="s">
        <v>648</v>
      </c>
      <c r="B35" s="507" t="n">
        <v>405556</v>
      </c>
      <c r="C35" s="507" t="n">
        <v>391351</v>
      </c>
      <c r="D35" s="466" t="n">
        <f aca="false">C35/B35*100</f>
        <v>96.4974010987385</v>
      </c>
      <c r="E35" s="509" t="n">
        <v>38745</v>
      </c>
    </row>
    <row r="36" customFormat="false" ht="12" hidden="false" customHeight="false" outlineLevel="0" collapsed="false">
      <c r="A36" s="584" t="s">
        <v>286</v>
      </c>
      <c r="B36" s="507" t="n">
        <v>1872</v>
      </c>
      <c r="C36" s="507" t="n">
        <v>551</v>
      </c>
      <c r="D36" s="466" t="n">
        <f aca="false">C36/B36*100</f>
        <v>29.4337606837607</v>
      </c>
      <c r="E36" s="509" t="n">
        <v>28</v>
      </c>
    </row>
    <row r="37" s="526" customFormat="true" ht="11.25" hidden="false" customHeight="true" outlineLevel="0" collapsed="false">
      <c r="A37" s="544" t="s">
        <v>649</v>
      </c>
      <c r="B37" s="507" t="n">
        <f aca="false">B38-B39</f>
        <v>-2316</v>
      </c>
      <c r="C37" s="507" t="n">
        <f aca="false">C38-C39</f>
        <v>-955</v>
      </c>
      <c r="D37" s="466" t="n">
        <f aca="false">C37/B37*100</f>
        <v>41.2348877374784</v>
      </c>
      <c r="E37" s="507" t="n">
        <f aca="false">E38-E39</f>
        <v>554</v>
      </c>
      <c r="F37" s="449"/>
      <c r="G37" s="449"/>
    </row>
    <row r="38" customFormat="false" ht="12.75" hidden="false" customHeight="true" outlineLevel="0" collapsed="false">
      <c r="A38" s="547" t="s">
        <v>650</v>
      </c>
      <c r="B38" s="507" t="n">
        <v>3889</v>
      </c>
      <c r="C38" s="507" t="n">
        <v>4109</v>
      </c>
      <c r="D38" s="466" t="n">
        <f aca="false">C38/B38*100</f>
        <v>105.656981229108</v>
      </c>
      <c r="E38" s="509" t="n">
        <v>649</v>
      </c>
    </row>
    <row r="39" customFormat="false" ht="12.75" hidden="false" customHeight="true" outlineLevel="0" collapsed="false">
      <c r="A39" s="550" t="s">
        <v>651</v>
      </c>
      <c r="B39" s="520" t="n">
        <v>6205</v>
      </c>
      <c r="C39" s="520" t="n">
        <v>5064</v>
      </c>
      <c r="D39" s="482" t="n">
        <f aca="false">C39/B39*100</f>
        <v>81.6116035455278</v>
      </c>
      <c r="E39" s="522" t="n">
        <v>95</v>
      </c>
    </row>
    <row r="40" customFormat="false" ht="12.75" hidden="false" customHeight="true" outlineLevel="0" collapsed="false">
      <c r="A40" s="585" t="s">
        <v>415</v>
      </c>
      <c r="B40" s="586" t="n">
        <f aca="false">B11-B12-B37</f>
        <v>-3689</v>
      </c>
      <c r="C40" s="586" t="n">
        <f aca="false">C11-C12-C37</f>
        <v>6863</v>
      </c>
      <c r="D40" s="587" t="n">
        <f aca="false">C40/B40*100</f>
        <v>-186.039577121171</v>
      </c>
      <c r="E40" s="586" t="n">
        <f aca="false">E11-E12-E37</f>
        <v>1046</v>
      </c>
    </row>
    <row r="41" customFormat="false" ht="12" hidden="false" customHeight="false" outlineLevel="0" collapsed="false">
      <c r="A41" s="533"/>
      <c r="B41" s="555"/>
      <c r="C41" s="555"/>
      <c r="D41" s="588"/>
    </row>
    <row r="42" customFormat="false" ht="11.25" hidden="false" customHeight="false" outlineLevel="0" collapsed="false">
      <c r="A42" s="537"/>
    </row>
    <row r="43" s="531" customFormat="true" ht="12" hidden="false" customHeight="false" outlineLevel="0" collapsed="false">
      <c r="A43" s="537"/>
      <c r="B43" s="449"/>
      <c r="C43" s="449"/>
      <c r="D43" s="449"/>
      <c r="E43" s="449"/>
      <c r="F43" s="449"/>
      <c r="G43" s="449"/>
    </row>
    <row r="44" s="531" customFormat="true" ht="12" hidden="false" customHeight="false" outlineLevel="0" collapsed="false">
      <c r="A44" s="533"/>
      <c r="B44" s="449"/>
      <c r="C44" s="449"/>
      <c r="D44" s="449"/>
      <c r="E44" s="449"/>
      <c r="F44" s="449"/>
      <c r="G44" s="449"/>
    </row>
    <row r="45" s="452" customFormat="true" ht="12.75" hidden="false" customHeight="false" outlineLevel="0" collapsed="false">
      <c r="A45" s="529" t="s">
        <v>601</v>
      </c>
      <c r="B45" s="529"/>
      <c r="C45" s="530"/>
      <c r="D45" s="589"/>
      <c r="E45" s="582" t="s">
        <v>559</v>
      </c>
      <c r="F45" s="449"/>
      <c r="G45" s="449"/>
      <c r="H45" s="559"/>
      <c r="I45" s="590"/>
      <c r="J45" s="590"/>
      <c r="K45" s="591"/>
      <c r="L45" s="449"/>
      <c r="M45" s="529"/>
      <c r="N45" s="529"/>
      <c r="O45" s="531"/>
      <c r="P45" s="531"/>
      <c r="Q45" s="531"/>
      <c r="R45" s="531"/>
      <c r="S45" s="449"/>
      <c r="T45" s="529"/>
      <c r="U45" s="529"/>
      <c r="V45" s="559"/>
      <c r="W45" s="592"/>
      <c r="X45" s="592"/>
      <c r="Y45" s="591"/>
      <c r="Z45" s="449"/>
      <c r="AA45" s="529"/>
      <c r="AB45" s="529"/>
      <c r="AC45" s="559"/>
      <c r="AD45" s="592"/>
      <c r="AE45" s="592"/>
      <c r="AF45" s="591"/>
      <c r="AG45" s="449"/>
      <c r="AH45" s="529"/>
      <c r="AI45" s="529"/>
      <c r="AJ45" s="559"/>
      <c r="AK45" s="592"/>
      <c r="AL45" s="592"/>
      <c r="AM45" s="591"/>
      <c r="AN45" s="449"/>
      <c r="AO45" s="529"/>
      <c r="AP45" s="529"/>
      <c r="AQ45" s="559"/>
      <c r="AR45" s="592"/>
      <c r="AS45" s="592"/>
      <c r="AT45" s="591"/>
      <c r="AU45" s="449"/>
      <c r="AV45" s="529"/>
      <c r="AW45" s="529"/>
      <c r="AX45" s="559"/>
      <c r="AY45" s="592"/>
      <c r="AZ45" s="592"/>
      <c r="BA45" s="591"/>
      <c r="BB45" s="449"/>
      <c r="BC45" s="529"/>
      <c r="BD45" s="529"/>
      <c r="BE45" s="559"/>
      <c r="BF45" s="592"/>
      <c r="BG45" s="592"/>
      <c r="BH45" s="591"/>
      <c r="BI45" s="449"/>
      <c r="BJ45" s="529"/>
      <c r="BK45" s="529"/>
      <c r="BL45" s="559"/>
      <c r="BM45" s="592"/>
      <c r="BN45" s="592"/>
      <c r="BO45" s="591"/>
      <c r="BP45" s="449"/>
      <c r="BQ45" s="529"/>
      <c r="BR45" s="529"/>
      <c r="BS45" s="559"/>
      <c r="BT45" s="592"/>
      <c r="BU45" s="592"/>
      <c r="BV45" s="591"/>
      <c r="BW45" s="449"/>
      <c r="BX45" s="529"/>
      <c r="BY45" s="529"/>
      <c r="BZ45" s="559"/>
      <c r="CA45" s="592"/>
      <c r="CB45" s="592"/>
      <c r="CC45" s="591"/>
      <c r="CD45" s="449"/>
      <c r="CE45" s="529"/>
      <c r="CF45" s="529"/>
      <c r="CG45" s="559"/>
      <c r="CH45" s="592"/>
      <c r="CI45" s="592"/>
      <c r="CJ45" s="591"/>
      <c r="CK45" s="449"/>
      <c r="CL45" s="529"/>
      <c r="CM45" s="529"/>
      <c r="CN45" s="559"/>
      <c r="CO45" s="592"/>
      <c r="CP45" s="592"/>
      <c r="CQ45" s="591"/>
      <c r="CR45" s="449"/>
      <c r="CS45" s="529"/>
      <c r="CT45" s="529"/>
      <c r="CU45" s="559"/>
      <c r="CV45" s="592"/>
      <c r="CW45" s="592"/>
      <c r="CX45" s="591"/>
      <c r="CY45" s="449"/>
      <c r="CZ45" s="529"/>
      <c r="DA45" s="529"/>
      <c r="DB45" s="559"/>
      <c r="DC45" s="592"/>
      <c r="DD45" s="592"/>
      <c r="DE45" s="591"/>
      <c r="DF45" s="449"/>
      <c r="DG45" s="529"/>
      <c r="DH45" s="529"/>
      <c r="DI45" s="559"/>
      <c r="DJ45" s="592"/>
      <c r="DK45" s="592"/>
      <c r="DL45" s="591"/>
      <c r="DM45" s="449"/>
      <c r="DN45" s="529"/>
      <c r="DO45" s="529"/>
      <c r="DP45" s="559"/>
      <c r="DQ45" s="592"/>
      <c r="DR45" s="592"/>
      <c r="DS45" s="591"/>
      <c r="DT45" s="449"/>
      <c r="DU45" s="529"/>
      <c r="DV45" s="529"/>
      <c r="DW45" s="559"/>
      <c r="DX45" s="592"/>
      <c r="DY45" s="592"/>
      <c r="DZ45" s="591"/>
      <c r="EA45" s="449"/>
      <c r="EB45" s="529"/>
      <c r="EC45" s="529"/>
      <c r="ED45" s="559"/>
      <c r="EE45" s="592"/>
      <c r="EF45" s="592"/>
      <c r="EG45" s="591"/>
      <c r="EH45" s="449"/>
      <c r="EI45" s="529"/>
      <c r="EJ45" s="529"/>
      <c r="EK45" s="559"/>
      <c r="EL45" s="592"/>
      <c r="EM45" s="592"/>
      <c r="EN45" s="591"/>
      <c r="EO45" s="449"/>
      <c r="EP45" s="529"/>
      <c r="EQ45" s="529"/>
      <c r="ER45" s="559"/>
      <c r="ES45" s="592"/>
      <c r="ET45" s="592"/>
      <c r="EU45" s="591"/>
      <c r="EV45" s="449"/>
      <c r="EW45" s="529"/>
      <c r="EX45" s="529"/>
      <c r="EY45" s="559"/>
      <c r="EZ45" s="592"/>
      <c r="FA45" s="592"/>
      <c r="FB45" s="591"/>
      <c r="FC45" s="449"/>
      <c r="FD45" s="529"/>
      <c r="FE45" s="529"/>
      <c r="FF45" s="559"/>
      <c r="FG45" s="592"/>
      <c r="FH45" s="592"/>
      <c r="FI45" s="591"/>
      <c r="FJ45" s="449"/>
      <c r="FK45" s="529"/>
      <c r="FL45" s="529"/>
      <c r="FM45" s="559"/>
      <c r="FN45" s="592"/>
      <c r="FO45" s="592"/>
      <c r="FP45" s="591"/>
      <c r="FQ45" s="449"/>
      <c r="FR45" s="529"/>
      <c r="FS45" s="529"/>
      <c r="FT45" s="559"/>
      <c r="FU45" s="592"/>
      <c r="FV45" s="592"/>
      <c r="FW45" s="591"/>
      <c r="FX45" s="449"/>
      <c r="FY45" s="529"/>
      <c r="FZ45" s="529"/>
      <c r="GA45" s="559"/>
      <c r="GB45" s="592"/>
      <c r="GC45" s="592"/>
      <c r="GD45" s="591"/>
      <c r="GE45" s="449"/>
      <c r="GF45" s="529"/>
      <c r="GG45" s="529"/>
      <c r="GH45" s="559"/>
      <c r="GI45" s="592"/>
      <c r="GJ45" s="592"/>
      <c r="GK45" s="591"/>
      <c r="GL45" s="449"/>
      <c r="GM45" s="529"/>
      <c r="GN45" s="529"/>
      <c r="GO45" s="559"/>
      <c r="GP45" s="592"/>
      <c r="GQ45" s="592"/>
      <c r="GR45" s="591"/>
      <c r="GS45" s="449"/>
      <c r="GT45" s="529"/>
      <c r="GU45" s="529"/>
      <c r="GV45" s="559"/>
      <c r="GW45" s="592"/>
      <c r="GX45" s="592"/>
      <c r="GY45" s="591"/>
      <c r="GZ45" s="449"/>
      <c r="HA45" s="529"/>
      <c r="HB45" s="529"/>
      <c r="HC45" s="559"/>
      <c r="HD45" s="592"/>
      <c r="HE45" s="592"/>
      <c r="HF45" s="591"/>
      <c r="HG45" s="449"/>
      <c r="HH45" s="529"/>
      <c r="HI45" s="529"/>
      <c r="HJ45" s="559"/>
      <c r="HK45" s="592"/>
      <c r="HL45" s="592"/>
      <c r="HM45" s="591"/>
      <c r="HN45" s="449"/>
      <c r="HO45" s="529"/>
      <c r="HP45" s="529"/>
      <c r="HQ45" s="559"/>
      <c r="HR45" s="592"/>
      <c r="HS45" s="592"/>
      <c r="HT45" s="591"/>
      <c r="HU45" s="449"/>
      <c r="HV45" s="529"/>
      <c r="HW45" s="529"/>
      <c r="HX45" s="559"/>
      <c r="HY45" s="592"/>
      <c r="HZ45" s="592"/>
      <c r="IA45" s="591"/>
      <c r="IB45" s="449"/>
      <c r="IC45" s="529"/>
      <c r="ID45" s="529"/>
      <c r="IE45" s="559"/>
      <c r="IF45" s="592"/>
      <c r="IG45" s="592"/>
      <c r="IH45" s="591"/>
      <c r="II45" s="449"/>
      <c r="IJ45" s="529"/>
      <c r="IK45" s="529"/>
      <c r="IL45" s="559"/>
      <c r="IM45" s="592"/>
      <c r="IN45" s="592"/>
      <c r="IO45" s="591"/>
      <c r="IP45" s="449"/>
      <c r="IQ45" s="529"/>
      <c r="IR45" s="529"/>
      <c r="IS45" s="559"/>
      <c r="IT45" s="592"/>
    </row>
    <row r="46" s="529" customFormat="true" ht="16.5" hidden="false" customHeight="true" outlineLevel="0" collapsed="false">
      <c r="B46" s="525"/>
      <c r="C46" s="525"/>
      <c r="D46" s="449"/>
      <c r="E46" s="449"/>
      <c r="F46" s="449"/>
      <c r="G46" s="449"/>
      <c r="H46" s="559"/>
      <c r="I46" s="531"/>
      <c r="J46" s="559"/>
      <c r="K46" s="559"/>
      <c r="M46" s="531"/>
      <c r="O46" s="559"/>
      <c r="P46" s="531"/>
      <c r="Q46" s="559"/>
      <c r="R46" s="559"/>
      <c r="T46" s="531"/>
      <c r="V46" s="559"/>
      <c r="W46" s="531"/>
      <c r="X46" s="559"/>
      <c r="Y46" s="559"/>
      <c r="AA46" s="531"/>
      <c r="AC46" s="559"/>
      <c r="AD46" s="531"/>
      <c r="AE46" s="559"/>
      <c r="AF46" s="559"/>
      <c r="AH46" s="531"/>
      <c r="AJ46" s="559"/>
      <c r="AK46" s="531"/>
      <c r="AL46" s="559"/>
      <c r="AM46" s="559"/>
      <c r="AO46" s="531"/>
      <c r="AQ46" s="559"/>
      <c r="AR46" s="531"/>
      <c r="AS46" s="559"/>
      <c r="AT46" s="559"/>
      <c r="AV46" s="531"/>
      <c r="AX46" s="559"/>
      <c r="AY46" s="531"/>
      <c r="AZ46" s="559"/>
      <c r="BA46" s="559"/>
      <c r="BC46" s="531"/>
      <c r="BE46" s="559"/>
      <c r="BF46" s="531"/>
      <c r="BG46" s="559"/>
      <c r="BH46" s="559"/>
      <c r="BJ46" s="531"/>
      <c r="BL46" s="559"/>
      <c r="BM46" s="531"/>
      <c r="BN46" s="559"/>
      <c r="BO46" s="559"/>
      <c r="BQ46" s="531"/>
      <c r="BS46" s="559"/>
      <c r="BT46" s="531"/>
      <c r="BU46" s="559"/>
      <c r="BV46" s="559"/>
      <c r="BX46" s="531"/>
      <c r="BZ46" s="559"/>
      <c r="CA46" s="531"/>
      <c r="CB46" s="559"/>
      <c r="CC46" s="559"/>
      <c r="CE46" s="531"/>
      <c r="CG46" s="559"/>
      <c r="CH46" s="531"/>
      <c r="CI46" s="559"/>
      <c r="CJ46" s="559"/>
      <c r="CL46" s="531"/>
      <c r="CN46" s="559"/>
      <c r="CO46" s="531"/>
      <c r="CP46" s="559"/>
      <c r="CQ46" s="559"/>
      <c r="CS46" s="531"/>
      <c r="CU46" s="559"/>
      <c r="CV46" s="531"/>
      <c r="CW46" s="559"/>
      <c r="CX46" s="559"/>
      <c r="CZ46" s="531"/>
      <c r="DB46" s="559"/>
      <c r="DC46" s="531"/>
      <c r="DD46" s="559"/>
      <c r="DE46" s="559"/>
      <c r="DG46" s="531"/>
      <c r="DI46" s="559"/>
      <c r="DJ46" s="531"/>
      <c r="DK46" s="559"/>
      <c r="DL46" s="559"/>
      <c r="DN46" s="531"/>
      <c r="DP46" s="559"/>
      <c r="DQ46" s="531"/>
      <c r="DR46" s="559"/>
      <c r="DS46" s="559"/>
      <c r="DU46" s="531"/>
      <c r="DW46" s="559"/>
      <c r="DX46" s="531"/>
      <c r="DY46" s="559"/>
      <c r="DZ46" s="559"/>
      <c r="EB46" s="531"/>
      <c r="ED46" s="559"/>
      <c r="EE46" s="531"/>
      <c r="EF46" s="559"/>
      <c r="EG46" s="559"/>
      <c r="EI46" s="531"/>
      <c r="EK46" s="559"/>
      <c r="EL46" s="531"/>
      <c r="EM46" s="559"/>
      <c r="EN46" s="559"/>
      <c r="EP46" s="531"/>
      <c r="ER46" s="559"/>
      <c r="ES46" s="531"/>
      <c r="ET46" s="559"/>
      <c r="EU46" s="559"/>
      <c r="EW46" s="531"/>
      <c r="EY46" s="559"/>
      <c r="EZ46" s="531"/>
      <c r="FA46" s="559"/>
      <c r="FB46" s="559"/>
      <c r="FD46" s="531"/>
      <c r="FF46" s="559"/>
      <c r="FG46" s="531"/>
      <c r="FH46" s="559"/>
      <c r="FI46" s="559"/>
      <c r="FK46" s="531"/>
      <c r="FM46" s="559"/>
      <c r="FN46" s="531"/>
      <c r="FO46" s="559"/>
      <c r="FP46" s="559"/>
      <c r="FR46" s="531"/>
      <c r="FT46" s="559"/>
      <c r="FU46" s="531"/>
      <c r="FV46" s="559"/>
      <c r="FW46" s="559"/>
      <c r="FY46" s="531"/>
      <c r="GA46" s="559"/>
      <c r="GB46" s="531"/>
      <c r="GC46" s="559"/>
      <c r="GD46" s="559"/>
      <c r="GF46" s="531"/>
      <c r="GH46" s="559"/>
      <c r="GI46" s="531"/>
      <c r="GJ46" s="559"/>
      <c r="GK46" s="559"/>
      <c r="GM46" s="531"/>
      <c r="GO46" s="559"/>
      <c r="GP46" s="531"/>
      <c r="GQ46" s="559"/>
      <c r="GR46" s="559"/>
      <c r="GT46" s="531"/>
      <c r="GV46" s="559"/>
      <c r="GW46" s="531"/>
      <c r="GX46" s="559"/>
      <c r="GY46" s="559"/>
      <c r="HA46" s="531"/>
      <c r="HC46" s="559"/>
      <c r="HD46" s="531"/>
      <c r="HE46" s="559"/>
      <c r="HF46" s="559"/>
      <c r="HH46" s="531"/>
      <c r="HJ46" s="559"/>
      <c r="HK46" s="531"/>
      <c r="HL46" s="559"/>
      <c r="HM46" s="559"/>
      <c r="HO46" s="531"/>
      <c r="HQ46" s="559"/>
      <c r="HR46" s="531"/>
      <c r="HS46" s="559"/>
      <c r="HT46" s="559"/>
      <c r="HV46" s="531"/>
      <c r="HX46" s="559"/>
      <c r="HY46" s="531"/>
      <c r="HZ46" s="559"/>
      <c r="IA46" s="559"/>
      <c r="IC46" s="531"/>
      <c r="IE46" s="559"/>
      <c r="IF46" s="531"/>
      <c r="IG46" s="559"/>
      <c r="IH46" s="559"/>
      <c r="IJ46" s="531"/>
      <c r="IL46" s="559"/>
      <c r="IM46" s="531"/>
      <c r="IN46" s="559"/>
      <c r="IO46" s="559"/>
      <c r="IQ46" s="531"/>
      <c r="IS46" s="559"/>
    </row>
    <row r="47" s="531" customFormat="true" ht="12.75" hidden="false" customHeight="false" outlineLevel="0" collapsed="false">
      <c r="A47" s="537"/>
      <c r="B47" s="593"/>
      <c r="C47" s="593"/>
      <c r="D47" s="449"/>
      <c r="E47" s="449"/>
      <c r="F47" s="449"/>
      <c r="G47" s="449"/>
    </row>
    <row r="48" s="452" customFormat="true" ht="12.75" hidden="false" customHeight="false" outlineLevel="0" collapsed="false">
      <c r="A48" s="493"/>
      <c r="D48" s="449"/>
      <c r="E48" s="449"/>
      <c r="F48" s="449"/>
      <c r="G48" s="449"/>
    </row>
    <row r="49" s="452" customFormat="true" ht="12.75" hidden="false" customHeight="false" outlineLevel="0" collapsed="false">
      <c r="A49" s="528"/>
      <c r="B49" s="528"/>
      <c r="C49" s="528"/>
      <c r="D49" s="449"/>
      <c r="E49" s="449"/>
      <c r="F49" s="449"/>
      <c r="G49" s="449"/>
    </row>
    <row r="57" customFormat="false" ht="11.25" hidden="false" customHeight="false" outlineLevel="0" collapsed="false">
      <c r="D57" s="449" t="n">
        <v>0</v>
      </c>
      <c r="E57" s="449" t="n">
        <v>0</v>
      </c>
      <c r="F57" s="449" t="n">
        <v>0</v>
      </c>
      <c r="G57" s="449" t="n">
        <v>0</v>
      </c>
    </row>
    <row r="58" customFormat="false" ht="11.25" hidden="false" customHeight="false" outlineLevel="0" collapsed="false">
      <c r="D58" s="449" t="n">
        <v>0</v>
      </c>
      <c r="E58" s="449" t="n">
        <v>0</v>
      </c>
      <c r="F58" s="449" t="n">
        <v>0</v>
      </c>
      <c r="G58" s="449" t="n">
        <v>0</v>
      </c>
    </row>
    <row r="59" customFormat="false" ht="11.25" hidden="false" customHeight="false" outlineLevel="0" collapsed="false">
      <c r="D59" s="449" t="n">
        <v>0</v>
      </c>
      <c r="E59" s="449" t="n">
        <v>0</v>
      </c>
      <c r="F59" s="449" t="n">
        <v>0</v>
      </c>
      <c r="G59" s="449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12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9" width="17.7"/>
    <col collapsed="false" customWidth="true" hidden="false" outlineLevel="0" max="2" min="2" style="449" width="8.85"/>
    <col collapsed="false" customWidth="true" hidden="false" outlineLevel="0" max="3" min="3" style="449" width="8.41"/>
    <col collapsed="false" customWidth="true" hidden="false" outlineLevel="0" max="4" min="4" style="449" width="8.85"/>
    <col collapsed="false" customWidth="true" hidden="false" outlineLevel="0" max="5" min="5" style="449" width="8.56"/>
    <col collapsed="false" customWidth="true" hidden="false" outlineLevel="0" max="6" min="6" style="449" width="6.85"/>
    <col collapsed="false" customWidth="true" hidden="false" outlineLevel="0" max="7" min="7" style="449" width="8.41"/>
    <col collapsed="false" customWidth="true" hidden="false" outlineLevel="0" max="8" min="8" style="449" width="11.28"/>
    <col collapsed="false" customWidth="true" hidden="false" outlineLevel="0" max="9" min="9" style="449" width="10.13"/>
    <col collapsed="false" customWidth="true" hidden="false" outlineLevel="0" max="10" min="10" style="449" width="8.56"/>
    <col collapsed="false" customWidth="false" hidden="false" outlineLevel="0" max="11" min="11" style="449" width="7.99"/>
    <col collapsed="false" customWidth="true" hidden="false" outlineLevel="0" max="13" min="12" style="449" width="7.56"/>
    <col collapsed="false" customWidth="true" hidden="false" outlineLevel="0" max="14" min="14" style="449" width="7.14"/>
    <col collapsed="false" customWidth="true" hidden="false" outlineLevel="0" max="16" min="15" style="449" width="9.28"/>
    <col collapsed="false" customWidth="false" hidden="false" outlineLevel="0" max="257" min="17" style="449" width="7.99"/>
  </cols>
  <sheetData>
    <row r="1" customFormat="false" ht="12.75" hidden="false" customHeight="false" outlineLevel="0" collapsed="false">
      <c r="A1" s="484"/>
      <c r="B1" s="452"/>
      <c r="C1" s="452"/>
      <c r="D1" s="452"/>
      <c r="E1" s="452"/>
      <c r="F1" s="452" t="s">
        <v>672</v>
      </c>
      <c r="G1" s="452"/>
      <c r="H1" s="452"/>
      <c r="I1" s="452"/>
      <c r="J1" s="452"/>
      <c r="K1" s="452"/>
      <c r="L1" s="452"/>
      <c r="M1" s="452"/>
      <c r="N1" s="492"/>
      <c r="O1" s="492"/>
      <c r="P1" s="492" t="s">
        <v>673</v>
      </c>
    </row>
    <row r="2" customFormat="false" ht="12" hidden="false" customHeight="false" outlineLevel="0" collapsed="false">
      <c r="N2" s="525"/>
      <c r="O2" s="463"/>
    </row>
    <row r="3" s="452" customFormat="true" ht="12.75" hidden="false" customHeight="false" outlineLevel="0" collapsed="false">
      <c r="A3" s="484"/>
      <c r="N3" s="492"/>
      <c r="O3" s="492"/>
      <c r="P3" s="492"/>
    </row>
    <row r="4" s="496" customFormat="true" ht="15.75" hidden="false" customHeight="true" outlineLevel="0" collapsed="false">
      <c r="A4" s="594" t="s">
        <v>674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</row>
    <row r="5" s="595" customFormat="true" ht="15.75" hidden="false" customHeight="false" outlineLevel="0" collapsed="false">
      <c r="A5" s="453" t="s">
        <v>605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</row>
    <row r="6" s="595" customFormat="true" ht="15.75" hidden="false" customHeight="false" outlineLevel="0" collapsed="false">
      <c r="A6" s="596"/>
      <c r="B6" s="596"/>
      <c r="C6" s="596"/>
      <c r="D6" s="596"/>
      <c r="E6" s="597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</row>
    <row r="7" s="497" customFormat="true" ht="11.25" hidden="false" customHeight="false" outlineLevel="0" collapsed="false">
      <c r="A7" s="59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40" t="s">
        <v>675</v>
      </c>
      <c r="N7" s="540"/>
      <c r="O7" s="540"/>
      <c r="P7" s="540"/>
    </row>
    <row r="8" s="452" customFormat="true" ht="12.75" hidden="false" customHeight="false" outlineLevel="0" collapsed="false">
      <c r="A8" s="599"/>
      <c r="B8" s="600" t="s">
        <v>324</v>
      </c>
      <c r="C8" s="600"/>
      <c r="D8" s="600"/>
      <c r="E8" s="601" t="s">
        <v>676</v>
      </c>
      <c r="F8" s="601"/>
      <c r="G8" s="601"/>
      <c r="H8" s="602"/>
      <c r="I8" s="602"/>
      <c r="J8" s="603" t="s">
        <v>677</v>
      </c>
      <c r="K8" s="603"/>
      <c r="L8" s="603"/>
      <c r="M8" s="603"/>
      <c r="N8" s="603"/>
      <c r="O8" s="603"/>
      <c r="P8" s="604"/>
    </row>
    <row r="9" customFormat="false" ht="11.25" hidden="false" customHeight="false" outlineLevel="0" collapsed="false">
      <c r="A9" s="605"/>
      <c r="B9" s="541"/>
      <c r="C9" s="606"/>
      <c r="D9" s="606"/>
      <c r="E9" s="606"/>
      <c r="F9" s="606"/>
      <c r="G9" s="606"/>
      <c r="H9" s="606"/>
      <c r="I9" s="606"/>
      <c r="J9" s="606"/>
      <c r="K9" s="606"/>
      <c r="L9" s="607" t="s">
        <v>678</v>
      </c>
      <c r="M9" s="607"/>
      <c r="N9" s="541"/>
      <c r="O9" s="606"/>
      <c r="P9" s="608"/>
    </row>
    <row r="10" s="615" customFormat="true" ht="45" hidden="false" customHeight="false" outlineLevel="0" collapsed="false">
      <c r="A10" s="609" t="s">
        <v>679</v>
      </c>
      <c r="B10" s="610" t="s">
        <v>680</v>
      </c>
      <c r="C10" s="611" t="s">
        <v>681</v>
      </c>
      <c r="D10" s="612" t="s">
        <v>682</v>
      </c>
      <c r="E10" s="612" t="s">
        <v>683</v>
      </c>
      <c r="F10" s="612" t="s">
        <v>684</v>
      </c>
      <c r="G10" s="612" t="s">
        <v>685</v>
      </c>
      <c r="H10" s="612" t="s">
        <v>686</v>
      </c>
      <c r="I10" s="612" t="s">
        <v>687</v>
      </c>
      <c r="J10" s="612" t="s">
        <v>27</v>
      </c>
      <c r="K10" s="612" t="s">
        <v>688</v>
      </c>
      <c r="L10" s="612" t="s">
        <v>689</v>
      </c>
      <c r="M10" s="612" t="s">
        <v>690</v>
      </c>
      <c r="N10" s="612" t="s">
        <v>691</v>
      </c>
      <c r="O10" s="613" t="s">
        <v>38</v>
      </c>
      <c r="P10" s="614" t="s">
        <v>692</v>
      </c>
    </row>
    <row r="11" s="497" customFormat="true" ht="11.25" hidden="false" customHeight="false" outlineLevel="0" collapsed="false">
      <c r="A11" s="616" t="n">
        <v>1</v>
      </c>
      <c r="B11" s="617" t="n">
        <v>2</v>
      </c>
      <c r="C11" s="617" t="n">
        <v>3</v>
      </c>
      <c r="D11" s="617" t="n">
        <v>4</v>
      </c>
      <c r="E11" s="617" t="n">
        <v>5</v>
      </c>
      <c r="F11" s="617" t="n">
        <v>6</v>
      </c>
      <c r="G11" s="617" t="n">
        <v>7</v>
      </c>
      <c r="H11" s="617" t="n">
        <v>8</v>
      </c>
      <c r="I11" s="617" t="n">
        <v>9</v>
      </c>
      <c r="J11" s="617" t="n">
        <v>10</v>
      </c>
      <c r="K11" s="617" t="n">
        <v>11</v>
      </c>
      <c r="L11" s="617" t="n">
        <v>12</v>
      </c>
      <c r="M11" s="617" t="n">
        <v>13</v>
      </c>
      <c r="N11" s="617" t="n">
        <v>14</v>
      </c>
      <c r="O11" s="617" t="n">
        <v>15</v>
      </c>
      <c r="P11" s="618" t="n">
        <v>16</v>
      </c>
    </row>
    <row r="12" customFormat="false" ht="12.75" hidden="false" customHeight="false" outlineLevel="0" collapsed="false">
      <c r="A12" s="619" t="s">
        <v>693</v>
      </c>
      <c r="B12" s="620"/>
      <c r="C12" s="620"/>
      <c r="D12" s="620"/>
      <c r="E12" s="620"/>
      <c r="F12" s="620"/>
      <c r="G12" s="620"/>
      <c r="H12" s="620"/>
      <c r="I12" s="620"/>
      <c r="J12" s="620"/>
      <c r="K12" s="620" t="n">
        <v>0</v>
      </c>
      <c r="L12" s="620" t="n">
        <v>0</v>
      </c>
      <c r="M12" s="620"/>
      <c r="N12" s="620"/>
      <c r="O12" s="620"/>
      <c r="P12" s="621" t="n">
        <v>0</v>
      </c>
    </row>
    <row r="13" customFormat="false" ht="12" hidden="false" customHeight="false" outlineLevel="0" collapsed="false">
      <c r="A13" s="513" t="s">
        <v>694</v>
      </c>
      <c r="B13" s="622" t="n">
        <v>108556946</v>
      </c>
      <c r="C13" s="622" t="n">
        <v>21573765</v>
      </c>
      <c r="D13" s="622" t="n">
        <v>130130711</v>
      </c>
      <c r="E13" s="622" t="n">
        <v>121880005</v>
      </c>
      <c r="F13" s="622" t="n">
        <v>16339154</v>
      </c>
      <c r="G13" s="622" t="n">
        <v>138219159</v>
      </c>
      <c r="H13" s="622" t="n">
        <v>-8088448</v>
      </c>
      <c r="I13" s="622" t="n">
        <v>8088448</v>
      </c>
      <c r="J13" s="622" t="n">
        <v>3500000</v>
      </c>
      <c r="K13" s="622" t="n">
        <v>-316000</v>
      </c>
      <c r="L13" s="622" t="n">
        <v>5649963</v>
      </c>
      <c r="M13" s="622" t="n">
        <v>5965963</v>
      </c>
      <c r="N13" s="622" t="n">
        <v>-7300000</v>
      </c>
      <c r="O13" s="622" t="n">
        <v>12145330</v>
      </c>
      <c r="P13" s="623" t="n">
        <v>59118</v>
      </c>
    </row>
    <row r="14" customFormat="false" ht="12" hidden="false" customHeight="false" outlineLevel="0" collapsed="false">
      <c r="A14" s="624" t="s">
        <v>695</v>
      </c>
      <c r="B14" s="622" t="n">
        <v>9276018</v>
      </c>
      <c r="C14" s="622" t="n">
        <v>4042207</v>
      </c>
      <c r="D14" s="622" t="n">
        <v>13318225</v>
      </c>
      <c r="E14" s="622" t="n">
        <v>13882979</v>
      </c>
      <c r="F14" s="622" t="n">
        <v>21194</v>
      </c>
      <c r="G14" s="622" t="n">
        <v>13904173</v>
      </c>
      <c r="H14" s="622" t="n">
        <v>-585948</v>
      </c>
      <c r="I14" s="622" t="n">
        <v>585948</v>
      </c>
      <c r="J14" s="622" t="n">
        <v>375000</v>
      </c>
      <c r="K14" s="622" t="n">
        <v>-120575</v>
      </c>
      <c r="L14" s="622" t="n">
        <v>70515</v>
      </c>
      <c r="M14" s="622" t="n">
        <v>191090</v>
      </c>
      <c r="N14" s="622" t="n">
        <v>-4337</v>
      </c>
      <c r="O14" s="622" t="n">
        <v>335860</v>
      </c>
      <c r="P14" s="623" t="n">
        <v>0</v>
      </c>
    </row>
    <row r="15" customFormat="false" ht="12" hidden="false" customHeight="false" outlineLevel="0" collapsed="false">
      <c r="A15" s="624" t="s">
        <v>696</v>
      </c>
      <c r="B15" s="622" t="n">
        <v>6135591</v>
      </c>
      <c r="C15" s="622" t="n">
        <v>3314814</v>
      </c>
      <c r="D15" s="622" t="n">
        <v>9450405</v>
      </c>
      <c r="E15" s="622" t="n">
        <v>8363752</v>
      </c>
      <c r="F15" s="622" t="n">
        <v>65284</v>
      </c>
      <c r="G15" s="622" t="n">
        <v>8429036</v>
      </c>
      <c r="H15" s="622" t="n">
        <v>1021369</v>
      </c>
      <c r="I15" s="622" t="n">
        <v>-1021369</v>
      </c>
      <c r="J15" s="622" t="n">
        <v>-850000</v>
      </c>
      <c r="K15" s="622" t="n">
        <v>-211512</v>
      </c>
      <c r="L15" s="622" t="n">
        <v>44232</v>
      </c>
      <c r="M15" s="622" t="n">
        <v>255744</v>
      </c>
      <c r="N15" s="622" t="n">
        <v>0</v>
      </c>
      <c r="O15" s="622" t="n">
        <v>141800</v>
      </c>
      <c r="P15" s="623" t="n">
        <v>-101657</v>
      </c>
    </row>
    <row r="16" customFormat="false" ht="12" hidden="false" customHeight="false" outlineLevel="0" collapsed="false">
      <c r="A16" s="624" t="s">
        <v>697</v>
      </c>
      <c r="B16" s="622" t="n">
        <v>7007186</v>
      </c>
      <c r="C16" s="622" t="n">
        <v>1612879</v>
      </c>
      <c r="D16" s="622" t="n">
        <v>8620065</v>
      </c>
      <c r="E16" s="622" t="n">
        <v>8502246</v>
      </c>
      <c r="F16" s="622" t="n">
        <v>306967</v>
      </c>
      <c r="G16" s="622" t="n">
        <v>8809213</v>
      </c>
      <c r="H16" s="622" t="n">
        <v>-189148</v>
      </c>
      <c r="I16" s="622" t="n">
        <v>189148</v>
      </c>
      <c r="J16" s="622" t="n">
        <v>490971</v>
      </c>
      <c r="K16" s="622" t="n">
        <v>-301823</v>
      </c>
      <c r="L16" s="622" t="n">
        <v>51094</v>
      </c>
      <c r="M16" s="622" t="n">
        <v>352917</v>
      </c>
      <c r="N16" s="622" t="n">
        <v>0</v>
      </c>
      <c r="O16" s="622" t="n">
        <v>0</v>
      </c>
      <c r="P16" s="623" t="n">
        <v>0</v>
      </c>
    </row>
    <row r="17" customFormat="false" ht="12" hidden="false" customHeight="false" outlineLevel="0" collapsed="false">
      <c r="A17" s="624" t="s">
        <v>698</v>
      </c>
      <c r="B17" s="622" t="n">
        <v>8816180</v>
      </c>
      <c r="C17" s="622" t="n">
        <v>3482101</v>
      </c>
      <c r="D17" s="622" t="n">
        <v>12298281</v>
      </c>
      <c r="E17" s="622" t="n">
        <v>11736775</v>
      </c>
      <c r="F17" s="622" t="n">
        <v>304955</v>
      </c>
      <c r="G17" s="622" t="n">
        <v>12041730</v>
      </c>
      <c r="H17" s="622" t="n">
        <v>256551</v>
      </c>
      <c r="I17" s="622" t="n">
        <v>-256551</v>
      </c>
      <c r="J17" s="622" t="n">
        <v>0</v>
      </c>
      <c r="K17" s="622" t="n">
        <v>-588526</v>
      </c>
      <c r="L17" s="622" t="n">
        <v>415621</v>
      </c>
      <c r="M17" s="622" t="n">
        <v>1004147</v>
      </c>
      <c r="N17" s="622" t="n">
        <v>0</v>
      </c>
      <c r="O17" s="622" t="n">
        <v>331975</v>
      </c>
      <c r="P17" s="623" t="n">
        <v>0</v>
      </c>
    </row>
    <row r="18" customFormat="false" ht="12" hidden="false" customHeight="false" outlineLevel="0" collapsed="false">
      <c r="A18" s="624" t="s">
        <v>699</v>
      </c>
      <c r="B18" s="622" t="n">
        <v>3147967</v>
      </c>
      <c r="C18" s="622" t="n">
        <v>1690184</v>
      </c>
      <c r="D18" s="622" t="n">
        <v>4838151</v>
      </c>
      <c r="E18" s="622" t="n">
        <v>4642956</v>
      </c>
      <c r="F18" s="622" t="n">
        <v>8239</v>
      </c>
      <c r="G18" s="622" t="n">
        <v>4651195</v>
      </c>
      <c r="H18" s="622" t="n">
        <v>186956</v>
      </c>
      <c r="I18" s="622" t="n">
        <v>-186956</v>
      </c>
      <c r="J18" s="622" t="n">
        <v>0</v>
      </c>
      <c r="K18" s="622" t="n">
        <v>-186956</v>
      </c>
      <c r="L18" s="622" t="n">
        <v>90589</v>
      </c>
      <c r="M18" s="622" t="n">
        <v>277545</v>
      </c>
      <c r="N18" s="622" t="n">
        <v>0</v>
      </c>
      <c r="O18" s="622" t="n">
        <v>0</v>
      </c>
      <c r="P18" s="623" t="n">
        <v>0</v>
      </c>
    </row>
    <row r="19" customFormat="false" ht="12" hidden="false" customHeight="false" outlineLevel="0" collapsed="false">
      <c r="A19" s="624" t="s">
        <v>700</v>
      </c>
      <c r="B19" s="622" t="n">
        <v>9800566</v>
      </c>
      <c r="C19" s="622" t="n">
        <v>1428500</v>
      </c>
      <c r="D19" s="622" t="n">
        <v>11229066</v>
      </c>
      <c r="E19" s="622" t="n">
        <v>8548161</v>
      </c>
      <c r="F19" s="622" t="n">
        <v>2381737</v>
      </c>
      <c r="G19" s="622" t="n">
        <v>10929898</v>
      </c>
      <c r="H19" s="622" t="n">
        <v>299168</v>
      </c>
      <c r="I19" s="622" t="n">
        <v>-299168</v>
      </c>
      <c r="J19" s="622" t="n">
        <v>0</v>
      </c>
      <c r="K19" s="622" t="n">
        <v>-299168</v>
      </c>
      <c r="L19" s="622" t="n">
        <v>972974</v>
      </c>
      <c r="M19" s="622" t="n">
        <v>1272142</v>
      </c>
      <c r="N19" s="622" t="n">
        <v>0</v>
      </c>
      <c r="O19" s="622" t="n">
        <v>0</v>
      </c>
      <c r="P19" s="623" t="n">
        <v>0</v>
      </c>
    </row>
    <row r="20" customFormat="false" ht="12.75" hidden="false" customHeight="false" outlineLevel="0" collapsed="false">
      <c r="A20" s="619" t="s">
        <v>701</v>
      </c>
      <c r="B20" s="622" t="n">
        <f aca="false">SUM(B13:B19)</f>
        <v>152740454</v>
      </c>
      <c r="C20" s="622" t="n">
        <f aca="false">SUM(C13:C19)</f>
        <v>37144450</v>
      </c>
      <c r="D20" s="622" t="n">
        <f aca="false">SUM(D13:D19)</f>
        <v>189884904</v>
      </c>
      <c r="E20" s="622" t="n">
        <f aca="false">SUM(E13:E19)</f>
        <v>177556874</v>
      </c>
      <c r="F20" s="622" t="n">
        <f aca="false">SUM(F13:F19)</f>
        <v>19427530</v>
      </c>
      <c r="G20" s="622" t="n">
        <f aca="false">SUM(G13:G19)</f>
        <v>196984404</v>
      </c>
      <c r="H20" s="622" t="n">
        <f aca="false">SUM(H13:H19)</f>
        <v>-7099500</v>
      </c>
      <c r="I20" s="622" t="n">
        <f aca="false">SUM(I13:I19)</f>
        <v>7099500</v>
      </c>
      <c r="J20" s="622" t="n">
        <f aca="false">SUM(J13:J19)</f>
        <v>3515971</v>
      </c>
      <c r="K20" s="622" t="n">
        <f aca="false">SUM(K13:K19)</f>
        <v>-2024560</v>
      </c>
      <c r="L20" s="622" t="n">
        <f aca="false">SUM(L13:L19)</f>
        <v>7294988</v>
      </c>
      <c r="M20" s="622" t="n">
        <f aca="false">SUM(M13:M19)</f>
        <v>9319548</v>
      </c>
      <c r="N20" s="622" t="n">
        <f aca="false">SUM(N13:N19)</f>
        <v>-7304337</v>
      </c>
      <c r="O20" s="622" t="n">
        <f aca="false">SUM(O13:O19)</f>
        <v>12954965</v>
      </c>
      <c r="P20" s="623" t="n">
        <f aca="false">SUM(P13:P19)</f>
        <v>-42539</v>
      </c>
    </row>
    <row r="21" s="625" customFormat="true" ht="12.75" hidden="false" customHeight="false" outlineLevel="0" collapsed="false">
      <c r="A21" s="619" t="s">
        <v>702</v>
      </c>
      <c r="B21" s="622"/>
      <c r="C21" s="622"/>
      <c r="D21" s="622"/>
      <c r="E21" s="622"/>
      <c r="F21" s="622"/>
      <c r="G21" s="622"/>
      <c r="H21" s="622"/>
      <c r="I21" s="622"/>
      <c r="J21" s="622" t="n">
        <v>0</v>
      </c>
      <c r="K21" s="622" t="n">
        <v>0</v>
      </c>
      <c r="L21" s="622" t="n">
        <v>0</v>
      </c>
      <c r="M21" s="622"/>
      <c r="N21" s="622"/>
      <c r="O21" s="622"/>
      <c r="P21" s="623"/>
    </row>
    <row r="22" customFormat="false" ht="12" hidden="false" customHeight="false" outlineLevel="0" collapsed="false">
      <c r="A22" s="624" t="s">
        <v>703</v>
      </c>
      <c r="B22" s="622" t="n">
        <v>3487154</v>
      </c>
      <c r="C22" s="622" t="n">
        <v>3532381</v>
      </c>
      <c r="D22" s="622" t="n">
        <v>7019535</v>
      </c>
      <c r="E22" s="622" t="n">
        <v>6707494</v>
      </c>
      <c r="F22" s="622" t="n">
        <v>413579</v>
      </c>
      <c r="G22" s="622" t="n">
        <v>7121073</v>
      </c>
      <c r="H22" s="622" t="n">
        <v>-101538</v>
      </c>
      <c r="I22" s="622" t="n">
        <v>101538</v>
      </c>
      <c r="J22" s="622" t="n">
        <v>48135</v>
      </c>
      <c r="K22" s="622" t="n">
        <v>-73103</v>
      </c>
      <c r="L22" s="622" t="n">
        <v>517917</v>
      </c>
      <c r="M22" s="622" t="n">
        <v>591020</v>
      </c>
      <c r="N22" s="622" t="n">
        <v>-18442</v>
      </c>
      <c r="O22" s="622" t="n">
        <v>-13900</v>
      </c>
      <c r="P22" s="623" t="n">
        <v>158848</v>
      </c>
    </row>
    <row r="23" customFormat="false" ht="12" hidden="false" customHeight="false" outlineLevel="0" collapsed="false">
      <c r="A23" s="624" t="s">
        <v>704</v>
      </c>
      <c r="B23" s="622" t="n">
        <v>1771139</v>
      </c>
      <c r="C23" s="622" t="n">
        <v>2409829</v>
      </c>
      <c r="D23" s="622" t="n">
        <v>4180968</v>
      </c>
      <c r="E23" s="622" t="n">
        <v>4071225</v>
      </c>
      <c r="F23" s="622" t="n">
        <v>129133</v>
      </c>
      <c r="G23" s="622" t="n">
        <v>4200358</v>
      </c>
      <c r="H23" s="622" t="n">
        <v>-19390</v>
      </c>
      <c r="I23" s="622" t="n">
        <v>19390</v>
      </c>
      <c r="J23" s="622" t="n">
        <v>51395</v>
      </c>
      <c r="K23" s="622" t="n">
        <v>-70956</v>
      </c>
      <c r="L23" s="622" t="n">
        <v>80951</v>
      </c>
      <c r="M23" s="622" t="n">
        <v>151907</v>
      </c>
      <c r="N23" s="622" t="n">
        <v>0</v>
      </c>
      <c r="O23" s="622" t="n">
        <v>-1184</v>
      </c>
      <c r="P23" s="623" t="n">
        <v>40135</v>
      </c>
    </row>
    <row r="24" customFormat="false" ht="12" hidden="false" customHeight="false" outlineLevel="0" collapsed="false">
      <c r="A24" s="624" t="s">
        <v>705</v>
      </c>
      <c r="B24" s="622" t="n">
        <v>1616127</v>
      </c>
      <c r="C24" s="622" t="n">
        <v>3084618</v>
      </c>
      <c r="D24" s="622" t="n">
        <v>4700745</v>
      </c>
      <c r="E24" s="622" t="n">
        <v>4399586</v>
      </c>
      <c r="F24" s="622" t="n">
        <v>130582</v>
      </c>
      <c r="G24" s="622" t="n">
        <v>4530168</v>
      </c>
      <c r="H24" s="622" t="n">
        <v>170577</v>
      </c>
      <c r="I24" s="622" t="n">
        <v>-170577</v>
      </c>
      <c r="J24" s="622" t="n">
        <v>35490</v>
      </c>
      <c r="K24" s="622" t="n">
        <v>-222152</v>
      </c>
      <c r="L24" s="622" t="n">
        <v>98384</v>
      </c>
      <c r="M24" s="622" t="n">
        <v>320536</v>
      </c>
      <c r="N24" s="622" t="n">
        <v>0</v>
      </c>
      <c r="O24" s="622" t="n">
        <v>-2726</v>
      </c>
      <c r="P24" s="623" t="n">
        <v>18811</v>
      </c>
    </row>
    <row r="25" customFormat="false" ht="12" hidden="false" customHeight="false" outlineLevel="0" collapsed="false">
      <c r="A25" s="624" t="s">
        <v>706</v>
      </c>
      <c r="B25" s="622" t="n">
        <v>3645523</v>
      </c>
      <c r="C25" s="622" t="n">
        <v>4279488</v>
      </c>
      <c r="D25" s="622" t="n">
        <v>7925011</v>
      </c>
      <c r="E25" s="622" t="n">
        <v>7481057</v>
      </c>
      <c r="F25" s="622" t="n">
        <v>479438</v>
      </c>
      <c r="G25" s="622" t="n">
        <v>7960495</v>
      </c>
      <c r="H25" s="622" t="n">
        <v>-35484</v>
      </c>
      <c r="I25" s="622" t="n">
        <v>35484</v>
      </c>
      <c r="J25" s="622" t="n">
        <v>169523</v>
      </c>
      <c r="K25" s="622" t="n">
        <v>-274593</v>
      </c>
      <c r="L25" s="622" t="n">
        <v>242342</v>
      </c>
      <c r="M25" s="622" t="n">
        <v>516935</v>
      </c>
      <c r="N25" s="622" t="n">
        <v>31880</v>
      </c>
      <c r="O25" s="622" t="n">
        <v>-1867</v>
      </c>
      <c r="P25" s="623" t="n">
        <v>110541</v>
      </c>
    </row>
    <row r="26" customFormat="false" ht="12" hidden="false" customHeight="false" outlineLevel="0" collapsed="false">
      <c r="A26" s="624" t="s">
        <v>707</v>
      </c>
      <c r="B26" s="622" t="n">
        <v>5486818</v>
      </c>
      <c r="C26" s="622" t="n">
        <v>5217419</v>
      </c>
      <c r="D26" s="622" t="n">
        <v>10704237</v>
      </c>
      <c r="E26" s="622" t="n">
        <v>10322832</v>
      </c>
      <c r="F26" s="622" t="n">
        <v>496975</v>
      </c>
      <c r="G26" s="622" t="n">
        <v>10819807</v>
      </c>
      <c r="H26" s="622" t="n">
        <v>-115570</v>
      </c>
      <c r="I26" s="622" t="n">
        <v>115570</v>
      </c>
      <c r="J26" s="622" t="n">
        <v>99290</v>
      </c>
      <c r="K26" s="622" t="n">
        <v>-155087</v>
      </c>
      <c r="L26" s="622" t="n">
        <v>184737</v>
      </c>
      <c r="M26" s="622" t="n">
        <v>339824</v>
      </c>
      <c r="N26" s="622" t="n">
        <v>20277</v>
      </c>
      <c r="O26" s="622" t="n">
        <v>0</v>
      </c>
      <c r="P26" s="623" t="n">
        <v>151090</v>
      </c>
    </row>
    <row r="27" customFormat="false" ht="12" hidden="false" customHeight="false" outlineLevel="0" collapsed="false">
      <c r="A27" s="624" t="s">
        <v>708</v>
      </c>
      <c r="B27" s="622" t="n">
        <v>2665529</v>
      </c>
      <c r="C27" s="622" t="n">
        <v>3657872</v>
      </c>
      <c r="D27" s="622" t="n">
        <v>6323401</v>
      </c>
      <c r="E27" s="622" t="n">
        <v>6258533</v>
      </c>
      <c r="F27" s="622" t="n">
        <v>340615</v>
      </c>
      <c r="G27" s="622" t="n">
        <v>6599148</v>
      </c>
      <c r="H27" s="622" t="n">
        <v>-275747</v>
      </c>
      <c r="I27" s="622" t="n">
        <v>275747</v>
      </c>
      <c r="J27" s="622" t="n">
        <v>273877</v>
      </c>
      <c r="K27" s="622" t="n">
        <v>-164550</v>
      </c>
      <c r="L27" s="622" t="n">
        <v>220220</v>
      </c>
      <c r="M27" s="622" t="n">
        <v>384770</v>
      </c>
      <c r="N27" s="622" t="n">
        <v>-1837</v>
      </c>
      <c r="O27" s="622" t="n">
        <v>0</v>
      </c>
      <c r="P27" s="623" t="n">
        <v>168257</v>
      </c>
    </row>
    <row r="28" customFormat="false" ht="12" hidden="false" customHeight="false" outlineLevel="0" collapsed="false">
      <c r="A28" s="624" t="s">
        <v>709</v>
      </c>
      <c r="B28" s="622" t="n">
        <v>3075189</v>
      </c>
      <c r="C28" s="622" t="n">
        <v>3220734</v>
      </c>
      <c r="D28" s="622" t="n">
        <v>6295923</v>
      </c>
      <c r="E28" s="622" t="n">
        <v>5698229</v>
      </c>
      <c r="F28" s="622" t="n">
        <v>377607</v>
      </c>
      <c r="G28" s="622" t="n">
        <v>6075836</v>
      </c>
      <c r="H28" s="622" t="n">
        <v>220087</v>
      </c>
      <c r="I28" s="622" t="n">
        <v>-220087</v>
      </c>
      <c r="J28" s="622" t="n">
        <v>-24687</v>
      </c>
      <c r="K28" s="622" t="n">
        <v>-287613</v>
      </c>
      <c r="L28" s="622" t="n">
        <v>161601</v>
      </c>
      <c r="M28" s="622" t="n">
        <v>449214</v>
      </c>
      <c r="N28" s="622" t="n">
        <v>0</v>
      </c>
      <c r="O28" s="622" t="n">
        <v>0</v>
      </c>
      <c r="P28" s="623" t="n">
        <v>92213</v>
      </c>
    </row>
    <row r="29" customFormat="false" ht="12" hidden="false" customHeight="false" outlineLevel="0" collapsed="false">
      <c r="A29" s="624" t="s">
        <v>710</v>
      </c>
      <c r="B29" s="622" t="n">
        <v>1988825</v>
      </c>
      <c r="C29" s="622" t="n">
        <v>2358718</v>
      </c>
      <c r="D29" s="622" t="n">
        <v>4347543</v>
      </c>
      <c r="E29" s="622" t="n">
        <v>4013459</v>
      </c>
      <c r="F29" s="622" t="n">
        <v>142902</v>
      </c>
      <c r="G29" s="622" t="n">
        <v>4156361</v>
      </c>
      <c r="H29" s="622" t="n">
        <v>191182</v>
      </c>
      <c r="I29" s="622" t="n">
        <v>-191182</v>
      </c>
      <c r="J29" s="622" t="n">
        <v>29635</v>
      </c>
      <c r="K29" s="622" t="n">
        <v>-303855</v>
      </c>
      <c r="L29" s="622" t="n">
        <v>286223</v>
      </c>
      <c r="M29" s="622" t="n">
        <v>590078</v>
      </c>
      <c r="N29" s="622" t="n">
        <v>0</v>
      </c>
      <c r="O29" s="622" t="n">
        <v>0</v>
      </c>
      <c r="P29" s="623" t="n">
        <v>83038</v>
      </c>
    </row>
    <row r="30" customFormat="false" ht="12" hidden="false" customHeight="false" outlineLevel="0" collapsed="false">
      <c r="A30" s="624" t="s">
        <v>711</v>
      </c>
      <c r="B30" s="622" t="n">
        <v>2668000</v>
      </c>
      <c r="C30" s="622" t="n">
        <v>2631868</v>
      </c>
      <c r="D30" s="622" t="n">
        <v>5299282</v>
      </c>
      <c r="E30" s="622" t="n">
        <v>4970153</v>
      </c>
      <c r="F30" s="622" t="n">
        <v>322758</v>
      </c>
      <c r="G30" s="622" t="n">
        <v>5292911</v>
      </c>
      <c r="H30" s="622" t="n">
        <v>6371</v>
      </c>
      <c r="I30" s="622" t="n">
        <v>-6371</v>
      </c>
      <c r="J30" s="622" t="n">
        <v>234911</v>
      </c>
      <c r="K30" s="622" t="n">
        <v>-141282</v>
      </c>
      <c r="L30" s="622" t="n">
        <v>80112</v>
      </c>
      <c r="M30" s="622" t="n">
        <v>221394</v>
      </c>
      <c r="N30" s="622" t="n">
        <v>-115000</v>
      </c>
      <c r="O30" s="622" t="n">
        <v>15000</v>
      </c>
      <c r="P30" s="623" t="n">
        <v>0</v>
      </c>
    </row>
    <row r="31" customFormat="false" ht="12" hidden="false" customHeight="false" outlineLevel="0" collapsed="false">
      <c r="A31" s="624" t="s">
        <v>712</v>
      </c>
      <c r="B31" s="622" t="n">
        <v>3480608</v>
      </c>
      <c r="C31" s="622" t="n">
        <v>4347385</v>
      </c>
      <c r="D31" s="622" t="n">
        <v>7827993</v>
      </c>
      <c r="E31" s="622" t="n">
        <v>7547307</v>
      </c>
      <c r="F31" s="622" t="n">
        <v>208266</v>
      </c>
      <c r="G31" s="622" t="n">
        <v>7755573</v>
      </c>
      <c r="H31" s="622" t="n">
        <v>72420</v>
      </c>
      <c r="I31" s="622" t="n">
        <v>-72420</v>
      </c>
      <c r="J31" s="622" t="n">
        <v>-34937</v>
      </c>
      <c r="K31" s="622" t="n">
        <v>-101825</v>
      </c>
      <c r="L31" s="622" t="n">
        <v>518900</v>
      </c>
      <c r="M31" s="622" t="n">
        <v>620725</v>
      </c>
      <c r="N31" s="622" t="n">
        <v>0</v>
      </c>
      <c r="O31" s="622" t="n">
        <v>2741</v>
      </c>
      <c r="P31" s="623" t="n">
        <v>61601</v>
      </c>
    </row>
    <row r="32" customFormat="false" ht="12" hidden="false" customHeight="false" outlineLevel="0" collapsed="false">
      <c r="A32" s="624" t="s">
        <v>713</v>
      </c>
      <c r="B32" s="622" t="n">
        <v>1751429</v>
      </c>
      <c r="C32" s="622" t="n">
        <v>2978292</v>
      </c>
      <c r="D32" s="622" t="n">
        <v>4729721</v>
      </c>
      <c r="E32" s="622" t="n">
        <v>4388661</v>
      </c>
      <c r="F32" s="622" t="n">
        <v>175118</v>
      </c>
      <c r="G32" s="622" t="n">
        <v>4563779</v>
      </c>
      <c r="H32" s="622" t="n">
        <v>165942</v>
      </c>
      <c r="I32" s="622" t="n">
        <v>-165942</v>
      </c>
      <c r="J32" s="622" t="n">
        <v>-50021</v>
      </c>
      <c r="K32" s="622" t="n">
        <v>-197965</v>
      </c>
      <c r="L32" s="622" t="n">
        <v>78840</v>
      </c>
      <c r="M32" s="622" t="n">
        <v>276805</v>
      </c>
      <c r="N32" s="622" t="n">
        <v>-3000</v>
      </c>
      <c r="O32" s="622" t="n">
        <v>0</v>
      </c>
      <c r="P32" s="623" t="n">
        <v>85044</v>
      </c>
    </row>
    <row r="33" customFormat="false" ht="12" hidden="false" customHeight="false" outlineLevel="0" collapsed="false">
      <c r="A33" s="624" t="s">
        <v>714</v>
      </c>
      <c r="B33" s="622" t="n">
        <v>3302963</v>
      </c>
      <c r="C33" s="622" t="n">
        <v>3779554</v>
      </c>
      <c r="D33" s="622" t="n">
        <v>7082517</v>
      </c>
      <c r="E33" s="622" t="n">
        <v>6742787</v>
      </c>
      <c r="F33" s="622" t="n">
        <v>221000</v>
      </c>
      <c r="G33" s="622" t="n">
        <v>6965000</v>
      </c>
      <c r="H33" s="622" t="n">
        <v>118078</v>
      </c>
      <c r="I33" s="622" t="n">
        <v>-118078</v>
      </c>
      <c r="J33" s="622" t="n">
        <v>39362</v>
      </c>
      <c r="K33" s="622" t="n">
        <v>-170135</v>
      </c>
      <c r="L33" s="622" t="n">
        <v>293631</v>
      </c>
      <c r="M33" s="622" t="n">
        <v>463766</v>
      </c>
      <c r="N33" s="622" t="n">
        <v>0</v>
      </c>
      <c r="O33" s="622" t="n">
        <v>0</v>
      </c>
      <c r="P33" s="623" t="n">
        <v>12695</v>
      </c>
    </row>
    <row r="34" customFormat="false" ht="12" hidden="false" customHeight="false" outlineLevel="0" collapsed="false">
      <c r="A34" s="624" t="s">
        <v>715</v>
      </c>
      <c r="B34" s="622" t="n">
        <v>3249949</v>
      </c>
      <c r="C34" s="622" t="n">
        <v>3630825</v>
      </c>
      <c r="D34" s="622" t="n">
        <v>6880774</v>
      </c>
      <c r="E34" s="622" t="n">
        <v>6899040</v>
      </c>
      <c r="F34" s="622" t="n">
        <v>210775</v>
      </c>
      <c r="G34" s="622" t="n">
        <v>7109815</v>
      </c>
      <c r="H34" s="622" t="n">
        <v>-229041</v>
      </c>
      <c r="I34" s="622" t="n">
        <v>229041</v>
      </c>
      <c r="J34" s="622" t="n">
        <v>46451</v>
      </c>
      <c r="K34" s="622" t="n">
        <v>-98744</v>
      </c>
      <c r="L34" s="622" t="n">
        <v>163151</v>
      </c>
      <c r="M34" s="622" t="n">
        <v>261895</v>
      </c>
      <c r="N34" s="622" t="n">
        <v>0</v>
      </c>
      <c r="O34" s="622" t="n">
        <v>-15555</v>
      </c>
      <c r="P34" s="623" t="n">
        <v>296889</v>
      </c>
    </row>
    <row r="35" customFormat="false" ht="12" hidden="false" customHeight="false" outlineLevel="0" collapsed="false">
      <c r="A35" s="624" t="s">
        <v>716</v>
      </c>
      <c r="B35" s="622" t="n">
        <v>3330776</v>
      </c>
      <c r="C35" s="622" t="n">
        <v>3246703</v>
      </c>
      <c r="D35" s="622" t="n">
        <v>6577479</v>
      </c>
      <c r="E35" s="622" t="n">
        <v>6609316</v>
      </c>
      <c r="F35" s="622" t="n">
        <v>455338</v>
      </c>
      <c r="G35" s="622" t="n">
        <v>7064654</v>
      </c>
      <c r="H35" s="622" t="n">
        <v>-487175</v>
      </c>
      <c r="I35" s="622" t="n">
        <v>487175</v>
      </c>
      <c r="J35" s="622" t="n">
        <v>691120</v>
      </c>
      <c r="K35" s="622" t="n">
        <v>-325367</v>
      </c>
      <c r="L35" s="622" t="n">
        <v>278002</v>
      </c>
      <c r="M35" s="622" t="n">
        <v>603369</v>
      </c>
      <c r="N35" s="622" t="n">
        <v>-14799</v>
      </c>
      <c r="O35" s="622" t="n">
        <v>0</v>
      </c>
      <c r="P35" s="623" t="n">
        <v>136221</v>
      </c>
    </row>
    <row r="36" customFormat="false" ht="12" hidden="false" customHeight="false" outlineLevel="0" collapsed="false">
      <c r="A36" s="624" t="s">
        <v>717</v>
      </c>
      <c r="B36" s="622" t="n">
        <v>1777146</v>
      </c>
      <c r="C36" s="622" t="n">
        <v>2705667</v>
      </c>
      <c r="D36" s="622" t="n">
        <v>4482813</v>
      </c>
      <c r="E36" s="622" t="n">
        <v>4583221</v>
      </c>
      <c r="F36" s="622" t="n">
        <v>188455</v>
      </c>
      <c r="G36" s="622" t="n">
        <v>4771676</v>
      </c>
      <c r="H36" s="622" t="n">
        <v>-288863</v>
      </c>
      <c r="I36" s="622" t="n">
        <v>288863</v>
      </c>
      <c r="J36" s="622" t="n">
        <v>161081</v>
      </c>
      <c r="K36" s="622" t="n">
        <v>14721</v>
      </c>
      <c r="L36" s="622" t="n">
        <v>266422</v>
      </c>
      <c r="M36" s="622" t="n">
        <v>251701</v>
      </c>
      <c r="N36" s="622" t="n">
        <v>4530</v>
      </c>
      <c r="O36" s="622" t="n">
        <v>0</v>
      </c>
      <c r="P36" s="623" t="n">
        <v>108531</v>
      </c>
    </row>
    <row r="37" customFormat="false" ht="12" hidden="false" customHeight="false" outlineLevel="0" collapsed="false">
      <c r="A37" s="624" t="s">
        <v>718</v>
      </c>
      <c r="B37" s="622" t="n">
        <v>3166064</v>
      </c>
      <c r="C37" s="622" t="n">
        <v>3868189</v>
      </c>
      <c r="D37" s="622" t="n">
        <v>7034253</v>
      </c>
      <c r="E37" s="622" t="n">
        <v>6787383</v>
      </c>
      <c r="F37" s="622" t="n">
        <v>341182</v>
      </c>
      <c r="G37" s="622" t="n">
        <v>7128565</v>
      </c>
      <c r="H37" s="622" t="n">
        <v>-94312</v>
      </c>
      <c r="I37" s="622" t="n">
        <v>94312</v>
      </c>
      <c r="J37" s="622" t="n">
        <v>231717</v>
      </c>
      <c r="K37" s="622" t="n">
        <v>-263609</v>
      </c>
      <c r="L37" s="622" t="n">
        <v>213638</v>
      </c>
      <c r="M37" s="622" t="n">
        <v>477247</v>
      </c>
      <c r="N37" s="622" t="n">
        <v>1092</v>
      </c>
      <c r="O37" s="622" t="n">
        <v>28429</v>
      </c>
      <c r="P37" s="623" t="n">
        <v>96683</v>
      </c>
    </row>
    <row r="38" customFormat="false" ht="12" hidden="false" customHeight="false" outlineLevel="0" collapsed="false">
      <c r="A38" s="624" t="s">
        <v>719</v>
      </c>
      <c r="B38" s="622" t="n">
        <v>5651622</v>
      </c>
      <c r="C38" s="622" t="n">
        <v>3564022</v>
      </c>
      <c r="D38" s="622" t="n">
        <v>9215644</v>
      </c>
      <c r="E38" s="622" t="n">
        <v>8616225</v>
      </c>
      <c r="F38" s="622" t="n">
        <v>545684</v>
      </c>
      <c r="G38" s="622" t="n">
        <v>9161909</v>
      </c>
      <c r="H38" s="622" t="n">
        <v>53735</v>
      </c>
      <c r="I38" s="622" t="n">
        <v>-53735</v>
      </c>
      <c r="J38" s="622" t="n">
        <v>-36683</v>
      </c>
      <c r="K38" s="622" t="n">
        <v>-217653</v>
      </c>
      <c r="L38" s="622" t="n">
        <v>346403</v>
      </c>
      <c r="M38" s="622" t="n">
        <v>564056</v>
      </c>
      <c r="N38" s="622" t="n">
        <v>-8125</v>
      </c>
      <c r="O38" s="622" t="n">
        <v>-13250</v>
      </c>
      <c r="P38" s="623" t="n">
        <v>221976</v>
      </c>
    </row>
    <row r="39" customFormat="false" ht="12" hidden="false" customHeight="false" outlineLevel="0" collapsed="false">
      <c r="A39" s="624" t="s">
        <v>720</v>
      </c>
      <c r="B39" s="622" t="n">
        <v>2164817</v>
      </c>
      <c r="C39" s="622" t="n">
        <v>3811023</v>
      </c>
      <c r="D39" s="622" t="n">
        <v>5975840</v>
      </c>
      <c r="E39" s="622" t="n">
        <v>5641109</v>
      </c>
      <c r="F39" s="622" t="n">
        <v>148648</v>
      </c>
      <c r="G39" s="622" t="n">
        <v>5789757</v>
      </c>
      <c r="H39" s="622" t="n">
        <v>186083</v>
      </c>
      <c r="I39" s="622" t="n">
        <v>-186083</v>
      </c>
      <c r="J39" s="622" t="n">
        <v>179585</v>
      </c>
      <c r="K39" s="622" t="n">
        <v>-378773</v>
      </c>
      <c r="L39" s="622" t="n">
        <v>131553</v>
      </c>
      <c r="M39" s="622" t="n">
        <v>510326</v>
      </c>
      <c r="N39" s="622" t="n">
        <v>-37242</v>
      </c>
      <c r="O39" s="622" t="n">
        <v>34362</v>
      </c>
      <c r="P39" s="623" t="n">
        <v>15985</v>
      </c>
    </row>
    <row r="40" customFormat="false" ht="12" hidden="false" customHeight="false" outlineLevel="0" collapsed="false">
      <c r="A40" s="624" t="s">
        <v>721</v>
      </c>
      <c r="B40" s="622" t="n">
        <v>1810883</v>
      </c>
      <c r="C40" s="622" t="n">
        <v>4054726</v>
      </c>
      <c r="D40" s="622" t="n">
        <v>5865609</v>
      </c>
      <c r="E40" s="622" t="n">
        <v>5831441</v>
      </c>
      <c r="F40" s="622" t="n">
        <v>255412</v>
      </c>
      <c r="G40" s="622" t="n">
        <v>6086853</v>
      </c>
      <c r="H40" s="622" t="n">
        <v>-221244</v>
      </c>
      <c r="I40" s="622" t="n">
        <v>221244</v>
      </c>
      <c r="J40" s="622" t="n">
        <v>48043</v>
      </c>
      <c r="K40" s="622" t="n">
        <v>-32182</v>
      </c>
      <c r="L40" s="622" t="n">
        <v>154522</v>
      </c>
      <c r="M40" s="622" t="n">
        <v>186704</v>
      </c>
      <c r="N40" s="622" t="n">
        <v>-1503</v>
      </c>
      <c r="O40" s="622" t="n">
        <v>0</v>
      </c>
      <c r="P40" s="623" t="n">
        <v>206886</v>
      </c>
    </row>
    <row r="41" customFormat="false" ht="12" hidden="false" customHeight="false" outlineLevel="0" collapsed="false">
      <c r="A41" s="624" t="s">
        <v>722</v>
      </c>
      <c r="B41" s="622" t="n">
        <v>17219953</v>
      </c>
      <c r="C41" s="622" t="n">
        <v>7324455</v>
      </c>
      <c r="D41" s="622" t="n">
        <v>24544408</v>
      </c>
      <c r="E41" s="622" t="n">
        <v>23241958</v>
      </c>
      <c r="F41" s="622" t="n">
        <v>2784992</v>
      </c>
      <c r="G41" s="622" t="n">
        <v>26026950</v>
      </c>
      <c r="H41" s="622" t="n">
        <v>-1482542</v>
      </c>
      <c r="I41" s="622" t="n">
        <v>1482542</v>
      </c>
      <c r="J41" s="622" t="n">
        <v>1218508</v>
      </c>
      <c r="K41" s="622" t="n">
        <v>-589379</v>
      </c>
      <c r="L41" s="622" t="n">
        <v>1222971</v>
      </c>
      <c r="M41" s="622" t="n">
        <v>1812350</v>
      </c>
      <c r="N41" s="622" t="n">
        <v>64800</v>
      </c>
      <c r="O41" s="622" t="n">
        <v>0</v>
      </c>
      <c r="P41" s="623" t="n">
        <v>788613</v>
      </c>
    </row>
    <row r="42" customFormat="false" ht="12" hidden="false" customHeight="false" outlineLevel="0" collapsed="false">
      <c r="A42" s="624" t="s">
        <v>723</v>
      </c>
      <c r="B42" s="622" t="n">
        <v>3407204</v>
      </c>
      <c r="C42" s="622" t="n">
        <v>3648304</v>
      </c>
      <c r="D42" s="622" t="n">
        <v>7055508</v>
      </c>
      <c r="E42" s="622" t="n">
        <v>6489773</v>
      </c>
      <c r="F42" s="622" t="n">
        <v>302506</v>
      </c>
      <c r="G42" s="622" t="n">
        <v>6792279</v>
      </c>
      <c r="H42" s="622" t="n">
        <v>263229</v>
      </c>
      <c r="I42" s="622" t="n">
        <v>-263229</v>
      </c>
      <c r="J42" s="622" t="n">
        <v>33856</v>
      </c>
      <c r="K42" s="622" t="n">
        <v>-262450</v>
      </c>
      <c r="L42" s="622" t="n">
        <v>177036</v>
      </c>
      <c r="M42" s="622" t="n">
        <v>439486</v>
      </c>
      <c r="N42" s="622" t="n">
        <v>0</v>
      </c>
      <c r="O42" s="622" t="n">
        <v>0</v>
      </c>
      <c r="P42" s="623" t="n">
        <v>-34635</v>
      </c>
    </row>
    <row r="43" customFormat="false" ht="12" hidden="false" customHeight="false" outlineLevel="0" collapsed="false">
      <c r="A43" s="624" t="s">
        <v>724</v>
      </c>
      <c r="B43" s="622" t="n">
        <v>3794006</v>
      </c>
      <c r="C43" s="622" t="n">
        <v>3963194</v>
      </c>
      <c r="D43" s="622" t="n">
        <v>7757200</v>
      </c>
      <c r="E43" s="622" t="n">
        <v>7655945</v>
      </c>
      <c r="F43" s="622" t="n">
        <v>201027</v>
      </c>
      <c r="G43" s="622" t="n">
        <v>7856972</v>
      </c>
      <c r="H43" s="622" t="n">
        <v>-99772</v>
      </c>
      <c r="I43" s="622" t="n">
        <v>99772</v>
      </c>
      <c r="J43" s="622" t="n">
        <v>119949</v>
      </c>
      <c r="K43" s="622" t="n">
        <v>-49086</v>
      </c>
      <c r="L43" s="622" t="n">
        <v>369908</v>
      </c>
      <c r="M43" s="622" t="n">
        <v>418994</v>
      </c>
      <c r="N43" s="622" t="n">
        <v>-7715</v>
      </c>
      <c r="O43" s="622" t="n">
        <v>-6500</v>
      </c>
      <c r="P43" s="623" t="n">
        <v>43124</v>
      </c>
    </row>
    <row r="44" customFormat="false" ht="12" hidden="false" customHeight="false" outlineLevel="0" collapsed="false">
      <c r="A44" s="624" t="s">
        <v>725</v>
      </c>
      <c r="B44" s="622" t="n">
        <v>4583630</v>
      </c>
      <c r="C44" s="622" t="n">
        <v>5484580</v>
      </c>
      <c r="D44" s="622" t="n">
        <v>10068210</v>
      </c>
      <c r="E44" s="622" t="n">
        <v>9288715</v>
      </c>
      <c r="F44" s="622" t="n">
        <v>850501</v>
      </c>
      <c r="G44" s="622" t="n">
        <v>10139216</v>
      </c>
      <c r="H44" s="622" t="n">
        <v>-71006</v>
      </c>
      <c r="I44" s="622" t="n">
        <v>71006</v>
      </c>
      <c r="J44" s="622" t="n">
        <v>289344</v>
      </c>
      <c r="K44" s="622" t="n">
        <v>-305395</v>
      </c>
      <c r="L44" s="622" t="n">
        <v>380587</v>
      </c>
      <c r="M44" s="622" t="n">
        <v>685982</v>
      </c>
      <c r="N44" s="622" t="n">
        <v>-5914</v>
      </c>
      <c r="O44" s="622" t="n">
        <v>17580</v>
      </c>
      <c r="P44" s="623" t="n">
        <v>76000</v>
      </c>
    </row>
    <row r="45" customFormat="false" ht="12" hidden="false" customHeight="false" outlineLevel="0" collapsed="false">
      <c r="A45" s="624" t="s">
        <v>726</v>
      </c>
      <c r="B45" s="622" t="n">
        <v>2851537</v>
      </c>
      <c r="C45" s="622" t="n">
        <v>2330147</v>
      </c>
      <c r="D45" s="622" t="n">
        <v>5181684</v>
      </c>
      <c r="E45" s="622" t="n">
        <v>4652349</v>
      </c>
      <c r="F45" s="622" t="n">
        <v>313311</v>
      </c>
      <c r="G45" s="622" t="n">
        <v>4965660</v>
      </c>
      <c r="H45" s="622" t="n">
        <v>216024</v>
      </c>
      <c r="I45" s="622" t="n">
        <v>-216024</v>
      </c>
      <c r="J45" s="622" t="n">
        <v>25855</v>
      </c>
      <c r="K45" s="622" t="n">
        <v>-184372</v>
      </c>
      <c r="L45" s="622" t="n">
        <v>129885</v>
      </c>
      <c r="M45" s="622" t="n">
        <v>314257</v>
      </c>
      <c r="N45" s="622" t="n">
        <v>-2436</v>
      </c>
      <c r="O45" s="622" t="n">
        <v>-2566</v>
      </c>
      <c r="P45" s="623" t="n">
        <v>-52505</v>
      </c>
    </row>
    <row r="46" customFormat="false" ht="12" hidden="false" customHeight="false" outlineLevel="0" collapsed="false">
      <c r="A46" s="624" t="s">
        <v>727</v>
      </c>
      <c r="B46" s="622" t="n">
        <v>7931268</v>
      </c>
      <c r="C46" s="622" t="n">
        <v>4870603</v>
      </c>
      <c r="D46" s="622" t="n">
        <v>12801871</v>
      </c>
      <c r="E46" s="622" t="n">
        <v>12306237</v>
      </c>
      <c r="F46" s="622" t="n">
        <v>643881</v>
      </c>
      <c r="G46" s="622" t="n">
        <v>12950118</v>
      </c>
      <c r="H46" s="622" t="n">
        <v>-148247</v>
      </c>
      <c r="I46" s="622" t="n">
        <v>148247</v>
      </c>
      <c r="J46" s="622" t="n">
        <v>243226</v>
      </c>
      <c r="K46" s="622" t="n">
        <v>-372152</v>
      </c>
      <c r="L46" s="622" t="n">
        <v>198330</v>
      </c>
      <c r="M46" s="622" t="n">
        <v>570482</v>
      </c>
      <c r="N46" s="622" t="n">
        <v>112803</v>
      </c>
      <c r="O46" s="622" t="n">
        <v>38470</v>
      </c>
      <c r="P46" s="623" t="n">
        <v>125900</v>
      </c>
    </row>
    <row r="47" customFormat="false" ht="12" hidden="false" customHeight="false" outlineLevel="0" collapsed="false">
      <c r="A47" s="624" t="s">
        <v>728</v>
      </c>
      <c r="B47" s="622" t="n">
        <v>1334602</v>
      </c>
      <c r="C47" s="622" t="n">
        <v>1015131</v>
      </c>
      <c r="D47" s="622" t="n">
        <v>2349733</v>
      </c>
      <c r="E47" s="622" t="n">
        <v>2358792</v>
      </c>
      <c r="F47" s="622" t="n">
        <v>123236</v>
      </c>
      <c r="G47" s="622" t="n">
        <v>2482028</v>
      </c>
      <c r="H47" s="622" t="n">
        <v>-132295</v>
      </c>
      <c r="I47" s="622" t="n">
        <v>132295</v>
      </c>
      <c r="J47" s="622" t="n">
        <v>126839</v>
      </c>
      <c r="K47" s="622" t="n">
        <v>-71587</v>
      </c>
      <c r="L47" s="622" t="n">
        <v>61596</v>
      </c>
      <c r="M47" s="622" t="n">
        <v>133183</v>
      </c>
      <c r="N47" s="622" t="n">
        <v>0</v>
      </c>
      <c r="O47" s="622" t="n">
        <v>0</v>
      </c>
      <c r="P47" s="623" t="n">
        <v>77043</v>
      </c>
    </row>
    <row r="48" customFormat="false" ht="12.75" hidden="false" customHeight="false" outlineLevel="0" collapsed="false">
      <c r="A48" s="619" t="s">
        <v>729</v>
      </c>
      <c r="B48" s="622" t="n">
        <f aca="false">SUM(B22:B47)</f>
        <v>97212761</v>
      </c>
      <c r="C48" s="622" t="n">
        <f aca="false">SUM(C22:C47)</f>
        <v>95015727</v>
      </c>
      <c r="D48" s="622" t="n">
        <f aca="false">SUM(D22:D47)</f>
        <v>192227902</v>
      </c>
      <c r="E48" s="622" t="n">
        <f aca="false">SUM(E22:E47)</f>
        <v>183562827</v>
      </c>
      <c r="F48" s="622" t="n">
        <f aca="false">SUM(F22:F47)</f>
        <v>10802921</v>
      </c>
      <c r="G48" s="622" t="n">
        <f aca="false">SUM(G22:G47)</f>
        <v>194366961</v>
      </c>
      <c r="H48" s="622" t="n">
        <f aca="false">SUM(H22:H47)</f>
        <v>-2138498</v>
      </c>
      <c r="I48" s="622" t="n">
        <f aca="false">SUM(I22:I47)</f>
        <v>2138498</v>
      </c>
      <c r="J48" s="622" t="n">
        <f aca="false">SUM(J22:J47)</f>
        <v>4250864</v>
      </c>
      <c r="K48" s="622" t="n">
        <f aca="false">SUM(K22:K47)</f>
        <v>-5299144</v>
      </c>
      <c r="L48" s="622" t="n">
        <f aca="false">SUM(L22:L47)</f>
        <v>6857862</v>
      </c>
      <c r="M48" s="622" t="n">
        <f aca="false">SUM(M22:M47)</f>
        <v>12157006</v>
      </c>
      <c r="N48" s="622" t="n">
        <f aca="false">SUM(N22:N47)</f>
        <v>19369</v>
      </c>
      <c r="O48" s="622" t="n">
        <f aca="false">SUM(O22:O47)</f>
        <v>79034</v>
      </c>
      <c r="P48" s="623" t="n">
        <f aca="false">SUM(P22:P47)</f>
        <v>3088984</v>
      </c>
    </row>
    <row r="49" customFormat="false" ht="12.75" hidden="false" customHeight="false" outlineLevel="0" collapsed="false">
      <c r="A49" s="626" t="s">
        <v>730</v>
      </c>
      <c r="B49" s="627" t="n">
        <f aca="false">B48+B20</f>
        <v>249953215</v>
      </c>
      <c r="C49" s="627" t="n">
        <f aca="false">C48+C20</f>
        <v>132160177</v>
      </c>
      <c r="D49" s="627" t="n">
        <f aca="false">D48+D20</f>
        <v>382112806</v>
      </c>
      <c r="E49" s="627" t="n">
        <f aca="false">E48+E20</f>
        <v>361119701</v>
      </c>
      <c r="F49" s="627" t="n">
        <f aca="false">F48+F20</f>
        <v>30230451</v>
      </c>
      <c r="G49" s="627" t="n">
        <f aca="false">G48+G20</f>
        <v>391351365</v>
      </c>
      <c r="H49" s="627" t="n">
        <f aca="false">H48+H20</f>
        <v>-9237998</v>
      </c>
      <c r="I49" s="627" t="n">
        <f aca="false">I48+I20</f>
        <v>9237998</v>
      </c>
      <c r="J49" s="627" t="n">
        <f aca="false">J48+J20</f>
        <v>7766835</v>
      </c>
      <c r="K49" s="627" t="n">
        <f aca="false">K48+K20</f>
        <v>-7323704</v>
      </c>
      <c r="L49" s="627" t="n">
        <f aca="false">L48+L20</f>
        <v>14152850</v>
      </c>
      <c r="M49" s="627" t="n">
        <f aca="false">M48+M20</f>
        <v>21476554</v>
      </c>
      <c r="N49" s="627" t="n">
        <f aca="false">N48+N20</f>
        <v>-7284968</v>
      </c>
      <c r="O49" s="627" t="n">
        <f aca="false">O48+O20</f>
        <v>13033999</v>
      </c>
      <c r="P49" s="628" t="n">
        <f aca="false">P48+P20</f>
        <v>3046445</v>
      </c>
    </row>
    <row r="50" s="630" customFormat="true" ht="12" hidden="false" customHeight="false" outlineLevel="0" collapsed="false">
      <c r="A50" s="629" t="s">
        <v>731</v>
      </c>
      <c r="G50" s="630" t="s">
        <v>175</v>
      </c>
    </row>
    <row r="51" s="630" customFormat="true" ht="12" hidden="false" customHeight="false" outlineLevel="0" collapsed="false">
      <c r="A51" s="629" t="s">
        <v>732</v>
      </c>
    </row>
    <row r="52" s="630" customFormat="true" ht="12" hidden="false" customHeight="false" outlineLevel="0" collapsed="false">
      <c r="A52" s="631"/>
      <c r="B52" s="582"/>
      <c r="C52" s="582"/>
      <c r="D52" s="582"/>
      <c r="E52" s="582"/>
      <c r="F52" s="582"/>
      <c r="G52" s="582"/>
      <c r="H52" s="582"/>
      <c r="I52" s="582"/>
      <c r="J52" s="582"/>
      <c r="K52" s="582"/>
    </row>
    <row r="53" s="630" customFormat="true" ht="12" hidden="false" customHeight="false" outlineLevel="0" collapsed="false">
      <c r="A53" s="590"/>
    </row>
    <row r="54" s="630" customFormat="true" ht="12" hidden="false" customHeight="false" outlineLevel="0" collapsed="false">
      <c r="A54" s="632"/>
      <c r="B54" s="632"/>
      <c r="C54" s="531"/>
      <c r="D54" s="531"/>
      <c r="E54" s="531"/>
      <c r="F54" s="531"/>
      <c r="H54" s="633"/>
      <c r="I54" s="633"/>
      <c r="J54" s="633"/>
      <c r="K54" s="633"/>
      <c r="L54" s="633"/>
    </row>
    <row r="55" s="635" customFormat="true" ht="11.25" hidden="false" customHeight="false" outlineLevel="0" collapsed="false">
      <c r="A55" s="634"/>
    </row>
    <row r="58" s="531" customFormat="true" ht="11.25" hidden="false" customHeight="true" outlineLevel="0" collapsed="false">
      <c r="A58" s="636" t="s">
        <v>733</v>
      </c>
      <c r="H58" s="531" t="s">
        <v>734</v>
      </c>
      <c r="K58" s="531" t="s">
        <v>735</v>
      </c>
    </row>
    <row r="59" customFormat="false" ht="11.25" hidden="false" customHeight="false" outlineLevel="0" collapsed="false">
      <c r="A59" s="535"/>
    </row>
    <row r="67" s="497" customFormat="true" ht="11.25" hidden="false" customHeight="false" outlineLevel="0" collapsed="false">
      <c r="A67" s="541" t="s">
        <v>560</v>
      </c>
    </row>
    <row r="68" customFormat="false" ht="11.25" hidden="false" customHeight="false" outlineLevel="0" collapsed="false">
      <c r="A68" s="488" t="s">
        <v>561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9" width="20.41"/>
    <col collapsed="false" customWidth="true" hidden="false" outlineLevel="0" max="2" min="2" style="449" width="9.7"/>
    <col collapsed="false" customWidth="true" hidden="false" outlineLevel="0" max="3" min="3" style="449" width="9.56"/>
    <col collapsed="false" customWidth="true" hidden="false" outlineLevel="0" max="4" min="4" style="449" width="14.85"/>
    <col collapsed="false" customWidth="true" hidden="false" outlineLevel="0" max="9" min="5" style="449" width="10.56"/>
    <col collapsed="false" customWidth="true" hidden="false" outlineLevel="0" max="10" min="10" style="449" width="11.85"/>
    <col collapsed="false" customWidth="true" hidden="false" outlineLevel="0" max="12" min="11" style="449" width="10.99"/>
    <col collapsed="false" customWidth="true" hidden="false" outlineLevel="0" max="16" min="13" style="449" width="7.14"/>
    <col collapsed="false" customWidth="false" hidden="false" outlineLevel="0" max="257" min="17" style="449" width="7.99"/>
  </cols>
  <sheetData>
    <row r="1" s="497" customFormat="true" ht="12.75" hidden="false" customHeight="true" outlineLevel="0" collapsed="false">
      <c r="A1" s="450" t="s">
        <v>736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593" t="s">
        <v>737</v>
      </c>
    </row>
    <row r="2" s="497" customFormat="tru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539"/>
      <c r="L2" s="593"/>
    </row>
    <row r="3" s="452" customFormat="true" ht="12.75" hidden="false" customHeight="fals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593"/>
    </row>
    <row r="4" s="595" customFormat="true" ht="15.75" hidden="false" customHeight="false" outlineLevel="0" collapsed="false">
      <c r="A4" s="453" t="s">
        <v>738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637"/>
      <c r="N4" s="637"/>
      <c r="O4" s="637"/>
      <c r="P4" s="637"/>
    </row>
    <row r="5" s="595" customFormat="true" ht="15.75" hidden="false" customHeight="false" outlineLevel="0" collapsed="false">
      <c r="A5" s="453" t="s">
        <v>605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637"/>
      <c r="N5" s="637"/>
      <c r="O5" s="637"/>
      <c r="P5" s="637"/>
    </row>
    <row r="6" customFormat="false" ht="12.75" hidden="false" customHeight="false" outlineLevel="0" collapsed="false">
      <c r="A6" s="638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</row>
    <row r="7" s="497" customFormat="true" ht="11.25" hidden="false" customHeight="false" outlineLevel="0" collapsed="false">
      <c r="A7" s="598"/>
      <c r="B7" s="539"/>
      <c r="C7" s="539"/>
      <c r="D7" s="539"/>
      <c r="E7" s="539"/>
      <c r="F7" s="539"/>
      <c r="G7" s="539"/>
      <c r="H7" s="539"/>
      <c r="I7" s="539"/>
      <c r="J7" s="539"/>
      <c r="K7" s="540" t="s">
        <v>739</v>
      </c>
      <c r="L7" s="540"/>
      <c r="N7" s="539"/>
      <c r="O7" s="539"/>
      <c r="P7" s="539"/>
    </row>
    <row r="8" s="452" customFormat="true" ht="12.75" hidden="false" customHeight="false" outlineLevel="0" collapsed="false">
      <c r="A8" s="639"/>
      <c r="B8" s="640"/>
      <c r="C8" s="640"/>
      <c r="D8" s="641"/>
      <c r="E8" s="641"/>
      <c r="F8" s="642" t="s">
        <v>740</v>
      </c>
      <c r="G8" s="642"/>
      <c r="H8" s="642"/>
      <c r="I8" s="642"/>
      <c r="J8" s="642"/>
      <c r="K8" s="642"/>
      <c r="L8" s="643"/>
      <c r="N8" s="492"/>
      <c r="O8" s="492"/>
      <c r="P8" s="492"/>
    </row>
    <row r="9" s="535" customFormat="true" ht="11.25" hidden="false" customHeight="false" outlineLevel="0" collapsed="false">
      <c r="A9" s="644"/>
      <c r="B9" s="645"/>
      <c r="C9" s="645"/>
      <c r="D9" s="606"/>
      <c r="E9" s="606"/>
      <c r="F9" s="606"/>
      <c r="G9" s="606"/>
      <c r="H9" s="617" t="s">
        <v>678</v>
      </c>
      <c r="I9" s="617"/>
      <c r="J9" s="606"/>
      <c r="K9" s="606"/>
      <c r="L9" s="646"/>
    </row>
    <row r="10" customFormat="false" ht="45" hidden="false" customHeight="false" outlineLevel="0" collapsed="false">
      <c r="A10" s="644" t="s">
        <v>741</v>
      </c>
      <c r="B10" s="647" t="s">
        <v>742</v>
      </c>
      <c r="C10" s="647" t="s">
        <v>743</v>
      </c>
      <c r="D10" s="647" t="s">
        <v>744</v>
      </c>
      <c r="E10" s="647" t="s">
        <v>745</v>
      </c>
      <c r="F10" s="647" t="s">
        <v>27</v>
      </c>
      <c r="G10" s="647" t="s">
        <v>746</v>
      </c>
      <c r="H10" s="647" t="s">
        <v>689</v>
      </c>
      <c r="I10" s="647" t="s">
        <v>690</v>
      </c>
      <c r="J10" s="647" t="s">
        <v>36</v>
      </c>
      <c r="K10" s="647" t="s">
        <v>38</v>
      </c>
      <c r="L10" s="648" t="s">
        <v>747</v>
      </c>
      <c r="M10" s="559"/>
      <c r="N10" s="463"/>
      <c r="O10" s="463"/>
      <c r="P10" s="463"/>
    </row>
    <row r="11" s="497" customFormat="true" ht="11.25" hidden="false" customHeight="false" outlineLevel="0" collapsed="false">
      <c r="A11" s="460" t="n">
        <v>1</v>
      </c>
      <c r="B11" s="649" t="n">
        <v>2</v>
      </c>
      <c r="C11" s="649" t="n">
        <v>3</v>
      </c>
      <c r="D11" s="649" t="n">
        <v>4</v>
      </c>
      <c r="E11" s="649" t="n">
        <v>5</v>
      </c>
      <c r="F11" s="649" t="n">
        <v>6</v>
      </c>
      <c r="G11" s="649" t="n">
        <v>7</v>
      </c>
      <c r="H11" s="649" t="n">
        <v>8</v>
      </c>
      <c r="I11" s="649" t="n">
        <v>9</v>
      </c>
      <c r="J11" s="649" t="n">
        <v>10</v>
      </c>
      <c r="K11" s="649" t="n">
        <v>11</v>
      </c>
      <c r="L11" s="650" t="n">
        <v>12</v>
      </c>
      <c r="M11" s="541"/>
      <c r="N11" s="539"/>
      <c r="O11" s="539"/>
      <c r="P11" s="539"/>
    </row>
    <row r="12" customFormat="false" ht="12" hidden="false" customHeight="false" outlineLevel="0" collapsed="false">
      <c r="A12" s="651" t="s">
        <v>694</v>
      </c>
      <c r="B12" s="622" t="n">
        <v>17362889</v>
      </c>
      <c r="C12" s="622" t="n">
        <v>12003838</v>
      </c>
      <c r="D12" s="622" t="n">
        <v>5359051</v>
      </c>
      <c r="E12" s="622" t="n">
        <v>-5359051</v>
      </c>
      <c r="F12" s="622" t="n">
        <v>0</v>
      </c>
      <c r="G12" s="622" t="n">
        <v>-5359051</v>
      </c>
      <c r="H12" s="622" t="n">
        <v>5081264</v>
      </c>
      <c r="I12" s="622" t="n">
        <v>10440315</v>
      </c>
      <c r="J12" s="622" t="n">
        <v>0</v>
      </c>
      <c r="K12" s="622" t="n">
        <v>0</v>
      </c>
      <c r="L12" s="623" t="n">
        <v>0</v>
      </c>
      <c r="M12" s="652"/>
    </row>
    <row r="13" customFormat="false" ht="12" hidden="false" customHeight="false" outlineLevel="0" collapsed="false">
      <c r="A13" s="651" t="s">
        <v>695</v>
      </c>
      <c r="B13" s="622" t="n">
        <v>1337944</v>
      </c>
      <c r="C13" s="622" t="n">
        <v>1239139</v>
      </c>
      <c r="D13" s="622" t="n">
        <v>98805</v>
      </c>
      <c r="E13" s="622" t="n">
        <v>-98805</v>
      </c>
      <c r="F13" s="622" t="n">
        <v>0</v>
      </c>
      <c r="G13" s="622" t="n">
        <v>-98805</v>
      </c>
      <c r="H13" s="622" t="n">
        <v>74146</v>
      </c>
      <c r="I13" s="622" t="n">
        <v>172951</v>
      </c>
      <c r="J13" s="622" t="n">
        <v>0</v>
      </c>
      <c r="K13" s="622" t="n">
        <v>0</v>
      </c>
      <c r="L13" s="623" t="n">
        <v>0</v>
      </c>
      <c r="M13" s="652"/>
    </row>
    <row r="14" customFormat="false" ht="12" hidden="false" customHeight="false" outlineLevel="0" collapsed="false">
      <c r="A14" s="651" t="s">
        <v>696</v>
      </c>
      <c r="B14" s="622" t="n">
        <v>759001</v>
      </c>
      <c r="C14" s="622" t="n">
        <v>747463</v>
      </c>
      <c r="D14" s="622" t="n">
        <v>11538</v>
      </c>
      <c r="E14" s="622" t="n">
        <v>-11538</v>
      </c>
      <c r="F14" s="622" t="n">
        <v>0</v>
      </c>
      <c r="G14" s="622" t="n">
        <v>-11538</v>
      </c>
      <c r="H14" s="622" t="n">
        <v>103943</v>
      </c>
      <c r="I14" s="622" t="n">
        <v>115481</v>
      </c>
      <c r="J14" s="622" t="n">
        <v>0</v>
      </c>
      <c r="K14" s="622" t="n">
        <v>0</v>
      </c>
      <c r="L14" s="623" t="n">
        <v>0</v>
      </c>
      <c r="M14" s="652" t="n">
        <v>0</v>
      </c>
    </row>
    <row r="15" customFormat="false" ht="12" hidden="false" customHeight="false" outlineLevel="0" collapsed="false">
      <c r="A15" s="651" t="s">
        <v>697</v>
      </c>
      <c r="B15" s="622" t="n">
        <v>1989705</v>
      </c>
      <c r="C15" s="622" t="n">
        <v>1922513</v>
      </c>
      <c r="D15" s="622" t="n">
        <v>67192</v>
      </c>
      <c r="E15" s="622" t="n">
        <v>-67192</v>
      </c>
      <c r="F15" s="622" t="n">
        <v>0</v>
      </c>
      <c r="G15" s="622" t="n">
        <v>-67192</v>
      </c>
      <c r="H15" s="622" t="n">
        <v>148982</v>
      </c>
      <c r="I15" s="622" t="n">
        <v>216174</v>
      </c>
      <c r="J15" s="622" t="n">
        <v>0</v>
      </c>
      <c r="K15" s="622" t="n">
        <v>0</v>
      </c>
      <c r="L15" s="623" t="n">
        <v>0</v>
      </c>
      <c r="M15" s="652" t="n">
        <v>0</v>
      </c>
    </row>
    <row r="16" customFormat="false" ht="12" hidden="false" customHeight="false" outlineLevel="0" collapsed="false">
      <c r="A16" s="651" t="s">
        <v>698</v>
      </c>
      <c r="B16" s="622" t="n">
        <v>1417758</v>
      </c>
      <c r="C16" s="622" t="n">
        <v>1040648</v>
      </c>
      <c r="D16" s="622" t="n">
        <v>377110</v>
      </c>
      <c r="E16" s="622" t="n">
        <v>-377110</v>
      </c>
      <c r="F16" s="622" t="n">
        <v>0</v>
      </c>
      <c r="G16" s="622" t="n">
        <v>-377110</v>
      </c>
      <c r="H16" s="622" t="n">
        <v>311894</v>
      </c>
      <c r="I16" s="622" t="n">
        <v>689004</v>
      </c>
      <c r="J16" s="622" t="n">
        <v>0</v>
      </c>
      <c r="K16" s="622" t="n">
        <v>0</v>
      </c>
      <c r="L16" s="623" t="n">
        <v>0</v>
      </c>
      <c r="M16" s="652" t="n">
        <v>0</v>
      </c>
    </row>
    <row r="17" customFormat="false" ht="12" hidden="false" customHeight="false" outlineLevel="0" collapsed="false">
      <c r="A17" s="651" t="s">
        <v>699</v>
      </c>
      <c r="B17" s="622" t="n">
        <v>296208</v>
      </c>
      <c r="C17" s="622" t="n">
        <v>287827</v>
      </c>
      <c r="D17" s="622" t="n">
        <v>8381</v>
      </c>
      <c r="E17" s="622" t="n">
        <v>-8381</v>
      </c>
      <c r="F17" s="622" t="n">
        <v>0</v>
      </c>
      <c r="G17" s="622" t="n">
        <v>-8381</v>
      </c>
      <c r="H17" s="622" t="n">
        <v>56674</v>
      </c>
      <c r="I17" s="622" t="n">
        <v>65055</v>
      </c>
      <c r="J17" s="622" t="n">
        <v>0</v>
      </c>
      <c r="K17" s="622" t="n">
        <v>0</v>
      </c>
      <c r="L17" s="623" t="n">
        <v>0</v>
      </c>
      <c r="M17" s="652" t="n">
        <v>0</v>
      </c>
    </row>
    <row r="18" customFormat="false" ht="12" hidden="false" customHeight="false" outlineLevel="0" collapsed="false">
      <c r="A18" s="651" t="s">
        <v>700</v>
      </c>
      <c r="B18" s="622" t="n">
        <v>7632868</v>
      </c>
      <c r="C18" s="622" t="n">
        <v>8015786</v>
      </c>
      <c r="D18" s="622" t="n">
        <v>-382918</v>
      </c>
      <c r="E18" s="622" t="n">
        <v>382918</v>
      </c>
      <c r="F18" s="622" t="n">
        <v>0</v>
      </c>
      <c r="G18" s="622" t="n">
        <v>382918</v>
      </c>
      <c r="H18" s="622" t="n">
        <v>1678980</v>
      </c>
      <c r="I18" s="622" t="n">
        <v>1296062</v>
      </c>
      <c r="J18" s="622" t="n">
        <v>0</v>
      </c>
      <c r="K18" s="622" t="n">
        <v>0</v>
      </c>
      <c r="L18" s="623" t="n">
        <v>0</v>
      </c>
      <c r="M18" s="635" t="n">
        <v>0</v>
      </c>
    </row>
    <row r="19" s="655" customFormat="true" ht="12.75" hidden="false" customHeight="false" outlineLevel="0" collapsed="false">
      <c r="A19" s="653" t="s">
        <v>701</v>
      </c>
      <c r="B19" s="622" t="n">
        <f aca="false">SUM(B12:B18)</f>
        <v>30796373</v>
      </c>
      <c r="C19" s="622" t="n">
        <f aca="false">SUM(C12:C18)</f>
        <v>25257214</v>
      </c>
      <c r="D19" s="622" t="n">
        <f aca="false">SUM(D12:D18)</f>
        <v>5539159</v>
      </c>
      <c r="E19" s="622" t="n">
        <f aca="false">SUM(E12:E18)</f>
        <v>-5539159</v>
      </c>
      <c r="F19" s="622" t="n">
        <f aca="false">SUM(F12:F18)</f>
        <v>0</v>
      </c>
      <c r="G19" s="622" t="n">
        <f aca="false">SUM(G12:G18)</f>
        <v>-5539159</v>
      </c>
      <c r="H19" s="622" t="n">
        <f aca="false">SUM(H12:H18)</f>
        <v>7455883</v>
      </c>
      <c r="I19" s="622" t="n">
        <f aca="false">SUM(I12:I18)</f>
        <v>12995042</v>
      </c>
      <c r="J19" s="622" t="n">
        <f aca="false">SUM(J12:J18)</f>
        <v>0</v>
      </c>
      <c r="K19" s="622" t="n">
        <f aca="false">SUM(K12:K18)</f>
        <v>0</v>
      </c>
      <c r="L19" s="623" t="n">
        <f aca="false">SUM(L12:L18)</f>
        <v>0</v>
      </c>
      <c r="M19" s="654" t="n">
        <v>0</v>
      </c>
      <c r="N19" s="654"/>
      <c r="O19" s="654"/>
      <c r="P19" s="654"/>
    </row>
    <row r="20" customFormat="false" ht="12" hidden="false" customHeight="false" outlineLevel="0" collapsed="false">
      <c r="A20" s="651" t="s">
        <v>703</v>
      </c>
      <c r="B20" s="622" t="n">
        <v>411914</v>
      </c>
      <c r="C20" s="622" t="n">
        <v>386939</v>
      </c>
      <c r="D20" s="622" t="n">
        <v>24975</v>
      </c>
      <c r="E20" s="622" t="n">
        <v>-24975</v>
      </c>
      <c r="F20" s="622" t="n">
        <v>1850</v>
      </c>
      <c r="G20" s="622" t="n">
        <v>-26825</v>
      </c>
      <c r="H20" s="622" t="n">
        <v>114183</v>
      </c>
      <c r="I20" s="622" t="n">
        <v>141008</v>
      </c>
      <c r="J20" s="622" t="n">
        <v>0</v>
      </c>
      <c r="K20" s="622" t="n">
        <v>0</v>
      </c>
      <c r="L20" s="623" t="n">
        <v>0</v>
      </c>
      <c r="M20" s="652" t="n">
        <v>0</v>
      </c>
    </row>
    <row r="21" customFormat="false" ht="12" hidden="false" customHeight="false" outlineLevel="0" collapsed="false">
      <c r="A21" s="651" t="s">
        <v>704</v>
      </c>
      <c r="B21" s="622" t="n">
        <v>487586</v>
      </c>
      <c r="C21" s="622" t="n">
        <v>499880</v>
      </c>
      <c r="D21" s="622" t="n">
        <v>-12294</v>
      </c>
      <c r="E21" s="622" t="n">
        <v>12294</v>
      </c>
      <c r="F21" s="622" t="n">
        <v>-5787</v>
      </c>
      <c r="G21" s="622" t="n">
        <v>18081</v>
      </c>
      <c r="H21" s="622" t="n">
        <v>150094</v>
      </c>
      <c r="I21" s="622" t="n">
        <v>132013</v>
      </c>
      <c r="J21" s="622" t="n">
        <v>0</v>
      </c>
      <c r="K21" s="622" t="n">
        <v>0</v>
      </c>
      <c r="L21" s="623" t="n">
        <v>0</v>
      </c>
      <c r="M21" s="652"/>
    </row>
    <row r="22" customFormat="false" ht="12" hidden="false" customHeight="false" outlineLevel="0" collapsed="false">
      <c r="A22" s="651" t="s">
        <v>705</v>
      </c>
      <c r="B22" s="622" t="n">
        <v>448182</v>
      </c>
      <c r="C22" s="622" t="n">
        <v>431787</v>
      </c>
      <c r="D22" s="622" t="n">
        <v>16395</v>
      </c>
      <c r="E22" s="622" t="n">
        <v>-16395</v>
      </c>
      <c r="F22" s="622" t="n">
        <v>-3550</v>
      </c>
      <c r="G22" s="622" t="n">
        <v>-12845</v>
      </c>
      <c r="H22" s="622" t="n">
        <v>71508</v>
      </c>
      <c r="I22" s="622" t="n">
        <v>84353</v>
      </c>
      <c r="J22" s="622" t="n">
        <v>0</v>
      </c>
      <c r="K22" s="622" t="n">
        <v>0</v>
      </c>
      <c r="L22" s="623" t="n">
        <v>0</v>
      </c>
      <c r="M22" s="652"/>
    </row>
    <row r="23" customFormat="false" ht="12" hidden="false" customHeight="false" outlineLevel="0" collapsed="false">
      <c r="A23" s="651" t="s">
        <v>706</v>
      </c>
      <c r="B23" s="622" t="n">
        <v>742715</v>
      </c>
      <c r="C23" s="622" t="n">
        <v>583020</v>
      </c>
      <c r="D23" s="622" t="n">
        <v>159695</v>
      </c>
      <c r="E23" s="622" t="n">
        <v>-159695</v>
      </c>
      <c r="F23" s="622" t="n">
        <v>0</v>
      </c>
      <c r="G23" s="622" t="n">
        <v>-159695</v>
      </c>
      <c r="H23" s="622" t="n">
        <v>99663</v>
      </c>
      <c r="I23" s="622" t="n">
        <v>259358</v>
      </c>
      <c r="J23" s="622" t="n">
        <v>0</v>
      </c>
      <c r="K23" s="622" t="n">
        <v>0</v>
      </c>
      <c r="L23" s="623" t="n">
        <v>0</v>
      </c>
      <c r="M23" s="652"/>
    </row>
    <row r="24" customFormat="false" ht="12" hidden="false" customHeight="false" outlineLevel="0" collapsed="false">
      <c r="A24" s="651" t="s">
        <v>707</v>
      </c>
      <c r="B24" s="622" t="n">
        <v>932057</v>
      </c>
      <c r="C24" s="622" t="n">
        <v>874942</v>
      </c>
      <c r="D24" s="622" t="n">
        <v>57115</v>
      </c>
      <c r="E24" s="622" t="n">
        <v>-57115</v>
      </c>
      <c r="F24" s="622" t="n">
        <v>-125</v>
      </c>
      <c r="G24" s="622" t="n">
        <v>-56990</v>
      </c>
      <c r="H24" s="622" t="n">
        <v>125613</v>
      </c>
      <c r="I24" s="622" t="n">
        <v>182603</v>
      </c>
      <c r="J24" s="622" t="n">
        <v>0</v>
      </c>
      <c r="K24" s="622" t="n">
        <v>0</v>
      </c>
      <c r="L24" s="623" t="n">
        <v>0</v>
      </c>
      <c r="M24" s="652"/>
    </row>
    <row r="25" customFormat="false" ht="12" hidden="false" customHeight="false" outlineLevel="0" collapsed="false">
      <c r="A25" s="651" t="s">
        <v>708</v>
      </c>
      <c r="B25" s="622" t="n">
        <v>721080</v>
      </c>
      <c r="C25" s="622" t="n">
        <v>690522</v>
      </c>
      <c r="D25" s="622" t="n">
        <v>30558</v>
      </c>
      <c r="E25" s="622" t="n">
        <v>-30558</v>
      </c>
      <c r="F25" s="622" t="n">
        <v>0</v>
      </c>
      <c r="G25" s="622" t="n">
        <v>-30558</v>
      </c>
      <c r="H25" s="622" t="n">
        <v>79454</v>
      </c>
      <c r="I25" s="622" t="n">
        <v>110012</v>
      </c>
      <c r="J25" s="622" t="n">
        <v>0</v>
      </c>
      <c r="K25" s="622" t="n">
        <v>0</v>
      </c>
      <c r="L25" s="623" t="n">
        <v>0</v>
      </c>
      <c r="M25" s="652"/>
    </row>
    <row r="26" customFormat="false" ht="12" hidden="false" customHeight="false" outlineLevel="0" collapsed="false">
      <c r="A26" s="651" t="s">
        <v>709</v>
      </c>
      <c r="B26" s="622" t="n">
        <v>914164</v>
      </c>
      <c r="C26" s="622" t="n">
        <v>736148</v>
      </c>
      <c r="D26" s="622" t="n">
        <v>178016</v>
      </c>
      <c r="E26" s="622" t="n">
        <v>-178016</v>
      </c>
      <c r="F26" s="622" t="n">
        <v>0</v>
      </c>
      <c r="G26" s="622" t="n">
        <v>-178016</v>
      </c>
      <c r="H26" s="622" t="n">
        <v>60260</v>
      </c>
      <c r="I26" s="622" t="n">
        <v>238276</v>
      </c>
      <c r="J26" s="622" t="n">
        <v>0</v>
      </c>
      <c r="K26" s="622" t="n">
        <v>0</v>
      </c>
      <c r="L26" s="623" t="n">
        <v>0</v>
      </c>
      <c r="M26" s="652"/>
    </row>
    <row r="27" customFormat="false" ht="12" hidden="false" customHeight="false" outlineLevel="0" collapsed="false">
      <c r="A27" s="651" t="s">
        <v>710</v>
      </c>
      <c r="B27" s="622" t="n">
        <v>398324</v>
      </c>
      <c r="C27" s="622" t="n">
        <v>381714</v>
      </c>
      <c r="D27" s="622" t="n">
        <v>16610</v>
      </c>
      <c r="E27" s="622" t="n">
        <v>-16610</v>
      </c>
      <c r="F27" s="622" t="n">
        <v>3835</v>
      </c>
      <c r="G27" s="622" t="n">
        <v>-20445</v>
      </c>
      <c r="H27" s="622" t="n">
        <v>68808</v>
      </c>
      <c r="I27" s="622" t="n">
        <v>89253</v>
      </c>
      <c r="J27" s="622" t="n">
        <v>0</v>
      </c>
      <c r="K27" s="622" t="n">
        <v>0</v>
      </c>
      <c r="L27" s="623" t="n">
        <v>0</v>
      </c>
      <c r="M27" s="652"/>
    </row>
    <row r="28" customFormat="false" ht="12" hidden="false" customHeight="false" outlineLevel="0" collapsed="false">
      <c r="A28" s="651" t="s">
        <v>711</v>
      </c>
      <c r="B28" s="622" t="n">
        <v>884793</v>
      </c>
      <c r="C28" s="622" t="n">
        <v>788861</v>
      </c>
      <c r="D28" s="622" t="n">
        <v>95932</v>
      </c>
      <c r="E28" s="622" t="n">
        <v>-95932</v>
      </c>
      <c r="F28" s="622" t="n">
        <v>0</v>
      </c>
      <c r="G28" s="622" t="n">
        <v>-49347</v>
      </c>
      <c r="H28" s="622" t="n">
        <v>110754</v>
      </c>
      <c r="I28" s="622" t="n">
        <v>160101</v>
      </c>
      <c r="J28" s="622" t="n">
        <v>-46585</v>
      </c>
      <c r="K28" s="622" t="n">
        <v>0</v>
      </c>
      <c r="L28" s="623" t="n">
        <v>0</v>
      </c>
      <c r="M28" s="652"/>
    </row>
    <row r="29" customFormat="false" ht="12" hidden="false" customHeight="false" outlineLevel="0" collapsed="false">
      <c r="A29" s="651" t="s">
        <v>712</v>
      </c>
      <c r="B29" s="622" t="n">
        <v>958584</v>
      </c>
      <c r="C29" s="622" t="n">
        <v>876772</v>
      </c>
      <c r="D29" s="622" t="n">
        <v>81812</v>
      </c>
      <c r="E29" s="622" t="n">
        <v>-81812</v>
      </c>
      <c r="F29" s="622" t="n">
        <v>1400</v>
      </c>
      <c r="G29" s="622" t="n">
        <v>-83212</v>
      </c>
      <c r="H29" s="622" t="n">
        <v>101304</v>
      </c>
      <c r="I29" s="622" t="n">
        <v>184516</v>
      </c>
      <c r="J29" s="622" t="n">
        <v>0</v>
      </c>
      <c r="K29" s="622" t="n">
        <v>0</v>
      </c>
      <c r="L29" s="623" t="n">
        <v>0</v>
      </c>
      <c r="M29" s="652"/>
    </row>
    <row r="30" customFormat="false" ht="12" hidden="false" customHeight="false" outlineLevel="0" collapsed="false">
      <c r="A30" s="651" t="s">
        <v>713</v>
      </c>
      <c r="B30" s="622" t="n">
        <v>683622</v>
      </c>
      <c r="C30" s="622" t="n">
        <v>620055</v>
      </c>
      <c r="D30" s="622" t="n">
        <v>63567</v>
      </c>
      <c r="E30" s="622" t="n">
        <v>-63567</v>
      </c>
      <c r="F30" s="622" t="n">
        <v>-5708</v>
      </c>
      <c r="G30" s="622" t="n">
        <v>-57859</v>
      </c>
      <c r="H30" s="622" t="n">
        <v>100139</v>
      </c>
      <c r="I30" s="622" t="n">
        <v>157998</v>
      </c>
      <c r="J30" s="622" t="n">
        <v>0</v>
      </c>
      <c r="K30" s="622" t="n">
        <v>0</v>
      </c>
      <c r="L30" s="623" t="n">
        <v>0</v>
      </c>
      <c r="M30" s="652"/>
    </row>
    <row r="31" customFormat="false" ht="12" hidden="false" customHeight="false" outlineLevel="0" collapsed="false">
      <c r="A31" s="651" t="s">
        <v>714</v>
      </c>
      <c r="B31" s="622" t="n">
        <v>909647</v>
      </c>
      <c r="C31" s="622" t="n">
        <v>749268</v>
      </c>
      <c r="D31" s="622" t="n">
        <v>160379</v>
      </c>
      <c r="E31" s="622" t="n">
        <v>-160379</v>
      </c>
      <c r="F31" s="622" t="n">
        <v>0</v>
      </c>
      <c r="G31" s="622" t="n">
        <v>-160379</v>
      </c>
      <c r="H31" s="622" t="n">
        <v>138343</v>
      </c>
      <c r="I31" s="622" t="n">
        <v>298722</v>
      </c>
      <c r="J31" s="622" t="n">
        <v>0</v>
      </c>
      <c r="K31" s="622" t="n">
        <v>0</v>
      </c>
      <c r="L31" s="623" t="n">
        <v>0</v>
      </c>
      <c r="M31" s="652"/>
    </row>
    <row r="32" customFormat="false" ht="12" hidden="false" customHeight="false" outlineLevel="0" collapsed="false">
      <c r="A32" s="651" t="s">
        <v>715</v>
      </c>
      <c r="B32" s="622" t="n">
        <v>1137652</v>
      </c>
      <c r="C32" s="622" t="n">
        <v>1085240</v>
      </c>
      <c r="D32" s="622" t="n">
        <v>52412</v>
      </c>
      <c r="E32" s="622" t="n">
        <v>-52412</v>
      </c>
      <c r="F32" s="622" t="n">
        <v>600</v>
      </c>
      <c r="G32" s="622" t="n">
        <v>-82740</v>
      </c>
      <c r="H32" s="622" t="n">
        <v>147994</v>
      </c>
      <c r="I32" s="622" t="n">
        <v>230734</v>
      </c>
      <c r="J32" s="622" t="n">
        <v>29728</v>
      </c>
      <c r="K32" s="622" t="n">
        <v>0</v>
      </c>
      <c r="L32" s="623" t="n">
        <v>0</v>
      </c>
      <c r="M32" s="652"/>
    </row>
    <row r="33" customFormat="false" ht="12" hidden="false" customHeight="false" outlineLevel="0" collapsed="false">
      <c r="A33" s="651" t="s">
        <v>716</v>
      </c>
      <c r="B33" s="622" t="n">
        <v>694655</v>
      </c>
      <c r="C33" s="622" t="n">
        <v>663150</v>
      </c>
      <c r="D33" s="622" t="n">
        <v>31505</v>
      </c>
      <c r="E33" s="622" t="n">
        <v>-31505</v>
      </c>
      <c r="F33" s="622" t="n">
        <v>-2000</v>
      </c>
      <c r="G33" s="622" t="n">
        <v>-30000</v>
      </c>
      <c r="H33" s="622" t="n">
        <v>125828</v>
      </c>
      <c r="I33" s="622" t="n">
        <v>155333</v>
      </c>
      <c r="J33" s="622" t="n">
        <v>0</v>
      </c>
      <c r="K33" s="622" t="n">
        <v>0</v>
      </c>
      <c r="L33" s="623" t="n">
        <v>0</v>
      </c>
      <c r="M33" s="652"/>
    </row>
    <row r="34" customFormat="false" ht="12" hidden="false" customHeight="false" outlineLevel="0" collapsed="false">
      <c r="A34" s="651" t="s">
        <v>717</v>
      </c>
      <c r="B34" s="622" t="n">
        <v>534642</v>
      </c>
      <c r="C34" s="622" t="n">
        <v>547604</v>
      </c>
      <c r="D34" s="622" t="n">
        <v>-12962</v>
      </c>
      <c r="E34" s="622" t="n">
        <v>12962</v>
      </c>
      <c r="F34" s="622" t="n">
        <v>123</v>
      </c>
      <c r="G34" s="622" t="n">
        <v>12839</v>
      </c>
      <c r="H34" s="622" t="n">
        <v>151361</v>
      </c>
      <c r="I34" s="622" t="n">
        <v>138522</v>
      </c>
      <c r="J34" s="622" t="n">
        <v>0</v>
      </c>
      <c r="K34" s="622" t="n">
        <v>0</v>
      </c>
      <c r="L34" s="623" t="n">
        <v>0</v>
      </c>
      <c r="M34" s="652"/>
    </row>
    <row r="35" customFormat="false" ht="12" hidden="false" customHeight="false" outlineLevel="0" collapsed="false">
      <c r="A35" s="651" t="s">
        <v>718</v>
      </c>
      <c r="B35" s="622" t="n">
        <v>663680</v>
      </c>
      <c r="C35" s="622" t="n">
        <v>673088</v>
      </c>
      <c r="D35" s="622" t="n">
        <v>-9408</v>
      </c>
      <c r="E35" s="622" t="n">
        <v>9408</v>
      </c>
      <c r="F35" s="622" t="n">
        <v>-2500</v>
      </c>
      <c r="G35" s="622" t="n">
        <v>11908</v>
      </c>
      <c r="H35" s="622" t="n">
        <v>150132</v>
      </c>
      <c r="I35" s="622" t="n">
        <v>138224</v>
      </c>
      <c r="J35" s="622" t="n">
        <v>0</v>
      </c>
      <c r="K35" s="622" t="n">
        <v>0</v>
      </c>
      <c r="L35" s="623" t="n">
        <v>0</v>
      </c>
      <c r="M35" s="652"/>
    </row>
    <row r="36" customFormat="false" ht="12" hidden="false" customHeight="false" outlineLevel="0" collapsed="false">
      <c r="A36" s="651" t="s">
        <v>719</v>
      </c>
      <c r="B36" s="622" t="n">
        <v>744741</v>
      </c>
      <c r="C36" s="622" t="n">
        <v>734014</v>
      </c>
      <c r="D36" s="622" t="n">
        <v>10727</v>
      </c>
      <c r="E36" s="622" t="n">
        <v>-10727</v>
      </c>
      <c r="F36" s="622" t="n">
        <v>0</v>
      </c>
      <c r="G36" s="622" t="n">
        <v>-23977</v>
      </c>
      <c r="H36" s="622" t="n">
        <v>191208</v>
      </c>
      <c r="I36" s="622" t="n">
        <v>215185</v>
      </c>
      <c r="J36" s="622" t="n">
        <v>0</v>
      </c>
      <c r="K36" s="622" t="n">
        <v>14000</v>
      </c>
      <c r="L36" s="623" t="n">
        <v>0</v>
      </c>
      <c r="M36" s="652"/>
    </row>
    <row r="37" customFormat="false" ht="12" hidden="false" customHeight="false" outlineLevel="0" collapsed="false">
      <c r="A37" s="651" t="s">
        <v>720</v>
      </c>
      <c r="B37" s="622" t="n">
        <v>917775</v>
      </c>
      <c r="C37" s="622" t="n">
        <v>953014</v>
      </c>
      <c r="D37" s="622" t="n">
        <v>-35239</v>
      </c>
      <c r="E37" s="622" t="n">
        <v>35239</v>
      </c>
      <c r="F37" s="622" t="n">
        <v>91549</v>
      </c>
      <c r="G37" s="622" t="n">
        <v>-56310</v>
      </c>
      <c r="H37" s="622" t="n">
        <v>75076</v>
      </c>
      <c r="I37" s="622" t="n">
        <v>131386</v>
      </c>
      <c r="J37" s="622" t="n">
        <v>0</v>
      </c>
      <c r="K37" s="622" t="n">
        <v>0</v>
      </c>
      <c r="L37" s="623" t="n">
        <v>0</v>
      </c>
      <c r="M37" s="652"/>
    </row>
    <row r="38" customFormat="false" ht="12" hidden="false" customHeight="false" outlineLevel="0" collapsed="false">
      <c r="A38" s="651" t="s">
        <v>721</v>
      </c>
      <c r="B38" s="622" t="n">
        <v>509020</v>
      </c>
      <c r="C38" s="622" t="n">
        <v>495514</v>
      </c>
      <c r="D38" s="622" t="n">
        <v>13506</v>
      </c>
      <c r="E38" s="622" t="n">
        <v>-13506</v>
      </c>
      <c r="F38" s="622" t="n">
        <v>0</v>
      </c>
      <c r="G38" s="622" t="n">
        <v>-13506</v>
      </c>
      <c r="H38" s="622" t="n">
        <v>125828</v>
      </c>
      <c r="I38" s="622" t="n">
        <v>139334</v>
      </c>
      <c r="J38" s="622" t="n">
        <v>0</v>
      </c>
      <c r="K38" s="622" t="n">
        <v>0</v>
      </c>
      <c r="L38" s="623" t="n">
        <v>0</v>
      </c>
      <c r="M38" s="652"/>
    </row>
    <row r="39" customFormat="false" ht="12" hidden="false" customHeight="false" outlineLevel="0" collapsed="false">
      <c r="A39" s="651" t="s">
        <v>722</v>
      </c>
      <c r="B39" s="622" t="n">
        <v>1831285</v>
      </c>
      <c r="C39" s="622" t="n">
        <v>1765802</v>
      </c>
      <c r="D39" s="622" t="n">
        <v>65483</v>
      </c>
      <c r="E39" s="622" t="n">
        <v>-65483</v>
      </c>
      <c r="F39" s="622" t="n">
        <v>0</v>
      </c>
      <c r="G39" s="622" t="n">
        <v>-65483</v>
      </c>
      <c r="H39" s="622" t="n">
        <v>364045</v>
      </c>
      <c r="I39" s="622" t="n">
        <v>429528</v>
      </c>
      <c r="J39" s="622" t="n">
        <v>0</v>
      </c>
      <c r="K39" s="622" t="n">
        <v>0</v>
      </c>
      <c r="L39" s="623" t="n">
        <v>0</v>
      </c>
      <c r="M39" s="652"/>
    </row>
    <row r="40" customFormat="false" ht="12" hidden="false" customHeight="false" outlineLevel="0" collapsed="false">
      <c r="A40" s="651" t="s">
        <v>723</v>
      </c>
      <c r="B40" s="622" t="n">
        <v>458892</v>
      </c>
      <c r="C40" s="622" t="n">
        <v>517362</v>
      </c>
      <c r="D40" s="622" t="n">
        <v>-58470</v>
      </c>
      <c r="E40" s="622" t="n">
        <v>58470</v>
      </c>
      <c r="F40" s="622" t="n">
        <v>-2100</v>
      </c>
      <c r="G40" s="622" t="n">
        <v>60570</v>
      </c>
      <c r="H40" s="622" t="n">
        <v>193711</v>
      </c>
      <c r="I40" s="622" t="n">
        <v>133141</v>
      </c>
      <c r="J40" s="622" t="n">
        <v>0</v>
      </c>
      <c r="K40" s="622" t="n">
        <v>0</v>
      </c>
      <c r="L40" s="623" t="n">
        <v>0</v>
      </c>
      <c r="M40" s="652"/>
    </row>
    <row r="41" customFormat="false" ht="12" hidden="false" customHeight="false" outlineLevel="0" collapsed="false">
      <c r="A41" s="651" t="s">
        <v>724</v>
      </c>
      <c r="B41" s="622" t="n">
        <v>753541</v>
      </c>
      <c r="C41" s="622" t="n">
        <v>571454</v>
      </c>
      <c r="D41" s="622" t="n">
        <v>182087</v>
      </c>
      <c r="E41" s="622" t="n">
        <v>-182087</v>
      </c>
      <c r="F41" s="622" t="n">
        <v>0</v>
      </c>
      <c r="G41" s="622" t="n">
        <v>-182087</v>
      </c>
      <c r="H41" s="622" t="n">
        <v>180663</v>
      </c>
      <c r="I41" s="622" t="n">
        <v>362750</v>
      </c>
      <c r="J41" s="622" t="n">
        <v>0</v>
      </c>
      <c r="K41" s="622" t="n">
        <v>0</v>
      </c>
      <c r="L41" s="623" t="n">
        <v>0</v>
      </c>
      <c r="M41" s="652"/>
    </row>
    <row r="42" customFormat="false" ht="12" hidden="false" customHeight="false" outlineLevel="0" collapsed="false">
      <c r="A42" s="651" t="s">
        <v>725</v>
      </c>
      <c r="B42" s="622" t="n">
        <v>910386</v>
      </c>
      <c r="C42" s="622" t="n">
        <v>863958</v>
      </c>
      <c r="D42" s="622" t="n">
        <v>46428</v>
      </c>
      <c r="E42" s="622" t="n">
        <v>-46428</v>
      </c>
      <c r="F42" s="622" t="n">
        <v>0</v>
      </c>
      <c r="G42" s="622" t="n">
        <v>-46428</v>
      </c>
      <c r="H42" s="622" t="n">
        <v>329438</v>
      </c>
      <c r="I42" s="622" t="n">
        <v>375866</v>
      </c>
      <c r="J42" s="622" t="n">
        <v>0</v>
      </c>
      <c r="K42" s="622" t="n">
        <v>0</v>
      </c>
      <c r="L42" s="623" t="n">
        <v>0</v>
      </c>
      <c r="M42" s="652"/>
    </row>
    <row r="43" customFormat="false" ht="12" hidden="false" customHeight="false" outlineLevel="0" collapsed="false">
      <c r="A43" s="651" t="s">
        <v>726</v>
      </c>
      <c r="B43" s="622" t="n">
        <v>432675</v>
      </c>
      <c r="C43" s="622" t="n">
        <v>382328</v>
      </c>
      <c r="D43" s="622" t="n">
        <v>50347</v>
      </c>
      <c r="E43" s="622" t="n">
        <v>-50347</v>
      </c>
      <c r="F43" s="622" t="n">
        <v>-945</v>
      </c>
      <c r="G43" s="622" t="n">
        <v>-49402</v>
      </c>
      <c r="H43" s="622" t="n">
        <v>93591</v>
      </c>
      <c r="I43" s="622" t="n">
        <v>142993</v>
      </c>
      <c r="J43" s="622" t="n">
        <v>0</v>
      </c>
      <c r="K43" s="622" t="n">
        <v>0</v>
      </c>
      <c r="L43" s="623" t="n">
        <v>0</v>
      </c>
      <c r="M43" s="652"/>
    </row>
    <row r="44" customFormat="false" ht="12" hidden="false" customHeight="false" outlineLevel="0" collapsed="false">
      <c r="A44" s="651" t="s">
        <v>727</v>
      </c>
      <c r="B44" s="622" t="n">
        <v>717000</v>
      </c>
      <c r="C44" s="622" t="n">
        <v>603177</v>
      </c>
      <c r="D44" s="622" t="n">
        <v>113823</v>
      </c>
      <c r="E44" s="622" t="n">
        <v>-113823</v>
      </c>
      <c r="F44" s="622" t="n">
        <v>0</v>
      </c>
      <c r="G44" s="622" t="n">
        <v>-118023</v>
      </c>
      <c r="H44" s="622" t="n">
        <v>158959</v>
      </c>
      <c r="I44" s="622" t="n">
        <v>276982</v>
      </c>
      <c r="J44" s="622" t="n">
        <v>0</v>
      </c>
      <c r="K44" s="622" t="n">
        <v>4200</v>
      </c>
      <c r="L44" s="623" t="n">
        <v>0</v>
      </c>
      <c r="M44" s="652"/>
    </row>
    <row r="45" customFormat="false" ht="12" hidden="false" customHeight="false" outlineLevel="0" collapsed="false">
      <c r="A45" s="651" t="s">
        <v>728</v>
      </c>
      <c r="B45" s="622" t="n">
        <v>433126</v>
      </c>
      <c r="C45" s="622" t="n">
        <v>431896</v>
      </c>
      <c r="D45" s="622" t="n">
        <v>1230</v>
      </c>
      <c r="E45" s="622" t="n">
        <v>-1230</v>
      </c>
      <c r="F45" s="622" t="n">
        <v>0</v>
      </c>
      <c r="G45" s="622" t="n">
        <v>-1230</v>
      </c>
      <c r="H45" s="622" t="n">
        <v>142100</v>
      </c>
      <c r="I45" s="622" t="n">
        <v>143330</v>
      </c>
      <c r="J45" s="622" t="n">
        <v>0</v>
      </c>
      <c r="K45" s="622" t="n">
        <v>0</v>
      </c>
      <c r="L45" s="623" t="n">
        <v>0</v>
      </c>
      <c r="M45" s="652"/>
    </row>
    <row r="46" customFormat="false" ht="12.75" hidden="false" customHeight="false" outlineLevel="0" collapsed="false">
      <c r="A46" s="653" t="s">
        <v>729</v>
      </c>
      <c r="B46" s="622" t="n">
        <f aca="false">SUM(B20:B45)</f>
        <v>19231738</v>
      </c>
      <c r="C46" s="622" t="n">
        <f aca="false">SUM(C20:C45)</f>
        <v>17907509</v>
      </c>
      <c r="D46" s="622" t="n">
        <f aca="false">SUM(D20:D45)</f>
        <v>1324229</v>
      </c>
      <c r="E46" s="622" t="n">
        <f aca="false">SUM(E20:E45)</f>
        <v>-1324229</v>
      </c>
      <c r="F46" s="622" t="n">
        <f aca="false">SUM(F20:F45)</f>
        <v>76642</v>
      </c>
      <c r="G46" s="622" t="n">
        <f aca="false">SUM(G20:G45)</f>
        <v>-1401959</v>
      </c>
      <c r="H46" s="622" t="n">
        <f aca="false">SUM(H20:H45)</f>
        <v>3650057</v>
      </c>
      <c r="I46" s="622" t="n">
        <f aca="false">SUM(I20:I45)</f>
        <v>5051521</v>
      </c>
      <c r="J46" s="622" t="n">
        <f aca="false">SUM(J20:J45)</f>
        <v>-16857</v>
      </c>
      <c r="K46" s="622" t="n">
        <f aca="false">SUM(K20:K45)</f>
        <v>18200</v>
      </c>
      <c r="L46" s="623" t="n">
        <f aca="false">SUM(L20:L45)</f>
        <v>0</v>
      </c>
    </row>
    <row r="47" customFormat="false" ht="12.75" hidden="false" customHeight="false" outlineLevel="0" collapsed="false">
      <c r="A47" s="656" t="s">
        <v>730</v>
      </c>
      <c r="B47" s="627" t="n">
        <f aca="false">SUM(B46,B19)</f>
        <v>50028111</v>
      </c>
      <c r="C47" s="627" t="n">
        <f aca="false">SUM(C46,C19)</f>
        <v>43164723</v>
      </c>
      <c r="D47" s="627" t="n">
        <f aca="false">SUM(D46,D19)</f>
        <v>6863388</v>
      </c>
      <c r="E47" s="627" t="n">
        <f aca="false">SUM(E46,E19)</f>
        <v>-6863388</v>
      </c>
      <c r="F47" s="627" t="n">
        <f aca="false">SUM(F46,F19)</f>
        <v>76642</v>
      </c>
      <c r="G47" s="627" t="n">
        <f aca="false">SUM(G46,G19)</f>
        <v>-6941118</v>
      </c>
      <c r="H47" s="627" t="n">
        <f aca="false">SUM(H46,H19)</f>
        <v>11105940</v>
      </c>
      <c r="I47" s="627" t="n">
        <f aca="false">SUM(I46,I19)</f>
        <v>18046563</v>
      </c>
      <c r="J47" s="627" t="n">
        <f aca="false">SUM(J46,J19)</f>
        <v>-16857</v>
      </c>
      <c r="K47" s="627" t="n">
        <f aca="false">SUM(K46,K19)</f>
        <v>18200</v>
      </c>
      <c r="L47" s="628" t="n">
        <f aca="false">SUM(L46,L19)</f>
        <v>0</v>
      </c>
    </row>
    <row r="48" customFormat="false" ht="12.75" hidden="false" customHeight="false" outlineLevel="0" collapsed="false">
      <c r="A48" s="657"/>
      <c r="B48" s="658"/>
      <c r="C48" s="658"/>
      <c r="D48" s="658"/>
      <c r="E48" s="658"/>
      <c r="F48" s="658"/>
      <c r="G48" s="658"/>
      <c r="H48" s="658"/>
      <c r="I48" s="658"/>
      <c r="J48" s="658"/>
      <c r="K48" s="658"/>
      <c r="L48" s="658"/>
    </row>
    <row r="49" s="630" customFormat="true" ht="12" hidden="false" customHeight="false" outlineLevel="0" collapsed="false">
      <c r="A49" s="629" t="s">
        <v>748</v>
      </c>
    </row>
    <row r="54" s="531" customFormat="true" ht="11.25" hidden="false" customHeight="true" outlineLevel="0" collapsed="false">
      <c r="A54" s="636" t="s">
        <v>601</v>
      </c>
      <c r="H54" s="531" t="s">
        <v>734</v>
      </c>
      <c r="K54" s="531" t="s">
        <v>559</v>
      </c>
    </row>
    <row r="55" s="630" customFormat="true" ht="12" hidden="false" customHeight="false" outlineLevel="0" collapsed="false">
      <c r="A55" s="659"/>
      <c r="B55" s="555"/>
      <c r="C55" s="531"/>
      <c r="D55" s="555"/>
      <c r="E55" s="555"/>
      <c r="F55" s="555"/>
      <c r="G55" s="531"/>
      <c r="H55" s="633"/>
      <c r="I55" s="555"/>
      <c r="J55" s="555"/>
      <c r="K55" s="555"/>
      <c r="L55" s="555"/>
      <c r="M55" s="555"/>
      <c r="N55" s="555"/>
      <c r="O55" s="555"/>
      <c r="P55" s="555"/>
    </row>
    <row r="56" s="662" customFormat="true" ht="11.25" hidden="false" customHeight="false" outlineLevel="0" collapsed="false">
      <c r="A56" s="660"/>
      <c r="B56" s="661"/>
      <c r="C56" s="449"/>
      <c r="D56" s="540"/>
      <c r="E56" s="449"/>
      <c r="F56" s="540"/>
      <c r="G56" s="540"/>
      <c r="H56" s="449"/>
    </row>
    <row r="57" s="635" customFormat="true" ht="12.75" hidden="false" customHeight="false" outlineLevel="0" collapsed="false">
      <c r="A57" s="590"/>
      <c r="B57" s="491"/>
      <c r="C57" s="449"/>
      <c r="D57" s="663"/>
      <c r="E57" s="663"/>
      <c r="G57" s="664"/>
      <c r="I57" s="630"/>
    </row>
    <row r="58" s="630" customFormat="true" ht="12" hidden="false" customHeight="false" outlineLevel="0" collapsed="false">
      <c r="A58" s="659"/>
      <c r="B58" s="555"/>
      <c r="C58" s="531"/>
      <c r="D58" s="555"/>
      <c r="E58" s="555"/>
      <c r="F58" s="555"/>
      <c r="G58" s="531"/>
      <c r="H58" s="633"/>
      <c r="I58" s="555"/>
      <c r="J58" s="555"/>
      <c r="K58" s="555"/>
      <c r="L58" s="555"/>
      <c r="M58" s="555"/>
      <c r="N58" s="555"/>
      <c r="O58" s="555"/>
      <c r="P58" s="555"/>
    </row>
    <row r="59" s="635" customFormat="true" ht="11.25" hidden="false" customHeight="false" outlineLevel="0" collapsed="false">
      <c r="A59" s="634"/>
    </row>
    <row r="60" s="635" customFormat="true" ht="11.25" hidden="false" customHeight="false" outlineLevel="0" collapsed="false">
      <c r="A60" s="634"/>
      <c r="B60" s="449"/>
      <c r="C60" s="449"/>
      <c r="D60" s="449"/>
      <c r="E60" s="449"/>
      <c r="F60" s="449"/>
    </row>
    <row r="67" customFormat="false" ht="11.25" hidden="false" customHeight="false" outlineLevel="0" collapsed="false">
      <c r="A67" s="541" t="s">
        <v>560</v>
      </c>
    </row>
    <row r="68" s="541" customFormat="true" ht="11.25" hidden="false" customHeight="false" outlineLevel="0" collapsed="false">
      <c r="A68" s="488" t="s">
        <v>561</v>
      </c>
    </row>
    <row r="69" customFormat="false" ht="11.25" hidden="false" customHeight="false" outlineLevel="0" collapsed="false">
      <c r="A69" s="488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2.28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2" min="11" style="0" width="9.06"/>
    <col collapsed="false" customWidth="true" hidden="false" outlineLevel="0" max="206" min="13" style="0" width="9.06"/>
    <col collapsed="false" customWidth="false" hidden="false" outlineLevel="0" max="257" min="207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56.25" hidden="false" customHeight="tru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4</v>
      </c>
      <c r="G9" s="53" t="n">
        <f aca="false">SUM(G23,G32)</f>
        <v>1335185</v>
      </c>
      <c r="H9" s="53" t="n">
        <f aca="false">SUM(H23,H32)</f>
        <v>1179394</v>
      </c>
      <c r="I9" s="54" t="n">
        <f aca="false">IF(ISERROR(H9/G9)," ",(H9/G9))*100</f>
        <v>88.3318791028959</v>
      </c>
      <c r="J9" s="53" t="n">
        <f aca="false">H9-[2]Oktobris!H9</f>
        <v>110292</v>
      </c>
    </row>
    <row r="10" customFormat="false" ht="25.5" hidden="false" customHeight="true" outlineLevel="0" collapsed="false">
      <c r="A10" s="55" t="s">
        <v>55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5</v>
      </c>
      <c r="G10" s="53" t="n">
        <f aca="false">SUM(G11,G19,G20,G21)</f>
        <v>706682</v>
      </c>
      <c r="H10" s="53" t="n">
        <f aca="false">SUM(H11,H19,H20,H21)</f>
        <v>618745</v>
      </c>
      <c r="I10" s="54" t="n">
        <f aca="false">IF(ISERROR(H10/G10)," ",(H10/G10))*100</f>
        <v>87.5563549092803</v>
      </c>
      <c r="J10" s="53" t="n">
        <f aca="false">H10-[2]Oktobris!H10</f>
        <v>59058</v>
      </c>
    </row>
    <row r="11" customFormat="false" ht="19.5" hidden="false" customHeight="true" outlineLevel="0" collapsed="false">
      <c r="A11" s="56" t="s">
        <v>56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6</v>
      </c>
      <c r="G11" s="59" t="n">
        <f aca="false">SUM(G12,G14,G18)</f>
        <v>552794</v>
      </c>
      <c r="H11" s="59" t="n">
        <f aca="false">SUM(H12,H14,H18)</f>
        <v>499188</v>
      </c>
      <c r="I11" s="60" t="n">
        <f aca="false">IF(ISERROR(H11/G11)," ",(H11/G11))*100</f>
        <v>90.302716744393</v>
      </c>
      <c r="J11" s="59" t="n">
        <f aca="false">H11-[2]Oktobris!H11</f>
        <v>44075</v>
      </c>
    </row>
    <row r="12" customFormat="false" ht="15.75" hidden="false" customHeight="true" outlineLevel="0" collapsed="false">
      <c r="A12" s="61" t="s">
        <v>57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7</v>
      </c>
      <c r="G12" s="57" t="n">
        <f aca="false">SUM(G13)</f>
        <v>74655</v>
      </c>
      <c r="H12" s="57" t="n">
        <f aca="false">SUM(H13)</f>
        <v>67091</v>
      </c>
      <c r="I12" s="60" t="n">
        <f aca="false">IF(ISERROR(H12/G12)," ",(H12/G12))*100</f>
        <v>89.8680597414775</v>
      </c>
      <c r="J12" s="57" t="n">
        <f aca="false">H12-[2]Oktobris!H12</f>
        <v>6346</v>
      </c>
    </row>
    <row r="13" customFormat="false" ht="15.75" hidden="false" customHeight="true" outlineLevel="0" collapsed="false">
      <c r="A13" s="62" t="s">
        <v>58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2" t="s">
        <v>58</v>
      </c>
      <c r="G13" s="59" t="n">
        <v>74655</v>
      </c>
      <c r="H13" s="59" t="n">
        <v>67091</v>
      </c>
      <c r="I13" s="60" t="n">
        <f aca="false">IF(ISERROR(H13/G13)," ",(H13/G13))*100</f>
        <v>89.8680597414775</v>
      </c>
      <c r="J13" s="59" t="n">
        <f aca="false">H13-[2]Oktobris!H13</f>
        <v>6346</v>
      </c>
    </row>
    <row r="14" customFormat="false" ht="16.5" hidden="false" customHeight="true" outlineLevel="0" collapsed="false">
      <c r="A14" s="61" t="s">
        <v>59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59</v>
      </c>
      <c r="G14" s="57" t="n">
        <f aca="false">SUM(G15:G17)</f>
        <v>478139</v>
      </c>
      <c r="H14" s="57" t="n">
        <f aca="false">SUM(H15:H17)</f>
        <v>429888</v>
      </c>
      <c r="I14" s="60" t="n">
        <f aca="false">IF(ISERROR(H14/G14)," ",(H14/G14))*100</f>
        <v>89.9085830689402</v>
      </c>
      <c r="J14" s="57" t="n">
        <f aca="false">H14-[2]Oktobris!H14</f>
        <v>38735</v>
      </c>
    </row>
    <row r="15" customFormat="false" ht="17.25" hidden="false" customHeight="true" outlineLevel="0" collapsed="false">
      <c r="A15" s="63" t="s">
        <v>60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3" t="s">
        <v>60</v>
      </c>
      <c r="G15" s="59" t="n">
        <v>346760</v>
      </c>
      <c r="H15" s="59" t="n">
        <v>309325</v>
      </c>
      <c r="I15" s="60" t="n">
        <f aca="false">IF(ISERROR(H15/G15)," ",(H15/G15))*100</f>
        <v>89.2043488291614</v>
      </c>
      <c r="J15" s="59" t="n">
        <f aca="false">H15-[2]Oktobris!H15</f>
        <v>26684</v>
      </c>
    </row>
    <row r="16" customFormat="false" ht="17.25" hidden="false" customHeight="true" outlineLevel="0" collapsed="false">
      <c r="A16" s="62" t="s">
        <v>61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2" t="s">
        <v>61</v>
      </c>
      <c r="G16" s="59" t="n">
        <v>117579</v>
      </c>
      <c r="H16" s="59" t="n">
        <v>107468</v>
      </c>
      <c r="I16" s="60" t="n">
        <f aca="false">IF(ISERROR(H16/G16)," ",(H16/G16))*100</f>
        <v>91.4006752906556</v>
      </c>
      <c r="J16" s="59" t="n">
        <f aca="false">H16-[2]Oktobris!H16</f>
        <v>10746</v>
      </c>
    </row>
    <row r="17" customFormat="false" ht="16.5" hidden="false" customHeight="true" outlineLevel="0" collapsed="false">
      <c r="A17" s="62" t="s">
        <v>62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2" t="s">
        <v>62</v>
      </c>
      <c r="G17" s="59" t="n">
        <v>13800</v>
      </c>
      <c r="H17" s="59" t="n">
        <v>13095</v>
      </c>
      <c r="I17" s="60" t="n">
        <f aca="false">IF(ISERROR(H17/G17)," ",(H17/G17))*100</f>
        <v>94.8913043478261</v>
      </c>
      <c r="J17" s="59" t="n">
        <f aca="false">H17-[2]Oktobris!H17</f>
        <v>1305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3</v>
      </c>
      <c r="G18" s="57" t="n">
        <f aca="false">ROUND(B18/1000,0)</f>
        <v>0</v>
      </c>
      <c r="H18" s="57" t="n">
        <v>2209</v>
      </c>
      <c r="I18" s="60"/>
      <c r="J18" s="57" t="n">
        <f aca="false">H18-[2]Oktobris!H18</f>
        <v>-1006</v>
      </c>
    </row>
    <row r="19" customFormat="false" ht="13.5" hidden="false" customHeight="true" outlineLevel="0" collapsed="false">
      <c r="A19" s="56" t="s">
        <v>64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4</v>
      </c>
      <c r="G19" s="59" t="n">
        <v>61141</v>
      </c>
      <c r="H19" s="59" t="n">
        <v>58938</v>
      </c>
      <c r="I19" s="60" t="n">
        <f aca="false">IF(ISERROR(H19/G19)," ",(H19/G19))*100</f>
        <v>96.3968531754469</v>
      </c>
      <c r="J19" s="59" t="n">
        <f aca="false">H19-[2]Oktobris!H19</f>
        <v>5141</v>
      </c>
    </row>
    <row r="20" customFormat="false" ht="13.5" hidden="false" customHeight="true" outlineLevel="0" collapsed="false">
      <c r="A20" s="64" t="s">
        <v>65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4" t="s">
        <v>65</v>
      </c>
      <c r="G20" s="59" t="n">
        <v>61661</v>
      </c>
      <c r="H20" s="59" t="n">
        <v>50995</v>
      </c>
      <c r="I20" s="60" t="n">
        <f aca="false">IF(ISERROR(H20/G20)," ",(H20/G20))*100</f>
        <v>82.7021942556884</v>
      </c>
      <c r="J20" s="59" t="n">
        <f aca="false">H20-[2]Oktobris!H20</f>
        <v>4635</v>
      </c>
    </row>
    <row r="21" customFormat="false" ht="13.5" hidden="false" customHeight="true" outlineLevel="0" collapsed="false">
      <c r="A21" s="64" t="s">
        <v>66</v>
      </c>
      <c r="B21" s="57" t="n">
        <v>31643057</v>
      </c>
      <c r="C21" s="57"/>
      <c r="D21" s="58"/>
      <c r="E21" s="51"/>
      <c r="F21" s="64" t="s">
        <v>66</v>
      </c>
      <c r="G21" s="59" t="n">
        <v>31086</v>
      </c>
      <c r="H21" s="59" t="n">
        <v>9624</v>
      </c>
      <c r="I21" s="60" t="n">
        <f aca="false">IF(ISERROR(H21/G21)," ",(H21/G21))*100</f>
        <v>30.9592742713762</v>
      </c>
      <c r="J21" s="59" t="n">
        <f aca="false">H21-[2]Oktobris!H21</f>
        <v>5207</v>
      </c>
    </row>
    <row r="22" customFormat="false" ht="12.75" hidden="false" customHeight="true" outlineLevel="0" collapsed="false">
      <c r="A22" s="65" t="s">
        <v>67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5" t="s">
        <v>67</v>
      </c>
      <c r="G22" s="66" t="n">
        <f aca="false">ROUND(B22/1000,0)</f>
        <v>1201</v>
      </c>
      <c r="H22" s="67" t="n">
        <v>1101</v>
      </c>
      <c r="I22" s="68" t="n">
        <f aca="false">IF(ISERROR(H22/G22)," ",(H22/G22))*100</f>
        <v>91.6736053288926</v>
      </c>
      <c r="J22" s="66" t="n">
        <f aca="false">H22-[2]Oktobris!H22</f>
        <v>100</v>
      </c>
    </row>
    <row r="23" customFormat="false" ht="19.5" hidden="false" customHeight="true" outlineLevel="0" collapsed="false">
      <c r="A23" s="55" t="s">
        <v>68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8</v>
      </c>
      <c r="G23" s="53" t="n">
        <f aca="false">SUM(G10-G22)</f>
        <v>705481</v>
      </c>
      <c r="H23" s="53" t="n">
        <f aca="false">SUM(H10-H22)</f>
        <v>617644</v>
      </c>
      <c r="I23" s="54" t="n">
        <f aca="false">IF(ISERROR(H23/G23)," ",(H23/G23))*100</f>
        <v>87.5493457655132</v>
      </c>
      <c r="J23" s="53" t="n">
        <f aca="false">H23-[2]Oktobris!H23</f>
        <v>58958</v>
      </c>
    </row>
    <row r="24" customFormat="false" ht="20.25" hidden="false" customHeight="true" outlineLevel="0" collapsed="false">
      <c r="A24" s="69" t="s">
        <v>69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69" t="s">
        <v>69</v>
      </c>
      <c r="G24" s="53" t="n">
        <f aca="false">SUM(G25)</f>
        <v>692932</v>
      </c>
      <c r="H24" s="53" t="n">
        <f aca="false">SUM(H25)</f>
        <v>619760</v>
      </c>
      <c r="I24" s="54" t="n">
        <f aca="false">IF(ISERROR(H24/G24)," ",(H24/G24))*100</f>
        <v>89.4402336737227</v>
      </c>
      <c r="J24" s="53" t="n">
        <f aca="false">H24-[2]Oktobris!H24-1</f>
        <v>56049</v>
      </c>
    </row>
    <row r="25" customFormat="false" ht="12.75" hidden="false" customHeight="false" outlineLevel="0" collapsed="false">
      <c r="A25" s="56" t="s">
        <v>70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0</v>
      </c>
      <c r="G25" s="59" t="n">
        <f aca="false">SUM(G26:G30)</f>
        <v>692932</v>
      </c>
      <c r="H25" s="59" t="n">
        <f aca="false">SUM(H26:H30)</f>
        <v>619760</v>
      </c>
      <c r="I25" s="60" t="n">
        <f aca="false">IF(ISERROR(H25/G25)," ",(H25/G25))*100</f>
        <v>89.4402336737227</v>
      </c>
      <c r="J25" s="59" t="n">
        <f aca="false">H25-[2]Oktobris!H25-1</f>
        <v>56049</v>
      </c>
    </row>
    <row r="26" s="1" customFormat="true" ht="12.75" hidden="false" customHeight="false" outlineLevel="0" collapsed="false">
      <c r="A26" s="62" t="s">
        <v>71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2" t="s">
        <v>71</v>
      </c>
      <c r="G26" s="59" t="n">
        <v>476999</v>
      </c>
      <c r="H26" s="59" t="n">
        <v>422768</v>
      </c>
      <c r="I26" s="60" t="n">
        <f aca="false">IF(ISERROR(H26/G26)," ",(H26/G26))*100</f>
        <v>88.630793775249</v>
      </c>
      <c r="J26" s="59" t="n">
        <f aca="false">H26-[2]Oktobris!H26+1</f>
        <v>3940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</row>
    <row r="27" s="1" customFormat="true" ht="12.75" hidden="false" customHeight="false" outlineLevel="0" collapsed="false">
      <c r="A27" s="70" t="s">
        <v>72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0" t="s">
        <v>72</v>
      </c>
      <c r="G27" s="59" t="n">
        <v>46179</v>
      </c>
      <c r="H27" s="59" t="n">
        <v>42019</v>
      </c>
      <c r="I27" s="60" t="n">
        <f aca="false">IF(ISERROR(H27/G27)," ",(H27/G27))*100</f>
        <v>90.9915762576063</v>
      </c>
      <c r="J27" s="59" t="n">
        <f aca="false">H27-[2]Oktobris!H27</f>
        <v>399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</row>
    <row r="28" s="1" customFormat="true" ht="12.75" hidden="false" customHeight="false" outlineLevel="0" collapsed="false">
      <c r="A28" s="70" t="s">
        <v>73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0" t="s">
        <v>73</v>
      </c>
      <c r="G28" s="59" t="n">
        <v>74152</v>
      </c>
      <c r="H28" s="59" t="n">
        <v>66344</v>
      </c>
      <c r="I28" s="60" t="n">
        <f aca="false">IF(ISERROR(H28/G28)," ",(H28/G28))*100</f>
        <v>89.4702772683137</v>
      </c>
      <c r="J28" s="59" t="n">
        <f aca="false">H28-[2]Oktobris!H28</f>
        <v>593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</row>
    <row r="29" s="1" customFormat="true" ht="12.75" hidden="false" customHeight="false" outlineLevel="0" collapsed="false">
      <c r="A29" s="64" t="s">
        <v>74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4" t="s">
        <v>74</v>
      </c>
      <c r="G29" s="59" t="n">
        <v>2110</v>
      </c>
      <c r="H29" s="59" t="n">
        <v>1134</v>
      </c>
      <c r="I29" s="60" t="n">
        <f aca="false">IF(ISERROR(H29/G29)," ",(H29/G29))*100</f>
        <v>53.7440758293839</v>
      </c>
      <c r="J29" s="59" t="n">
        <f aca="false">H29-[2]Oktobris!H29</f>
        <v>12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</row>
    <row r="30" s="1" customFormat="true" ht="12.75" hidden="false" customHeight="false" outlineLevel="0" collapsed="false">
      <c r="A30" s="62" t="s">
        <v>75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2" t="s">
        <v>75</v>
      </c>
      <c r="G30" s="59" t="n">
        <v>93492</v>
      </c>
      <c r="H30" s="59" t="n">
        <v>87495</v>
      </c>
      <c r="I30" s="60" t="n">
        <f aca="false">IF(ISERROR(H30/G30)," ",(H30/G30))*100</f>
        <v>93.5855474265178</v>
      </c>
      <c r="J30" s="59" t="n">
        <f aca="false">H30-[2]Oktobris!H30-2</f>
        <v>659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</row>
    <row r="31" s="1" customFormat="true" ht="12.75" hidden="false" customHeight="false" outlineLevel="0" collapsed="false">
      <c r="A31" s="71" t="s">
        <v>76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1" t="s">
        <v>76</v>
      </c>
      <c r="G31" s="66" t="n">
        <v>63228</v>
      </c>
      <c r="H31" s="57" t="n">
        <v>58010</v>
      </c>
      <c r="I31" s="68" t="n">
        <f aca="false">IF(ISERROR(H31/G31)," ",(H31/G31))*100</f>
        <v>91.7473271335484</v>
      </c>
      <c r="J31" s="66" t="n">
        <f aca="false">H31-[2]Oktobris!H31</f>
        <v>47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</row>
    <row r="32" customFormat="false" ht="22.5" hidden="false" customHeight="true" outlineLevel="0" collapsed="false">
      <c r="A32" s="55" t="s">
        <v>77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7</v>
      </c>
      <c r="G32" s="53" t="n">
        <f aca="false">SUM(G24-G31)</f>
        <v>629704</v>
      </c>
      <c r="H32" s="53" t="n">
        <f aca="false">SUM(H24-H31)</f>
        <v>561750</v>
      </c>
      <c r="I32" s="54" t="n">
        <f aca="false">IF(ISERROR(H32/G32)," ",(H32/G32))*100</f>
        <v>89.2085805394281</v>
      </c>
      <c r="J32" s="53" t="n">
        <f aca="false">H32-[2]Oktobris!H32</f>
        <v>51334</v>
      </c>
    </row>
    <row r="33" customFormat="false" ht="29.25" hidden="false" customHeight="true" outlineLevel="0" collapsed="false">
      <c r="A33" s="72" t="s">
        <v>78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2" t="s">
        <v>78</v>
      </c>
      <c r="G33" s="53" t="n">
        <f aca="false">SUM(G34:G36)</f>
        <v>1449913</v>
      </c>
      <c r="H33" s="53" t="n">
        <f aca="false">SUM(H34:H36)</f>
        <v>1263444</v>
      </c>
      <c r="I33" s="54" t="n">
        <f aca="false">IF(ISERROR(H33/G33)," ",(H33/G33))*100</f>
        <v>87.1392973233566</v>
      </c>
      <c r="J33" s="53" t="n">
        <f aca="false">H33-[2]Oktobris!H33</f>
        <v>126969</v>
      </c>
    </row>
    <row r="34" customFormat="false" ht="28.5" hidden="false" customHeight="true" outlineLevel="0" collapsed="false">
      <c r="A34" s="72" t="s">
        <v>79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2" t="s">
        <v>79</v>
      </c>
      <c r="G34" s="53" t="n">
        <f aca="false">SUM(G46+G63)</f>
        <v>1348589</v>
      </c>
      <c r="H34" s="53" t="n">
        <f aca="false">SUM(H46+H63)</f>
        <v>1190275</v>
      </c>
      <c r="I34" s="54" t="n">
        <f aca="false">IF(ISERROR(H34/G34)," ",(H34/G34))*100</f>
        <v>88.2607673650015</v>
      </c>
      <c r="J34" s="53" t="n">
        <f aca="false">H34-[2]Oktobris!H34</f>
        <v>118624</v>
      </c>
    </row>
    <row r="35" customFormat="false" ht="25.5" hidden="false" customHeight="true" outlineLevel="0" collapsed="false">
      <c r="A35" s="72" t="s">
        <v>80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2" t="s">
        <v>80</v>
      </c>
      <c r="G35" s="53" t="n">
        <f aca="false">SUM(G48+G65)</f>
        <v>36580</v>
      </c>
      <c r="H35" s="53" t="n">
        <f aca="false">SUM(H48+H65)</f>
        <v>27035</v>
      </c>
      <c r="I35" s="54" t="n">
        <f aca="false">IF(ISERROR(H35/G35)," ",(H35/G35))*100</f>
        <v>73.9065062875888</v>
      </c>
      <c r="J35" s="53" t="n">
        <f aca="false">H35-[2]Oktobris!H35</f>
        <v>4353</v>
      </c>
    </row>
    <row r="36" customFormat="false" ht="30" hidden="false" customHeight="true" outlineLevel="0" collapsed="false">
      <c r="A36" s="72" t="s">
        <v>81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2" t="s">
        <v>81</v>
      </c>
      <c r="G36" s="53" t="n">
        <f aca="false">SUM(G51+G67)</f>
        <v>64744</v>
      </c>
      <c r="H36" s="53" t="n">
        <f aca="false">SUM(H51+H67)</f>
        <v>46134</v>
      </c>
      <c r="I36" s="54" t="n">
        <f aca="false">IF(ISERROR(H36/G36)," ",(H36/G36))*100</f>
        <v>71.2560237242061</v>
      </c>
      <c r="J36" s="53" t="n">
        <f aca="false">H36-[2]Oktobris!H36</f>
        <v>3992</v>
      </c>
    </row>
    <row r="37" customFormat="false" ht="29.25" hidden="false" customHeight="true" outlineLevel="0" collapsed="false">
      <c r="A37" s="72" t="s">
        <v>82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2" t="s">
        <v>82</v>
      </c>
      <c r="G37" s="53" t="n">
        <f aca="false">SUM(G9-G33)</f>
        <v>-114728</v>
      </c>
      <c r="H37" s="53" t="n">
        <f aca="false">SUM(H9-H33)</f>
        <v>-84050</v>
      </c>
      <c r="I37" s="54" t="n">
        <f aca="false">IF(ISERROR(H37/G37)," ",(H37/G37))*100</f>
        <v>73.2602328986821</v>
      </c>
      <c r="J37" s="53" t="n">
        <f aca="false">H37-[2]Oktobris!H37</f>
        <v>-16677</v>
      </c>
    </row>
    <row r="38" customFormat="false" ht="25.5" hidden="false" customHeight="false" outlineLevel="0" collapsed="false">
      <c r="A38" s="72" t="s">
        <v>83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2" t="s">
        <v>83</v>
      </c>
      <c r="G38" s="53" t="n">
        <f aca="false">SUM(G53+G69)</f>
        <v>14562</v>
      </c>
      <c r="H38" s="53" t="n">
        <f aca="false">SUM(H53+H69)</f>
        <v>14082</v>
      </c>
      <c r="I38" s="54" t="n">
        <f aca="false">IF(ISERROR(H38/G38)," ",(H38/G38))*100</f>
        <v>96.7037494849609</v>
      </c>
      <c r="J38" s="53" t="n">
        <f aca="false">H38-[2]Oktobris!H38</f>
        <v>2059</v>
      </c>
    </row>
    <row r="39" customFormat="false" ht="25.5" hidden="false" customHeight="false" outlineLevel="0" collapsed="false">
      <c r="A39" s="72" t="s">
        <v>84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2" t="s">
        <v>84</v>
      </c>
      <c r="G39" s="53" t="n">
        <f aca="false">SUM(G33+G38)</f>
        <v>1464475</v>
      </c>
      <c r="H39" s="53" t="n">
        <f aca="false">SUM(H33+H38)</f>
        <v>1277526</v>
      </c>
      <c r="I39" s="54" t="n">
        <f aca="false">IF(ISERROR(H39/G39)," ",(H39/G39))*100</f>
        <v>87.2344014066474</v>
      </c>
      <c r="J39" s="53" t="n">
        <f aca="false">H39-[2]Oktobris!H39</f>
        <v>129028</v>
      </c>
    </row>
    <row r="40" customFormat="false" ht="27" hidden="false" customHeight="true" outlineLevel="0" collapsed="false">
      <c r="A40" s="72" t="s">
        <v>85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2" t="s">
        <v>85</v>
      </c>
      <c r="G40" s="53" t="n">
        <f aca="false">IF((G37-G38=G9-G39)=TRUE(),G37-G38,9)</f>
        <v>-129290</v>
      </c>
      <c r="H40" s="53" t="n">
        <f aca="false">IF((H37-H38=H9-H39)=TRUE(),H37-H38,9)</f>
        <v>-98132</v>
      </c>
      <c r="I40" s="54" t="n">
        <f aca="false">IF(ISERROR(H40/G40)," ",(H40/G40))*100</f>
        <v>75.900688374971</v>
      </c>
      <c r="J40" s="53" t="n">
        <f aca="false">H40-[2]Oktobris!H40</f>
        <v>-18736</v>
      </c>
    </row>
    <row r="41" customFormat="false" ht="15.75" hidden="false" customHeight="true" outlineLevel="0" collapsed="false">
      <c r="A41" s="55" t="s">
        <v>86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6</v>
      </c>
      <c r="G41" s="53" t="n">
        <f aca="false">G44+G47+G49</f>
        <v>776755</v>
      </c>
      <c r="H41" s="53" t="n">
        <f aca="false">H44+H47+H49</f>
        <v>666403</v>
      </c>
      <c r="I41" s="54" t="n">
        <f aca="false">IF(ISERROR(H41/G41)," ",(H41/G41))*100</f>
        <v>85.7932037772528</v>
      </c>
      <c r="J41" s="53" t="n">
        <f aca="false">H41-[2]Oktobris!H41+1</f>
        <v>70426</v>
      </c>
    </row>
    <row r="42" customFormat="false" ht="12.75" hidden="false" customHeight="false" outlineLevel="0" collapsed="false">
      <c r="A42" s="73" t="s">
        <v>87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3" t="s">
        <v>87</v>
      </c>
      <c r="G42" s="66" t="n">
        <f aca="false">G45+G50</f>
        <v>63228</v>
      </c>
      <c r="H42" s="66" t="n">
        <f aca="false">H45+H50</f>
        <v>58010</v>
      </c>
      <c r="I42" s="68" t="n">
        <f aca="false">IF(ISERROR(H42/G42)," ",(H42/G42))*100</f>
        <v>91.7473271335484</v>
      </c>
      <c r="J42" s="66" t="n">
        <f aca="false">H42-[2]Oktobris!H42</f>
        <v>4716</v>
      </c>
    </row>
    <row r="43" customFormat="false" ht="20.25" hidden="false" customHeight="true" outlineLevel="0" collapsed="false">
      <c r="A43" s="55" t="s">
        <v>88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8</v>
      </c>
      <c r="G43" s="53" t="n">
        <f aca="false">SUM(G41-G42)</f>
        <v>713527</v>
      </c>
      <c r="H43" s="53" t="n">
        <f aca="false">SUM(H41-H42)</f>
        <v>608393</v>
      </c>
      <c r="I43" s="54" t="n">
        <f aca="false">IF(ISERROR(H43/G43)," ",(H43/G43))*100</f>
        <v>85.2655891087513</v>
      </c>
      <c r="J43" s="53" t="n">
        <f aca="false">H43-[2]Oktobris!H43</f>
        <v>65709</v>
      </c>
    </row>
    <row r="44" customFormat="false" ht="12.75" hidden="false" customHeight="false" outlineLevel="0" collapsed="false">
      <c r="A44" s="56" t="s">
        <v>89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89</v>
      </c>
      <c r="G44" s="59" t="n">
        <v>705633</v>
      </c>
      <c r="H44" s="59" t="n">
        <v>615697</v>
      </c>
      <c r="I44" s="60" t="n">
        <f aca="false">IF(ISERROR(H44/G44)," ",(H44/G44))*100</f>
        <v>87.2545643415203</v>
      </c>
      <c r="J44" s="59" t="n">
        <f aca="false">H44-[2]Oktobris!H44</f>
        <v>64117</v>
      </c>
    </row>
    <row r="45" customFormat="false" ht="12.75" hidden="false" customHeight="false" outlineLevel="0" collapsed="false">
      <c r="A45" s="71" t="s">
        <v>90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1" t="s">
        <v>90</v>
      </c>
      <c r="G45" s="66" t="n">
        <v>61786</v>
      </c>
      <c r="H45" s="66" t="n">
        <v>56568</v>
      </c>
      <c r="I45" s="68" t="n">
        <f aca="false">IF(ISERROR(H45/G45)," ",(H45/G45))*100</f>
        <v>91.5547211342375</v>
      </c>
      <c r="J45" s="66" t="n">
        <f aca="false">H45-[2]Oktobris!H45</f>
        <v>4680</v>
      </c>
    </row>
    <row r="46" customFormat="false" ht="15" hidden="false" customHeight="true" outlineLevel="0" collapsed="false">
      <c r="A46" s="55" t="s">
        <v>91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1</v>
      </c>
      <c r="G46" s="53" t="n">
        <f aca="false">SUM(G44-G45)</f>
        <v>643847</v>
      </c>
      <c r="H46" s="53" t="n">
        <f aca="false">SUM(H44-H45)</f>
        <v>559129</v>
      </c>
      <c r="I46" s="54" t="n">
        <f aca="false">IF(ISERROR(H46/G46)," ",(H46/G46))*100</f>
        <v>86.8419049867437</v>
      </c>
      <c r="J46" s="53" t="n">
        <f aca="false">H46-[2]Oktobris!H46</f>
        <v>59437</v>
      </c>
    </row>
    <row r="47" customFormat="false" ht="15.75" hidden="false" customHeight="true" outlineLevel="0" collapsed="false">
      <c r="A47" s="56" t="s">
        <v>92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2</v>
      </c>
      <c r="G47" s="59" t="n">
        <v>25544</v>
      </c>
      <c r="H47" s="59" t="n">
        <v>18048</v>
      </c>
      <c r="I47" s="60" t="n">
        <f aca="false">IF(ISERROR(H47/G47)," ",(H47/G47))*100</f>
        <v>70.6545568430943</v>
      </c>
      <c r="J47" s="59" t="n">
        <f aca="false">H47-[2]Oktobris!H47</f>
        <v>3603</v>
      </c>
    </row>
    <row r="48" customFormat="false" ht="12.75" hidden="false" customHeight="false" outlineLevel="0" collapsed="false">
      <c r="A48" s="55" t="s">
        <v>93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3</v>
      </c>
      <c r="G48" s="53" t="n">
        <f aca="false">SUM(G47)</f>
        <v>25544</v>
      </c>
      <c r="H48" s="53" t="n">
        <f aca="false">SUM(H47)</f>
        <v>18048</v>
      </c>
      <c r="I48" s="54" t="n">
        <f aca="false">IF(ISERROR(H48/G48)," ",(H48/G48))*100</f>
        <v>70.6545568430943</v>
      </c>
      <c r="J48" s="53" t="n">
        <f aca="false">H48-[2]Oktobris!H48</f>
        <v>3603</v>
      </c>
    </row>
    <row r="49" customFormat="false" ht="12.75" hidden="false" customHeight="false" outlineLevel="0" collapsed="false">
      <c r="A49" s="56" t="s">
        <v>94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4</v>
      </c>
      <c r="G49" s="59" t="n">
        <v>45578</v>
      </c>
      <c r="H49" s="59" t="n">
        <v>32658</v>
      </c>
      <c r="I49" s="60" t="n">
        <f aca="false">IF(ISERROR(H49/G49)," ",(H49/G49))*100</f>
        <v>71.6529904778621</v>
      </c>
      <c r="J49" s="59" t="n">
        <f aca="false">H49-[2]Oktobris!H49+1</f>
        <v>2706</v>
      </c>
    </row>
    <row r="50" s="56" customFormat="true" ht="12.75" hidden="false" customHeight="false" outlineLevel="0" collapsed="false">
      <c r="A50" s="71" t="s">
        <v>95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1" t="s">
        <v>95</v>
      </c>
      <c r="G50" s="66" t="n">
        <f aca="false">ROUND(B50/1000,0)</f>
        <v>1442</v>
      </c>
      <c r="H50" s="66" t="n">
        <v>1442</v>
      </c>
      <c r="I50" s="68" t="n">
        <f aca="false">IF(ISERROR(H50/G50)," ",(H50/G50))*100</f>
        <v>100</v>
      </c>
      <c r="J50" s="66" t="n">
        <f aca="false">H50-[2]Oktobris!H50</f>
        <v>3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</row>
    <row r="51" s="56" customFormat="true" ht="17.25" hidden="false" customHeight="true" outlineLevel="0" collapsed="false">
      <c r="A51" s="55" t="s">
        <v>96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6</v>
      </c>
      <c r="G51" s="53" t="n">
        <f aca="false">SUM(G49-G50)</f>
        <v>44136</v>
      </c>
      <c r="H51" s="53" t="n">
        <f aca="false">SUM(H49-H50)</f>
        <v>31216</v>
      </c>
      <c r="I51" s="54" t="n">
        <f aca="false">IF(ISERROR(H51/G51)," ",(H51/G51))*100</f>
        <v>70.7268442994381</v>
      </c>
      <c r="J51" s="53" t="n">
        <f aca="false">H51-[2]Oktobris!H51</f>
        <v>266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</row>
    <row r="52" s="56" customFormat="true" ht="30" hidden="false" customHeight="true" outlineLevel="0" collapsed="false">
      <c r="A52" s="72" t="s">
        <v>97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2" t="s">
        <v>97</v>
      </c>
      <c r="G52" s="53" t="n">
        <f aca="false">SUM(G10-G41)</f>
        <v>-70073</v>
      </c>
      <c r="H52" s="53" t="n">
        <f aca="false">SUM(H10-H41)</f>
        <v>-47658</v>
      </c>
      <c r="I52" s="54" t="n">
        <f aca="false">IF(ISERROR(H52/G52)," ",(H52/G52))*100</f>
        <v>68.0119304154239</v>
      </c>
      <c r="J52" s="53" t="n">
        <f aca="false">H52-[2]Oktobris!H52</f>
        <v>-1136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</row>
    <row r="53" s="56" customFormat="true" ht="17.25" hidden="false" customHeight="true" outlineLevel="0" collapsed="false">
      <c r="A53" s="55" t="s">
        <v>98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8</v>
      </c>
      <c r="G53" s="53" t="n">
        <f aca="false">G56</f>
        <v>7822</v>
      </c>
      <c r="H53" s="53" t="n">
        <f aca="false">H56</f>
        <v>9398</v>
      </c>
      <c r="I53" s="54" t="n">
        <f aca="false">IF(ISERROR(H53/G53)," ",(H53/G53))*100</f>
        <v>120.148299667604</v>
      </c>
      <c r="J53" s="53" t="n">
        <f aca="false">H53-[2]Oktobris!H53</f>
        <v>124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</row>
    <row r="54" s="56" customFormat="true" ht="16.5" hidden="false" customHeight="true" outlineLevel="0" collapsed="false">
      <c r="A54" s="56" t="s">
        <v>99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0</v>
      </c>
      <c r="G54" s="59" t="n">
        <v>54889</v>
      </c>
      <c r="H54" s="59" t="n">
        <v>56150</v>
      </c>
      <c r="I54" s="60" t="n">
        <f aca="false">IF(ISERROR(H54/G54)," ",(H54/G54))*100</f>
        <v>102.297363770519</v>
      </c>
      <c r="J54" s="59" t="n">
        <f aca="false">H54-[2]Oktobris!H54</f>
        <v>277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</row>
    <row r="55" s="56" customFormat="true" ht="12.75" hidden="false" customHeight="true" outlineLevel="0" collapsed="false">
      <c r="A55" s="71" t="s">
        <v>95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1" t="s">
        <v>95</v>
      </c>
      <c r="G55" s="66" t="n">
        <v>47067</v>
      </c>
      <c r="H55" s="66" t="n">
        <v>46752</v>
      </c>
      <c r="I55" s="68" t="n">
        <f aca="false">IF(ISERROR(H55/G55)," ",(H55/G55))*100</f>
        <v>99.330741283702</v>
      </c>
      <c r="J55" s="66" t="n">
        <f aca="false">H55-[2]Oktobris!H55</f>
        <v>153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</row>
    <row r="56" s="56" customFormat="true" ht="15" hidden="false" customHeight="true" outlineLevel="0" collapsed="false">
      <c r="A56" s="56" t="s">
        <v>101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1</v>
      </c>
      <c r="G56" s="59" t="n">
        <f aca="false">G54-G55</f>
        <v>7822</v>
      </c>
      <c r="H56" s="59" t="n">
        <f aca="false">SUM(H54-H55)</f>
        <v>9398</v>
      </c>
      <c r="I56" s="60" t="n">
        <f aca="false">IF(ISERROR(H56/G56)," ",(H56/G56))*100</f>
        <v>120.148299667604</v>
      </c>
      <c r="J56" s="59" t="n">
        <f aca="false">H56-[2]Oktobris!H56</f>
        <v>124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</row>
    <row r="57" s="56" customFormat="true" ht="32.25" hidden="false" customHeight="true" outlineLevel="0" collapsed="false">
      <c r="A57" s="72" t="s">
        <v>102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2" t="s">
        <v>103</v>
      </c>
      <c r="G57" s="53" t="n">
        <f aca="false">G52-G54</f>
        <v>-124962</v>
      </c>
      <c r="H57" s="53" t="n">
        <f aca="false">H52-H54</f>
        <v>-103808</v>
      </c>
      <c r="I57" s="54" t="n">
        <f aca="false">IF(ISERROR(H57/G57)," ",(H57/G57))*100</f>
        <v>83.07165378275</v>
      </c>
      <c r="J57" s="53" t="n">
        <f aca="false">H57-[2]Oktobris!H57</f>
        <v>-1413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</row>
    <row r="58" s="56" customFormat="true" ht="17.25" hidden="false" customHeight="true" outlineLevel="0" collapsed="false">
      <c r="A58" s="55" t="s">
        <v>104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4</v>
      </c>
      <c r="G58" s="53" t="n">
        <f aca="false">G61+G64+G66</f>
        <v>737587</v>
      </c>
      <c r="H58" s="53" t="n">
        <f aca="false">H61+H64+H66</f>
        <v>656152</v>
      </c>
      <c r="I58" s="54" t="n">
        <f aca="false">IF(ISERROR(H58/G58)," ",(H58/G58))*100</f>
        <v>88.9592685337459</v>
      </c>
      <c r="J58" s="53" t="n">
        <f aca="false">H58-[2]Oktobris!H58-1</f>
        <v>6135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</row>
    <row r="59" s="56" customFormat="true" ht="12.75" hidden="false" customHeight="true" outlineLevel="0" collapsed="false">
      <c r="A59" s="71" t="s">
        <v>105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1" t="s">
        <v>105</v>
      </c>
      <c r="G59" s="66" t="n">
        <f aca="false">G62</f>
        <v>1201</v>
      </c>
      <c r="H59" s="66" t="n">
        <f aca="false">H62</f>
        <v>1101</v>
      </c>
      <c r="I59" s="68" t="n">
        <f aca="false">IF(ISERROR(H59/G59)," ",(H59/G59))*100</f>
        <v>91.6736053288926</v>
      </c>
      <c r="J59" s="66" t="n">
        <f aca="false">H59-[2]Oktobris!H59</f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</row>
    <row r="60" s="56" customFormat="true" ht="19.5" hidden="false" customHeight="true" outlineLevel="0" collapsed="false">
      <c r="A60" s="55" t="s">
        <v>106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6</v>
      </c>
      <c r="G60" s="53" t="n">
        <f aca="false">SUM(G58-G59)</f>
        <v>736386</v>
      </c>
      <c r="H60" s="53" t="n">
        <f aca="false">SUM(H58-H59)</f>
        <v>655051</v>
      </c>
      <c r="I60" s="54" t="n">
        <f aca="false">IF(ISERROR(H60/G60)," ",(H60/G60))*100</f>
        <v>88.9548416183904</v>
      </c>
      <c r="J60" s="53" t="n">
        <f aca="false">H60-[2]Oktobris!H60</f>
        <v>6126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</row>
    <row r="61" s="56" customFormat="true" ht="15.75" hidden="false" customHeight="true" outlineLevel="0" collapsed="false">
      <c r="A61" s="56" t="s">
        <v>107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7</v>
      </c>
      <c r="G61" s="59" t="n">
        <v>705943</v>
      </c>
      <c r="H61" s="59" t="n">
        <v>632247</v>
      </c>
      <c r="I61" s="60" t="n">
        <f aca="false">IF(ISERROR(H61/G61)," ",(H61/G61))*100</f>
        <v>89.5606302491844</v>
      </c>
      <c r="J61" s="59" t="n">
        <f aca="false">H61-[2]Oktobris!H61-2</f>
        <v>5928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</row>
    <row r="62" s="56" customFormat="true" ht="12.75" hidden="false" customHeight="true" outlineLevel="0" collapsed="false">
      <c r="A62" s="71" t="s">
        <v>108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1" t="s">
        <v>108</v>
      </c>
      <c r="G62" s="66" t="n">
        <f aca="false">ROUND(B62/1000,0)</f>
        <v>1201</v>
      </c>
      <c r="H62" s="67" t="n">
        <v>1101</v>
      </c>
      <c r="I62" s="68" t="n">
        <f aca="false">IF(ISERROR(H62/G62)," ",(H62/G62))*100</f>
        <v>91.6736053288926</v>
      </c>
      <c r="J62" s="66" t="n">
        <f aca="false">H62-[2]Oktobris!H62</f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</row>
    <row r="63" s="56" customFormat="true" ht="19.5" hidden="false" customHeight="true" outlineLevel="0" collapsed="false">
      <c r="A63" s="55" t="s">
        <v>109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09</v>
      </c>
      <c r="G63" s="53" t="n">
        <f aca="false">SUM(G61-G62)</f>
        <v>704742</v>
      </c>
      <c r="H63" s="53" t="n">
        <f aca="false">SUM(H61-H62)</f>
        <v>631146</v>
      </c>
      <c r="I63" s="54" t="n">
        <f aca="false">IF(ISERROR(H63/G63)," ",(H63/G63))*100</f>
        <v>89.557029380965</v>
      </c>
      <c r="J63" s="53" t="n">
        <f aca="false">H63-[2]Oktobris!H63</f>
        <v>5918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</row>
    <row r="64" s="56" customFormat="true" ht="17.25" hidden="false" customHeight="true" outlineLevel="0" collapsed="false">
      <c r="A64" s="56" t="s">
        <v>110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0</v>
      </c>
      <c r="G64" s="59" t="n">
        <v>11036</v>
      </c>
      <c r="H64" s="59" t="n">
        <v>8987</v>
      </c>
      <c r="I64" s="60" t="n">
        <f aca="false">IF(ISERROR(H64/G64)," ",(H64/G64))*100</f>
        <v>81.4334903950707</v>
      </c>
      <c r="J64" s="59" t="n">
        <f aca="false">H64-[2]Oktobris!H64</f>
        <v>75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</row>
    <row r="65" s="56" customFormat="true" ht="18.75" hidden="false" customHeight="true" outlineLevel="0" collapsed="false">
      <c r="A65" s="55" t="s">
        <v>111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1</v>
      </c>
      <c r="G65" s="53" t="n">
        <f aca="false">SUM(G64)</f>
        <v>11036</v>
      </c>
      <c r="H65" s="53" t="n">
        <f aca="false">SUM(H64)</f>
        <v>8987</v>
      </c>
      <c r="I65" s="54" t="n">
        <f aca="false">IF(ISERROR(H65/G65)," ",(H65/G65))*100</f>
        <v>81.4334903950707</v>
      </c>
      <c r="J65" s="53" t="n">
        <f aca="false">H65-[2]Oktobris!H65</f>
        <v>75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</row>
    <row r="66" s="56" customFormat="true" ht="18" hidden="false" customHeight="true" outlineLevel="0" collapsed="false">
      <c r="A66" s="56" t="s">
        <v>112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2</v>
      </c>
      <c r="G66" s="59" t="n">
        <v>20608</v>
      </c>
      <c r="H66" s="59" t="n">
        <v>14918</v>
      </c>
      <c r="I66" s="60" t="n">
        <f aca="false">IF(ISERROR(H66/G66)," ",(H66/G66))*100</f>
        <v>72.3893633540373</v>
      </c>
      <c r="J66" s="59" t="n">
        <f aca="false">H66-[2]Oktobris!H66</f>
        <v>132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</row>
    <row r="67" s="56" customFormat="true" ht="12.75" hidden="false" customHeight="false" outlineLevel="0" collapsed="false">
      <c r="A67" s="55" t="s">
        <v>113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3</v>
      </c>
      <c r="G67" s="53" t="n">
        <f aca="false">SUM(G66)</f>
        <v>20608</v>
      </c>
      <c r="H67" s="53" t="n">
        <f aca="false">SUM(H66)</f>
        <v>14918</v>
      </c>
      <c r="I67" s="54" t="n">
        <f aca="false">IF(ISERROR(H67/G67)," ",(H67/G67))*100</f>
        <v>72.3893633540373</v>
      </c>
      <c r="J67" s="53" t="n">
        <f aca="false">H67-[2]Oktobris!H67</f>
        <v>132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</row>
    <row r="68" s="56" customFormat="true" ht="28.5" hidden="false" customHeight="true" outlineLevel="0" collapsed="false">
      <c r="A68" s="72" t="s">
        <v>114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2" t="s">
        <v>114</v>
      </c>
      <c r="G68" s="53" t="n">
        <f aca="false">SUM(G24-G58)</f>
        <v>-44655</v>
      </c>
      <c r="H68" s="53" t="n">
        <f aca="false">SUM(H24-H58)</f>
        <v>-36392</v>
      </c>
      <c r="I68" s="54" t="n">
        <f aca="false">IF(ISERROR(H68/G68)," ",(H68/G68))*100</f>
        <v>81.4959131116336</v>
      </c>
      <c r="J68" s="53" t="n">
        <f aca="false">H68-[2]Oktobris!H68</f>
        <v>-531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</row>
    <row r="69" s="56" customFormat="true" ht="12.75" hidden="false" customHeight="false" outlineLevel="0" collapsed="false">
      <c r="A69" s="55" t="s">
        <v>115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5</v>
      </c>
      <c r="G69" s="53" t="n">
        <f aca="false">SUM(G70)</f>
        <v>6740</v>
      </c>
      <c r="H69" s="53" t="n">
        <f aca="false">SUM(H70)</f>
        <v>4684</v>
      </c>
      <c r="I69" s="54" t="n">
        <f aca="false">IF(ISERROR(H69/G69)," ",(H69/G69))*100</f>
        <v>69.4955489614243</v>
      </c>
      <c r="J69" s="53" t="n">
        <f aca="false">H69-[2]Oktobris!H69</f>
        <v>81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</row>
    <row r="70" s="56" customFormat="true" ht="15.75" hidden="false" customHeight="true" outlineLevel="0" collapsed="false">
      <c r="A70" s="56" t="s">
        <v>116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6</v>
      </c>
      <c r="G70" s="57" t="n">
        <f aca="false">ROUND(B70/1000,0)</f>
        <v>6740</v>
      </c>
      <c r="H70" s="57" t="n">
        <v>4684</v>
      </c>
      <c r="I70" s="74" t="n">
        <f aca="false">IF(ISERROR(H70/G70)," ",(H70/G70))*100</f>
        <v>69.4955489614243</v>
      </c>
      <c r="J70" s="57" t="n">
        <f aca="false">H70-[2]Oktobris!H70</f>
        <v>81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</row>
    <row r="71" s="56" customFormat="true" ht="15.75" hidden="false" customHeight="true" outlineLevel="0" collapsed="false">
      <c r="A71" s="56" t="s">
        <v>117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7</v>
      </c>
      <c r="G71" s="57" t="n">
        <f aca="false">SUM(G70)</f>
        <v>6740</v>
      </c>
      <c r="H71" s="57" t="n">
        <f aca="false">SUM(H70)</f>
        <v>4684</v>
      </c>
      <c r="I71" s="74" t="n">
        <f aca="false">IF(ISERROR(H71/G71)," ",(H71/G71))*100</f>
        <v>69.4955489614243</v>
      </c>
      <c r="J71" s="57" t="n">
        <f aca="false">H71-[2]Oktobris!H71</f>
        <v>81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</row>
    <row r="72" s="56" customFormat="true" ht="30.75" hidden="false" customHeight="true" outlineLevel="0" collapsed="false">
      <c r="A72" s="72" t="s">
        <v>118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2" t="s">
        <v>118</v>
      </c>
      <c r="G72" s="53" t="n">
        <f aca="false">SUM(G68-G69)</f>
        <v>-51395</v>
      </c>
      <c r="H72" s="53" t="n">
        <f aca="false">SUM(H68-H69)</f>
        <v>-41076</v>
      </c>
      <c r="I72" s="54" t="n">
        <f aca="false">IF(ISERROR(H72/G72)," ",(H72/G72))*100</f>
        <v>79.9221714174531</v>
      </c>
      <c r="J72" s="53" t="n">
        <f aca="false">H72-[2]Oktobris!H72</f>
        <v>-6128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</row>
    <row r="76" customFormat="false" ht="12.75" hidden="false" customHeight="false" outlineLevel="0" collapsed="false">
      <c r="A76" s="77"/>
      <c r="F76" s="79" t="s">
        <v>119</v>
      </c>
      <c r="G76" s="49"/>
      <c r="H76" s="80"/>
      <c r="I76" s="44"/>
      <c r="J76" s="44"/>
    </row>
    <row r="78" customFormat="false" ht="12.75" hidden="false" customHeight="false" outlineLevel="0" collapsed="false">
      <c r="A78" s="79" t="s">
        <v>120</v>
      </c>
      <c r="B78" s="49"/>
      <c r="C78" s="80"/>
      <c r="D78" s="80"/>
      <c r="E78" s="80"/>
      <c r="F78" s="79"/>
      <c r="G78" s="49"/>
      <c r="H78" s="80"/>
      <c r="I78" s="80"/>
      <c r="J78" s="80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F80" s="1" t="s">
        <v>121</v>
      </c>
      <c r="G80" s="45"/>
      <c r="H80" s="44"/>
      <c r="I80" s="44"/>
      <c r="J80" s="44"/>
    </row>
    <row r="81" customFormat="false" ht="12.75" hidden="false" customHeight="false" outlineLevel="0" collapsed="false">
      <c r="F81" s="1" t="s">
        <v>43</v>
      </c>
      <c r="I81" s="44"/>
      <c r="J81" s="44"/>
    </row>
    <row r="82" customFormat="false" ht="12.75" hidden="false" customHeight="false" outlineLevel="0" collapsed="false">
      <c r="A82" s="0"/>
      <c r="B82" s="0"/>
      <c r="C82" s="0"/>
      <c r="D82" s="0"/>
      <c r="E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9" width="64.84"/>
    <col collapsed="false" customWidth="true" hidden="false" outlineLevel="0" max="2" min="2" style="449" width="19.14"/>
    <col collapsed="false" customWidth="false" hidden="false" outlineLevel="0" max="257" min="3" style="449" width="7.99"/>
  </cols>
  <sheetData>
    <row r="1" s="497" customFormat="true" ht="12.75" hidden="false" customHeight="false" outlineLevel="0" collapsed="false">
      <c r="A1" s="452" t="s">
        <v>749</v>
      </c>
      <c r="B1" s="452" t="s">
        <v>750</v>
      </c>
      <c r="D1" s="662"/>
    </row>
    <row r="2" s="497" customFormat="true" ht="12.75" hidden="false" customHeight="false" outlineLevel="0" collapsed="false">
      <c r="A2" s="452"/>
      <c r="B2" s="452"/>
    </row>
    <row r="3" s="531" customFormat="true" ht="12" hidden="false" customHeight="false" outlineLevel="0" collapsed="false"/>
    <row r="4" s="531" customFormat="true" ht="15.75" hidden="false" customHeight="false" outlineLevel="0" collapsed="false">
      <c r="A4" s="595" t="s">
        <v>751</v>
      </c>
    </row>
    <row r="5" s="531" customFormat="true" ht="15.75" hidden="false" customHeight="false" outlineLevel="0" collapsed="false">
      <c r="A5" s="596" t="s">
        <v>752</v>
      </c>
    </row>
    <row r="6" s="531" customFormat="true" ht="12" hidden="false" customHeight="false" outlineLevel="0" collapsed="false">
      <c r="A6" s="662"/>
      <c r="B6" s="662"/>
    </row>
    <row r="7" s="531" customFormat="true" ht="12" hidden="false" customHeight="false" outlineLevel="0" collapsed="false">
      <c r="A7" s="665"/>
      <c r="B7" s="666" t="s">
        <v>185</v>
      </c>
    </row>
    <row r="8" s="531" customFormat="true" ht="12.75" hidden="false" customHeight="false" outlineLevel="0" collapsed="false">
      <c r="A8" s="667" t="s">
        <v>2</v>
      </c>
      <c r="B8" s="668" t="s">
        <v>753</v>
      </c>
    </row>
    <row r="9" s="671" customFormat="true" ht="12.75" hidden="false" customHeight="false" outlineLevel="0" collapsed="false">
      <c r="A9" s="669" t="n">
        <v>1</v>
      </c>
      <c r="B9" s="670" t="n">
        <v>2</v>
      </c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  <c r="BB9" s="531"/>
      <c r="BC9" s="531"/>
      <c r="BD9" s="531"/>
      <c r="BE9" s="531"/>
      <c r="BF9" s="531"/>
      <c r="BG9" s="531"/>
      <c r="BH9" s="531"/>
      <c r="BI9" s="531"/>
      <c r="BJ9" s="531"/>
      <c r="BK9" s="531"/>
      <c r="BL9" s="531"/>
      <c r="BM9" s="531"/>
      <c r="BN9" s="531"/>
      <c r="BO9" s="531"/>
      <c r="BP9" s="531"/>
      <c r="BQ9" s="531"/>
      <c r="BR9" s="531"/>
      <c r="BS9" s="531"/>
      <c r="BT9" s="531"/>
      <c r="BU9" s="531"/>
      <c r="BV9" s="531"/>
      <c r="BW9" s="531"/>
      <c r="BX9" s="531"/>
      <c r="BY9" s="531"/>
      <c r="BZ9" s="531"/>
      <c r="CA9" s="531"/>
      <c r="CB9" s="531"/>
      <c r="CC9" s="531"/>
      <c r="CD9" s="531"/>
      <c r="CE9" s="531"/>
      <c r="CF9" s="531"/>
      <c r="CG9" s="531"/>
      <c r="CH9" s="531"/>
      <c r="CI9" s="531"/>
      <c r="CJ9" s="531"/>
      <c r="CK9" s="531"/>
      <c r="CL9" s="531"/>
      <c r="CM9" s="531"/>
      <c r="CN9" s="531"/>
      <c r="CO9" s="531"/>
      <c r="CP9" s="531"/>
      <c r="CQ9" s="531"/>
      <c r="CR9" s="531"/>
      <c r="CS9" s="531"/>
      <c r="CT9" s="531"/>
      <c r="CU9" s="531"/>
      <c r="CV9" s="531"/>
      <c r="CW9" s="531"/>
      <c r="CX9" s="531"/>
      <c r="CY9" s="531"/>
      <c r="CZ9" s="531"/>
      <c r="DA9" s="531"/>
      <c r="DB9" s="531"/>
      <c r="DC9" s="531"/>
      <c r="DD9" s="531"/>
      <c r="DE9" s="531"/>
      <c r="DF9" s="531"/>
      <c r="DG9" s="531"/>
      <c r="DH9" s="531"/>
      <c r="DI9" s="531"/>
      <c r="DJ9" s="531"/>
      <c r="DK9" s="531"/>
      <c r="DL9" s="531"/>
      <c r="DM9" s="531"/>
      <c r="DN9" s="531"/>
      <c r="DO9" s="531"/>
      <c r="DP9" s="531"/>
      <c r="DQ9" s="531"/>
      <c r="DR9" s="531"/>
      <c r="DS9" s="531"/>
      <c r="DT9" s="531"/>
      <c r="DU9" s="531"/>
      <c r="DV9" s="531"/>
      <c r="DW9" s="531"/>
    </row>
    <row r="10" s="671" customFormat="true" ht="23.25" hidden="false" customHeight="true" outlineLevel="0" collapsed="false">
      <c r="A10" s="464" t="s">
        <v>754</v>
      </c>
      <c r="B10" s="672" t="n">
        <f aca="false">SUM(B11:B16)</f>
        <v>28882513</v>
      </c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  <c r="AL10" s="531"/>
      <c r="AM10" s="531"/>
      <c r="AN10" s="531"/>
      <c r="AO10" s="531"/>
      <c r="AP10" s="531"/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  <c r="BB10" s="531"/>
      <c r="BC10" s="531"/>
      <c r="BD10" s="531"/>
      <c r="BE10" s="531"/>
      <c r="BF10" s="531"/>
      <c r="BG10" s="531"/>
      <c r="BH10" s="531"/>
      <c r="BI10" s="531"/>
      <c r="BJ10" s="531"/>
      <c r="BK10" s="531"/>
      <c r="BL10" s="531"/>
      <c r="BM10" s="531"/>
      <c r="BN10" s="531"/>
      <c r="BO10" s="531"/>
      <c r="BP10" s="531"/>
      <c r="BQ10" s="531"/>
      <c r="BR10" s="531"/>
      <c r="BS10" s="531"/>
      <c r="BT10" s="531"/>
      <c r="BU10" s="531"/>
      <c r="BV10" s="531"/>
      <c r="BW10" s="531"/>
      <c r="BX10" s="531"/>
      <c r="BY10" s="531"/>
      <c r="BZ10" s="531"/>
      <c r="CA10" s="531"/>
      <c r="CB10" s="531"/>
      <c r="CC10" s="531"/>
      <c r="CD10" s="531"/>
      <c r="CE10" s="531"/>
      <c r="CF10" s="531"/>
      <c r="CG10" s="531"/>
      <c r="CH10" s="531"/>
      <c r="CI10" s="531"/>
      <c r="CJ10" s="531"/>
      <c r="CK10" s="531"/>
      <c r="CL10" s="531"/>
      <c r="CM10" s="531"/>
      <c r="CN10" s="531"/>
      <c r="CO10" s="531"/>
      <c r="CP10" s="531"/>
      <c r="CQ10" s="531"/>
      <c r="CR10" s="531"/>
      <c r="CS10" s="531"/>
      <c r="CT10" s="531"/>
      <c r="CU10" s="531"/>
      <c r="CV10" s="531"/>
      <c r="CW10" s="531"/>
      <c r="CX10" s="531"/>
      <c r="CY10" s="531"/>
      <c r="CZ10" s="531"/>
      <c r="DA10" s="531"/>
      <c r="DB10" s="531"/>
      <c r="DC10" s="531"/>
      <c r="DD10" s="531"/>
      <c r="DE10" s="531"/>
      <c r="DF10" s="531"/>
      <c r="DG10" s="531"/>
      <c r="DH10" s="531"/>
      <c r="DI10" s="531"/>
      <c r="DJ10" s="531"/>
      <c r="DK10" s="531"/>
      <c r="DL10" s="531"/>
      <c r="DM10" s="531"/>
      <c r="DN10" s="531"/>
      <c r="DO10" s="531"/>
      <c r="DP10" s="531"/>
      <c r="DQ10" s="531"/>
      <c r="DR10" s="531"/>
      <c r="DS10" s="531"/>
      <c r="DT10" s="531"/>
      <c r="DU10" s="531"/>
      <c r="DV10" s="531"/>
      <c r="DW10" s="531"/>
    </row>
    <row r="11" s="671" customFormat="true" ht="23.25" hidden="false" customHeight="true" outlineLevel="0" collapsed="false">
      <c r="A11" s="470" t="s">
        <v>755</v>
      </c>
      <c r="B11" s="673" t="n">
        <v>9182</v>
      </c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  <c r="AL11" s="531"/>
      <c r="AM11" s="531"/>
      <c r="AN11" s="531"/>
      <c r="AO11" s="531"/>
      <c r="AP11" s="531"/>
      <c r="AQ11" s="531"/>
      <c r="AR11" s="531"/>
      <c r="AS11" s="531"/>
      <c r="AT11" s="531"/>
      <c r="AU11" s="531"/>
      <c r="AV11" s="531"/>
      <c r="AW11" s="531"/>
      <c r="AX11" s="531"/>
      <c r="AY11" s="531"/>
      <c r="AZ11" s="531"/>
      <c r="BA11" s="531"/>
      <c r="BB11" s="531"/>
      <c r="BC11" s="531"/>
      <c r="BD11" s="531"/>
      <c r="BE11" s="531"/>
      <c r="BF11" s="531"/>
      <c r="BG11" s="531"/>
      <c r="BH11" s="531"/>
      <c r="BI11" s="531"/>
      <c r="BJ11" s="531"/>
      <c r="BK11" s="531"/>
      <c r="BL11" s="531"/>
      <c r="BM11" s="531"/>
      <c r="BN11" s="531"/>
      <c r="BO11" s="531"/>
      <c r="BP11" s="531"/>
      <c r="BQ11" s="531"/>
      <c r="BR11" s="531"/>
      <c r="BS11" s="531"/>
      <c r="BT11" s="531"/>
      <c r="BU11" s="531"/>
      <c r="BV11" s="531"/>
      <c r="BW11" s="531"/>
      <c r="BX11" s="531"/>
      <c r="BY11" s="531"/>
      <c r="BZ11" s="531"/>
      <c r="CA11" s="531"/>
      <c r="CB11" s="531"/>
      <c r="CC11" s="531"/>
      <c r="CD11" s="531"/>
      <c r="CE11" s="531"/>
      <c r="CF11" s="531"/>
      <c r="CG11" s="531"/>
      <c r="CH11" s="531"/>
      <c r="CI11" s="531"/>
      <c r="CJ11" s="531"/>
      <c r="CK11" s="531"/>
      <c r="CL11" s="531"/>
      <c r="CM11" s="531"/>
      <c r="CN11" s="531"/>
      <c r="CO11" s="531"/>
      <c r="CP11" s="531"/>
      <c r="CQ11" s="531"/>
      <c r="CR11" s="531"/>
      <c r="CS11" s="531"/>
      <c r="CT11" s="531"/>
      <c r="CU11" s="531"/>
      <c r="CV11" s="531"/>
      <c r="CW11" s="531"/>
      <c r="CX11" s="531"/>
      <c r="CY11" s="531"/>
      <c r="CZ11" s="531"/>
      <c r="DA11" s="531"/>
      <c r="DB11" s="531"/>
      <c r="DC11" s="531"/>
      <c r="DD11" s="531"/>
      <c r="DE11" s="531"/>
      <c r="DF11" s="531"/>
      <c r="DG11" s="531"/>
      <c r="DH11" s="531"/>
      <c r="DI11" s="531"/>
      <c r="DJ11" s="531"/>
      <c r="DK11" s="531"/>
      <c r="DL11" s="531"/>
      <c r="DM11" s="531"/>
      <c r="DN11" s="531"/>
      <c r="DO11" s="531"/>
      <c r="DP11" s="531"/>
      <c r="DQ11" s="531"/>
      <c r="DR11" s="531"/>
      <c r="DS11" s="531"/>
      <c r="DT11" s="531"/>
      <c r="DU11" s="531"/>
      <c r="DV11" s="531"/>
      <c r="DW11" s="531"/>
    </row>
    <row r="12" s="671" customFormat="true" ht="19.5" hidden="false" customHeight="true" outlineLevel="0" collapsed="false">
      <c r="A12" s="674" t="s">
        <v>756</v>
      </c>
      <c r="B12" s="675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531"/>
      <c r="AL12" s="531"/>
      <c r="AM12" s="531"/>
      <c r="AN12" s="531"/>
      <c r="AO12" s="531"/>
      <c r="AP12" s="531"/>
      <c r="AQ12" s="531"/>
      <c r="AR12" s="531"/>
      <c r="AS12" s="531"/>
      <c r="AT12" s="531"/>
      <c r="AU12" s="531"/>
      <c r="AV12" s="531"/>
      <c r="AW12" s="531"/>
      <c r="AX12" s="531"/>
      <c r="AY12" s="531"/>
      <c r="AZ12" s="531"/>
      <c r="BA12" s="531"/>
      <c r="BB12" s="531"/>
      <c r="BC12" s="531"/>
      <c r="BD12" s="531"/>
      <c r="BE12" s="531"/>
      <c r="BF12" s="531"/>
      <c r="BG12" s="531"/>
      <c r="BH12" s="531"/>
      <c r="BI12" s="531"/>
      <c r="BJ12" s="531"/>
      <c r="BK12" s="531"/>
      <c r="BL12" s="531"/>
      <c r="BM12" s="531"/>
      <c r="BN12" s="531"/>
      <c r="BO12" s="531"/>
      <c r="BP12" s="531"/>
      <c r="BQ12" s="531"/>
      <c r="BR12" s="531"/>
      <c r="BS12" s="531"/>
      <c r="BT12" s="531"/>
      <c r="BU12" s="531"/>
      <c r="BV12" s="531"/>
      <c r="BW12" s="531"/>
      <c r="BX12" s="531"/>
      <c r="BY12" s="531"/>
      <c r="BZ12" s="531"/>
      <c r="CA12" s="531"/>
      <c r="CB12" s="531"/>
      <c r="CC12" s="531"/>
      <c r="CD12" s="531"/>
      <c r="CE12" s="531"/>
      <c r="CF12" s="531"/>
      <c r="CG12" s="531"/>
      <c r="CH12" s="531"/>
      <c r="CI12" s="531"/>
      <c r="CJ12" s="531"/>
      <c r="CK12" s="531"/>
      <c r="CL12" s="531"/>
      <c r="CM12" s="531"/>
      <c r="CN12" s="531"/>
      <c r="CO12" s="531"/>
      <c r="CP12" s="531"/>
      <c r="CQ12" s="531"/>
      <c r="CR12" s="531"/>
      <c r="CS12" s="531"/>
      <c r="CT12" s="531"/>
      <c r="CU12" s="531"/>
      <c r="CV12" s="531"/>
      <c r="CW12" s="531"/>
      <c r="CX12" s="531"/>
      <c r="CY12" s="531"/>
      <c r="CZ12" s="531"/>
      <c r="DA12" s="531"/>
      <c r="DB12" s="531"/>
      <c r="DC12" s="531"/>
      <c r="DD12" s="531"/>
      <c r="DE12" s="531"/>
      <c r="DF12" s="531"/>
      <c r="DG12" s="531"/>
      <c r="DH12" s="531"/>
      <c r="DI12" s="531"/>
      <c r="DJ12" s="531"/>
      <c r="DK12" s="531"/>
      <c r="DL12" s="531"/>
      <c r="DM12" s="531"/>
      <c r="DN12" s="531"/>
      <c r="DO12" s="531"/>
      <c r="DP12" s="531"/>
      <c r="DQ12" s="531"/>
      <c r="DR12" s="531"/>
      <c r="DS12" s="531"/>
      <c r="DT12" s="531"/>
      <c r="DU12" s="531"/>
      <c r="DV12" s="531"/>
      <c r="DW12" s="531"/>
    </row>
    <row r="13" s="671" customFormat="true" ht="17.25" hidden="false" customHeight="true" outlineLevel="0" collapsed="false">
      <c r="A13" s="676" t="s">
        <v>757</v>
      </c>
      <c r="B13" s="677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1"/>
      <c r="AH13" s="531"/>
      <c r="AI13" s="531"/>
      <c r="AJ13" s="531"/>
      <c r="AK13" s="531"/>
      <c r="AL13" s="531"/>
      <c r="AM13" s="531"/>
      <c r="AN13" s="531"/>
      <c r="AO13" s="531"/>
      <c r="AP13" s="531"/>
      <c r="AQ13" s="531"/>
      <c r="AR13" s="531"/>
      <c r="AS13" s="531"/>
      <c r="AT13" s="531"/>
      <c r="AU13" s="531"/>
      <c r="AV13" s="531"/>
      <c r="AW13" s="531"/>
      <c r="AX13" s="531"/>
      <c r="AY13" s="531"/>
      <c r="AZ13" s="531"/>
      <c r="BA13" s="531"/>
      <c r="BB13" s="531"/>
      <c r="BC13" s="531"/>
      <c r="BD13" s="531"/>
      <c r="BE13" s="531"/>
      <c r="BF13" s="531"/>
      <c r="BG13" s="531"/>
      <c r="BH13" s="531"/>
      <c r="BI13" s="531"/>
      <c r="BJ13" s="531"/>
      <c r="BK13" s="531"/>
      <c r="BL13" s="531"/>
      <c r="BM13" s="531"/>
      <c r="BN13" s="531"/>
      <c r="BO13" s="531"/>
      <c r="BP13" s="531"/>
      <c r="BQ13" s="531"/>
      <c r="BR13" s="531"/>
      <c r="BS13" s="531"/>
      <c r="BT13" s="531"/>
      <c r="BU13" s="531"/>
      <c r="BV13" s="531"/>
      <c r="BW13" s="531"/>
      <c r="BX13" s="531"/>
      <c r="BY13" s="531"/>
      <c r="BZ13" s="531"/>
      <c r="CA13" s="531"/>
      <c r="CB13" s="531"/>
      <c r="CC13" s="531"/>
      <c r="CD13" s="531"/>
      <c r="CE13" s="531"/>
      <c r="CF13" s="531"/>
      <c r="CG13" s="531"/>
      <c r="CH13" s="531"/>
      <c r="CI13" s="531"/>
      <c r="CJ13" s="531"/>
      <c r="CK13" s="531"/>
      <c r="CL13" s="531"/>
      <c r="CM13" s="531"/>
      <c r="CN13" s="531"/>
      <c r="CO13" s="531"/>
      <c r="CP13" s="531"/>
      <c r="CQ13" s="531"/>
      <c r="CR13" s="531"/>
      <c r="CS13" s="531"/>
      <c r="CT13" s="531"/>
      <c r="CU13" s="531"/>
      <c r="CV13" s="531"/>
      <c r="CW13" s="531"/>
      <c r="CX13" s="531"/>
      <c r="CY13" s="531"/>
      <c r="CZ13" s="531"/>
      <c r="DA13" s="531"/>
      <c r="DB13" s="531"/>
      <c r="DC13" s="531"/>
      <c r="DD13" s="531"/>
      <c r="DE13" s="531"/>
      <c r="DF13" s="531"/>
      <c r="DG13" s="531"/>
      <c r="DH13" s="531"/>
      <c r="DI13" s="531"/>
      <c r="DJ13" s="531"/>
      <c r="DK13" s="531"/>
      <c r="DL13" s="531"/>
      <c r="DM13" s="531"/>
      <c r="DN13" s="531"/>
      <c r="DO13" s="531"/>
      <c r="DP13" s="531"/>
      <c r="DQ13" s="531"/>
      <c r="DR13" s="531"/>
      <c r="DS13" s="531"/>
      <c r="DT13" s="531"/>
      <c r="DU13" s="531"/>
      <c r="DV13" s="531"/>
      <c r="DW13" s="531"/>
    </row>
    <row r="14" s="671" customFormat="true" ht="23.25" hidden="false" customHeight="true" outlineLevel="0" collapsed="false">
      <c r="A14" s="470" t="s">
        <v>758</v>
      </c>
      <c r="B14" s="673" t="n">
        <v>6373780</v>
      </c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/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  <c r="BW14" s="531"/>
      <c r="BX14" s="531"/>
      <c r="BY14" s="531"/>
      <c r="BZ14" s="531"/>
      <c r="CA14" s="531"/>
      <c r="CB14" s="531"/>
      <c r="CC14" s="531"/>
      <c r="CD14" s="531"/>
      <c r="CE14" s="531"/>
      <c r="CF14" s="531"/>
      <c r="CG14" s="531"/>
      <c r="CH14" s="531"/>
      <c r="CI14" s="531"/>
      <c r="CJ14" s="531"/>
      <c r="CK14" s="531"/>
      <c r="CL14" s="531"/>
      <c r="CM14" s="531"/>
      <c r="CN14" s="531"/>
      <c r="CO14" s="531"/>
      <c r="CP14" s="531"/>
      <c r="CQ14" s="531"/>
      <c r="CR14" s="531"/>
      <c r="CS14" s="531"/>
      <c r="CT14" s="531"/>
      <c r="CU14" s="531"/>
      <c r="CV14" s="531"/>
      <c r="CW14" s="531"/>
      <c r="CX14" s="531"/>
      <c r="CY14" s="531"/>
      <c r="CZ14" s="531"/>
      <c r="DA14" s="531"/>
      <c r="DB14" s="531"/>
      <c r="DC14" s="531"/>
      <c r="DD14" s="531"/>
      <c r="DE14" s="531"/>
      <c r="DF14" s="531"/>
      <c r="DG14" s="531"/>
      <c r="DH14" s="531"/>
      <c r="DI14" s="531"/>
      <c r="DJ14" s="531"/>
      <c r="DK14" s="531"/>
      <c r="DL14" s="531"/>
      <c r="DM14" s="531"/>
      <c r="DN14" s="531"/>
      <c r="DO14" s="531"/>
      <c r="DP14" s="531"/>
      <c r="DQ14" s="531"/>
      <c r="DR14" s="531"/>
      <c r="DS14" s="531"/>
      <c r="DT14" s="531"/>
      <c r="DU14" s="531"/>
      <c r="DV14" s="531"/>
      <c r="DW14" s="531"/>
    </row>
    <row r="15" s="671" customFormat="true" ht="23.25" hidden="false" customHeight="true" outlineLevel="0" collapsed="false">
      <c r="A15" s="470" t="s">
        <v>759</v>
      </c>
      <c r="B15" s="673" t="n">
        <v>22499551</v>
      </c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  <c r="BW15" s="531"/>
      <c r="BX15" s="531"/>
      <c r="BY15" s="531"/>
      <c r="BZ15" s="531"/>
      <c r="CA15" s="531"/>
      <c r="CB15" s="531"/>
      <c r="CC15" s="531"/>
      <c r="CD15" s="531"/>
      <c r="CE15" s="531"/>
      <c r="CF15" s="531"/>
      <c r="CG15" s="531"/>
      <c r="CH15" s="531"/>
      <c r="CI15" s="531"/>
      <c r="CJ15" s="531"/>
      <c r="CK15" s="531"/>
      <c r="CL15" s="531"/>
      <c r="CM15" s="531"/>
      <c r="CN15" s="531"/>
      <c r="CO15" s="531"/>
      <c r="CP15" s="531"/>
      <c r="CQ15" s="531"/>
      <c r="CR15" s="531"/>
      <c r="CS15" s="531"/>
      <c r="CT15" s="531"/>
      <c r="CU15" s="531"/>
      <c r="CV15" s="531"/>
      <c r="CW15" s="531"/>
      <c r="CX15" s="531"/>
      <c r="CY15" s="531"/>
      <c r="CZ15" s="531"/>
      <c r="DA15" s="531"/>
      <c r="DB15" s="531"/>
      <c r="DC15" s="531"/>
      <c r="DD15" s="531"/>
      <c r="DE15" s="531"/>
      <c r="DF15" s="531"/>
      <c r="DG15" s="531"/>
      <c r="DH15" s="531"/>
      <c r="DI15" s="531"/>
      <c r="DJ15" s="531"/>
      <c r="DK15" s="531"/>
      <c r="DL15" s="531"/>
      <c r="DM15" s="531"/>
      <c r="DN15" s="531"/>
      <c r="DO15" s="531"/>
      <c r="DP15" s="531"/>
      <c r="DQ15" s="531"/>
      <c r="DR15" s="531"/>
      <c r="DS15" s="531"/>
      <c r="DT15" s="531"/>
      <c r="DU15" s="531"/>
      <c r="DV15" s="531"/>
      <c r="DW15" s="531"/>
    </row>
    <row r="16" s="671" customFormat="true" ht="23.25" hidden="false" customHeight="true" outlineLevel="0" collapsed="false">
      <c r="A16" s="470" t="s">
        <v>760</v>
      </c>
      <c r="B16" s="673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  <c r="BR16" s="531"/>
      <c r="BS16" s="531"/>
      <c r="BT16" s="531"/>
      <c r="BU16" s="531"/>
      <c r="BV16" s="531"/>
      <c r="BW16" s="531"/>
      <c r="BX16" s="531"/>
      <c r="BY16" s="531"/>
      <c r="BZ16" s="531"/>
      <c r="CA16" s="531"/>
      <c r="CB16" s="531"/>
      <c r="CC16" s="531"/>
      <c r="CD16" s="531"/>
      <c r="CE16" s="531"/>
      <c r="CF16" s="531"/>
      <c r="CG16" s="531"/>
      <c r="CH16" s="531"/>
      <c r="CI16" s="531"/>
      <c r="CJ16" s="531"/>
      <c r="CK16" s="531"/>
      <c r="CL16" s="531"/>
      <c r="CM16" s="531"/>
      <c r="CN16" s="531"/>
      <c r="CO16" s="531"/>
      <c r="CP16" s="531"/>
      <c r="CQ16" s="531"/>
      <c r="CR16" s="531"/>
      <c r="CS16" s="531"/>
      <c r="CT16" s="531"/>
      <c r="CU16" s="531"/>
      <c r="CV16" s="531"/>
      <c r="CW16" s="531"/>
      <c r="CX16" s="531"/>
      <c r="CY16" s="531"/>
      <c r="CZ16" s="531"/>
      <c r="DA16" s="531"/>
      <c r="DB16" s="531"/>
      <c r="DC16" s="531"/>
      <c r="DD16" s="531"/>
      <c r="DE16" s="531"/>
      <c r="DF16" s="531"/>
      <c r="DG16" s="531"/>
      <c r="DH16" s="531"/>
      <c r="DI16" s="531"/>
      <c r="DJ16" s="531"/>
      <c r="DK16" s="531"/>
      <c r="DL16" s="531"/>
      <c r="DM16" s="531"/>
      <c r="DN16" s="531"/>
      <c r="DO16" s="531"/>
      <c r="DP16" s="531"/>
      <c r="DQ16" s="531"/>
      <c r="DR16" s="531"/>
      <c r="DS16" s="531"/>
      <c r="DT16" s="531"/>
      <c r="DU16" s="531"/>
      <c r="DV16" s="531"/>
      <c r="DW16" s="531"/>
    </row>
    <row r="17" s="671" customFormat="true" ht="23.25" hidden="false" customHeight="true" outlineLevel="0" collapsed="false">
      <c r="A17" s="678" t="s">
        <v>761</v>
      </c>
      <c r="B17" s="672" t="n">
        <f aca="false">SUM(B18:B19)</f>
        <v>28854986</v>
      </c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  <c r="BR17" s="531"/>
      <c r="BS17" s="531"/>
      <c r="BT17" s="531"/>
      <c r="BU17" s="531"/>
      <c r="BV17" s="531"/>
      <c r="BW17" s="531"/>
      <c r="BX17" s="531"/>
      <c r="BY17" s="531"/>
      <c r="BZ17" s="531"/>
      <c r="CA17" s="531"/>
      <c r="CB17" s="531"/>
      <c r="CC17" s="531"/>
      <c r="CD17" s="531"/>
      <c r="CE17" s="531"/>
      <c r="CF17" s="531"/>
      <c r="CG17" s="531"/>
      <c r="CH17" s="531"/>
      <c r="CI17" s="531"/>
      <c r="CJ17" s="531"/>
      <c r="CK17" s="531"/>
      <c r="CL17" s="531"/>
      <c r="CM17" s="531"/>
      <c r="CN17" s="531"/>
      <c r="CO17" s="531"/>
      <c r="CP17" s="531"/>
      <c r="CQ17" s="531"/>
      <c r="CR17" s="531"/>
      <c r="CS17" s="531"/>
      <c r="CT17" s="531"/>
      <c r="CU17" s="531"/>
      <c r="CV17" s="531"/>
      <c r="CW17" s="531"/>
      <c r="CX17" s="531"/>
      <c r="CY17" s="531"/>
      <c r="CZ17" s="531"/>
      <c r="DA17" s="531"/>
      <c r="DB17" s="531"/>
      <c r="DC17" s="531"/>
      <c r="DD17" s="531"/>
      <c r="DE17" s="531"/>
      <c r="DF17" s="531"/>
      <c r="DG17" s="531"/>
      <c r="DH17" s="531"/>
      <c r="DI17" s="531"/>
      <c r="DJ17" s="531"/>
      <c r="DK17" s="531"/>
      <c r="DL17" s="531"/>
      <c r="DM17" s="531"/>
      <c r="DN17" s="531"/>
      <c r="DO17" s="531"/>
      <c r="DP17" s="531"/>
      <c r="DQ17" s="531"/>
      <c r="DR17" s="531"/>
      <c r="DS17" s="531"/>
      <c r="DT17" s="531"/>
      <c r="DU17" s="531"/>
      <c r="DV17" s="531"/>
      <c r="DW17" s="531"/>
    </row>
    <row r="18" s="671" customFormat="true" ht="23.25" hidden="false" customHeight="true" outlineLevel="0" collapsed="false">
      <c r="A18" s="470" t="s">
        <v>762</v>
      </c>
      <c r="B18" s="673" t="n">
        <v>28854986</v>
      </c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</row>
    <row r="19" s="671" customFormat="true" ht="23.25" hidden="false" customHeight="true" outlineLevel="0" collapsed="false">
      <c r="A19" s="470" t="s">
        <v>763</v>
      </c>
      <c r="B19" s="673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  <c r="AL19" s="531"/>
      <c r="AM19" s="531"/>
      <c r="AN19" s="531"/>
      <c r="AO19" s="531"/>
      <c r="AP19" s="531"/>
      <c r="AQ19" s="531"/>
      <c r="AR19" s="531"/>
      <c r="AS19" s="531"/>
      <c r="AT19" s="531"/>
      <c r="AU19" s="531"/>
      <c r="AV19" s="531"/>
      <c r="AW19" s="531"/>
      <c r="AX19" s="531"/>
      <c r="AY19" s="531"/>
      <c r="AZ19" s="531"/>
      <c r="BA19" s="531"/>
      <c r="BB19" s="531"/>
      <c r="BC19" s="531"/>
      <c r="BD19" s="531"/>
      <c r="BE19" s="531"/>
      <c r="BF19" s="531"/>
      <c r="BG19" s="531"/>
      <c r="BH19" s="531"/>
      <c r="BI19" s="531"/>
      <c r="BJ19" s="531"/>
      <c r="BK19" s="531"/>
      <c r="BL19" s="531"/>
      <c r="BM19" s="531"/>
      <c r="BN19" s="531"/>
      <c r="BO19" s="531"/>
      <c r="BP19" s="531"/>
      <c r="BQ19" s="531"/>
      <c r="BR19" s="531"/>
      <c r="BS19" s="531"/>
      <c r="BT19" s="531"/>
      <c r="BU19" s="531"/>
      <c r="BV19" s="531"/>
      <c r="BW19" s="531"/>
      <c r="BX19" s="531"/>
      <c r="BY19" s="531"/>
      <c r="BZ19" s="531"/>
      <c r="CA19" s="531"/>
      <c r="CB19" s="531"/>
      <c r="CC19" s="531"/>
      <c r="CD19" s="531"/>
      <c r="CI19" s="531"/>
      <c r="CJ19" s="531"/>
      <c r="CK19" s="531"/>
      <c r="CL19" s="531"/>
      <c r="CM19" s="531"/>
      <c r="CN19" s="531"/>
      <c r="CO19" s="531"/>
      <c r="CP19" s="531"/>
      <c r="CQ19" s="531"/>
      <c r="CR19" s="531"/>
      <c r="CS19" s="531"/>
      <c r="CT19" s="531"/>
      <c r="CU19" s="531"/>
      <c r="CV19" s="531"/>
      <c r="CW19" s="531"/>
      <c r="CX19" s="531"/>
      <c r="CY19" s="531"/>
      <c r="CZ19" s="531"/>
      <c r="DA19" s="531"/>
      <c r="DB19" s="531"/>
      <c r="DC19" s="531"/>
      <c r="DD19" s="531"/>
      <c r="DE19" s="531"/>
      <c r="DF19" s="531"/>
      <c r="DG19" s="531"/>
      <c r="DH19" s="531"/>
      <c r="DI19" s="531"/>
      <c r="DJ19" s="531"/>
      <c r="DK19" s="531"/>
      <c r="DL19" s="531"/>
      <c r="DM19" s="531"/>
      <c r="DN19" s="531"/>
      <c r="DO19" s="531"/>
      <c r="DP19" s="531"/>
      <c r="DQ19" s="531"/>
      <c r="DR19" s="531"/>
      <c r="DS19" s="531"/>
      <c r="DT19" s="531"/>
      <c r="DU19" s="531"/>
      <c r="DV19" s="531"/>
      <c r="DW19" s="531"/>
    </row>
    <row r="20" s="671" customFormat="true" ht="23.25" hidden="false" customHeight="true" outlineLevel="0" collapsed="false">
      <c r="A20" s="679" t="s">
        <v>764</v>
      </c>
      <c r="B20" s="680" t="n">
        <f aca="false">SUM(B10-B17)</f>
        <v>27527</v>
      </c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  <c r="BR20" s="531"/>
      <c r="BS20" s="531"/>
      <c r="BT20" s="531"/>
      <c r="BU20" s="531"/>
      <c r="BV20" s="531"/>
      <c r="BW20" s="531"/>
      <c r="BX20" s="531"/>
      <c r="BY20" s="531"/>
      <c r="BZ20" s="531"/>
      <c r="CA20" s="531"/>
      <c r="CB20" s="531"/>
      <c r="CC20" s="531"/>
      <c r="CD20" s="531"/>
      <c r="CI20" s="531"/>
      <c r="CJ20" s="531"/>
      <c r="CK20" s="531"/>
      <c r="CL20" s="531"/>
      <c r="CM20" s="531"/>
      <c r="CN20" s="531"/>
      <c r="CO20" s="531"/>
      <c r="CP20" s="531"/>
      <c r="CQ20" s="531"/>
      <c r="CR20" s="531"/>
      <c r="CS20" s="531"/>
    </row>
    <row r="21" s="630" customFormat="true" ht="12.75" hidden="false" customHeight="false" outlineLevel="0" collapsed="false">
      <c r="A21" s="663"/>
      <c r="B21" s="663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  <c r="BR21" s="531"/>
      <c r="BS21" s="531"/>
      <c r="BT21" s="531"/>
      <c r="BU21" s="531"/>
      <c r="BV21" s="531"/>
      <c r="BW21" s="531"/>
      <c r="BX21" s="531"/>
      <c r="BY21" s="531"/>
      <c r="BZ21" s="531"/>
      <c r="CA21" s="531"/>
      <c r="CB21" s="531"/>
      <c r="CC21" s="531"/>
      <c r="CD21" s="531"/>
      <c r="CI21" s="531"/>
      <c r="CJ21" s="531"/>
      <c r="CK21" s="531"/>
      <c r="CL21" s="531"/>
      <c r="CM21" s="531"/>
      <c r="CN21" s="531"/>
      <c r="CO21" s="531"/>
      <c r="CP21" s="531"/>
      <c r="CQ21" s="531"/>
      <c r="CR21" s="531"/>
      <c r="CS21" s="531"/>
    </row>
    <row r="22" s="630" customFormat="true" ht="12.75" hidden="false" customHeight="false" outlineLevel="0" collapsed="false">
      <c r="A22" s="663"/>
      <c r="B22" s="663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  <c r="AL22" s="531"/>
      <c r="AM22" s="531"/>
      <c r="AN22" s="531"/>
      <c r="AO22" s="531"/>
      <c r="AP22" s="531"/>
      <c r="AQ22" s="531"/>
      <c r="AR22" s="531"/>
      <c r="AS22" s="531"/>
      <c r="AT22" s="531"/>
      <c r="AU22" s="531"/>
      <c r="AV22" s="531"/>
      <c r="AW22" s="531"/>
      <c r="AX22" s="531"/>
      <c r="AY22" s="531"/>
      <c r="AZ22" s="531"/>
      <c r="BA22" s="531"/>
      <c r="BB22" s="531"/>
      <c r="BC22" s="531"/>
      <c r="BD22" s="531"/>
      <c r="BE22" s="531"/>
      <c r="BF22" s="531"/>
      <c r="BG22" s="531"/>
      <c r="BH22" s="531"/>
      <c r="BI22" s="531"/>
      <c r="BJ22" s="531"/>
      <c r="BK22" s="531"/>
      <c r="BL22" s="531"/>
      <c r="BM22" s="531"/>
      <c r="BN22" s="531"/>
      <c r="BO22" s="531"/>
      <c r="BP22" s="531"/>
      <c r="BQ22" s="531"/>
      <c r="BR22" s="531"/>
      <c r="BS22" s="531"/>
      <c r="BT22" s="531"/>
      <c r="BU22" s="531"/>
      <c r="BV22" s="531"/>
      <c r="BW22" s="531"/>
      <c r="BX22" s="531"/>
      <c r="BY22" s="531"/>
      <c r="BZ22" s="531"/>
      <c r="CA22" s="531"/>
      <c r="CB22" s="531"/>
      <c r="CC22" s="531"/>
      <c r="CD22" s="531"/>
      <c r="CI22" s="531"/>
      <c r="CJ22" s="531"/>
      <c r="CK22" s="531"/>
      <c r="CL22" s="531"/>
      <c r="CM22" s="531"/>
      <c r="CN22" s="531"/>
      <c r="CO22" s="531"/>
      <c r="CP22" s="531"/>
      <c r="CQ22" s="531"/>
      <c r="CR22" s="531"/>
      <c r="CS22" s="531"/>
    </row>
    <row r="23" s="630" customFormat="true" ht="12.75" hidden="false" customHeight="false" outlineLevel="0" collapsed="false">
      <c r="A23" s="663"/>
      <c r="B23" s="663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  <c r="AL23" s="531"/>
      <c r="AM23" s="531"/>
      <c r="AN23" s="531"/>
      <c r="AO23" s="531"/>
      <c r="AP23" s="531"/>
      <c r="AQ23" s="531"/>
      <c r="AR23" s="531"/>
      <c r="AS23" s="531"/>
      <c r="AT23" s="531"/>
      <c r="AU23" s="531"/>
      <c r="AV23" s="531"/>
      <c r="AW23" s="531"/>
      <c r="AX23" s="531"/>
      <c r="AY23" s="531"/>
      <c r="AZ23" s="531"/>
      <c r="BA23" s="531"/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  <c r="BR23" s="531"/>
      <c r="BS23" s="531"/>
      <c r="BT23" s="531"/>
      <c r="BU23" s="531"/>
      <c r="BV23" s="531"/>
      <c r="BW23" s="531"/>
      <c r="BX23" s="531"/>
      <c r="BY23" s="531"/>
      <c r="BZ23" s="531"/>
      <c r="CA23" s="531"/>
      <c r="CB23" s="531"/>
      <c r="CC23" s="531"/>
      <c r="CD23" s="531"/>
    </row>
    <row r="24" s="630" customFormat="true" ht="12.75" hidden="false" customHeight="false" outlineLevel="0" collapsed="false">
      <c r="A24" s="663"/>
      <c r="B24" s="663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531"/>
      <c r="AR24" s="531"/>
      <c r="AS24" s="531"/>
      <c r="AT24" s="531"/>
      <c r="AU24" s="531"/>
      <c r="AV24" s="531"/>
      <c r="AW24" s="531"/>
      <c r="AX24" s="531"/>
      <c r="AY24" s="531"/>
      <c r="AZ24" s="531"/>
      <c r="BA24" s="531"/>
      <c r="BB24" s="531"/>
      <c r="BC24" s="531"/>
      <c r="BD24" s="531"/>
      <c r="BE24" s="531"/>
      <c r="BF24" s="531"/>
      <c r="BG24" s="531"/>
      <c r="BH24" s="531"/>
      <c r="BI24" s="531"/>
      <c r="BJ24" s="531"/>
      <c r="BK24" s="531"/>
      <c r="BL24" s="531"/>
      <c r="BM24" s="531"/>
      <c r="BN24" s="531"/>
      <c r="BO24" s="531"/>
      <c r="BP24" s="531"/>
      <c r="BQ24" s="531"/>
      <c r="BR24" s="531"/>
      <c r="BS24" s="531"/>
      <c r="BT24" s="531"/>
      <c r="BU24" s="531"/>
      <c r="BV24" s="531"/>
      <c r="BW24" s="531"/>
      <c r="BX24" s="531"/>
      <c r="BY24" s="531"/>
      <c r="BZ24" s="531"/>
      <c r="CA24" s="531"/>
      <c r="CB24" s="531"/>
      <c r="CC24" s="531"/>
      <c r="CD24" s="531"/>
    </row>
    <row r="25" s="663" customFormat="true" ht="12.75" hidden="false" customHeight="false" outlineLevel="0" collapsed="false">
      <c r="A25" s="630" t="s">
        <v>765</v>
      </c>
      <c r="B25" s="487" t="s">
        <v>559</v>
      </c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  <c r="BR25" s="531"/>
      <c r="BS25" s="531"/>
      <c r="BT25" s="531"/>
      <c r="BU25" s="531"/>
      <c r="BV25" s="531"/>
      <c r="BW25" s="531"/>
      <c r="BX25" s="531"/>
      <c r="BY25" s="531"/>
      <c r="BZ25" s="531"/>
      <c r="CA25" s="531"/>
      <c r="CB25" s="531"/>
      <c r="CC25" s="531"/>
      <c r="CD25" s="531"/>
    </row>
    <row r="26" s="663" customFormat="true" ht="12.75" hidden="false" customHeight="false" outlineLevel="0" collapsed="false">
      <c r="A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  <c r="AL26" s="531"/>
      <c r="AM26" s="531"/>
      <c r="AN26" s="531"/>
      <c r="AO26" s="531"/>
      <c r="AP26" s="531"/>
      <c r="AQ26" s="531"/>
      <c r="AR26" s="531"/>
      <c r="AS26" s="531"/>
      <c r="AT26" s="531"/>
      <c r="AU26" s="531"/>
      <c r="AV26" s="531"/>
      <c r="AW26" s="531"/>
      <c r="AX26" s="531"/>
      <c r="AY26" s="531"/>
      <c r="AZ26" s="531"/>
      <c r="BA26" s="531"/>
      <c r="BB26" s="531"/>
      <c r="BC26" s="531"/>
      <c r="BD26" s="531"/>
      <c r="BE26" s="531"/>
      <c r="BF26" s="531"/>
      <c r="BG26" s="531"/>
      <c r="BH26" s="531"/>
      <c r="BI26" s="531"/>
      <c r="BJ26" s="531"/>
      <c r="BK26" s="531"/>
      <c r="BL26" s="531"/>
      <c r="BM26" s="531"/>
      <c r="BN26" s="531"/>
      <c r="BO26" s="531"/>
      <c r="BP26" s="531"/>
      <c r="BQ26" s="531"/>
      <c r="BR26" s="531"/>
      <c r="BS26" s="531"/>
      <c r="BT26" s="531"/>
      <c r="BU26" s="531"/>
      <c r="BV26" s="531"/>
      <c r="BW26" s="531"/>
      <c r="BX26" s="531"/>
      <c r="BY26" s="531"/>
      <c r="BZ26" s="531"/>
      <c r="CA26" s="531"/>
      <c r="CB26" s="531"/>
      <c r="CC26" s="531"/>
      <c r="CD26" s="531"/>
    </row>
    <row r="27" s="531" customFormat="true" ht="12" hidden="false" customHeight="false" outlineLevel="0" collapsed="false"/>
    <row r="28" s="531" customFormat="true" ht="14.25" hidden="false" customHeight="false" outlineLevel="0" collapsed="false">
      <c r="A28" s="681"/>
      <c r="B28" s="682"/>
    </row>
    <row r="29" s="531" customFormat="true" ht="14.25" hidden="false" customHeight="false" outlineLevel="0" collapsed="false">
      <c r="A29" s="681"/>
      <c r="B29" s="682"/>
    </row>
    <row r="30" s="531" customFormat="true" ht="14.25" hidden="false" customHeight="false" outlineLevel="0" collapsed="false">
      <c r="A30" s="681"/>
      <c r="B30" s="524"/>
    </row>
    <row r="31" s="531" customFormat="true" ht="14.25" hidden="false" customHeight="false" outlineLevel="0" collapsed="false">
      <c r="A31" s="681"/>
    </row>
    <row r="32" s="531" customFormat="true" ht="14.25" hidden="false" customHeight="false" outlineLevel="0" collapsed="false">
      <c r="A32" s="681"/>
    </row>
    <row r="33" s="531" customFormat="true" ht="14.25" hidden="false" customHeight="false" outlineLevel="0" collapsed="false">
      <c r="A33" s="681"/>
    </row>
    <row r="34" s="531" customFormat="true" ht="14.25" hidden="false" customHeight="false" outlineLevel="0" collapsed="false">
      <c r="A34" s="681"/>
    </row>
    <row r="35" s="531" customFormat="true" ht="14.25" hidden="false" customHeight="false" outlineLevel="0" collapsed="false">
      <c r="A35" s="681"/>
    </row>
    <row r="36" s="531" customFormat="true" ht="14.25" hidden="false" customHeight="false" outlineLevel="0" collapsed="false">
      <c r="A36" s="681"/>
    </row>
    <row r="37" s="531" customFormat="true" ht="14.25" hidden="false" customHeight="false" outlineLevel="0" collapsed="false">
      <c r="A37" s="681"/>
    </row>
    <row r="38" s="531" customFormat="true" ht="14.25" hidden="false" customHeight="false" outlineLevel="0" collapsed="false">
      <c r="A38" s="681"/>
    </row>
    <row r="39" s="531" customFormat="true" ht="14.25" hidden="false" customHeight="false" outlineLevel="0" collapsed="false">
      <c r="A39" s="681"/>
    </row>
    <row r="40" customFormat="false" ht="14.25" hidden="false" customHeight="false" outlineLevel="0" collapsed="false">
      <c r="A40" s="68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  <c r="AL40" s="531"/>
      <c r="AM40" s="531"/>
      <c r="AN40" s="531"/>
      <c r="AO40" s="531"/>
      <c r="AP40" s="531"/>
      <c r="AQ40" s="531"/>
      <c r="AR40" s="531"/>
      <c r="AS40" s="531"/>
      <c r="AT40" s="531"/>
      <c r="AU40" s="531"/>
      <c r="AV40" s="531"/>
      <c r="AW40" s="531"/>
      <c r="AX40" s="531"/>
      <c r="AY40" s="531"/>
      <c r="AZ40" s="531"/>
      <c r="BA40" s="531"/>
      <c r="BB40" s="531"/>
      <c r="BC40" s="531"/>
      <c r="BD40" s="531"/>
      <c r="BE40" s="531"/>
      <c r="BF40" s="531"/>
      <c r="BG40" s="531"/>
      <c r="BH40" s="531"/>
      <c r="BI40" s="531"/>
      <c r="BJ40" s="531"/>
      <c r="BK40" s="531"/>
      <c r="BL40" s="531"/>
      <c r="BM40" s="531"/>
      <c r="BN40" s="531"/>
      <c r="BO40" s="531"/>
      <c r="BP40" s="531"/>
      <c r="BQ40" s="531"/>
      <c r="BR40" s="531"/>
      <c r="BS40" s="531"/>
      <c r="BT40" s="531"/>
      <c r="BU40" s="531"/>
      <c r="BV40" s="531"/>
      <c r="BW40" s="531"/>
      <c r="BX40" s="531"/>
      <c r="BY40" s="531"/>
      <c r="BZ40" s="531"/>
      <c r="CA40" s="531"/>
      <c r="CB40" s="531"/>
      <c r="CC40" s="531"/>
      <c r="CD40" s="531"/>
    </row>
    <row r="41" customFormat="false" ht="14.25" hidden="false" customHeight="false" outlineLevel="0" collapsed="false">
      <c r="A41" s="68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  <c r="BB41" s="531"/>
      <c r="BC41" s="531"/>
      <c r="BD41" s="531"/>
      <c r="BE41" s="531"/>
      <c r="BF41" s="531"/>
      <c r="BG41" s="531"/>
      <c r="BH41" s="531"/>
      <c r="BI41" s="531"/>
      <c r="BJ41" s="531"/>
      <c r="BK41" s="531"/>
      <c r="BL41" s="531"/>
      <c r="BM41" s="531"/>
      <c r="BN41" s="531"/>
      <c r="BO41" s="531"/>
      <c r="BP41" s="531"/>
      <c r="BQ41" s="531"/>
      <c r="BR41" s="531"/>
      <c r="BS41" s="531"/>
      <c r="BT41" s="531"/>
      <c r="BU41" s="531"/>
      <c r="BV41" s="531"/>
      <c r="BW41" s="531"/>
      <c r="BX41" s="531"/>
      <c r="BY41" s="531"/>
      <c r="BZ41" s="531"/>
      <c r="CA41" s="531"/>
      <c r="CB41" s="531"/>
      <c r="CC41" s="531"/>
      <c r="CD41" s="531"/>
    </row>
    <row r="42" customFormat="false" ht="14.25" hidden="false" customHeight="false" outlineLevel="0" collapsed="false">
      <c r="A42" s="68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1"/>
      <c r="AM42" s="531"/>
      <c r="AN42" s="531"/>
      <c r="AO42" s="531"/>
      <c r="AP42" s="531"/>
      <c r="AQ42" s="531"/>
      <c r="AR42" s="531"/>
      <c r="AS42" s="531"/>
      <c r="AT42" s="531"/>
      <c r="AU42" s="531"/>
      <c r="AV42" s="531"/>
      <c r="AW42" s="531"/>
      <c r="AX42" s="531"/>
      <c r="AY42" s="531"/>
      <c r="AZ42" s="531"/>
      <c r="BA42" s="531"/>
      <c r="BB42" s="531"/>
      <c r="BC42" s="531"/>
      <c r="BD42" s="531"/>
      <c r="BE42" s="531"/>
      <c r="BF42" s="531"/>
      <c r="BG42" s="531"/>
      <c r="BH42" s="531"/>
      <c r="BI42" s="531"/>
      <c r="BJ42" s="531"/>
      <c r="BK42" s="531"/>
      <c r="BL42" s="531"/>
      <c r="BM42" s="531"/>
      <c r="BN42" s="531"/>
      <c r="BO42" s="531"/>
      <c r="BP42" s="531"/>
      <c r="BQ42" s="531"/>
      <c r="BR42" s="531"/>
      <c r="BS42" s="531"/>
      <c r="BT42" s="531"/>
      <c r="BU42" s="531"/>
      <c r="BV42" s="531"/>
      <c r="BW42" s="531"/>
      <c r="BX42" s="531"/>
      <c r="BY42" s="531"/>
      <c r="BZ42" s="531"/>
      <c r="CA42" s="531"/>
      <c r="CB42" s="531"/>
      <c r="CC42" s="531"/>
      <c r="CD42" s="531"/>
    </row>
    <row r="43" customFormat="false" ht="14.25" hidden="false" customHeight="false" outlineLevel="0" collapsed="false">
      <c r="A43" s="68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  <c r="BB43" s="531"/>
      <c r="BC43" s="531"/>
      <c r="BD43" s="531"/>
      <c r="BE43" s="531"/>
      <c r="BF43" s="531"/>
      <c r="BG43" s="531"/>
      <c r="BH43" s="531"/>
      <c r="BI43" s="531"/>
      <c r="BJ43" s="531"/>
      <c r="BK43" s="531"/>
      <c r="BL43" s="531"/>
      <c r="BM43" s="531"/>
      <c r="BN43" s="531"/>
      <c r="BO43" s="531"/>
      <c r="BP43" s="531"/>
      <c r="BQ43" s="531"/>
      <c r="BR43" s="531"/>
      <c r="BS43" s="531"/>
      <c r="BT43" s="531"/>
      <c r="BU43" s="531"/>
      <c r="BV43" s="531"/>
      <c r="BW43" s="531"/>
      <c r="BX43" s="531"/>
      <c r="BY43" s="531"/>
      <c r="BZ43" s="531"/>
      <c r="CA43" s="531"/>
      <c r="CB43" s="531"/>
      <c r="CC43" s="531"/>
      <c r="CD43" s="531"/>
    </row>
    <row r="44" customFormat="false" ht="14.25" hidden="false" customHeight="false" outlineLevel="0" collapsed="false">
      <c r="A44" s="68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  <c r="AL44" s="531"/>
      <c r="AM44" s="531"/>
      <c r="AN44" s="531"/>
      <c r="AO44" s="531"/>
      <c r="AP44" s="531"/>
      <c r="AQ44" s="531"/>
      <c r="AR44" s="531"/>
      <c r="AS44" s="531"/>
      <c r="AT44" s="531"/>
      <c r="AU44" s="531"/>
      <c r="AV44" s="531"/>
      <c r="AW44" s="531"/>
      <c r="AX44" s="531"/>
      <c r="AY44" s="531"/>
      <c r="AZ44" s="531"/>
      <c r="BA44" s="531"/>
      <c r="BB44" s="531"/>
      <c r="BC44" s="531"/>
      <c r="BD44" s="531"/>
      <c r="BE44" s="531"/>
      <c r="BF44" s="531"/>
      <c r="BG44" s="531"/>
      <c r="BH44" s="531"/>
      <c r="BI44" s="531"/>
      <c r="BJ44" s="531"/>
      <c r="BK44" s="531"/>
      <c r="BL44" s="531"/>
      <c r="BM44" s="531"/>
      <c r="BN44" s="531"/>
      <c r="BO44" s="531"/>
      <c r="BP44" s="531"/>
      <c r="BQ44" s="531"/>
      <c r="BR44" s="531"/>
      <c r="BS44" s="531"/>
      <c r="BT44" s="531"/>
      <c r="BU44" s="531"/>
      <c r="BV44" s="531"/>
      <c r="BW44" s="531"/>
      <c r="BX44" s="531"/>
      <c r="BY44" s="531"/>
      <c r="BZ44" s="531"/>
      <c r="CA44" s="531"/>
      <c r="CB44" s="531"/>
      <c r="CC44" s="531"/>
      <c r="CD44" s="531"/>
    </row>
    <row r="45" customFormat="false" ht="14.25" hidden="false" customHeight="false" outlineLevel="0" collapsed="false">
      <c r="A45" s="68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1"/>
      <c r="Y45" s="531"/>
      <c r="Z45" s="531"/>
      <c r="AA45" s="531"/>
      <c r="AB45" s="531"/>
      <c r="AC45" s="531"/>
      <c r="AD45" s="531"/>
      <c r="AE45" s="531"/>
      <c r="AF45" s="531"/>
      <c r="AG45" s="531"/>
      <c r="AH45" s="531"/>
      <c r="AI45" s="531"/>
      <c r="AJ45" s="531"/>
      <c r="AK45" s="531"/>
      <c r="AL45" s="531"/>
      <c r="AM45" s="531"/>
      <c r="AN45" s="531"/>
      <c r="AO45" s="531"/>
      <c r="AP45" s="531"/>
      <c r="AQ45" s="531"/>
      <c r="AR45" s="531"/>
      <c r="AS45" s="531"/>
      <c r="AT45" s="531"/>
      <c r="AU45" s="531"/>
      <c r="AV45" s="531"/>
      <c r="AW45" s="531"/>
      <c r="AX45" s="531"/>
      <c r="AY45" s="531"/>
      <c r="AZ45" s="531"/>
      <c r="BA45" s="531"/>
      <c r="BB45" s="531"/>
      <c r="BC45" s="531"/>
      <c r="BD45" s="531"/>
      <c r="BE45" s="531"/>
      <c r="BF45" s="531"/>
      <c r="BG45" s="531"/>
      <c r="BH45" s="531"/>
      <c r="BI45" s="531"/>
      <c r="BJ45" s="531"/>
      <c r="BK45" s="531"/>
      <c r="BL45" s="531"/>
      <c r="BM45" s="531"/>
      <c r="BN45" s="531"/>
      <c r="BO45" s="531"/>
      <c r="BP45" s="531"/>
      <c r="BQ45" s="531"/>
      <c r="BR45" s="531"/>
      <c r="BS45" s="531"/>
      <c r="BT45" s="531"/>
      <c r="BU45" s="531"/>
      <c r="BV45" s="531"/>
      <c r="BW45" s="531"/>
      <c r="BX45" s="531"/>
      <c r="BY45" s="531"/>
      <c r="BZ45" s="531"/>
      <c r="CA45" s="531"/>
      <c r="CB45" s="531"/>
      <c r="CC45" s="531"/>
      <c r="CD45" s="531"/>
    </row>
    <row r="46" customFormat="false" ht="14.25" hidden="false" customHeight="false" outlineLevel="0" collapsed="false">
      <c r="A46" s="68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  <c r="AL46" s="531"/>
      <c r="AM46" s="531"/>
      <c r="AN46" s="531"/>
      <c r="AO46" s="531"/>
      <c r="AP46" s="531"/>
      <c r="AQ46" s="531"/>
      <c r="AR46" s="531"/>
      <c r="AS46" s="531"/>
      <c r="AT46" s="531"/>
      <c r="AU46" s="531"/>
      <c r="AV46" s="531"/>
      <c r="AW46" s="531"/>
      <c r="AX46" s="531"/>
      <c r="AY46" s="531"/>
      <c r="AZ46" s="531"/>
      <c r="BA46" s="531"/>
      <c r="BB46" s="531"/>
      <c r="BC46" s="531"/>
      <c r="BD46" s="531"/>
      <c r="BE46" s="531"/>
      <c r="BF46" s="531"/>
      <c r="BG46" s="531"/>
      <c r="BH46" s="531"/>
      <c r="BI46" s="531"/>
      <c r="BJ46" s="531"/>
      <c r="BK46" s="531"/>
      <c r="BL46" s="531"/>
      <c r="BM46" s="531"/>
      <c r="BN46" s="531"/>
      <c r="BO46" s="531"/>
      <c r="BP46" s="531"/>
      <c r="BQ46" s="531"/>
      <c r="BR46" s="531"/>
      <c r="BS46" s="531"/>
      <c r="BT46" s="531"/>
      <c r="BU46" s="531"/>
      <c r="BV46" s="531"/>
      <c r="BW46" s="531"/>
      <c r="BX46" s="531"/>
      <c r="BY46" s="531"/>
      <c r="BZ46" s="531"/>
      <c r="CA46" s="531"/>
      <c r="CB46" s="531"/>
      <c r="CC46" s="531"/>
      <c r="CD46" s="531"/>
    </row>
    <row r="47" customFormat="false" ht="14.25" hidden="false" customHeight="false" outlineLevel="0" collapsed="false">
      <c r="A47" s="68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1"/>
      <c r="AP47" s="531"/>
      <c r="AQ47" s="531"/>
      <c r="AR47" s="531"/>
      <c r="AS47" s="531"/>
      <c r="AT47" s="531"/>
      <c r="AU47" s="531"/>
      <c r="AV47" s="531"/>
      <c r="AW47" s="531"/>
      <c r="AX47" s="531"/>
      <c r="AY47" s="531"/>
      <c r="AZ47" s="531"/>
      <c r="BA47" s="531"/>
      <c r="BB47" s="531"/>
      <c r="BC47" s="531"/>
      <c r="BD47" s="531"/>
      <c r="BE47" s="531"/>
      <c r="BF47" s="531"/>
      <c r="BG47" s="531"/>
      <c r="BH47" s="531"/>
      <c r="BI47" s="531"/>
      <c r="BJ47" s="531"/>
      <c r="BK47" s="531"/>
      <c r="BL47" s="531"/>
      <c r="BM47" s="531"/>
      <c r="BN47" s="531"/>
      <c r="BO47" s="531"/>
      <c r="BP47" s="531"/>
      <c r="BQ47" s="531"/>
      <c r="BR47" s="531"/>
      <c r="BS47" s="531"/>
      <c r="BT47" s="531"/>
      <c r="BU47" s="531"/>
      <c r="BV47" s="531"/>
      <c r="BW47" s="531"/>
      <c r="BX47" s="531"/>
      <c r="BY47" s="531"/>
      <c r="BZ47" s="531"/>
      <c r="CA47" s="531"/>
      <c r="CB47" s="531"/>
      <c r="CC47" s="531"/>
      <c r="CD47" s="531"/>
    </row>
    <row r="48" customFormat="false" ht="14.25" hidden="false" customHeight="false" outlineLevel="0" collapsed="false">
      <c r="A48" s="68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  <c r="BB48" s="531"/>
      <c r="BC48" s="531"/>
      <c r="BD48" s="531"/>
      <c r="BE48" s="531"/>
      <c r="BF48" s="531"/>
      <c r="BG48" s="531"/>
      <c r="BH48" s="531"/>
      <c r="BI48" s="531"/>
      <c r="BJ48" s="531"/>
      <c r="BK48" s="531"/>
      <c r="BL48" s="531"/>
      <c r="BM48" s="531"/>
      <c r="BN48" s="531"/>
      <c r="BO48" s="531"/>
      <c r="BP48" s="531"/>
      <c r="BQ48" s="531"/>
      <c r="BR48" s="531"/>
      <c r="BS48" s="531"/>
      <c r="BT48" s="531"/>
      <c r="BU48" s="531"/>
      <c r="BV48" s="531"/>
      <c r="BW48" s="531"/>
      <c r="BX48" s="531"/>
      <c r="BY48" s="531"/>
      <c r="BZ48" s="531"/>
      <c r="CA48" s="531"/>
      <c r="CB48" s="531"/>
      <c r="CC48" s="531"/>
      <c r="CD48" s="531"/>
    </row>
    <row r="49" customFormat="false" ht="14.25" hidden="false" customHeight="false" outlineLevel="0" collapsed="false">
      <c r="A49" s="68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  <c r="AL49" s="531"/>
      <c r="AM49" s="531"/>
      <c r="AN49" s="531"/>
      <c r="AO49" s="531"/>
      <c r="AP49" s="531"/>
      <c r="AQ49" s="531"/>
      <c r="AR49" s="531"/>
      <c r="AS49" s="531"/>
      <c r="AT49" s="531"/>
      <c r="AU49" s="531"/>
      <c r="AV49" s="531"/>
      <c r="AW49" s="531"/>
      <c r="AX49" s="531"/>
      <c r="AY49" s="531"/>
      <c r="AZ49" s="531"/>
      <c r="BA49" s="531"/>
      <c r="BB49" s="531"/>
      <c r="BC49" s="531"/>
      <c r="BD49" s="531"/>
      <c r="BE49" s="531"/>
      <c r="BF49" s="531"/>
      <c r="BG49" s="531"/>
      <c r="BH49" s="531"/>
      <c r="BI49" s="531"/>
      <c r="BJ49" s="531"/>
      <c r="BK49" s="531"/>
      <c r="BL49" s="531"/>
      <c r="BM49" s="531"/>
      <c r="BN49" s="531"/>
      <c r="BO49" s="531"/>
      <c r="BP49" s="531"/>
      <c r="BQ49" s="531"/>
      <c r="BR49" s="531"/>
      <c r="BS49" s="531"/>
      <c r="BT49" s="531"/>
      <c r="BU49" s="531"/>
      <c r="BV49" s="531"/>
      <c r="BW49" s="531"/>
      <c r="BX49" s="531"/>
      <c r="BY49" s="531"/>
      <c r="BZ49" s="531"/>
      <c r="CA49" s="531"/>
      <c r="CB49" s="531"/>
      <c r="CC49" s="531"/>
      <c r="CD49" s="531"/>
    </row>
    <row r="50" customFormat="false" ht="14.25" hidden="false" customHeight="false" outlineLevel="0" collapsed="false">
      <c r="A50" s="68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531"/>
      <c r="AT50" s="531"/>
      <c r="AU50" s="531"/>
      <c r="AV50" s="531"/>
      <c r="AW50" s="531"/>
      <c r="AX50" s="531"/>
      <c r="AY50" s="531"/>
      <c r="AZ50" s="531"/>
      <c r="BA50" s="531"/>
      <c r="BB50" s="531"/>
      <c r="BC50" s="531"/>
      <c r="BD50" s="531"/>
      <c r="BE50" s="531"/>
      <c r="BF50" s="531"/>
      <c r="BG50" s="531"/>
      <c r="BH50" s="531"/>
      <c r="BI50" s="531"/>
      <c r="BJ50" s="531"/>
      <c r="BK50" s="531"/>
      <c r="BL50" s="531"/>
      <c r="BM50" s="531"/>
      <c r="BN50" s="531"/>
      <c r="BO50" s="531"/>
      <c r="BP50" s="531"/>
      <c r="BQ50" s="531"/>
      <c r="BR50" s="531"/>
      <c r="BS50" s="531"/>
      <c r="BT50" s="531"/>
      <c r="BU50" s="531"/>
      <c r="BV50" s="531"/>
      <c r="BW50" s="531"/>
      <c r="BX50" s="531"/>
      <c r="BY50" s="531"/>
      <c r="BZ50" s="531"/>
      <c r="CA50" s="531"/>
      <c r="CB50" s="531"/>
      <c r="CC50" s="531"/>
      <c r="CD50" s="531"/>
    </row>
    <row r="51" customFormat="false" ht="14.25" hidden="false" customHeight="false" outlineLevel="0" collapsed="false">
      <c r="A51" s="68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  <c r="AL51" s="531"/>
      <c r="AM51" s="531"/>
      <c r="AN51" s="531"/>
      <c r="AO51" s="531"/>
      <c r="AP51" s="531"/>
      <c r="AQ51" s="531"/>
      <c r="AR51" s="531"/>
      <c r="AS51" s="531"/>
      <c r="AT51" s="531"/>
      <c r="AU51" s="531"/>
      <c r="AV51" s="531"/>
      <c r="AW51" s="531"/>
      <c r="AX51" s="531"/>
      <c r="AY51" s="531"/>
      <c r="AZ51" s="531"/>
      <c r="BA51" s="531"/>
      <c r="BB51" s="531"/>
      <c r="BC51" s="531"/>
      <c r="BD51" s="531"/>
      <c r="BE51" s="531"/>
      <c r="BF51" s="531"/>
      <c r="BG51" s="531"/>
      <c r="BH51" s="531"/>
      <c r="BI51" s="531"/>
      <c r="BJ51" s="531"/>
      <c r="BK51" s="531"/>
      <c r="BL51" s="531"/>
      <c r="BM51" s="531"/>
      <c r="BN51" s="531"/>
      <c r="BO51" s="531"/>
      <c r="BP51" s="531"/>
      <c r="BQ51" s="531"/>
      <c r="BR51" s="531"/>
      <c r="BS51" s="531"/>
      <c r="BT51" s="531"/>
      <c r="BU51" s="531"/>
      <c r="BV51" s="531"/>
      <c r="BW51" s="531"/>
      <c r="BX51" s="531"/>
      <c r="BY51" s="531"/>
      <c r="BZ51" s="531"/>
      <c r="CA51" s="531"/>
      <c r="CB51" s="531"/>
      <c r="CC51" s="531"/>
      <c r="CD51" s="531"/>
    </row>
    <row r="52" customFormat="false" ht="14.25" hidden="false" customHeight="false" outlineLevel="0" collapsed="false">
      <c r="A52" s="68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  <c r="AL52" s="531"/>
      <c r="AM52" s="531"/>
      <c r="AN52" s="531"/>
      <c r="AO52" s="531"/>
      <c r="AP52" s="531"/>
      <c r="AQ52" s="531"/>
      <c r="AR52" s="531"/>
      <c r="AS52" s="531"/>
      <c r="AT52" s="531"/>
      <c r="AU52" s="531"/>
      <c r="AV52" s="531"/>
      <c r="AW52" s="531"/>
      <c r="AX52" s="531"/>
      <c r="AY52" s="531"/>
      <c r="AZ52" s="531"/>
      <c r="BA52" s="531"/>
      <c r="BB52" s="531"/>
      <c r="BC52" s="531"/>
      <c r="BD52" s="531"/>
      <c r="BE52" s="531"/>
      <c r="BF52" s="531"/>
      <c r="BG52" s="531"/>
      <c r="BH52" s="531"/>
      <c r="BI52" s="531"/>
      <c r="BJ52" s="531"/>
      <c r="BK52" s="531"/>
      <c r="BL52" s="531"/>
      <c r="BM52" s="531"/>
      <c r="BN52" s="531"/>
      <c r="BO52" s="531"/>
      <c r="BP52" s="531"/>
      <c r="BQ52" s="531"/>
      <c r="BR52" s="531"/>
      <c r="BS52" s="531"/>
      <c r="BT52" s="531"/>
      <c r="BU52" s="531"/>
      <c r="BV52" s="531"/>
      <c r="BW52" s="531"/>
      <c r="BX52" s="531"/>
      <c r="BY52" s="531"/>
      <c r="BZ52" s="531"/>
      <c r="CA52" s="531"/>
      <c r="CB52" s="531"/>
      <c r="CC52" s="531"/>
      <c r="CD52" s="531"/>
    </row>
    <row r="53" customFormat="false" ht="14.25" hidden="false" customHeight="false" outlineLevel="0" collapsed="false">
      <c r="A53" s="68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  <c r="AL53" s="531"/>
      <c r="AM53" s="531"/>
      <c r="AN53" s="531"/>
      <c r="AO53" s="531"/>
      <c r="AP53" s="531"/>
      <c r="AQ53" s="531"/>
      <c r="AR53" s="531"/>
      <c r="AS53" s="531"/>
      <c r="AT53" s="531"/>
      <c r="AU53" s="531"/>
      <c r="AV53" s="531"/>
      <c r="AW53" s="531"/>
      <c r="AX53" s="531"/>
      <c r="AY53" s="531"/>
      <c r="AZ53" s="531"/>
      <c r="BA53" s="531"/>
      <c r="BB53" s="531"/>
      <c r="BC53" s="531"/>
      <c r="BD53" s="531"/>
      <c r="BE53" s="531"/>
      <c r="BF53" s="531"/>
      <c r="BG53" s="531"/>
      <c r="BH53" s="531"/>
      <c r="BI53" s="531"/>
      <c r="BJ53" s="531"/>
      <c r="BK53" s="531"/>
      <c r="BL53" s="531"/>
      <c r="BM53" s="531"/>
      <c r="BN53" s="531"/>
      <c r="BO53" s="531"/>
      <c r="BP53" s="531"/>
      <c r="BQ53" s="531"/>
      <c r="BR53" s="531"/>
      <c r="BS53" s="531"/>
      <c r="BT53" s="531"/>
      <c r="BU53" s="531"/>
      <c r="BV53" s="531"/>
      <c r="BW53" s="531"/>
      <c r="BX53" s="531"/>
      <c r="BY53" s="531"/>
      <c r="BZ53" s="531"/>
      <c r="CA53" s="531"/>
      <c r="CB53" s="531"/>
      <c r="CC53" s="531"/>
      <c r="CD53" s="531"/>
    </row>
    <row r="54" customFormat="false" ht="14.25" hidden="false" customHeight="false" outlineLevel="0" collapsed="false">
      <c r="A54" s="681"/>
      <c r="L54" s="531"/>
      <c r="M54" s="531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  <c r="AL54" s="531"/>
      <c r="AM54" s="531"/>
      <c r="AN54" s="531"/>
      <c r="AO54" s="531"/>
      <c r="AP54" s="531"/>
      <c r="AQ54" s="531"/>
      <c r="AR54" s="531"/>
      <c r="AS54" s="531"/>
      <c r="AT54" s="531"/>
      <c r="AU54" s="531"/>
      <c r="AV54" s="531"/>
      <c r="AW54" s="531"/>
      <c r="AX54" s="531"/>
      <c r="AY54" s="531"/>
      <c r="AZ54" s="531"/>
      <c r="BA54" s="531"/>
      <c r="BB54" s="531"/>
      <c r="BC54" s="531"/>
      <c r="BD54" s="531"/>
      <c r="BE54" s="531"/>
      <c r="BF54" s="531"/>
      <c r="BG54" s="531"/>
      <c r="BH54" s="531"/>
      <c r="BI54" s="531"/>
      <c r="BJ54" s="531"/>
      <c r="BK54" s="531"/>
      <c r="BL54" s="531"/>
      <c r="BM54" s="531"/>
      <c r="BN54" s="531"/>
      <c r="BO54" s="531"/>
      <c r="BP54" s="531"/>
      <c r="BQ54" s="531"/>
      <c r="BR54" s="531"/>
      <c r="BS54" s="531"/>
      <c r="BT54" s="531"/>
      <c r="BU54" s="531"/>
      <c r="BV54" s="531"/>
      <c r="BW54" s="531"/>
      <c r="BX54" s="531"/>
      <c r="BY54" s="531"/>
      <c r="BZ54" s="531"/>
      <c r="CA54" s="531"/>
      <c r="CB54" s="531"/>
      <c r="CC54" s="531"/>
      <c r="CD54" s="531"/>
    </row>
    <row r="55" customFormat="false" ht="14.25" hidden="false" customHeight="false" outlineLevel="0" collapsed="false">
      <c r="A55" s="681"/>
      <c r="L55" s="531"/>
      <c r="M55" s="531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1"/>
      <c r="AV55" s="531"/>
      <c r="AW55" s="531"/>
      <c r="AX55" s="531"/>
      <c r="AY55" s="531"/>
      <c r="AZ55" s="531"/>
      <c r="BA55" s="531"/>
      <c r="BB55" s="531"/>
      <c r="BC55" s="531"/>
      <c r="BD55" s="531"/>
      <c r="BE55" s="531"/>
      <c r="BF55" s="531"/>
      <c r="BG55" s="531"/>
      <c r="BH55" s="531"/>
      <c r="BI55" s="531"/>
      <c r="BJ55" s="531"/>
      <c r="BK55" s="531"/>
      <c r="BL55" s="531"/>
      <c r="BM55" s="531"/>
      <c r="BN55" s="531"/>
      <c r="BO55" s="531"/>
      <c r="BP55" s="531"/>
      <c r="BQ55" s="531"/>
      <c r="BR55" s="531"/>
      <c r="BS55" s="531"/>
      <c r="BT55" s="531"/>
      <c r="BU55" s="531"/>
      <c r="BV55" s="531"/>
      <c r="BW55" s="531"/>
      <c r="BX55" s="531"/>
      <c r="BY55" s="531"/>
      <c r="BZ55" s="531"/>
      <c r="CA55" s="531"/>
      <c r="CB55" s="531"/>
      <c r="CC55" s="531"/>
      <c r="CD55" s="531"/>
    </row>
    <row r="56" customFormat="false" ht="14.25" hidden="false" customHeight="false" outlineLevel="0" collapsed="false">
      <c r="A56" s="681"/>
      <c r="L56" s="531"/>
      <c r="M56" s="531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  <c r="AL56" s="531"/>
      <c r="AM56" s="531"/>
      <c r="AN56" s="531"/>
      <c r="AO56" s="531"/>
      <c r="AP56" s="531"/>
      <c r="AQ56" s="531"/>
      <c r="AR56" s="531"/>
      <c r="AS56" s="531"/>
      <c r="AT56" s="531"/>
      <c r="AU56" s="531"/>
      <c r="AV56" s="531"/>
      <c r="AW56" s="531"/>
      <c r="AX56" s="531"/>
      <c r="AY56" s="531"/>
      <c r="AZ56" s="531"/>
      <c r="BA56" s="531"/>
      <c r="BB56" s="531"/>
      <c r="BC56" s="531"/>
      <c r="BD56" s="531"/>
      <c r="BE56" s="531"/>
      <c r="BF56" s="531"/>
      <c r="BG56" s="531"/>
      <c r="BH56" s="531"/>
      <c r="BI56" s="531"/>
      <c r="BJ56" s="531"/>
      <c r="BK56" s="531"/>
      <c r="BL56" s="531"/>
      <c r="BM56" s="531"/>
      <c r="BN56" s="531"/>
      <c r="BO56" s="531"/>
      <c r="BP56" s="531"/>
      <c r="BQ56" s="531"/>
      <c r="BR56" s="531"/>
      <c r="BS56" s="531"/>
      <c r="BT56" s="531"/>
      <c r="BU56" s="531"/>
      <c r="BV56" s="531"/>
      <c r="BW56" s="531"/>
      <c r="BX56" s="531"/>
      <c r="BY56" s="531"/>
      <c r="BZ56" s="531"/>
      <c r="CA56" s="531"/>
      <c r="CB56" s="531"/>
      <c r="CC56" s="531"/>
      <c r="CD56" s="531"/>
    </row>
    <row r="57" customFormat="false" ht="12" hidden="false" customHeight="false" outlineLevel="0" collapsed="false"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31"/>
      <c r="AZ57" s="531"/>
      <c r="BA57" s="531"/>
      <c r="BB57" s="531"/>
      <c r="BC57" s="531"/>
      <c r="BD57" s="531"/>
      <c r="BE57" s="531"/>
      <c r="BF57" s="531"/>
      <c r="BG57" s="531"/>
      <c r="BH57" s="531"/>
      <c r="BI57" s="531"/>
      <c r="BJ57" s="531"/>
      <c r="BK57" s="531"/>
      <c r="BL57" s="531"/>
      <c r="BM57" s="531"/>
      <c r="BN57" s="531"/>
      <c r="BO57" s="531"/>
      <c r="BP57" s="531"/>
      <c r="BQ57" s="531"/>
      <c r="BR57" s="531"/>
      <c r="BS57" s="531"/>
      <c r="BT57" s="531"/>
      <c r="BU57" s="531"/>
      <c r="BV57" s="531"/>
      <c r="BW57" s="531"/>
      <c r="BX57" s="531"/>
      <c r="BY57" s="531"/>
      <c r="BZ57" s="531"/>
      <c r="CA57" s="531"/>
      <c r="CB57" s="531"/>
      <c r="CC57" s="531"/>
      <c r="CD57" s="531"/>
    </row>
    <row r="58" customFormat="false" ht="12" hidden="false" customHeight="false" outlineLevel="0" collapsed="false"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  <c r="AL58" s="531"/>
      <c r="AM58" s="531"/>
      <c r="AN58" s="531"/>
      <c r="AO58" s="531"/>
      <c r="AP58" s="531"/>
      <c r="AQ58" s="531"/>
      <c r="AR58" s="531"/>
      <c r="AS58" s="531"/>
      <c r="AT58" s="531"/>
      <c r="AU58" s="531"/>
      <c r="AV58" s="531"/>
      <c r="AW58" s="531"/>
      <c r="AX58" s="531"/>
      <c r="AY58" s="531"/>
      <c r="AZ58" s="531"/>
      <c r="BA58" s="531"/>
      <c r="BB58" s="531"/>
      <c r="BC58" s="531"/>
      <c r="BD58" s="531"/>
      <c r="BE58" s="531"/>
      <c r="BF58" s="531"/>
      <c r="BG58" s="531"/>
      <c r="BH58" s="531"/>
      <c r="BI58" s="531"/>
      <c r="BJ58" s="531"/>
      <c r="BK58" s="531"/>
      <c r="BL58" s="531"/>
      <c r="BM58" s="531"/>
      <c r="BN58" s="531"/>
      <c r="BO58" s="531"/>
      <c r="BP58" s="531"/>
      <c r="BQ58" s="531"/>
      <c r="BR58" s="531"/>
      <c r="BS58" s="531"/>
      <c r="BT58" s="531"/>
      <c r="BU58" s="531"/>
      <c r="BV58" s="531"/>
      <c r="BW58" s="531"/>
      <c r="BX58" s="531"/>
      <c r="BY58" s="531"/>
      <c r="BZ58" s="531"/>
      <c r="CA58" s="531"/>
      <c r="CB58" s="531"/>
      <c r="CC58" s="531"/>
      <c r="CD58" s="531"/>
    </row>
    <row r="59" customFormat="false" ht="12" hidden="false" customHeight="false" outlineLevel="0" collapsed="false"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  <c r="AL59" s="531"/>
      <c r="AM59" s="531"/>
      <c r="AN59" s="531"/>
      <c r="AO59" s="531"/>
      <c r="AP59" s="531"/>
      <c r="AQ59" s="531"/>
      <c r="AR59" s="531"/>
      <c r="AS59" s="531"/>
      <c r="AT59" s="531"/>
      <c r="AU59" s="531"/>
      <c r="AV59" s="531"/>
      <c r="AW59" s="531"/>
      <c r="AX59" s="531"/>
      <c r="AY59" s="531"/>
      <c r="AZ59" s="531"/>
      <c r="BA59" s="531"/>
      <c r="BB59" s="531"/>
      <c r="BC59" s="531"/>
      <c r="BD59" s="531"/>
      <c r="BE59" s="531"/>
      <c r="BF59" s="531"/>
      <c r="BG59" s="531"/>
      <c r="BH59" s="531"/>
      <c r="BI59" s="531"/>
      <c r="BJ59" s="531"/>
      <c r="BK59" s="531"/>
      <c r="BL59" s="531"/>
      <c r="BM59" s="531"/>
      <c r="BN59" s="531"/>
      <c r="BO59" s="531"/>
      <c r="BP59" s="531"/>
      <c r="BQ59" s="531"/>
      <c r="BR59" s="531"/>
      <c r="BS59" s="531"/>
      <c r="BT59" s="531"/>
      <c r="BU59" s="531"/>
      <c r="BV59" s="531"/>
      <c r="BW59" s="531"/>
      <c r="BX59" s="531"/>
      <c r="BY59" s="531"/>
      <c r="BZ59" s="531"/>
      <c r="CA59" s="531"/>
      <c r="CB59" s="531"/>
      <c r="CC59" s="531"/>
      <c r="CD59" s="531"/>
    </row>
    <row r="60" customFormat="false" ht="12" hidden="false" customHeight="false" outlineLevel="0" collapsed="false"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  <c r="AL60" s="531"/>
      <c r="AM60" s="531"/>
      <c r="AN60" s="531"/>
      <c r="AO60" s="531"/>
      <c r="AP60" s="531"/>
      <c r="AQ60" s="531"/>
      <c r="AR60" s="531"/>
      <c r="AS60" s="531"/>
      <c r="AT60" s="531"/>
      <c r="AU60" s="531"/>
      <c r="AV60" s="531"/>
      <c r="AW60" s="531"/>
      <c r="AX60" s="531"/>
      <c r="AY60" s="531"/>
      <c r="AZ60" s="531"/>
      <c r="BA60" s="531"/>
      <c r="BB60" s="531"/>
      <c r="BC60" s="531"/>
      <c r="BD60" s="531"/>
      <c r="BE60" s="531"/>
      <c r="BF60" s="531"/>
      <c r="BG60" s="531"/>
      <c r="BH60" s="531"/>
      <c r="BI60" s="531"/>
      <c r="BJ60" s="531"/>
      <c r="BK60" s="531"/>
      <c r="BL60" s="531"/>
      <c r="BM60" s="531"/>
      <c r="BN60" s="531"/>
      <c r="BO60" s="531"/>
      <c r="BP60" s="531"/>
      <c r="BQ60" s="531"/>
      <c r="BR60" s="531"/>
      <c r="BS60" s="531"/>
      <c r="BT60" s="531"/>
      <c r="BU60" s="531"/>
      <c r="BV60" s="531"/>
      <c r="BW60" s="531"/>
      <c r="BX60" s="531"/>
      <c r="BY60" s="531"/>
      <c r="BZ60" s="531"/>
      <c r="CA60" s="531"/>
      <c r="CB60" s="531"/>
      <c r="CC60" s="531"/>
      <c r="CD60" s="531"/>
    </row>
    <row r="61" customFormat="false" ht="12" hidden="false" customHeight="false" outlineLevel="0" collapsed="false"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  <c r="AL61" s="531"/>
      <c r="AM61" s="531"/>
      <c r="AN61" s="531"/>
      <c r="AO61" s="531"/>
      <c r="AP61" s="531"/>
      <c r="AQ61" s="531"/>
      <c r="AR61" s="531"/>
      <c r="AS61" s="531"/>
      <c r="AT61" s="531"/>
      <c r="AU61" s="531"/>
      <c r="AV61" s="531"/>
      <c r="AW61" s="531"/>
      <c r="AX61" s="531"/>
      <c r="AY61" s="531"/>
      <c r="AZ61" s="531"/>
      <c r="BA61" s="531"/>
      <c r="BB61" s="531"/>
      <c r="BC61" s="531"/>
      <c r="BD61" s="531"/>
      <c r="BE61" s="531"/>
      <c r="BF61" s="531"/>
      <c r="BG61" s="531"/>
      <c r="BH61" s="531"/>
      <c r="BI61" s="531"/>
      <c r="BJ61" s="531"/>
      <c r="BK61" s="531"/>
      <c r="BL61" s="531"/>
      <c r="BM61" s="531"/>
      <c r="BN61" s="531"/>
      <c r="BO61" s="531"/>
      <c r="BP61" s="531"/>
      <c r="BQ61" s="531"/>
      <c r="BR61" s="531"/>
      <c r="BS61" s="531"/>
      <c r="BT61" s="531"/>
      <c r="BU61" s="531"/>
      <c r="BV61" s="531"/>
      <c r="BW61" s="531"/>
      <c r="BX61" s="531"/>
      <c r="BY61" s="531"/>
      <c r="BZ61" s="531"/>
      <c r="CA61" s="531"/>
      <c r="CB61" s="531"/>
      <c r="CC61" s="531"/>
      <c r="CD61" s="531"/>
    </row>
    <row r="62" customFormat="false" ht="12" hidden="false" customHeight="false" outlineLevel="0" collapsed="false"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  <c r="AL62" s="531"/>
      <c r="AM62" s="531"/>
      <c r="AN62" s="531"/>
      <c r="AO62" s="531"/>
      <c r="AP62" s="531"/>
      <c r="AQ62" s="531"/>
      <c r="AR62" s="531"/>
      <c r="AS62" s="531"/>
      <c r="AT62" s="531"/>
      <c r="AU62" s="531"/>
      <c r="AV62" s="531"/>
      <c r="AW62" s="531"/>
      <c r="AX62" s="531"/>
      <c r="AY62" s="531"/>
      <c r="AZ62" s="531"/>
      <c r="BA62" s="531"/>
      <c r="BB62" s="531"/>
      <c r="BC62" s="531"/>
      <c r="BD62" s="531"/>
      <c r="BE62" s="531"/>
      <c r="BF62" s="531"/>
      <c r="BG62" s="531"/>
      <c r="BH62" s="531"/>
      <c r="BI62" s="531"/>
      <c r="BJ62" s="531"/>
      <c r="BK62" s="531"/>
      <c r="BL62" s="531"/>
      <c r="BM62" s="531"/>
      <c r="BN62" s="531"/>
      <c r="BO62" s="531"/>
      <c r="BP62" s="531"/>
      <c r="BQ62" s="531"/>
      <c r="BR62" s="531"/>
      <c r="BS62" s="531"/>
      <c r="BT62" s="531"/>
      <c r="BU62" s="531"/>
      <c r="BV62" s="531"/>
      <c r="BW62" s="531"/>
      <c r="BX62" s="531"/>
      <c r="BY62" s="531"/>
      <c r="BZ62" s="531"/>
      <c r="CA62" s="531"/>
      <c r="CB62" s="531"/>
      <c r="CC62" s="531"/>
      <c r="CD62" s="531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12.00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9" width="19.14"/>
    <col collapsed="false" customWidth="true" hidden="false" outlineLevel="0" max="3" min="2" style="449" width="13.14"/>
    <col collapsed="false" customWidth="true" hidden="false" outlineLevel="0" max="4" min="4" style="449" width="13.99"/>
    <col collapsed="false" customWidth="true" hidden="false" outlineLevel="0" max="5" min="5" style="449" width="16.56"/>
    <col collapsed="false" customWidth="true" hidden="false" outlineLevel="0" max="6" min="6" style="449" width="9.7"/>
    <col collapsed="false" customWidth="true" hidden="false" outlineLevel="0" max="8" min="7" style="449" width="8.85"/>
    <col collapsed="false" customWidth="true" hidden="false" outlineLevel="0" max="9" min="9" style="449" width="14.85"/>
    <col collapsed="false" customWidth="false" hidden="false" outlineLevel="0" max="257" min="10" style="449" width="7.99"/>
  </cols>
  <sheetData>
    <row r="1" customFormat="false" ht="12.75" hidden="false" customHeight="true" outlineLevel="0" collapsed="false">
      <c r="A1" s="452" t="s">
        <v>766</v>
      </c>
      <c r="B1" s="452"/>
      <c r="C1" s="452"/>
      <c r="D1" s="452"/>
      <c r="E1" s="452"/>
      <c r="F1" s="452"/>
      <c r="G1" s="452"/>
      <c r="H1" s="452"/>
      <c r="I1" s="492" t="s">
        <v>767</v>
      </c>
      <c r="J1" s="463"/>
    </row>
    <row r="2" customFormat="false" ht="12" hidden="fals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</row>
    <row r="3" customFormat="false" ht="12" hidden="false" customHeight="false" outlineLevel="0" collapsed="false">
      <c r="A3" s="531"/>
      <c r="B3" s="531"/>
      <c r="C3" s="531"/>
      <c r="D3" s="531"/>
      <c r="E3" s="531"/>
      <c r="F3" s="531"/>
      <c r="G3" s="531"/>
      <c r="H3" s="531"/>
      <c r="I3" s="531"/>
    </row>
    <row r="4" customFormat="false" ht="15.75" hidden="false" customHeight="false" outlineLevel="0" collapsed="false">
      <c r="A4" s="453" t="s">
        <v>768</v>
      </c>
      <c r="B4" s="453"/>
      <c r="C4" s="453"/>
      <c r="D4" s="453"/>
      <c r="E4" s="453"/>
      <c r="F4" s="453"/>
      <c r="G4" s="453"/>
      <c r="H4" s="453"/>
      <c r="I4" s="453"/>
    </row>
    <row r="5" customFormat="false" ht="15.75" hidden="false" customHeight="false" outlineLevel="0" collapsed="false">
      <c r="A5" s="453" t="s">
        <v>769</v>
      </c>
      <c r="B5" s="453"/>
      <c r="C5" s="453"/>
      <c r="D5" s="453"/>
      <c r="E5" s="453"/>
      <c r="F5" s="453"/>
      <c r="G5" s="453"/>
      <c r="H5" s="453"/>
      <c r="I5" s="453"/>
    </row>
    <row r="6" customFormat="false" ht="15.75" hidden="false" customHeight="false" outlineLevel="0" collapsed="false">
      <c r="A6" s="595"/>
      <c r="B6" s="531"/>
      <c r="C6" s="531"/>
      <c r="D6" s="531"/>
      <c r="E6" s="531"/>
      <c r="F6" s="531"/>
      <c r="G6" s="531"/>
      <c r="H6" s="531"/>
      <c r="I6" s="531"/>
    </row>
    <row r="7" customFormat="false" ht="11.25" hidden="false" customHeight="false" outlineLevel="0" collapsed="false">
      <c r="A7" s="456"/>
      <c r="B7" s="456"/>
      <c r="C7" s="456"/>
      <c r="D7" s="456"/>
      <c r="E7" s="456"/>
      <c r="F7" s="456"/>
      <c r="G7" s="456"/>
      <c r="H7" s="456"/>
      <c r="I7" s="456" t="s">
        <v>770</v>
      </c>
    </row>
    <row r="8" customFormat="false" ht="56.25" hidden="false" customHeight="true" outlineLevel="0" collapsed="false">
      <c r="A8" s="457" t="s">
        <v>771</v>
      </c>
      <c r="B8" s="683" t="s">
        <v>772</v>
      </c>
      <c r="C8" s="683" t="s">
        <v>773</v>
      </c>
      <c r="D8" s="683" t="s">
        <v>774</v>
      </c>
      <c r="E8" s="683" t="s">
        <v>775</v>
      </c>
      <c r="F8" s="683" t="s">
        <v>776</v>
      </c>
      <c r="G8" s="683" t="s">
        <v>777</v>
      </c>
      <c r="H8" s="683"/>
      <c r="I8" s="459" t="s">
        <v>778</v>
      </c>
    </row>
    <row r="9" customFormat="false" ht="11.25" hidden="false" customHeight="false" outlineLevel="0" collapsed="false">
      <c r="A9" s="460"/>
      <c r="B9" s="461"/>
      <c r="C9" s="461"/>
      <c r="D9" s="461"/>
      <c r="E9" s="461"/>
      <c r="F9" s="461"/>
      <c r="G9" s="461" t="s">
        <v>779</v>
      </c>
      <c r="H9" s="461" t="s">
        <v>780</v>
      </c>
      <c r="I9" s="462"/>
    </row>
    <row r="10" customFormat="false" ht="11.25" hidden="false" customHeight="false" outlineLevel="0" collapsed="false">
      <c r="A10" s="684" t="n">
        <v>1</v>
      </c>
      <c r="B10" s="685" t="n">
        <v>2</v>
      </c>
      <c r="C10" s="685" t="n">
        <v>3</v>
      </c>
      <c r="D10" s="685" t="n">
        <v>4</v>
      </c>
      <c r="E10" s="685" t="n">
        <v>5</v>
      </c>
      <c r="F10" s="685" t="n">
        <v>6</v>
      </c>
      <c r="G10" s="685" t="n">
        <v>7</v>
      </c>
      <c r="H10" s="685" t="n">
        <v>8</v>
      </c>
      <c r="I10" s="686" t="n">
        <v>9</v>
      </c>
    </row>
    <row r="11" customFormat="false" ht="12" hidden="false" customHeight="false" outlineLevel="0" collapsed="false">
      <c r="A11" s="651" t="s">
        <v>694</v>
      </c>
      <c r="B11" s="687" t="n">
        <v>350000</v>
      </c>
      <c r="C11" s="687" t="n">
        <f aca="false">2247273+190563+286180+385954+362843</f>
        <v>3472813</v>
      </c>
      <c r="D11" s="465" t="n">
        <f aca="false">11087+11087+11087+11111</f>
        <v>44372</v>
      </c>
      <c r="E11" s="687" t="n">
        <f aca="false">12230091+746190+1186644+1827013+1716642</f>
        <v>17706580</v>
      </c>
      <c r="F11" s="465"/>
      <c r="G11" s="465"/>
      <c r="H11" s="465"/>
      <c r="I11" s="673" t="n">
        <f aca="false">SUM(B11:H11)</f>
        <v>21573765</v>
      </c>
    </row>
    <row r="12" customFormat="false" ht="12" hidden="false" customHeight="false" outlineLevel="0" collapsed="false">
      <c r="A12" s="651" t="s">
        <v>695</v>
      </c>
      <c r="B12" s="465" t="n">
        <v>534000</v>
      </c>
      <c r="C12" s="465" t="n">
        <f aca="false">301496+25475+38334+54086+49812</f>
        <v>469203</v>
      </c>
      <c r="D12" s="465" t="n">
        <f aca="false">1090+1090+1090+1088</f>
        <v>4358</v>
      </c>
      <c r="E12" s="687" t="n">
        <f aca="false">1957039+134765+193972+310897+285245</f>
        <v>2881918</v>
      </c>
      <c r="F12" s="465"/>
      <c r="G12" s="465"/>
      <c r="H12" s="465" t="n">
        <v>11250</v>
      </c>
      <c r="I12" s="673" t="n">
        <f aca="false">SUM(B12:H12)</f>
        <v>3900729</v>
      </c>
    </row>
    <row r="13" customFormat="false" ht="12" hidden="false" customHeight="false" outlineLevel="0" collapsed="false">
      <c r="A13" s="651" t="s">
        <v>696</v>
      </c>
      <c r="B13" s="465" t="n">
        <v>651223</v>
      </c>
      <c r="C13" s="465" t="n">
        <f aca="false">245846+20586+31143+41362+39208</f>
        <v>378145</v>
      </c>
      <c r="D13" s="465" t="n">
        <f aca="false">3087+3087+3087+3086</f>
        <v>12347</v>
      </c>
      <c r="E13" s="687" t="n">
        <f aca="false">1228674+97254+119314+190798+177957</f>
        <v>1813997</v>
      </c>
      <c r="F13" s="465"/>
      <c r="G13" s="465"/>
      <c r="H13" s="465"/>
      <c r="I13" s="673" t="n">
        <f aca="false">SUM(B13:H13)</f>
        <v>2855712</v>
      </c>
    </row>
    <row r="14" customFormat="false" ht="12" hidden="false" customHeight="false" outlineLevel="0" collapsed="false">
      <c r="A14" s="651" t="s">
        <v>697</v>
      </c>
      <c r="B14" s="465" t="n">
        <v>39000</v>
      </c>
      <c r="C14" s="465" t="n">
        <f aca="false">71184+5770+9008+11728+11219</f>
        <v>108909</v>
      </c>
      <c r="D14" s="465" t="n">
        <f aca="false">194+194+194+192</f>
        <v>774</v>
      </c>
      <c r="E14" s="687" t="n">
        <f aca="false">950837+71455+90993+137365+131114</f>
        <v>1381764</v>
      </c>
      <c r="F14" s="465"/>
      <c r="G14" s="465"/>
      <c r="H14" s="465"/>
      <c r="I14" s="673" t="n">
        <f aca="false">SUM(B14:H14)</f>
        <v>1530447</v>
      </c>
    </row>
    <row r="15" customFormat="false" ht="12" hidden="false" customHeight="false" outlineLevel="0" collapsed="false">
      <c r="A15" s="651" t="s">
        <v>698</v>
      </c>
      <c r="B15" s="465" t="n">
        <v>655000</v>
      </c>
      <c r="C15" s="465" t="n">
        <f aca="false">360161+30369+45755+60803+57588</f>
        <v>554676</v>
      </c>
      <c r="D15" s="465" t="n">
        <f aca="false">1090+1090+1090+1088</f>
        <v>4358</v>
      </c>
      <c r="E15" s="687" t="n">
        <f aca="false">1467819+79286+140432+212107+200689</f>
        <v>2100333</v>
      </c>
      <c r="F15" s="465"/>
      <c r="G15" s="465"/>
      <c r="H15" s="465"/>
      <c r="I15" s="673" t="n">
        <f aca="false">SUM(B15:H15)</f>
        <v>3314367</v>
      </c>
    </row>
    <row r="16" customFormat="false" ht="12" hidden="false" customHeight="false" outlineLevel="0" collapsed="false">
      <c r="A16" s="651" t="s">
        <v>699</v>
      </c>
      <c r="B16" s="465" t="n">
        <v>86000</v>
      </c>
      <c r="C16" s="465" t="n">
        <f aca="false">260996+22002+33154+42900+41151</f>
        <v>400203</v>
      </c>
      <c r="D16" s="465" t="n">
        <f aca="false">908+908+908+907</f>
        <v>3631</v>
      </c>
      <c r="E16" s="465" t="n">
        <f aca="false">721716+64825+69733+106811+102094</f>
        <v>1065179</v>
      </c>
      <c r="F16" s="465"/>
      <c r="G16" s="465"/>
      <c r="H16" s="465" t="n">
        <v>7500</v>
      </c>
      <c r="I16" s="673" t="n">
        <f aca="false">SUM(B16:H16)</f>
        <v>1562513</v>
      </c>
    </row>
    <row r="17" customFormat="false" ht="12" hidden="false" customHeight="false" outlineLevel="0" collapsed="false">
      <c r="A17" s="651" t="s">
        <v>700</v>
      </c>
      <c r="B17" s="465" t="n">
        <v>276000</v>
      </c>
      <c r="C17" s="465" t="n">
        <f aca="false">26119+2158+3291+4181+4052</f>
        <v>39801</v>
      </c>
      <c r="D17" s="465" t="n">
        <f aca="false">726+726+726+727</f>
        <v>2905</v>
      </c>
      <c r="E17" s="687" t="n">
        <f aca="false">784173+49280+64425+104293+96373</f>
        <v>1098544</v>
      </c>
      <c r="F17" s="465"/>
      <c r="G17" s="465"/>
      <c r="H17" s="465" t="n">
        <v>11250</v>
      </c>
      <c r="I17" s="673" t="n">
        <f aca="false">SUM(B17:H17)</f>
        <v>1428500</v>
      </c>
    </row>
    <row r="18" customFormat="false" ht="12" hidden="false" customHeight="false" outlineLevel="0" collapsed="false">
      <c r="A18" s="651" t="s">
        <v>703</v>
      </c>
      <c r="B18" s="465" t="n">
        <v>457000</v>
      </c>
      <c r="C18" s="465" t="n">
        <f aca="false">244896+20721+31159+40153+38579</f>
        <v>375508</v>
      </c>
      <c r="D18" s="465" t="n">
        <f aca="false">726+726+726+727</f>
        <v>2905</v>
      </c>
      <c r="E18" s="687" t="n">
        <f aca="false">1051274+64984+90176+148183+139878</f>
        <v>1494495</v>
      </c>
      <c r="F18" s="465"/>
      <c r="G18" s="465"/>
      <c r="H18" s="465" t="n">
        <v>15750</v>
      </c>
      <c r="I18" s="673" t="n">
        <f aca="false">SUM(B18:H18)</f>
        <v>2345658</v>
      </c>
    </row>
    <row r="19" customFormat="false" ht="12" hidden="false" customHeight="false" outlineLevel="0" collapsed="false">
      <c r="A19" s="651" t="s">
        <v>704</v>
      </c>
      <c r="B19" s="465" t="n">
        <v>104000</v>
      </c>
      <c r="C19" s="465" t="n">
        <f aca="false">277130+23188+35095+45010+43387</f>
        <v>423810</v>
      </c>
      <c r="D19" s="465" t="n">
        <f aca="false">908+908+908+908</f>
        <v>3632</v>
      </c>
      <c r="E19" s="465" t="n">
        <f aca="false">628612+31498+64175+96222+91579</f>
        <v>912086</v>
      </c>
      <c r="F19" s="465"/>
      <c r="G19" s="465"/>
      <c r="H19" s="465"/>
      <c r="I19" s="673" t="n">
        <f aca="false">SUM(B19:H19)</f>
        <v>1443528</v>
      </c>
    </row>
    <row r="20" customFormat="false" ht="12" hidden="false" customHeight="false" outlineLevel="0" collapsed="false">
      <c r="A20" s="651" t="s">
        <v>705</v>
      </c>
      <c r="B20" s="465" t="n">
        <v>253000</v>
      </c>
      <c r="C20" s="465" t="n">
        <f aca="false">227939+19059+28857+36343+35343</f>
        <v>347541</v>
      </c>
      <c r="D20" s="465" t="n">
        <f aca="false">1453+1453+1453+1451</f>
        <v>5810</v>
      </c>
      <c r="E20" s="465" t="n">
        <f aca="false">723085+44715+71668+106574+102469</f>
        <v>1048511</v>
      </c>
      <c r="F20" s="465"/>
      <c r="G20" s="465" t="n">
        <v>1400</v>
      </c>
      <c r="H20" s="465"/>
      <c r="I20" s="673" t="n">
        <f aca="false">SUM(B20:H20)</f>
        <v>1656262</v>
      </c>
    </row>
    <row r="21" customFormat="false" ht="12" hidden="false" customHeight="false" outlineLevel="0" collapsed="false">
      <c r="A21" s="651" t="s">
        <v>706</v>
      </c>
      <c r="B21" s="465" t="n">
        <v>366000</v>
      </c>
      <c r="C21" s="465" t="n">
        <f aca="false">382329+30082+46197+64812+60519</f>
        <v>583939</v>
      </c>
      <c r="D21" s="465" t="n">
        <f aca="false">1271+1271+1271+1271</f>
        <v>5084</v>
      </c>
      <c r="E21" s="687" t="n">
        <f aca="false">1208867+62889+106404+172644+161429</f>
        <v>1712233</v>
      </c>
      <c r="F21" s="465"/>
      <c r="G21" s="465"/>
      <c r="H21" s="465" t="n">
        <v>9750</v>
      </c>
      <c r="I21" s="673" t="n">
        <f aca="false">SUM(B21:H21)</f>
        <v>2677006</v>
      </c>
    </row>
    <row r="22" customFormat="false" ht="12" hidden="false" customHeight="false" outlineLevel="0" collapsed="false">
      <c r="A22" s="651" t="s">
        <v>707</v>
      </c>
      <c r="B22" s="465" t="n">
        <v>294000</v>
      </c>
      <c r="C22" s="687" t="n">
        <f aca="false">674447+56343+85352+111733+106667</f>
        <v>1034542</v>
      </c>
      <c r="D22" s="465" t="n">
        <f aca="false">1453+1453+1453+1451</f>
        <v>5810</v>
      </c>
      <c r="E22" s="687" t="n">
        <f aca="false">1416663+78224+134368+208361+195034</f>
        <v>2032650</v>
      </c>
      <c r="F22" s="465"/>
      <c r="G22" s="465" t="n">
        <v>3000</v>
      </c>
      <c r="H22" s="465" t="n">
        <v>19838</v>
      </c>
      <c r="I22" s="673" t="n">
        <f aca="false">SUM(B22:H22)</f>
        <v>3389840</v>
      </c>
    </row>
    <row r="23" customFormat="false" ht="12" hidden="false" customHeight="false" outlineLevel="0" collapsed="false">
      <c r="A23" s="651" t="s">
        <v>708</v>
      </c>
      <c r="B23" s="465" t="n">
        <v>397000</v>
      </c>
      <c r="C23" s="465" t="n">
        <f aca="false">204840+17303+26042+36248+33594</f>
        <v>318027</v>
      </c>
      <c r="D23" s="465" t="n">
        <f aca="false">545+545+545+544</f>
        <v>2179</v>
      </c>
      <c r="E23" s="687" t="n">
        <f aca="false">854806+45586+81556+123468+118070</f>
        <v>1223486</v>
      </c>
      <c r="F23" s="465"/>
      <c r="G23" s="465" t="n">
        <v>4909</v>
      </c>
      <c r="H23" s="465" t="n">
        <v>37500</v>
      </c>
      <c r="I23" s="673" t="n">
        <f aca="false">SUM(B23:H23)</f>
        <v>1983101</v>
      </c>
    </row>
    <row r="24" customFormat="false" ht="12" hidden="false" customHeight="false" outlineLevel="0" collapsed="false">
      <c r="A24" s="651" t="s">
        <v>709</v>
      </c>
      <c r="B24" s="465" t="n">
        <v>334950</v>
      </c>
      <c r="C24" s="465" t="n">
        <f aca="false">90500+7665+11516+15942+14808</f>
        <v>140431</v>
      </c>
      <c r="D24" s="465" t="n">
        <f aca="false">908+908+908+908</f>
        <v>3632</v>
      </c>
      <c r="E24" s="687" t="n">
        <f aca="false">1007826+68789+96332+153435+142757</f>
        <v>1469139</v>
      </c>
      <c r="F24" s="465"/>
      <c r="G24" s="465"/>
      <c r="H24" s="465" t="n">
        <v>40763</v>
      </c>
      <c r="I24" s="673" t="n">
        <f aca="false">SUM(B24:H24)</f>
        <v>1988915</v>
      </c>
    </row>
    <row r="25" customFormat="false" ht="12" hidden="false" customHeight="false" outlineLevel="0" collapsed="false">
      <c r="A25" s="651" t="s">
        <v>710</v>
      </c>
      <c r="B25" s="465" t="n">
        <v>400000</v>
      </c>
      <c r="C25" s="465" t="n">
        <f aca="false">87699+7380+11134+18272+15753</f>
        <v>140238</v>
      </c>
      <c r="D25" s="465" t="n">
        <f aca="false">545+545+545+544</f>
        <v>2179</v>
      </c>
      <c r="E25" s="465" t="n">
        <f aca="false">659208+53206+68463+104439+99811</f>
        <v>985127</v>
      </c>
      <c r="F25" s="465"/>
      <c r="G25" s="465"/>
      <c r="H25" s="465" t="n">
        <v>5250</v>
      </c>
      <c r="I25" s="673" t="n">
        <f aca="false">SUM(B25:H25)</f>
        <v>1532794</v>
      </c>
    </row>
    <row r="26" customFormat="false" ht="12" hidden="false" customHeight="false" outlineLevel="0" collapsed="false">
      <c r="A26" s="651" t="s">
        <v>711</v>
      </c>
      <c r="B26" s="465"/>
      <c r="C26" s="465" t="n">
        <f aca="false">175729+14812+22322+32397+29464</f>
        <v>274724</v>
      </c>
      <c r="D26" s="465" t="n">
        <f aca="false">726+726+726+727</f>
        <v>2905</v>
      </c>
      <c r="E26" s="687" t="n">
        <f aca="false">844144+34438+79753+120918+113732</f>
        <v>1192985</v>
      </c>
      <c r="F26" s="465"/>
      <c r="G26" s="465"/>
      <c r="H26" s="465"/>
      <c r="I26" s="673" t="n">
        <f aca="false">SUM(B26:H26)</f>
        <v>1470614</v>
      </c>
    </row>
    <row r="27" customFormat="false" ht="12" hidden="false" customHeight="false" outlineLevel="0" collapsed="false">
      <c r="A27" s="651" t="s">
        <v>712</v>
      </c>
      <c r="B27" s="465" t="n">
        <v>348000</v>
      </c>
      <c r="C27" s="465" t="n">
        <f aca="false">302820+23933+37755+49216+47292</f>
        <v>461016</v>
      </c>
      <c r="D27" s="465" t="n">
        <f aca="false">908+908+908+908</f>
        <v>3632</v>
      </c>
      <c r="E27" s="687" t="n">
        <f aca="false">1182026+60351+109974+179811+168381</f>
        <v>1700543</v>
      </c>
      <c r="F27" s="465"/>
      <c r="G27" s="465" t="n">
        <v>1076</v>
      </c>
      <c r="H27" s="465" t="n">
        <v>19819</v>
      </c>
      <c r="I27" s="673" t="n">
        <f aca="false">SUM(B27:H27)</f>
        <v>2534086</v>
      </c>
    </row>
    <row r="28" customFormat="false" ht="12" hidden="false" customHeight="false" outlineLevel="0" collapsed="false">
      <c r="A28" s="651" t="s">
        <v>713</v>
      </c>
      <c r="B28" s="465" t="n">
        <v>100000</v>
      </c>
      <c r="C28" s="465" t="n">
        <f aca="false">91210+7724+11610+19576+16680</f>
        <v>146800</v>
      </c>
      <c r="D28" s="465" t="n">
        <f aca="false">578+578+578+576</f>
        <v>2310</v>
      </c>
      <c r="E28" s="687" t="n">
        <f aca="false">881497+39564+87907+134956+126788</f>
        <v>1270712</v>
      </c>
      <c r="F28" s="465"/>
      <c r="G28" s="465"/>
      <c r="H28" s="465" t="n">
        <v>5250</v>
      </c>
      <c r="I28" s="673" t="n">
        <f aca="false">SUM(B28:H28)</f>
        <v>1525072</v>
      </c>
    </row>
    <row r="29" customFormat="false" ht="12" hidden="false" customHeight="false" outlineLevel="0" collapsed="false">
      <c r="A29" s="651" t="s">
        <v>714</v>
      </c>
      <c r="B29" s="465" t="n">
        <v>636000</v>
      </c>
      <c r="C29" s="465" t="n">
        <f aca="false">295209+25054+37606+53190+48913</f>
        <v>459972</v>
      </c>
      <c r="D29" s="465" t="n">
        <f aca="false">908+908+908+908</f>
        <v>3632</v>
      </c>
      <c r="E29" s="687" t="n">
        <f aca="false">1023171+25180+95630+139492+133582</f>
        <v>1417055</v>
      </c>
      <c r="F29" s="465"/>
      <c r="G29" s="465" t="n">
        <v>1750</v>
      </c>
      <c r="H29" s="465" t="n">
        <v>41400</v>
      </c>
      <c r="I29" s="673" t="n">
        <f aca="false">SUM(B29:H29)</f>
        <v>2559809</v>
      </c>
    </row>
    <row r="30" customFormat="false" ht="12" hidden="false" customHeight="false" outlineLevel="0" collapsed="false">
      <c r="A30" s="651" t="s">
        <v>715</v>
      </c>
      <c r="B30" s="465" t="n">
        <v>60500</v>
      </c>
      <c r="C30" s="465" t="n">
        <f aca="false">337050+28323+42758+58985+54914</f>
        <v>522030</v>
      </c>
      <c r="D30" s="465" t="n">
        <f aca="false">908+908+908+907</f>
        <v>3631</v>
      </c>
      <c r="E30" s="687" t="n">
        <f aca="false">1123658+50811+107816+160957+154381</f>
        <v>1597623</v>
      </c>
      <c r="F30" s="465"/>
      <c r="G30" s="465" t="n">
        <v>4875</v>
      </c>
      <c r="H30" s="465" t="n">
        <v>31500</v>
      </c>
      <c r="I30" s="673" t="n">
        <f aca="false">SUM(B30:H30)</f>
        <v>2220159</v>
      </c>
    </row>
    <row r="31" customFormat="false" ht="12" hidden="false" customHeight="false" outlineLevel="0" collapsed="false">
      <c r="A31" s="651" t="s">
        <v>716</v>
      </c>
      <c r="B31" s="465" t="n">
        <v>448000</v>
      </c>
      <c r="C31" s="465" t="n">
        <f aca="false">105050+8902+13374+17998+16938</f>
        <v>162262</v>
      </c>
      <c r="D31" s="465" t="n">
        <f aca="false">908+908+908+907</f>
        <v>3631</v>
      </c>
      <c r="E31" s="687" t="n">
        <f aca="false">917646+50257+88542+137372+129459</f>
        <v>1323276</v>
      </c>
      <c r="F31" s="465"/>
      <c r="G31" s="465" t="n">
        <v>1250</v>
      </c>
      <c r="H31" s="465" t="n">
        <v>10200</v>
      </c>
      <c r="I31" s="673" t="n">
        <f aca="false">SUM(B31:H31)</f>
        <v>1948619</v>
      </c>
    </row>
    <row r="32" customFormat="false" ht="12" hidden="false" customHeight="false" outlineLevel="0" collapsed="false">
      <c r="A32" s="651" t="s">
        <v>717</v>
      </c>
      <c r="B32" s="465" t="n">
        <v>46000</v>
      </c>
      <c r="C32" s="465" t="n">
        <f aca="false">94980+7237+11249+17669+15904</f>
        <v>147039</v>
      </c>
      <c r="D32" s="465" t="n">
        <f aca="false">908+908+908+907</f>
        <v>3631</v>
      </c>
      <c r="E32" s="687" t="n">
        <f aca="false">798087+21672+76889+111830+107653</f>
        <v>1116131</v>
      </c>
      <c r="F32" s="465"/>
      <c r="G32" s="465"/>
      <c r="H32" s="465" t="n">
        <v>30135</v>
      </c>
      <c r="I32" s="673" t="n">
        <f aca="false">SUM(B32:H32)</f>
        <v>1342936</v>
      </c>
    </row>
    <row r="33" customFormat="false" ht="12" hidden="false" customHeight="false" outlineLevel="0" collapsed="false">
      <c r="A33" s="651" t="s">
        <v>718</v>
      </c>
      <c r="B33" s="465" t="n">
        <v>360000</v>
      </c>
      <c r="C33" s="465" t="n">
        <f aca="false">178189+14976+22606+29685+28282</f>
        <v>273738</v>
      </c>
      <c r="D33" s="465" t="n">
        <f aca="false">1634+1634+1634+1635</f>
        <v>6537</v>
      </c>
      <c r="E33" s="687" t="n">
        <f aca="false">1035183+100937+99534+164993+154071</f>
        <v>1554718</v>
      </c>
      <c r="F33" s="465"/>
      <c r="G33" s="465"/>
      <c r="H33" s="465" t="n">
        <v>4425</v>
      </c>
      <c r="I33" s="673" t="n">
        <f aca="false">SUM(B33:H33)</f>
        <v>2199418</v>
      </c>
    </row>
    <row r="34" customFormat="false" ht="12" hidden="false" customHeight="false" outlineLevel="0" collapsed="false">
      <c r="A34" s="651" t="s">
        <v>719</v>
      </c>
      <c r="B34" s="465" t="n">
        <v>184000</v>
      </c>
      <c r="C34" s="465" t="n">
        <f aca="false">179897+15041+22772+28742+27923</f>
        <v>274375</v>
      </c>
      <c r="D34" s="465" t="n">
        <f aca="false">1453+1453+1453+1451</f>
        <v>5810</v>
      </c>
      <c r="E34" s="687" t="n">
        <f aca="false">1342822+99492+129252+207551+195669</f>
        <v>1974786</v>
      </c>
      <c r="F34" s="465"/>
      <c r="G34" s="465"/>
      <c r="H34" s="465"/>
      <c r="I34" s="673" t="n">
        <f aca="false">SUM(B34:H34)</f>
        <v>2438971</v>
      </c>
    </row>
    <row r="35" customFormat="false" ht="12" hidden="false" customHeight="false" outlineLevel="0" collapsed="false">
      <c r="A35" s="651" t="s">
        <v>720</v>
      </c>
      <c r="B35" s="465" t="n">
        <v>259500</v>
      </c>
      <c r="C35" s="465" t="n">
        <f aca="false">278079+13097+25047+36847+36180</f>
        <v>389250</v>
      </c>
      <c r="D35" s="465" t="n">
        <f aca="false">1453+1453+1453+1451</f>
        <v>5810</v>
      </c>
      <c r="E35" s="687" t="n">
        <f aca="false">981801+67198+101315+151448+143514</f>
        <v>1445276</v>
      </c>
      <c r="F35" s="465"/>
      <c r="G35" s="465"/>
      <c r="H35" s="465"/>
      <c r="I35" s="673" t="n">
        <f aca="false">SUM(B35:H35)</f>
        <v>2099836</v>
      </c>
    </row>
    <row r="36" customFormat="false" ht="12" hidden="false" customHeight="false" outlineLevel="0" collapsed="false">
      <c r="A36" s="651" t="s">
        <v>721</v>
      </c>
      <c r="B36" s="465" t="n">
        <v>60000</v>
      </c>
      <c r="C36" s="465" t="n">
        <f aca="false">397892+30343+47153+67855+62992</f>
        <v>606235</v>
      </c>
      <c r="D36" s="465" t="n">
        <f aca="false">908+908+908+907</f>
        <v>3631</v>
      </c>
      <c r="E36" s="687" t="n">
        <f aca="false">936129+57869+95040+149245+138522</f>
        <v>1376805</v>
      </c>
      <c r="F36" s="465"/>
      <c r="G36" s="465" t="n">
        <v>1750</v>
      </c>
      <c r="H36" s="465" t="n">
        <v>36000</v>
      </c>
      <c r="I36" s="673" t="n">
        <f aca="false">SUM(B36:H36)</f>
        <v>2084421</v>
      </c>
    </row>
    <row r="37" customFormat="false" ht="12" hidden="false" customHeight="false" outlineLevel="0" collapsed="false">
      <c r="A37" s="651" t="s">
        <v>722</v>
      </c>
      <c r="B37" s="465" t="n">
        <v>872000</v>
      </c>
      <c r="C37" s="465" t="n">
        <f aca="false">354822+29919+45077+64991+59280</f>
        <v>554089</v>
      </c>
      <c r="D37" s="465" t="n">
        <f aca="false">2905+2905+2905+2906</f>
        <v>11621</v>
      </c>
      <c r="E37" s="687" t="n">
        <f aca="false">2552674+137740+246083+365994+353394</f>
        <v>3655885</v>
      </c>
      <c r="F37" s="465"/>
      <c r="G37" s="465" t="n">
        <v>1750</v>
      </c>
      <c r="H37" s="465" t="n">
        <v>12000</v>
      </c>
      <c r="I37" s="673" t="n">
        <f aca="false">SUM(B37:H37)</f>
        <v>5107345</v>
      </c>
    </row>
    <row r="38" customFormat="false" ht="12" hidden="false" customHeight="false" outlineLevel="0" collapsed="false">
      <c r="A38" s="651" t="s">
        <v>723</v>
      </c>
      <c r="B38" s="465" t="n">
        <v>445000</v>
      </c>
      <c r="C38" s="465" t="n">
        <f aca="false">385650+32200+48792+65071+61578</f>
        <v>593291</v>
      </c>
      <c r="D38" s="465" t="n">
        <f aca="false">908+908+908+907</f>
        <v>3631</v>
      </c>
      <c r="E38" s="687" t="n">
        <f aca="false">913304+45968+87551+127340+123754</f>
        <v>1297917</v>
      </c>
      <c r="F38" s="465"/>
      <c r="G38" s="465"/>
      <c r="H38" s="465"/>
      <c r="I38" s="673" t="n">
        <f aca="false">SUM(B38:H38)</f>
        <v>2339839</v>
      </c>
    </row>
    <row r="39" customFormat="false" ht="12" hidden="false" customHeight="false" outlineLevel="0" collapsed="false">
      <c r="A39" s="651" t="s">
        <v>724</v>
      </c>
      <c r="B39" s="465" t="n">
        <v>668000</v>
      </c>
      <c r="C39" s="465" t="n">
        <f aca="false">169529+14367+21583+30376+28000</f>
        <v>263855</v>
      </c>
      <c r="D39" s="465" t="n">
        <f aca="false">1271+1271+1271+1271</f>
        <v>5084</v>
      </c>
      <c r="E39" s="687" t="n">
        <f aca="false">1185714+90147+113702+176074+168217</f>
        <v>1733854</v>
      </c>
      <c r="F39" s="465"/>
      <c r="G39" s="465" t="n">
        <v>1550</v>
      </c>
      <c r="H39" s="465" t="n">
        <v>5250</v>
      </c>
      <c r="I39" s="673" t="n">
        <f aca="false">SUM(B39:H39)</f>
        <v>2677593</v>
      </c>
    </row>
    <row r="40" customFormat="false" ht="12" hidden="false" customHeight="false" outlineLevel="0" collapsed="false">
      <c r="A40" s="651" t="s">
        <v>725</v>
      </c>
      <c r="B40" s="687" t="n">
        <v>401000</v>
      </c>
      <c r="C40" s="465" t="n">
        <f aca="false">500820+42049+63510+86069+80801</f>
        <v>773249</v>
      </c>
      <c r="D40" s="465" t="n">
        <f aca="false">908+908+908+907</f>
        <v>3631</v>
      </c>
      <c r="E40" s="687" t="n">
        <f aca="false">1213518+82410+116486+184427+173256</f>
        <v>1770097</v>
      </c>
      <c r="F40" s="687"/>
      <c r="G40" s="687"/>
      <c r="H40" s="687" t="n">
        <v>17639</v>
      </c>
      <c r="I40" s="673" t="n">
        <f aca="false">SUM(B40:H40)</f>
        <v>2965616</v>
      </c>
    </row>
    <row r="41" customFormat="false" ht="12" hidden="false" customHeight="false" outlineLevel="0" collapsed="false">
      <c r="A41" s="651" t="s">
        <v>726</v>
      </c>
      <c r="B41" s="465" t="n">
        <v>40000</v>
      </c>
      <c r="C41" s="465" t="n">
        <f aca="false">124231+10423+15747+21471+20101</f>
        <v>191973</v>
      </c>
      <c r="D41" s="465" t="n">
        <f aca="false">1453+1453+1453+1451</f>
        <v>5810</v>
      </c>
      <c r="E41" s="687" t="n">
        <f aca="false">799073+41638+73246+114648+110472</f>
        <v>1139077</v>
      </c>
      <c r="F41" s="687"/>
      <c r="G41" s="687" t="n">
        <v>1750</v>
      </c>
      <c r="H41" s="687" t="n">
        <v>24600</v>
      </c>
      <c r="I41" s="673" t="n">
        <f aca="false">SUM(B41:H41)</f>
        <v>1403210</v>
      </c>
    </row>
    <row r="42" customFormat="false" ht="12" hidden="false" customHeight="false" outlineLevel="0" collapsed="false">
      <c r="A42" s="651" t="s">
        <v>727</v>
      </c>
      <c r="B42" s="465" t="n">
        <v>250000</v>
      </c>
      <c r="C42" s="465" t="n">
        <f aca="false">506830+37993+59042+91614+84502</f>
        <v>779981</v>
      </c>
      <c r="D42" s="465" t="n">
        <f aca="false">1634+1634+1634+1635</f>
        <v>6537</v>
      </c>
      <c r="E42" s="687" t="n">
        <f aca="false">1472207+90103+127480+216430+208975</f>
        <v>2115195</v>
      </c>
      <c r="F42" s="687"/>
      <c r="G42" s="687"/>
      <c r="H42" s="687" t="n">
        <v>7500</v>
      </c>
      <c r="I42" s="673" t="n">
        <f aca="false">SUM(B42:H42)</f>
        <v>3159213</v>
      </c>
    </row>
    <row r="43" customFormat="false" ht="12" hidden="false" customHeight="false" outlineLevel="0" collapsed="false">
      <c r="A43" s="688" t="s">
        <v>728</v>
      </c>
      <c r="B43" s="481" t="n">
        <v>40000</v>
      </c>
      <c r="C43" s="481" t="n">
        <f aca="false">120116+10053+15213+20899+19501</f>
        <v>185782</v>
      </c>
      <c r="D43" s="481" t="n">
        <f aca="false">694+694+694+692</f>
        <v>2774</v>
      </c>
      <c r="E43" s="481" t="n">
        <f aca="false">338163+18898+32203+50990+47396</f>
        <v>487650</v>
      </c>
      <c r="F43" s="552"/>
      <c r="G43" s="689"/>
      <c r="H43" s="689" t="n">
        <v>21000</v>
      </c>
      <c r="I43" s="690" t="n">
        <f aca="false">SUM(B43:H43)</f>
        <v>737206</v>
      </c>
    </row>
    <row r="44" customFormat="false" ht="12.75" hidden="false" customHeight="false" outlineLevel="0" collapsed="false">
      <c r="A44" s="691" t="s">
        <v>730</v>
      </c>
      <c r="B44" s="692" t="n">
        <f aca="false">SUM(B11:B43)</f>
        <v>10415173</v>
      </c>
      <c r="C44" s="692" t="n">
        <f aca="false">SUM(C11:C43)</f>
        <v>15847447</v>
      </c>
      <c r="D44" s="692" t="n">
        <f aca="false">SUM(D11:D43)</f>
        <v>188224</v>
      </c>
      <c r="E44" s="692" t="n">
        <f aca="false">SUM(E11:E43)</f>
        <v>67095627</v>
      </c>
      <c r="F44" s="692" t="n">
        <f aca="false">SUM(F11:F43)</f>
        <v>0</v>
      </c>
      <c r="G44" s="692" t="n">
        <f aca="false">SUM(G11:G43)</f>
        <v>25060</v>
      </c>
      <c r="H44" s="692" t="n">
        <f aca="false">SUM(H11:H43)</f>
        <v>425569</v>
      </c>
      <c r="I44" s="693" t="n">
        <f aca="false">SUM(B44:H44)</f>
        <v>93997100</v>
      </c>
    </row>
    <row r="45" customFormat="false" ht="12" hidden="false" customHeight="false" outlineLevel="0" collapsed="false">
      <c r="A45" s="694"/>
      <c r="B45" s="695"/>
      <c r="C45" s="695"/>
      <c r="D45" s="695"/>
      <c r="E45" s="695"/>
      <c r="F45" s="695"/>
      <c r="G45" s="695"/>
      <c r="H45" s="695"/>
      <c r="I45" s="695"/>
    </row>
    <row r="46" customFormat="false" ht="12" hidden="false" customHeight="false" outlineLevel="0" collapsed="false">
      <c r="A46" s="694"/>
      <c r="B46" s="695"/>
      <c r="C46" s="695"/>
      <c r="D46" s="696"/>
      <c r="E46" s="695"/>
      <c r="F46" s="695"/>
      <c r="G46" s="695"/>
      <c r="H46" s="695"/>
      <c r="I46" s="695"/>
    </row>
    <row r="47" customFormat="false" ht="12" hidden="false" customHeight="false" outlineLevel="0" collapsed="false">
      <c r="A47" s="694"/>
      <c r="B47" s="695"/>
      <c r="C47" s="695"/>
      <c r="D47" s="695"/>
      <c r="E47" s="695"/>
      <c r="F47" s="695"/>
      <c r="G47" s="695"/>
      <c r="H47" s="695"/>
      <c r="I47" s="695"/>
    </row>
    <row r="48" customFormat="false" ht="12.75" hidden="false" customHeight="false" outlineLevel="0" collapsed="false">
      <c r="A48" s="697"/>
      <c r="B48" s="698"/>
      <c r="C48" s="699"/>
      <c r="D48" s="700"/>
      <c r="E48" s="700"/>
      <c r="F48" s="700"/>
      <c r="G48" s="700"/>
      <c r="H48" s="700"/>
    </row>
    <row r="49" s="531" customFormat="true" ht="12" hidden="false" customHeight="false" outlineLevel="0" collapsed="false">
      <c r="A49" s="590" t="s">
        <v>601</v>
      </c>
      <c r="B49" s="590"/>
      <c r="C49" s="701"/>
      <c r="D49" s="702"/>
      <c r="E49" s="582"/>
      <c r="F49" s="590" t="s">
        <v>734</v>
      </c>
      <c r="G49" s="702"/>
      <c r="H49" s="582"/>
      <c r="I49" s="487" t="s">
        <v>559</v>
      </c>
    </row>
    <row r="50" customFormat="false" ht="12" hidden="false" customHeight="false" outlineLevel="0" collapsed="false">
      <c r="A50" s="703"/>
      <c r="B50" s="704"/>
      <c r="C50" s="704"/>
      <c r="D50" s="704"/>
      <c r="E50" s="702"/>
      <c r="F50" s="705"/>
      <c r="G50" s="705"/>
      <c r="H50" s="705"/>
      <c r="I50" s="702"/>
    </row>
    <row r="62" customFormat="false" ht="11.25" hidden="false" customHeight="false" outlineLevel="0" collapsed="false">
      <c r="A62" s="497" t="s">
        <v>560</v>
      </c>
    </row>
    <row r="63" customFormat="false" ht="11.25" hidden="false" customHeight="false" outlineLevel="0" collapsed="false">
      <c r="A63" s="449" t="s">
        <v>561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99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1.56"/>
    <col collapsed="false" customWidth="true" hidden="false" outlineLevel="0" max="7" min="7" style="0" width="42.28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10.56"/>
    <col collapsed="false" customWidth="true" hidden="true" outlineLevel="0" max="13" min="13" style="0" width="12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16.42"/>
    <col collapsed="false" customWidth="true" hidden="true" outlineLevel="0" max="17" min="17" style="0" width="16.7"/>
    <col collapsed="false" customWidth="true" hidden="true" outlineLevel="0" max="18" min="18" style="0" width="12.99"/>
    <col collapsed="false" customWidth="true" hidden="true" outlineLevel="0" max="20" min="19" style="0" width="9.14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1" customFormat="false" ht="19.5" hidden="false" customHeight="true" outlineLevel="0" collapsed="false">
      <c r="A1" s="44"/>
      <c r="B1" s="44"/>
      <c r="C1" s="81"/>
      <c r="D1" s="44"/>
      <c r="E1" s="44"/>
      <c r="F1" s="33" t="s">
        <v>122</v>
      </c>
      <c r="G1" s="44"/>
      <c r="H1" s="44"/>
      <c r="I1" s="44"/>
      <c r="J1" s="44"/>
      <c r="K1" s="44"/>
      <c r="L1" s="33" t="s">
        <v>122</v>
      </c>
    </row>
    <row r="2" customFormat="false" ht="12.75" hidden="false" customHeight="true" outlineLevel="0" collapsed="false">
      <c r="A2" s="37" t="s">
        <v>123</v>
      </c>
      <c r="B2" s="37"/>
      <c r="C2" s="37"/>
      <c r="D2" s="37"/>
      <c r="E2" s="37"/>
      <c r="F2" s="44"/>
      <c r="G2" s="37" t="s">
        <v>124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2"/>
      <c r="B3" s="44"/>
      <c r="C3" s="81"/>
      <c r="D3" s="44"/>
      <c r="E3" s="44"/>
      <c r="F3" s="44"/>
      <c r="G3" s="82"/>
      <c r="H3" s="44"/>
      <c r="I3" s="44"/>
      <c r="J3" s="44"/>
      <c r="K3" s="44"/>
      <c r="L3" s="44"/>
    </row>
    <row r="4" customFormat="false" ht="15.75" hidden="false" customHeight="false" outlineLevel="0" collapsed="false">
      <c r="A4" s="83" t="s">
        <v>125</v>
      </c>
      <c r="B4" s="83"/>
      <c r="C4" s="83"/>
      <c r="D4" s="83"/>
      <c r="E4" s="83"/>
      <c r="F4" s="44"/>
      <c r="G4" s="46" t="s">
        <v>126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4"/>
      <c r="B5" s="33"/>
      <c r="C5" s="85"/>
      <c r="D5" s="33"/>
      <c r="E5" s="33"/>
      <c r="F5" s="44"/>
      <c r="G5" s="47"/>
      <c r="H5" s="47"/>
      <c r="I5" s="47"/>
      <c r="J5" s="47"/>
      <c r="K5" s="47"/>
      <c r="L5" s="47"/>
    </row>
    <row r="6" customFormat="false" ht="13.5" hidden="false" customHeight="true" outlineLevel="0" collapsed="false">
      <c r="A6" s="82"/>
      <c r="B6" s="44"/>
      <c r="C6" s="81"/>
      <c r="D6" s="44"/>
      <c r="E6" s="37"/>
      <c r="F6" s="37" t="s">
        <v>48</v>
      </c>
      <c r="G6" s="82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6" t="s">
        <v>2</v>
      </c>
      <c r="B7" s="86" t="s">
        <v>49</v>
      </c>
      <c r="C7" s="87" t="s">
        <v>127</v>
      </c>
      <c r="D7" s="86" t="s">
        <v>50</v>
      </c>
      <c r="E7" s="86" t="s">
        <v>128</v>
      </c>
      <c r="F7" s="86" t="s">
        <v>6</v>
      </c>
      <c r="G7" s="88" t="s">
        <v>2</v>
      </c>
      <c r="H7" s="88" t="s">
        <v>49</v>
      </c>
      <c r="I7" s="88" t="s">
        <v>127</v>
      </c>
      <c r="J7" s="88" t="s">
        <v>50</v>
      </c>
      <c r="K7" s="88" t="s">
        <v>128</v>
      </c>
      <c r="L7" s="86" t="s">
        <v>6</v>
      </c>
      <c r="N7" s="0" t="s">
        <v>50</v>
      </c>
      <c r="O7" s="86" t="s">
        <v>50</v>
      </c>
      <c r="P7" s="89" t="s">
        <v>129</v>
      </c>
    </row>
    <row r="8" s="40" customFormat="true" ht="9.75" hidden="false" customHeight="true" outlineLevel="0" collapsed="false">
      <c r="A8" s="5" t="n">
        <v>1</v>
      </c>
      <c r="B8" s="90" t="n">
        <v>2</v>
      </c>
      <c r="C8" s="91" t="n">
        <v>3</v>
      </c>
      <c r="D8" s="92" t="n">
        <v>4</v>
      </c>
      <c r="E8" s="92" t="n">
        <v>5</v>
      </c>
      <c r="F8" s="90" t="n">
        <v>6</v>
      </c>
      <c r="G8" s="93" t="n">
        <v>1</v>
      </c>
      <c r="H8" s="94" t="n">
        <v>2</v>
      </c>
      <c r="I8" s="95" t="n">
        <v>3</v>
      </c>
      <c r="J8" s="95" t="n">
        <v>4</v>
      </c>
      <c r="K8" s="95" t="n">
        <v>5</v>
      </c>
      <c r="L8" s="94" t="n">
        <v>6</v>
      </c>
      <c r="N8" s="40" t="n">
        <v>4</v>
      </c>
      <c r="O8" s="40" t="s">
        <v>130</v>
      </c>
    </row>
    <row r="9" s="44" customFormat="true" ht="12.75" hidden="false" customHeight="true" outlineLevel="0" collapsed="false">
      <c r="A9" s="96" t="s">
        <v>131</v>
      </c>
      <c r="B9" s="97" t="n">
        <v>706682046</v>
      </c>
      <c r="C9" s="98" t="n">
        <v>96.8</v>
      </c>
      <c r="D9" s="97" t="n">
        <f aca="false">D10+D18+D38+D40</f>
        <v>618745868.64</v>
      </c>
      <c r="E9" s="99" t="n">
        <f aca="false">IF(ISERROR(D9/B9)," ",(D9/B9))</f>
        <v>0.875564721280608</v>
      </c>
      <c r="F9" s="97" t="n">
        <f aca="false">F10+F18+F38+F40</f>
        <v>56837152.17</v>
      </c>
      <c r="G9" s="96" t="s">
        <v>131</v>
      </c>
      <c r="H9" s="97" t="n">
        <f aca="false">ROUND(B9/1000,0)</f>
        <v>706682</v>
      </c>
      <c r="I9" s="98" t="n">
        <f aca="false">C9</f>
        <v>96.8</v>
      </c>
      <c r="J9" s="97" t="n">
        <f aca="false">J10+J18+J38+J40</f>
        <v>618745</v>
      </c>
      <c r="K9" s="100" t="n">
        <f aca="false">IF(ISERROR(J9/H9)," ",(J9/H9))*100</f>
        <v>87.5563549092803</v>
      </c>
      <c r="L9" s="97" t="n">
        <f aca="false">J9-[3]Oktobris!J9</f>
        <v>59058</v>
      </c>
      <c r="M9" s="97" t="n">
        <v>609122</v>
      </c>
      <c r="N9" s="44" t="n">
        <v>559687</v>
      </c>
      <c r="O9" s="32" t="n">
        <f aca="false">M9-N9</f>
        <v>49435</v>
      </c>
      <c r="P9" s="101" t="n">
        <f aca="false">N9-O9</f>
        <v>510252</v>
      </c>
      <c r="R9" s="32"/>
      <c r="U9" s="102" t="n">
        <v>276137764.06</v>
      </c>
      <c r="W9" s="44" t="n">
        <v>231157322</v>
      </c>
      <c r="Y9" s="102" t="n">
        <f aca="false">U9-W9</f>
        <v>44980442.06</v>
      </c>
    </row>
    <row r="10" s="44" customFormat="true" ht="15.75" hidden="false" customHeight="true" outlineLevel="0" collapsed="false">
      <c r="A10" s="103" t="s">
        <v>132</v>
      </c>
      <c r="B10" s="97" t="n">
        <f aca="false">SUM(B11,B13,B17)</f>
        <v>552794000</v>
      </c>
      <c r="C10" s="104" t="n">
        <v>100</v>
      </c>
      <c r="D10" s="97" t="n">
        <f aca="false">SUM(D11,D13,D17)</f>
        <v>499188464.52</v>
      </c>
      <c r="E10" s="99" t="n">
        <f aca="false">IF(ISERROR(D10/B10)," ",(D10/B10))</f>
        <v>0.903028007756958</v>
      </c>
      <c r="F10" s="97" t="n">
        <f aca="false">F11+F13+F17</f>
        <v>44075937.31</v>
      </c>
      <c r="G10" s="103" t="s">
        <v>132</v>
      </c>
      <c r="H10" s="7" t="n">
        <f aca="false">SUM(H11,H13,H17)</f>
        <v>552794</v>
      </c>
      <c r="I10" s="98" t="n">
        <v>98.8</v>
      </c>
      <c r="J10" s="7" t="n">
        <f aca="false">SUM(J11,J13,J17)</f>
        <v>499188</v>
      </c>
      <c r="K10" s="100" t="n">
        <f aca="false">IF(ISERROR(J10/H10)," ",(J10/H10))*100</f>
        <v>90.302716744393</v>
      </c>
      <c r="L10" s="7" t="n">
        <f aca="false">L11+L13+L17</f>
        <v>44075</v>
      </c>
      <c r="M10" s="7" t="n">
        <v>499189</v>
      </c>
      <c r="N10" s="44" t="n">
        <v>455113</v>
      </c>
      <c r="O10" s="32" t="n">
        <f aca="false">M10-N10</f>
        <v>44076</v>
      </c>
      <c r="P10" s="101" t="n">
        <f aca="false">N10-O10</f>
        <v>411037</v>
      </c>
      <c r="R10" s="32"/>
      <c r="S10" s="32"/>
      <c r="U10" s="44" t="n">
        <v>229454163</v>
      </c>
      <c r="W10" s="44" t="n">
        <v>181242696</v>
      </c>
      <c r="Y10" s="102" t="n">
        <f aca="false">U10-W10</f>
        <v>48211467</v>
      </c>
    </row>
    <row r="11" s="44" customFormat="true" ht="12.75" hidden="false" customHeight="false" outlineLevel="0" collapsed="false">
      <c r="A11" s="103" t="s">
        <v>133</v>
      </c>
      <c r="B11" s="97" t="n">
        <f aca="false">SUM(B12)</f>
        <v>74655000</v>
      </c>
      <c r="C11" s="98"/>
      <c r="D11" s="97" t="n">
        <f aca="false">SUM(D12)</f>
        <v>67091183.24</v>
      </c>
      <c r="E11" s="99" t="n">
        <f aca="false">IF(ISERROR(D11/B11)," ",(D11/B11))</f>
        <v>0.898683051905432</v>
      </c>
      <c r="F11" s="97" t="n">
        <f aca="false">F12</f>
        <v>6346605.92</v>
      </c>
      <c r="G11" s="103" t="s">
        <v>133</v>
      </c>
      <c r="H11" s="7" t="n">
        <f aca="false">SUM(H12)</f>
        <v>74655</v>
      </c>
      <c r="I11" s="98" t="n">
        <f aca="false">I12</f>
        <v>100</v>
      </c>
      <c r="J11" s="7" t="n">
        <f aca="false">SUM(J12)</f>
        <v>67091</v>
      </c>
      <c r="K11" s="100" t="n">
        <f aca="false">IF(ISERROR(J11/H11)," ",(J11/H11))*100</f>
        <v>89.8680597414775</v>
      </c>
      <c r="L11" s="7" t="n">
        <f aca="false">L12</f>
        <v>6346</v>
      </c>
      <c r="M11" s="7" t="n">
        <v>67091</v>
      </c>
      <c r="N11" s="44" t="n">
        <v>60745</v>
      </c>
      <c r="O11" s="32" t="n">
        <f aca="false">M11-N11</f>
        <v>6346</v>
      </c>
      <c r="P11" s="101" t="n">
        <f aca="false">N11-O11</f>
        <v>54399</v>
      </c>
      <c r="R11" s="32"/>
      <c r="U11" s="44" t="n">
        <v>40758145</v>
      </c>
      <c r="W11" s="44" t="n">
        <v>29701128</v>
      </c>
      <c r="Y11" s="102" t="n">
        <f aca="false">U11-W11</f>
        <v>11057017</v>
      </c>
    </row>
    <row r="12" s="1" customFormat="true" ht="12.75" hidden="false" customHeight="false" outlineLevel="0" collapsed="false">
      <c r="A12" s="62" t="s">
        <v>134</v>
      </c>
      <c r="B12" s="105" t="n">
        <v>74655000</v>
      </c>
      <c r="C12" s="106" t="n">
        <v>100</v>
      </c>
      <c r="D12" s="105" t="n">
        <v>67091183.24</v>
      </c>
      <c r="E12" s="107" t="n">
        <f aca="false">IF(ISERROR(D12/B12)," ",(D12/B12))</f>
        <v>0.898683051905432</v>
      </c>
      <c r="F12" s="105" t="n">
        <f aca="false">D12-[3]Oktobris!D12</f>
        <v>6346605.92</v>
      </c>
      <c r="G12" s="64" t="s">
        <v>134</v>
      </c>
      <c r="H12" s="108" t="n">
        <f aca="false">ROUND(B12/1000,0)</f>
        <v>74655</v>
      </c>
      <c r="I12" s="94" t="n">
        <f aca="false">C12</f>
        <v>100</v>
      </c>
      <c r="J12" s="108" t="n">
        <f aca="false">ROUND(D12/1000,0)</f>
        <v>67091</v>
      </c>
      <c r="K12" s="109" t="n">
        <f aca="false">IF(ISERROR(J12/H12)," ",(J12/H12))*100</f>
        <v>89.8680597414775</v>
      </c>
      <c r="L12" s="108" t="n">
        <f aca="false">J12-[3]Oktobris!J12</f>
        <v>6346</v>
      </c>
      <c r="M12" s="108" t="n">
        <v>67091</v>
      </c>
      <c r="N12" s="1" t="n">
        <v>60745</v>
      </c>
      <c r="O12" s="32" t="n">
        <f aca="false">M12-N12</f>
        <v>6346</v>
      </c>
      <c r="P12" s="101" t="n">
        <f aca="false">N12-O12</f>
        <v>54399</v>
      </c>
      <c r="R12" s="32"/>
      <c r="U12" s="1" t="n">
        <v>40758145</v>
      </c>
      <c r="W12" s="1" t="n">
        <v>29701128</v>
      </c>
      <c r="Y12" s="110" t="n">
        <f aca="false">U12-W12</f>
        <v>11057017</v>
      </c>
    </row>
    <row r="13" s="44" customFormat="true" ht="12.75" hidden="false" customHeight="false" outlineLevel="0" collapsed="false">
      <c r="A13" s="103" t="s">
        <v>135</v>
      </c>
      <c r="B13" s="97" t="n">
        <f aca="false">SUM(B14:B16)</f>
        <v>478139000</v>
      </c>
      <c r="C13" s="111"/>
      <c r="D13" s="97" t="n">
        <f aca="false">SUM(D14:D16)</f>
        <v>429888775.3</v>
      </c>
      <c r="E13" s="99" t="n">
        <f aca="false">IF(ISERROR(D13/B13)," ",(D13/B13))</f>
        <v>0.899087452184407</v>
      </c>
      <c r="F13" s="97" t="n">
        <f aca="false">F14+F15+F16</f>
        <v>38736263.71</v>
      </c>
      <c r="G13" s="103" t="s">
        <v>135</v>
      </c>
      <c r="H13" s="7" t="n">
        <f aca="false">SUM(H14:H16)+1</f>
        <v>478139</v>
      </c>
      <c r="I13" s="98" t="s">
        <v>9</v>
      </c>
      <c r="J13" s="7" t="n">
        <f aca="false">SUM(J14:J16)</f>
        <v>429888</v>
      </c>
      <c r="K13" s="100" t="n">
        <f aca="false">IF(ISERROR(J13/H13)," ",(J13/H13))*100</f>
        <v>89.9085830689402</v>
      </c>
      <c r="L13" s="7" t="n">
        <f aca="false">L14+L15+L16</f>
        <v>38735</v>
      </c>
      <c r="M13" s="7" t="n">
        <v>429889</v>
      </c>
      <c r="N13" s="44" t="n">
        <v>391153</v>
      </c>
      <c r="O13" s="32" t="n">
        <f aca="false">M13-N13</f>
        <v>38736</v>
      </c>
      <c r="P13" s="101" t="n">
        <f aca="false">N13-O13</f>
        <v>352417</v>
      </c>
      <c r="R13" s="32"/>
      <c r="U13" s="44" t="n">
        <v>186021570</v>
      </c>
      <c r="W13" s="44" t="n">
        <v>151541568</v>
      </c>
      <c r="Y13" s="102" t="n">
        <f aca="false">U13-W13</f>
        <v>34480002</v>
      </c>
    </row>
    <row r="14" s="1" customFormat="true" ht="12.75" hidden="false" customHeight="false" outlineLevel="0" collapsed="false">
      <c r="A14" s="62" t="s">
        <v>136</v>
      </c>
      <c r="B14" s="105" t="n">
        <v>346759678</v>
      </c>
      <c r="C14" s="112" t="n">
        <v>98.1</v>
      </c>
      <c r="D14" s="105" t="n">
        <v>309324600.43</v>
      </c>
      <c r="E14" s="107" t="n">
        <f aca="false">IF(ISERROR(D14/B14)," ",(D14/B14))</f>
        <v>0.892043164343924</v>
      </c>
      <c r="F14" s="105" t="n">
        <f aca="false">D14-[3]Oktobris!D14</f>
        <v>26683723.81</v>
      </c>
      <c r="G14" s="56" t="s">
        <v>136</v>
      </c>
      <c r="H14" s="108" t="n">
        <f aca="false">ROUND(B14/1000,0)-1</f>
        <v>346759</v>
      </c>
      <c r="I14" s="94" t="n">
        <f aca="false">C14</f>
        <v>98.1</v>
      </c>
      <c r="J14" s="108" t="n">
        <f aca="false">ROUND(D14/1000,0)</f>
        <v>309325</v>
      </c>
      <c r="K14" s="109" t="n">
        <f aca="false">IF(ISERROR(J14/H14)," ",(J14/H14))*100</f>
        <v>89.2046060808804</v>
      </c>
      <c r="L14" s="108" t="n">
        <f aca="false">J14-[3]Oktobris!J14</f>
        <v>26684</v>
      </c>
      <c r="M14" s="108" t="n">
        <v>309325</v>
      </c>
      <c r="N14" s="1" t="n">
        <v>282641</v>
      </c>
      <c r="O14" s="32" t="n">
        <f aca="false">M14-N14</f>
        <v>26684</v>
      </c>
      <c r="P14" s="101" t="n">
        <f aca="false">N14-O14</f>
        <v>255957</v>
      </c>
      <c r="R14" s="32"/>
      <c r="U14" s="1" t="n">
        <v>134484914</v>
      </c>
      <c r="W14" s="1" t="n">
        <v>106978603</v>
      </c>
      <c r="Y14" s="110" t="n">
        <f aca="false">U14-W14</f>
        <v>27506311</v>
      </c>
    </row>
    <row r="15" s="1" customFormat="true" ht="12.75" hidden="false" customHeight="false" outlineLevel="0" collapsed="false">
      <c r="A15" s="62" t="s">
        <v>137</v>
      </c>
      <c r="B15" s="105" t="n">
        <v>117579322</v>
      </c>
      <c r="C15" s="112" t="n">
        <v>99.9</v>
      </c>
      <c r="D15" s="113" t="n">
        <v>107468679.12</v>
      </c>
      <c r="E15" s="107" t="n">
        <f aca="false">IF(ISERROR(D15/B15)," ",(D15/B15))</f>
        <v>0.914010025674412</v>
      </c>
      <c r="F15" s="105" t="n">
        <f aca="false">D15-[3]Oktobris!D15</f>
        <v>10746669.51</v>
      </c>
      <c r="G15" s="56" t="s">
        <v>137</v>
      </c>
      <c r="H15" s="108" t="n">
        <f aca="false">ROUND(B15/1000,0)</f>
        <v>117579</v>
      </c>
      <c r="I15" s="94" t="n">
        <f aca="false">C15</f>
        <v>99.9</v>
      </c>
      <c r="J15" s="108" t="n">
        <f aca="false">ROUND(D15/1000,0)-1</f>
        <v>107468</v>
      </c>
      <c r="K15" s="109" t="n">
        <f aca="false">IF(ISERROR(J15/H15)," ",(J15/H15))*100</f>
        <v>91.4006752906556</v>
      </c>
      <c r="L15" s="108" t="n">
        <f aca="false">J15-[3]Oktobris!J15</f>
        <v>10746</v>
      </c>
      <c r="M15" s="108" t="n">
        <v>107469</v>
      </c>
      <c r="N15" s="1" t="n">
        <v>96722</v>
      </c>
      <c r="O15" s="32" t="n">
        <f aca="false">M15-N15</f>
        <v>10747</v>
      </c>
      <c r="P15" s="101" t="n">
        <f aca="false">N15-O15</f>
        <v>85975</v>
      </c>
      <c r="R15" s="32"/>
      <c r="U15" s="1" t="n">
        <v>45578744</v>
      </c>
      <c r="W15" s="1" t="n">
        <v>35731797</v>
      </c>
      <c r="Y15" s="110" t="n">
        <f aca="false">U15-W15</f>
        <v>9846947</v>
      </c>
    </row>
    <row r="16" s="1" customFormat="true" ht="12.75" hidden="false" customHeight="false" outlineLevel="0" collapsed="false">
      <c r="A16" s="114" t="s">
        <v>138</v>
      </c>
      <c r="B16" s="105" t="n">
        <v>13800000</v>
      </c>
      <c r="C16" s="94" t="n">
        <v>100.3</v>
      </c>
      <c r="D16" s="113" t="n">
        <v>13095495.75</v>
      </c>
      <c r="E16" s="107" t="n">
        <f aca="false">IF(ISERROR(D16/B16)," ",(D16/B16))</f>
        <v>0.948948967391304</v>
      </c>
      <c r="F16" s="105" t="n">
        <f aca="false">D16-[3]Oktobris!D16</f>
        <v>1305870.39</v>
      </c>
      <c r="G16" s="115" t="s">
        <v>138</v>
      </c>
      <c r="H16" s="108" t="n">
        <f aca="false">ROUND(B16/1000,0)</f>
        <v>13800</v>
      </c>
      <c r="I16" s="94" t="n">
        <f aca="false">C16</f>
        <v>100.3</v>
      </c>
      <c r="J16" s="108" t="n">
        <f aca="false">ROUND(D16/1000,0)</f>
        <v>13095</v>
      </c>
      <c r="K16" s="109" t="n">
        <f aca="false">IF(ISERROR(J16/H16)," ",(J16/H16))*100</f>
        <v>94.8913043478261</v>
      </c>
      <c r="L16" s="108" t="n">
        <f aca="false">J16-[3]Oktobris!J16</f>
        <v>1305</v>
      </c>
      <c r="M16" s="108" t="n">
        <v>13095</v>
      </c>
      <c r="N16" s="1" t="n">
        <v>11790</v>
      </c>
      <c r="O16" s="32" t="n">
        <f aca="false">M16-N16</f>
        <v>1305</v>
      </c>
      <c r="P16" s="101" t="n">
        <f aca="false">N16-O16</f>
        <v>10485</v>
      </c>
      <c r="R16" s="32"/>
      <c r="U16" s="1" t="n">
        <v>5957912</v>
      </c>
      <c r="W16" s="1" t="n">
        <v>4565264</v>
      </c>
      <c r="Y16" s="110" t="n">
        <f aca="false">U16-W16</f>
        <v>1392648</v>
      </c>
    </row>
    <row r="17" s="44" customFormat="true" ht="15" hidden="false" customHeight="true" outlineLevel="0" collapsed="false">
      <c r="A17" s="116" t="s">
        <v>139</v>
      </c>
      <c r="B17" s="117"/>
      <c r="C17" s="94"/>
      <c r="D17" s="118" t="n">
        <v>2208505.98</v>
      </c>
      <c r="E17" s="119" t="str">
        <f aca="false">IF(ISERROR(D17/B17)," ",(D17/B17))</f>
        <v> </v>
      </c>
      <c r="F17" s="117" t="n">
        <f aca="false">D17-[3]Oktobris!D17</f>
        <v>-1006932.32</v>
      </c>
      <c r="G17" s="72" t="s">
        <v>139</v>
      </c>
      <c r="H17" s="7"/>
      <c r="I17" s="98"/>
      <c r="J17" s="7" t="n">
        <f aca="false">ROUND(D17/1000,0)</f>
        <v>2209</v>
      </c>
      <c r="K17" s="100"/>
      <c r="L17" s="7" t="n">
        <f aca="false">J17-[3]Oktobris!J17</f>
        <v>-1006</v>
      </c>
      <c r="M17" s="7" t="n">
        <v>2209</v>
      </c>
      <c r="N17" s="44" t="n">
        <v>3215</v>
      </c>
      <c r="O17" s="32" t="n">
        <f aca="false">M17-N17</f>
        <v>-1006</v>
      </c>
      <c r="P17" s="101" t="n">
        <f aca="false">N17-O17</f>
        <v>4221</v>
      </c>
      <c r="R17" s="32"/>
      <c r="U17" s="44" t="n">
        <v>2674448</v>
      </c>
      <c r="W17" s="44" t="n">
        <v>4265904</v>
      </c>
      <c r="Y17" s="102" t="n">
        <f aca="false">U17-W17</f>
        <v>-1591456</v>
      </c>
    </row>
    <row r="18" s="44" customFormat="true" ht="12.75" hidden="false" customHeight="false" outlineLevel="0" collapsed="false">
      <c r="A18" s="103" t="s">
        <v>140</v>
      </c>
      <c r="B18" s="97" t="n">
        <v>61140583</v>
      </c>
      <c r="C18" s="106" t="n">
        <v>103.4</v>
      </c>
      <c r="D18" s="118" t="n">
        <f aca="false">SUM(D19,D20,D21,D22,D23,D24,D30,D31)</f>
        <v>58937934.69</v>
      </c>
      <c r="E18" s="99" t="n">
        <f aca="false">IF(ISERROR(D18/B18)," ",(D18/B18))</f>
        <v>0.963974038160546</v>
      </c>
      <c r="F18" s="97" t="n">
        <f aca="false">SUM(F19,F20,F21,F22,F23,F24,F30,F31)</f>
        <v>2919090.13</v>
      </c>
      <c r="G18" s="103" t="s">
        <v>140</v>
      </c>
      <c r="H18" s="7" t="n">
        <f aca="false">ROUND(B18/1000,0)-1</f>
        <v>61140</v>
      </c>
      <c r="I18" s="98" t="n">
        <v>103.4</v>
      </c>
      <c r="J18" s="7" t="n">
        <f aca="false">ROUND(D18/1000,0)</f>
        <v>58938</v>
      </c>
      <c r="K18" s="100" t="n">
        <f aca="false">IF(ISERROR(J18/H18)," ",(J18/H18))*100</f>
        <v>96.3984298331698</v>
      </c>
      <c r="L18" s="7" t="n">
        <f aca="false">L19+L20+L21+L22+L23+L24+L30+L31</f>
        <v>5141</v>
      </c>
      <c r="M18" s="7" t="n">
        <v>58938</v>
      </c>
      <c r="N18" s="44" t="n">
        <v>53797</v>
      </c>
      <c r="O18" s="32" t="n">
        <f aca="false">M18-N18</f>
        <v>5141</v>
      </c>
      <c r="P18" s="101" t="n">
        <f aca="false">N18-O18</f>
        <v>48656</v>
      </c>
      <c r="R18" s="32"/>
      <c r="S18" s="32"/>
      <c r="U18" s="44" t="n">
        <v>24422097.06</v>
      </c>
      <c r="W18" s="44" t="n">
        <v>19583717</v>
      </c>
      <c r="Y18" s="102" t="n">
        <f aca="false">U18-W18</f>
        <v>4838380.06</v>
      </c>
    </row>
    <row r="19" s="1" customFormat="true" ht="16.5" hidden="false" customHeight="true" outlineLevel="0" collapsed="false">
      <c r="A19" s="63" t="s">
        <v>141</v>
      </c>
      <c r="B19" s="120" t="n">
        <v>2000330</v>
      </c>
      <c r="C19" s="1" t="n">
        <v>98.1</v>
      </c>
      <c r="D19" s="113" t="n">
        <v>1690524.32</v>
      </c>
      <c r="E19" s="107" t="n">
        <f aca="false">IF(ISERROR(D19/B19)," ",(D19/B19))</f>
        <v>0.845122714752066</v>
      </c>
      <c r="F19" s="105" t="n">
        <f aca="false">D19-[3]Oktobris!D19</f>
        <v>1466.12000000011</v>
      </c>
      <c r="G19" s="64" t="s">
        <v>141</v>
      </c>
      <c r="H19" s="108" t="n">
        <f aca="false">ROUND(B19/1000,0)</f>
        <v>2000</v>
      </c>
      <c r="I19" s="94" t="n">
        <v>85.1</v>
      </c>
      <c r="J19" s="56" t="n">
        <f aca="false">ROUND(D19/1000,0)</f>
        <v>1691</v>
      </c>
      <c r="K19" s="109" t="n">
        <f aca="false">IF(ISERROR(J19/H19)," ",(J19/H19))*100</f>
        <v>84.55</v>
      </c>
      <c r="L19" s="121" t="n">
        <f aca="false">J19-[3]Oktobris!J19</f>
        <v>2</v>
      </c>
      <c r="M19" s="56" t="n">
        <v>1691</v>
      </c>
      <c r="N19" s="1" t="n">
        <v>1689</v>
      </c>
      <c r="O19" s="32" t="n">
        <f aca="false">M19-N19</f>
        <v>2</v>
      </c>
      <c r="P19" s="101" t="n">
        <f aca="false">N19-O19</f>
        <v>1687</v>
      </c>
      <c r="R19" s="32"/>
      <c r="U19" s="1" t="n">
        <v>423682</v>
      </c>
      <c r="W19" s="1" t="n">
        <v>224955</v>
      </c>
      <c r="Y19" s="110" t="n">
        <f aca="false">U19-W19</f>
        <v>198727</v>
      </c>
    </row>
    <row r="20" s="1" customFormat="true" ht="24.75" hidden="false" customHeight="true" outlineLevel="0" collapsed="false">
      <c r="A20" s="62" t="s">
        <v>142</v>
      </c>
      <c r="B20" s="120" t="n">
        <v>11842400</v>
      </c>
      <c r="C20" s="112" t="n">
        <v>103.4</v>
      </c>
      <c r="D20" s="113" t="n">
        <v>11688105.37</v>
      </c>
      <c r="E20" s="107" t="n">
        <f aca="false">IF(ISERROR(D20/B20)," ",(D20/B20))</f>
        <v>0.986970999966223</v>
      </c>
      <c r="F20" s="105" t="n">
        <f aca="false">D20-[3]Oktobris!D20</f>
        <v>668049.17</v>
      </c>
      <c r="G20" s="64" t="s">
        <v>143</v>
      </c>
      <c r="H20" s="108" t="n">
        <f aca="false">ROUND(B20/1000,0)</f>
        <v>11842</v>
      </c>
      <c r="I20" s="94" t="n">
        <f aca="false">C20</f>
        <v>103.4</v>
      </c>
      <c r="J20" s="108" t="n">
        <f aca="false">ROUND(D20/1000,0)</f>
        <v>11688</v>
      </c>
      <c r="K20" s="109" t="n">
        <f aca="false">IF(ISERROR(J20/H20)," ",(J20/H20))*100</f>
        <v>98.6995439959466</v>
      </c>
      <c r="L20" s="121" t="n">
        <f aca="false">J20-[3]Oktobris!J20</f>
        <v>668</v>
      </c>
      <c r="M20" s="108" t="n">
        <v>11688</v>
      </c>
      <c r="N20" s="1" t="n">
        <v>11020</v>
      </c>
      <c r="O20" s="32" t="n">
        <f aca="false">M20-N20</f>
        <v>668</v>
      </c>
      <c r="P20" s="101" t="n">
        <f aca="false">N20-O20</f>
        <v>10352</v>
      </c>
      <c r="R20" s="32"/>
      <c r="U20" s="1" t="n">
        <v>5026465</v>
      </c>
      <c r="W20" s="1" t="n">
        <v>4321229</v>
      </c>
      <c r="Y20" s="110" t="n">
        <f aca="false">U20-W20</f>
        <v>705236</v>
      </c>
    </row>
    <row r="21" s="1" customFormat="true" ht="24" hidden="false" customHeight="true" outlineLevel="0" collapsed="false">
      <c r="A21" s="63" t="s">
        <v>144</v>
      </c>
      <c r="B21" s="120" t="n">
        <v>16107167</v>
      </c>
      <c r="C21" s="112" t="n">
        <v>103.7</v>
      </c>
      <c r="D21" s="113" t="n">
        <v>15386988.5</v>
      </c>
      <c r="E21" s="107" t="n">
        <f aca="false">IF(ISERROR(D21/B21)," ",(D21/B21))</f>
        <v>0.955288319789569</v>
      </c>
      <c r="F21" s="105" t="n">
        <f aca="false">D21-[3]Oktobris!D21</f>
        <v>1790678.24</v>
      </c>
      <c r="G21" s="64" t="s">
        <v>144</v>
      </c>
      <c r="H21" s="108" t="n">
        <f aca="false">ROUND(B21/1000,0)</f>
        <v>16107</v>
      </c>
      <c r="I21" s="94" t="n">
        <f aca="false">C21</f>
        <v>103.7</v>
      </c>
      <c r="J21" s="108" t="n">
        <f aca="false">ROUND(D21/1000,0)</f>
        <v>15387</v>
      </c>
      <c r="K21" s="109" t="n">
        <f aca="false">IF(ISERROR(J21/H21)," ",(J21/H21))*100</f>
        <v>95.5298938349786</v>
      </c>
      <c r="L21" s="121" t="n">
        <f aca="false">J21-[3]Oktobris!J21</f>
        <v>1791</v>
      </c>
      <c r="M21" s="108" t="n">
        <v>15387</v>
      </c>
      <c r="N21" s="1" t="n">
        <v>13596</v>
      </c>
      <c r="O21" s="32" t="n">
        <f aca="false">M21-N21</f>
        <v>1791</v>
      </c>
      <c r="P21" s="101" t="n">
        <f aca="false">N21-O21</f>
        <v>11805</v>
      </c>
      <c r="R21" s="32"/>
      <c r="U21" s="1" t="n">
        <v>6046375</v>
      </c>
      <c r="W21" s="1" t="n">
        <v>5358767</v>
      </c>
      <c r="Y21" s="110" t="n">
        <f aca="false">U21-W21</f>
        <v>687608</v>
      </c>
    </row>
    <row r="22" s="1" customFormat="true" ht="26.25" hidden="false" customHeight="true" outlineLevel="0" collapsed="false">
      <c r="A22" s="63" t="s">
        <v>145</v>
      </c>
      <c r="B22" s="120" t="n">
        <v>790000</v>
      </c>
      <c r="C22" s="112" t="n">
        <v>109.6</v>
      </c>
      <c r="D22" s="113" t="n">
        <v>762540.23</v>
      </c>
      <c r="E22" s="107" t="n">
        <f aca="false">IF(ISERROR(D22/B22)," ",(D22/B22))</f>
        <v>0.965240797468355</v>
      </c>
      <c r="F22" s="105" t="n">
        <f aca="false">D22-[3]Oktobris!D22</f>
        <v>91296.34</v>
      </c>
      <c r="G22" s="64" t="s">
        <v>145</v>
      </c>
      <c r="H22" s="108" t="n">
        <f aca="false">ROUND(B22/1000,0)</f>
        <v>790</v>
      </c>
      <c r="I22" s="94" t="n">
        <f aca="false">C22</f>
        <v>109.6</v>
      </c>
      <c r="J22" s="108" t="n">
        <f aca="false">ROUND(D22/1000,0)</f>
        <v>763</v>
      </c>
      <c r="K22" s="109" t="n">
        <f aca="false">IF(ISERROR(J22/H22)," ",(J22/H22))*100</f>
        <v>96.5822784810127</v>
      </c>
      <c r="L22" s="121" t="n">
        <f aca="false">J22-[3]Oktobris!J22</f>
        <v>92</v>
      </c>
      <c r="M22" s="108" t="n">
        <v>763</v>
      </c>
      <c r="N22" s="1" t="n">
        <v>671</v>
      </c>
      <c r="O22" s="32" t="n">
        <f aca="false">M22-N22</f>
        <v>92</v>
      </c>
      <c r="P22" s="101" t="n">
        <f aca="false">N22-O22</f>
        <v>579</v>
      </c>
      <c r="R22" s="32"/>
      <c r="U22" s="1" t="n">
        <v>351857</v>
      </c>
      <c r="W22" s="1" t="n">
        <v>291928</v>
      </c>
      <c r="Y22" s="110" t="n">
        <f aca="false">U22-W22</f>
        <v>59929</v>
      </c>
    </row>
    <row r="23" s="1" customFormat="true" ht="12" hidden="false" customHeight="true" outlineLevel="0" collapsed="false">
      <c r="A23" s="63" t="s">
        <v>146</v>
      </c>
      <c r="B23" s="120" t="n">
        <v>400000</v>
      </c>
      <c r="C23" s="112" t="n">
        <v>80.1</v>
      </c>
      <c r="D23" s="113" t="n">
        <v>303688.36</v>
      </c>
      <c r="E23" s="107" t="n">
        <f aca="false">IF(ISERROR(D23/B23)," ",(D23/B23))</f>
        <v>0.7592209</v>
      </c>
      <c r="F23" s="105" t="n">
        <f aca="false">D23-[3]Oktobris!D24</f>
        <v>24090.83</v>
      </c>
      <c r="G23" s="63" t="s">
        <v>146</v>
      </c>
      <c r="H23" s="108" t="n">
        <f aca="false">ROUND(B23/1000,0)</f>
        <v>400</v>
      </c>
      <c r="I23" s="94" t="n">
        <f aca="false">C23</f>
        <v>80.1</v>
      </c>
      <c r="J23" s="108" t="n">
        <f aca="false">ROUND(D23/1000,0)</f>
        <v>304</v>
      </c>
      <c r="K23" s="109" t="n">
        <f aca="false">IF(ISERROR(J23/H23)," ",(J23/H23))*100</f>
        <v>76</v>
      </c>
      <c r="L23" s="121" t="n">
        <f aca="false">J23-[3]Oktobris!J24</f>
        <v>24</v>
      </c>
      <c r="M23" s="108" t="n">
        <v>304</v>
      </c>
      <c r="N23" s="108" t="n">
        <v>280</v>
      </c>
      <c r="O23" s="32" t="n">
        <f aca="false">M23-N23</f>
        <v>24</v>
      </c>
      <c r="P23" s="101" t="n">
        <f aca="false">M23-O23</f>
        <v>280</v>
      </c>
      <c r="R23" s="32"/>
      <c r="U23" s="1" t="n">
        <v>1988493</v>
      </c>
      <c r="W23" s="1" t="n">
        <v>1698262</v>
      </c>
      <c r="Y23" s="110" t="n">
        <f aca="false">U23-W23</f>
        <v>290231</v>
      </c>
    </row>
    <row r="24" customFormat="false" ht="12.75" hidden="false" customHeight="false" outlineLevel="0" collapsed="false">
      <c r="A24" s="122" t="s">
        <v>147</v>
      </c>
      <c r="B24" s="120" t="n">
        <v>6620000</v>
      </c>
      <c r="C24" s="106" t="n">
        <v>109.3</v>
      </c>
      <c r="D24" s="123" t="n">
        <f aca="false">2921247.56+3319363.19</f>
        <v>6240610.75</v>
      </c>
      <c r="E24" s="107" t="n">
        <f aca="false">IF(ISERROR(D24/B24)," ",(D24/B24))</f>
        <v>0.942690445619335</v>
      </c>
      <c r="F24" s="62" t="n">
        <f aca="false">2724478.13-2506497.43</f>
        <v>217980.7</v>
      </c>
      <c r="G24" s="122" t="s">
        <v>147</v>
      </c>
      <c r="H24" s="108" t="n">
        <f aca="false">ROUND(B24/1000,0)</f>
        <v>6620</v>
      </c>
      <c r="I24" s="124" t="n">
        <v>109.3</v>
      </c>
      <c r="J24" s="108" t="n">
        <f aca="false">ROUND(D24/1000,0)-1</f>
        <v>6240</v>
      </c>
      <c r="K24" s="109" t="n">
        <f aca="false">IF(ISERROR(J24/H24)," ",(J24/H24))*100</f>
        <v>94.2598187311178</v>
      </c>
      <c r="L24" s="121" t="n">
        <f aca="false">ROUND(F24/1000,0)+354+25</f>
        <v>597</v>
      </c>
      <c r="M24" s="122" t="n">
        <v>2921</v>
      </c>
      <c r="O24" s="32" t="n">
        <f aca="false">M24-N24</f>
        <v>2921</v>
      </c>
    </row>
    <row r="25" customFormat="false" ht="12.75" hidden="false" customHeight="false" outlineLevel="0" collapsed="false">
      <c r="A25" s="122"/>
      <c r="B25" s="120"/>
      <c r="C25" s="106"/>
      <c r="D25" s="123"/>
      <c r="E25" s="107"/>
      <c r="F25" s="62"/>
      <c r="G25" s="122" t="s">
        <v>148</v>
      </c>
      <c r="H25" s="108"/>
      <c r="I25" s="124"/>
      <c r="J25" s="108"/>
      <c r="K25" s="109"/>
      <c r="L25" s="121"/>
      <c r="M25" s="122"/>
      <c r="O25" s="32"/>
    </row>
    <row r="26" customFormat="false" ht="22.5" hidden="false" customHeight="false" outlineLevel="0" collapsed="false">
      <c r="A26" s="71" t="s">
        <v>149</v>
      </c>
      <c r="B26" s="105" t="n">
        <v>2200000</v>
      </c>
      <c r="C26" s="106" t="n">
        <v>100</v>
      </c>
      <c r="D26" s="123" t="n">
        <v>1827460.35</v>
      </c>
      <c r="E26" s="107" t="n">
        <f aca="false">IF(ISERROR(D26/B26)," ",(D26/B26))</f>
        <v>0.830663795454546</v>
      </c>
      <c r="F26" s="123" t="n">
        <f aca="false">1827460.35-1668957.7</f>
        <v>158502.65</v>
      </c>
      <c r="G26" s="65" t="s">
        <v>150</v>
      </c>
      <c r="H26" s="108" t="n">
        <f aca="false">ROUND(B26/1000,0)</f>
        <v>2200</v>
      </c>
      <c r="I26" s="124" t="n">
        <v>100</v>
      </c>
      <c r="J26" s="108" t="n">
        <f aca="false">ROUND(D26/1000,0)</f>
        <v>1827</v>
      </c>
      <c r="K26" s="109" t="n">
        <f aca="false">IF(ISERROR(J26/H26)," ",(J26/H26))*100</f>
        <v>83.0454545454546</v>
      </c>
      <c r="L26" s="108" t="n">
        <f aca="false">ROUND(F26/1000,0)-1</f>
        <v>158</v>
      </c>
      <c r="M26" s="122" t="n">
        <v>1827</v>
      </c>
      <c r="N26" s="0" t="n">
        <v>1669</v>
      </c>
      <c r="O26" s="32" t="n">
        <f aca="false">M26-N26</f>
        <v>158</v>
      </c>
    </row>
    <row r="27" customFormat="false" ht="12.75" hidden="false" customHeight="false" outlineLevel="0" collapsed="false">
      <c r="A27" s="71" t="s">
        <v>151</v>
      </c>
      <c r="B27" s="125" t="n">
        <v>4200000</v>
      </c>
      <c r="C27" s="106" t="n">
        <v>103</v>
      </c>
      <c r="D27" s="123" t="n">
        <f aca="false">468000+3319363.19</f>
        <v>3787363.19</v>
      </c>
      <c r="E27" s="107" t="n">
        <f aca="false">IF(ISERROR(D27/B27)," ",(D27/B27))</f>
        <v>0.901753140476191</v>
      </c>
      <c r="F27" s="123" t="n">
        <f aca="false">468000-430148.21</f>
        <v>37851.79</v>
      </c>
      <c r="G27" s="71" t="s">
        <v>152</v>
      </c>
      <c r="H27" s="108" t="n">
        <f aca="false">ROUND(B27/1000,0)</f>
        <v>4200</v>
      </c>
      <c r="I27" s="124" t="n">
        <v>103</v>
      </c>
      <c r="J27" s="108" t="n">
        <f aca="false">ROUND(D27/1000,0)</f>
        <v>3787</v>
      </c>
      <c r="K27" s="109" t="n">
        <f aca="false">IF(ISERROR(J27/H27)," ",(J27/H27))*100</f>
        <v>90.1666666666667</v>
      </c>
      <c r="L27" s="108" t="n">
        <f aca="false">ROUND(F27/1000,0)+354</f>
        <v>392</v>
      </c>
      <c r="M27" s="122" t="n">
        <f aca="false">38+3</f>
        <v>41</v>
      </c>
      <c r="N27" s="0" t="n">
        <v>392</v>
      </c>
      <c r="O27" s="32" t="n">
        <f aca="false">M27-N27</f>
        <v>-351</v>
      </c>
    </row>
    <row r="28" customFormat="false" ht="15.75" hidden="false" customHeight="true" outlineLevel="0" collapsed="false">
      <c r="A28" s="65" t="s">
        <v>153</v>
      </c>
      <c r="B28" s="125" t="n">
        <v>220000</v>
      </c>
      <c r="C28" s="106" t="n">
        <v>107.7</v>
      </c>
      <c r="D28" s="62" t="n">
        <v>236830</v>
      </c>
      <c r="E28" s="107" t="n">
        <f aca="false">IF(ISERROR(D28/B28)," ",(D28/B28))</f>
        <v>1.0765</v>
      </c>
      <c r="F28" s="123" t="n">
        <f aca="false">236830-235544</f>
        <v>1286</v>
      </c>
      <c r="G28" s="65" t="s">
        <v>154</v>
      </c>
      <c r="H28" s="108" t="n">
        <f aca="false">ROUND(B28/1000,0)</f>
        <v>220</v>
      </c>
      <c r="I28" s="124" t="n">
        <v>107.7</v>
      </c>
      <c r="J28" s="108" t="n">
        <f aca="false">ROUND(D28/1000,0)</f>
        <v>237</v>
      </c>
      <c r="K28" s="109" t="n">
        <f aca="false">IF(ISERROR(J28/H28)," ",(J28/H28))*100</f>
        <v>107.727272727273</v>
      </c>
      <c r="L28" s="108" t="n">
        <f aca="false">ROUND(F28/1000,0)</f>
        <v>1</v>
      </c>
      <c r="M28" s="122" t="n">
        <v>237</v>
      </c>
      <c r="N28" s="0" t="n">
        <v>236</v>
      </c>
      <c r="O28" s="32" t="n">
        <f aca="false">M28-N28</f>
        <v>1</v>
      </c>
    </row>
    <row r="29" s="40" customFormat="true" ht="0.75" hidden="false" customHeight="true" outlineLevel="0" collapsed="false">
      <c r="A29" s="65" t="s">
        <v>155</v>
      </c>
      <c r="B29" s="126"/>
      <c r="C29" s="61"/>
      <c r="D29" s="127" t="n">
        <f aca="false">D24-D26-D27-D28</f>
        <v>388957.21</v>
      </c>
      <c r="E29" s="107" t="str">
        <f aca="false">IF(ISERROR(D29/B29)," ",(D29/B29))</f>
        <v> </v>
      </c>
      <c r="F29" s="127" t="n">
        <v>46671.32</v>
      </c>
      <c r="G29" s="65" t="s">
        <v>156</v>
      </c>
      <c r="H29" s="21"/>
      <c r="I29" s="94" t="s">
        <v>9</v>
      </c>
      <c r="J29" s="108" t="n">
        <f aca="false">ROUND(D29/1000,0)</f>
        <v>389</v>
      </c>
      <c r="K29" s="128" t="s">
        <v>9</v>
      </c>
      <c r="L29" s="108" t="n">
        <f aca="false">ROUND(F29/1000,0)-1</f>
        <v>46</v>
      </c>
      <c r="M29" s="129" t="n">
        <f aca="false">J29</f>
        <v>389</v>
      </c>
      <c r="O29" s="130"/>
    </row>
    <row r="30" s="1" customFormat="true" ht="12.75" hidden="false" customHeight="false" outlineLevel="0" collapsed="false">
      <c r="A30" s="62" t="s">
        <v>157</v>
      </c>
      <c r="B30" s="120" t="n">
        <v>8416685</v>
      </c>
      <c r="C30" s="106" t="n">
        <v>110</v>
      </c>
      <c r="D30" s="113" t="n">
        <v>8444615.43</v>
      </c>
      <c r="E30" s="107" t="n">
        <f aca="false">IF(ISERROR(D30/B30)," ",(D30/B30))</f>
        <v>1.00331845970237</v>
      </c>
      <c r="F30" s="105" t="n">
        <f aca="false">D30-[3]Oktobris!D25</f>
        <v>833454.94</v>
      </c>
      <c r="G30" s="56" t="s">
        <v>157</v>
      </c>
      <c r="H30" s="108" t="n">
        <f aca="false">ROUND(B30/1000,0)-1</f>
        <v>8416</v>
      </c>
      <c r="I30" s="94" t="n">
        <f aca="false">C30</f>
        <v>110</v>
      </c>
      <c r="J30" s="108" t="n">
        <f aca="false">ROUND(D30/1000,0)</f>
        <v>8445</v>
      </c>
      <c r="K30" s="109" t="n">
        <f aca="false">IF(ISERROR(J30/H30)," ",(J30/H30))*100</f>
        <v>100.344581749049</v>
      </c>
      <c r="L30" s="121" t="n">
        <f aca="false">J30-[3]Oktobris!J25</f>
        <v>834</v>
      </c>
      <c r="M30" s="108" t="n">
        <v>8445</v>
      </c>
      <c r="N30" s="1" t="n">
        <v>7611</v>
      </c>
      <c r="O30" s="131" t="n">
        <f aca="false">M30-N30</f>
        <v>834</v>
      </c>
      <c r="P30" s="101" t="n">
        <f aca="false">N30-O30</f>
        <v>6777</v>
      </c>
      <c r="R30" s="32"/>
      <c r="U30" s="1" t="n">
        <v>3625379</v>
      </c>
      <c r="W30" s="1" t="n">
        <v>2701683</v>
      </c>
      <c r="Y30" s="110" t="n">
        <f aca="false">U30-W30</f>
        <v>923696</v>
      </c>
    </row>
    <row r="31" s="1" customFormat="true" ht="15.75" hidden="false" customHeight="true" outlineLevel="0" collapsed="false">
      <c r="A31" s="62" t="s">
        <v>158</v>
      </c>
      <c r="B31" s="120" t="n">
        <v>14964001</v>
      </c>
      <c r="C31" s="112" t="n">
        <v>102.5</v>
      </c>
      <c r="D31" s="113" t="n">
        <f aca="false">17740224.92-3319363.19</f>
        <v>14420861.73</v>
      </c>
      <c r="E31" s="107" t="n">
        <f aca="false">IF(ISERROR(D31/B31)," ",(D31/B31))</f>
        <v>0.963703606408473</v>
      </c>
      <c r="F31" s="105" t="n">
        <f aca="false">D31-[3]Oktobris!D26</f>
        <v>-707926.209999997</v>
      </c>
      <c r="G31" s="56" t="s">
        <v>159</v>
      </c>
      <c r="H31" s="108" t="n">
        <f aca="false">ROUND(B31/1000,0)</f>
        <v>14964</v>
      </c>
      <c r="I31" s="94" t="n">
        <f aca="false">C31</f>
        <v>102.5</v>
      </c>
      <c r="J31" s="108" t="n">
        <f aca="false">ROUND(D31/1000,0)-1</f>
        <v>14420</v>
      </c>
      <c r="K31" s="109" t="n">
        <f aca="false">IF(ISERROR(J31/H31)," ",(J31/H31))*100</f>
        <v>96.3646083934777</v>
      </c>
      <c r="L31" s="121" t="n">
        <f aca="false">L33+L34+L35+L36+L37-354</f>
        <v>1133</v>
      </c>
      <c r="M31" s="108" t="n">
        <f aca="false">1487-3</f>
        <v>1484</v>
      </c>
      <c r="N31" s="1" t="n">
        <v>15129</v>
      </c>
      <c r="O31" s="131" t="n">
        <f aca="false">M31-N31</f>
        <v>-13645</v>
      </c>
      <c r="P31" s="101" t="n">
        <f aca="false">N31-O31</f>
        <v>28774</v>
      </c>
      <c r="R31" s="32"/>
      <c r="U31" s="1" t="n">
        <v>6791598.37</v>
      </c>
      <c r="W31" s="1" t="n">
        <v>4620450</v>
      </c>
      <c r="Y31" s="110" t="n">
        <f aca="false">U31-W31</f>
        <v>2171148.37</v>
      </c>
    </row>
    <row r="32" s="1" customFormat="true" ht="12" hidden="false" customHeight="true" outlineLevel="0" collapsed="false">
      <c r="A32" s="62"/>
      <c r="B32" s="120"/>
      <c r="C32" s="112"/>
      <c r="D32" s="113"/>
      <c r="E32" s="107"/>
      <c r="F32" s="105"/>
      <c r="G32" s="56" t="s">
        <v>148</v>
      </c>
      <c r="H32" s="108"/>
      <c r="I32" s="94"/>
      <c r="J32" s="108"/>
      <c r="K32" s="109"/>
      <c r="L32" s="121"/>
      <c r="M32" s="108"/>
      <c r="O32" s="131"/>
      <c r="P32" s="101"/>
      <c r="R32" s="32"/>
      <c r="Y32" s="110"/>
    </row>
    <row r="33" s="1" customFormat="true" ht="22.5" hidden="false" customHeight="true" outlineLevel="0" collapsed="false">
      <c r="A33" s="132" t="s">
        <v>160</v>
      </c>
      <c r="B33" s="105" t="n">
        <v>1201200</v>
      </c>
      <c r="C33" s="106" t="n">
        <v>100</v>
      </c>
      <c r="D33" s="113" t="n">
        <v>1101100</v>
      </c>
      <c r="E33" s="107" t="n">
        <f aca="false">IF(ISERROR(D33/B33)," ",(D33/B33))</f>
        <v>0.916666666666667</v>
      </c>
      <c r="F33" s="105" t="n">
        <f aca="false">D33-[3]Oktobris!D27</f>
        <v>100200</v>
      </c>
      <c r="G33" s="133" t="s">
        <v>161</v>
      </c>
      <c r="H33" s="121" t="n">
        <f aca="false">ROUND(B33/1000,0)</f>
        <v>1201</v>
      </c>
      <c r="I33" s="124" t="n">
        <f aca="false">C33</f>
        <v>100</v>
      </c>
      <c r="J33" s="108" t="n">
        <f aca="false">ROUND(D33/1000,0)</f>
        <v>1101</v>
      </c>
      <c r="K33" s="109" t="n">
        <f aca="false">IF(ISERROR(J33/H33)," ",(J33/H33))*100</f>
        <v>91.6736053288926</v>
      </c>
      <c r="L33" s="108" t="n">
        <f aca="false">J33-[3]Oktobris!J27</f>
        <v>100</v>
      </c>
      <c r="M33" s="108" t="n">
        <v>1101</v>
      </c>
      <c r="N33" s="1" t="n">
        <v>1001</v>
      </c>
      <c r="O33" s="131" t="n">
        <f aca="false">M33-N33</f>
        <v>100</v>
      </c>
      <c r="P33" s="101" t="n">
        <f aca="false">N33-O33</f>
        <v>901</v>
      </c>
      <c r="R33" s="32"/>
      <c r="U33" s="1" t="n">
        <v>500500</v>
      </c>
      <c r="W33" s="1" t="n">
        <v>400400</v>
      </c>
      <c r="Y33" s="102" t="n">
        <f aca="false">U33-W33</f>
        <v>100100</v>
      </c>
    </row>
    <row r="34" s="1" customFormat="true" ht="14.25" hidden="false" customHeight="true" outlineLevel="0" collapsed="false">
      <c r="A34" s="132" t="s">
        <v>162</v>
      </c>
      <c r="B34" s="105" t="n">
        <v>7700000</v>
      </c>
      <c r="C34" s="106" t="n">
        <v>100</v>
      </c>
      <c r="D34" s="113" t="n">
        <v>7058405</v>
      </c>
      <c r="E34" s="107" t="n">
        <f aca="false">IF(ISERROR(D34/B34)," ",(D34/B34))</f>
        <v>0.916675974025974</v>
      </c>
      <c r="F34" s="105" t="n">
        <f aca="false">7058405-6416805</f>
        <v>641600</v>
      </c>
      <c r="G34" s="134" t="s">
        <v>162</v>
      </c>
      <c r="H34" s="121" t="n">
        <f aca="false">ROUND(B34/1000,0)</f>
        <v>7700</v>
      </c>
      <c r="I34" s="124" t="n">
        <f aca="false">C34</f>
        <v>100</v>
      </c>
      <c r="J34" s="108" t="n">
        <f aca="false">ROUND(D34/1000,0)</f>
        <v>7058</v>
      </c>
      <c r="K34" s="109" t="n">
        <f aca="false">IF(ISERROR(J34/H34)," ",(J34/H34))*100</f>
        <v>91.6623376623377</v>
      </c>
      <c r="L34" s="108" t="n">
        <f aca="false">ROUND(F34/1000,0)</f>
        <v>642</v>
      </c>
      <c r="M34" s="108" t="n">
        <v>7058</v>
      </c>
      <c r="O34" s="131" t="n">
        <f aca="false">M34-N34</f>
        <v>7058</v>
      </c>
      <c r="P34" s="101"/>
      <c r="R34" s="32"/>
      <c r="Y34" s="102"/>
    </row>
    <row r="35" s="1" customFormat="true" ht="13.5" hidden="false" customHeight="true" outlineLevel="0" collapsed="false">
      <c r="A35" s="132" t="s">
        <v>163</v>
      </c>
      <c r="B35" s="105" t="n">
        <v>205713</v>
      </c>
      <c r="C35" s="106"/>
      <c r="D35" s="113" t="n">
        <v>231288</v>
      </c>
      <c r="E35" s="107" t="n">
        <f aca="false">IF(ISERROR(D35/B35)," ",(D35/B35))</f>
        <v>1.12432369368975</v>
      </c>
      <c r="F35" s="105" t="n">
        <f aca="false">231288-211613</f>
        <v>19675</v>
      </c>
      <c r="G35" s="134" t="s">
        <v>163</v>
      </c>
      <c r="H35" s="121" t="n">
        <f aca="false">ROUND(B35/1000,0)</f>
        <v>206</v>
      </c>
      <c r="I35" s="94"/>
      <c r="J35" s="108" t="n">
        <f aca="false">ROUND(D35/1000,0)</f>
        <v>231</v>
      </c>
      <c r="K35" s="109" t="n">
        <f aca="false">IF(ISERROR(J35/H35)," ",(J35/H35))*100</f>
        <v>112.135922330097</v>
      </c>
      <c r="L35" s="108" t="n">
        <f aca="false">ROUND(F35/1000,0)</f>
        <v>20</v>
      </c>
      <c r="M35" s="108" t="n">
        <v>231</v>
      </c>
      <c r="O35" s="131" t="n">
        <f aca="false">M35-N35</f>
        <v>231</v>
      </c>
      <c r="P35" s="101"/>
      <c r="R35" s="32"/>
      <c r="Y35" s="102"/>
    </row>
    <row r="36" customFormat="false" ht="12" hidden="false" customHeight="true" outlineLevel="0" collapsed="false">
      <c r="A36" s="135" t="s">
        <v>164</v>
      </c>
      <c r="B36" s="18" t="n">
        <v>216000</v>
      </c>
      <c r="C36" s="122"/>
      <c r="D36" s="122" t="n">
        <v>0</v>
      </c>
      <c r="E36" s="107" t="n">
        <f aca="false">IF(ISERROR(D36/B36)," ",(D36/B36))</f>
        <v>0</v>
      </c>
      <c r="F36" s="62"/>
      <c r="G36" s="73" t="s">
        <v>164</v>
      </c>
      <c r="H36" s="121" t="n">
        <f aca="false">ROUND(B36/1000,0)</f>
        <v>216</v>
      </c>
      <c r="I36" s="94"/>
      <c r="J36" s="122" t="n">
        <f aca="false">ROUND(D36/1000,0)</f>
        <v>0</v>
      </c>
      <c r="K36" s="109" t="n">
        <f aca="false">IF(ISERROR(J36/H36)," ",(J36/H36))*100</f>
        <v>0</v>
      </c>
      <c r="L36" s="108" t="n">
        <f aca="false">ROUND(F36/1000,0)</f>
        <v>0</v>
      </c>
      <c r="M36" s="122" t="n">
        <v>0</v>
      </c>
      <c r="O36" s="131" t="n">
        <f aca="false">M36-N36</f>
        <v>0</v>
      </c>
    </row>
    <row r="37" s="1" customFormat="true" ht="0.75" hidden="true" customHeight="true" outlineLevel="0" collapsed="false">
      <c r="A37" s="136" t="s">
        <v>165</v>
      </c>
      <c r="B37" s="125" t="n">
        <f aca="false">B31-B33-B34-B35-B36</f>
        <v>5641088</v>
      </c>
      <c r="C37" s="112"/>
      <c r="D37" s="125" t="n">
        <f aca="false">D31-D33-D34-D35-D36</f>
        <v>6030068.73</v>
      </c>
      <c r="E37" s="107" t="n">
        <f aca="false">IF(ISERROR(D37/B37)," ",(D37/B37))</f>
        <v>1.06895491259842</v>
      </c>
      <c r="F37" s="105" t="n">
        <v>725415.39</v>
      </c>
      <c r="G37" s="137" t="s">
        <v>165</v>
      </c>
      <c r="H37" s="121" t="n">
        <f aca="false">ROUND(B37/1000,0)</f>
        <v>5641</v>
      </c>
      <c r="I37" s="94" t="n">
        <f aca="false">C37</f>
        <v>0</v>
      </c>
      <c r="J37" s="108" t="n">
        <f aca="false">ROUND(D37/1000,0)</f>
        <v>6030</v>
      </c>
      <c r="K37" s="109" t="n">
        <f aca="false">IF(ISERROR(J37/H37)," ",(J37/H37))*100</f>
        <v>106.895940436093</v>
      </c>
      <c r="L37" s="108" t="n">
        <v>725</v>
      </c>
      <c r="M37" s="108" t="n">
        <v>9349</v>
      </c>
      <c r="N37" s="1" t="n">
        <v>14128</v>
      </c>
      <c r="O37" s="131" t="n">
        <f aca="false">M37-N37</f>
        <v>-4779</v>
      </c>
      <c r="P37" s="101" t="n">
        <f aca="false">N37-O37</f>
        <v>18907</v>
      </c>
      <c r="R37" s="32"/>
      <c r="U37" s="1" t="n">
        <v>6291098.37</v>
      </c>
      <c r="W37" s="1" t="n">
        <v>4220050</v>
      </c>
      <c r="Y37" s="102" t="n">
        <f aca="false">U37-W37</f>
        <v>2071048.37</v>
      </c>
    </row>
    <row r="38" s="44" customFormat="true" ht="12.75" hidden="false" customHeight="false" outlineLevel="0" collapsed="false">
      <c r="A38" s="138" t="s">
        <v>166</v>
      </c>
      <c r="B38" s="97" t="n">
        <f aca="false">SUM(B39)</f>
        <v>61661269</v>
      </c>
      <c r="C38" s="98" t="n">
        <f aca="false">C39</f>
        <v>90.6</v>
      </c>
      <c r="D38" s="97" t="n">
        <f aca="false">SUM(D39)</f>
        <v>50995466.43</v>
      </c>
      <c r="E38" s="99" t="n">
        <f aca="false">IF(ISERROR(D38/B38)," ",(D38/B38))</f>
        <v>0.827025899029097</v>
      </c>
      <c r="F38" s="97" t="n">
        <f aca="false">F39</f>
        <v>4635306.73</v>
      </c>
      <c r="G38" s="138" t="s">
        <v>166</v>
      </c>
      <c r="H38" s="139" t="n">
        <f aca="false">ROUND(B38/1000,0)</f>
        <v>61661</v>
      </c>
      <c r="I38" s="98" t="n">
        <f aca="false">C38</f>
        <v>90.6</v>
      </c>
      <c r="J38" s="139" t="n">
        <f aca="false">ROUND(D38/1000,0)</f>
        <v>50995</v>
      </c>
      <c r="K38" s="100" t="n">
        <f aca="false">IF(ISERROR(J38/H38)," ",(J38/H38))*100</f>
        <v>82.7021942556884</v>
      </c>
      <c r="L38" s="7" t="n">
        <f aca="false">J38-[3]Oktobris!J31</f>
        <v>4635</v>
      </c>
      <c r="M38" s="139" t="n">
        <v>50995</v>
      </c>
      <c r="N38" s="44" t="n">
        <v>46360</v>
      </c>
      <c r="O38" s="131" t="n">
        <f aca="false">M38-N38</f>
        <v>4635</v>
      </c>
      <c r="P38" s="101" t="n">
        <f aca="false">N38-O38</f>
        <v>41725</v>
      </c>
      <c r="R38" s="32"/>
      <c r="U38" s="44" t="n">
        <v>22261504</v>
      </c>
      <c r="W38" s="44" t="n">
        <v>17785847</v>
      </c>
      <c r="Y38" s="102" t="n">
        <f aca="false">U38-W38</f>
        <v>4475657</v>
      </c>
    </row>
    <row r="39" s="1" customFormat="true" ht="25.5" hidden="false" customHeight="false" outlineLevel="0" collapsed="false">
      <c r="A39" s="63" t="s">
        <v>167</v>
      </c>
      <c r="B39" s="105" t="n">
        <v>61661269</v>
      </c>
      <c r="C39" s="112" t="n">
        <v>90.6</v>
      </c>
      <c r="D39" s="105" t="n">
        <v>50995466.43</v>
      </c>
      <c r="E39" s="107" t="n">
        <f aca="false">IF(ISERROR(D39/B39)," ",(D39/B39))</f>
        <v>0.827025899029097</v>
      </c>
      <c r="F39" s="105" t="n">
        <f aca="false">D39-[3]Oktobris!D32</f>
        <v>4635306.73</v>
      </c>
      <c r="G39" s="64" t="s">
        <v>167</v>
      </c>
      <c r="H39" s="121" t="n">
        <f aca="false">ROUND(B39/1000,0)</f>
        <v>61661</v>
      </c>
      <c r="I39" s="94" t="n">
        <f aca="false">C39</f>
        <v>90.6</v>
      </c>
      <c r="J39" s="121" t="n">
        <f aca="false">ROUND(D39/1000,0)</f>
        <v>50995</v>
      </c>
      <c r="K39" s="109" t="n">
        <f aca="false">IF(ISERROR(J39/H39)," ",(J39/H39))*100</f>
        <v>82.7021942556884</v>
      </c>
      <c r="L39" s="108" t="n">
        <f aca="false">J39-[3]Oktobris!J32</f>
        <v>4635</v>
      </c>
      <c r="M39" s="121" t="n">
        <v>50995</v>
      </c>
      <c r="N39" s="1" t="n">
        <v>46360</v>
      </c>
      <c r="O39" s="131" t="n">
        <f aca="false">M39-N39</f>
        <v>4635</v>
      </c>
      <c r="P39" s="101" t="n">
        <f aca="false">N39-O39</f>
        <v>41725</v>
      </c>
      <c r="R39" s="32"/>
      <c r="U39" s="1" t="n">
        <v>22261504</v>
      </c>
      <c r="W39" s="1" t="n">
        <v>17785847</v>
      </c>
      <c r="Y39" s="110" t="n">
        <f aca="false">U39-W39</f>
        <v>4475657</v>
      </c>
    </row>
    <row r="40" s="44" customFormat="true" ht="12.75" hidden="false" customHeight="false" outlineLevel="0" collapsed="false">
      <c r="A40" s="138" t="s">
        <v>168</v>
      </c>
      <c r="B40" s="97" t="n">
        <v>31086194</v>
      </c>
      <c r="C40" s="98" t="n">
        <v>60.3</v>
      </c>
      <c r="D40" s="118" t="n">
        <v>9624003</v>
      </c>
      <c r="E40" s="119" t="n">
        <f aca="false">IF(ISERROR(D40/B40)," ",(D40/B40))</f>
        <v>0.309590907140321</v>
      </c>
      <c r="F40" s="117" t="n">
        <f aca="false">D40-[3]Oktobris!D33</f>
        <v>5206818</v>
      </c>
      <c r="G40" s="138" t="s">
        <v>169</v>
      </c>
      <c r="H40" s="139" t="n">
        <f aca="false">ROUND(B40/1000,0)</f>
        <v>31086</v>
      </c>
      <c r="I40" s="98" t="n">
        <f aca="false">C40</f>
        <v>60.3</v>
      </c>
      <c r="J40" s="139" t="n">
        <f aca="false">ROUND(D40/1000,0)</f>
        <v>9624</v>
      </c>
      <c r="K40" s="100" t="n">
        <f aca="false">IF(ISERROR(J40/H40)," ",(J40/H40))*100</f>
        <v>30.9592742713762</v>
      </c>
      <c r="L40" s="7" t="n">
        <f aca="false">J40-[3]Oktobris!J33</f>
        <v>5207</v>
      </c>
      <c r="M40" s="121" t="n">
        <v>9624</v>
      </c>
      <c r="N40" s="44" t="n">
        <v>4417</v>
      </c>
      <c r="O40" s="131" t="n">
        <f aca="false">M40-N40</f>
        <v>5207</v>
      </c>
      <c r="P40" s="101" t="n">
        <f aca="false">N40-O40</f>
        <v>-790</v>
      </c>
      <c r="R40" s="32"/>
      <c r="W40" s="44" t="n">
        <v>12545062</v>
      </c>
      <c r="Y40" s="102" t="n">
        <f aca="false">U40-W40</f>
        <v>-12545062</v>
      </c>
    </row>
    <row r="41" s="44" customFormat="true" ht="12.75" hidden="false" customHeight="false" outlineLevel="0" collapsed="false">
      <c r="A41" s="140" t="s">
        <v>170</v>
      </c>
      <c r="B41" s="101" t="n">
        <v>1200000</v>
      </c>
      <c r="C41" s="83"/>
      <c r="D41" s="141" t="n">
        <f aca="false">693783.23+518490.37</f>
        <v>1212273.6</v>
      </c>
      <c r="E41" s="119" t="n">
        <f aca="false">IF(ISERROR(D41/B41)," ",(D41/B41))</f>
        <v>1.010228</v>
      </c>
      <c r="F41" s="142" t="n">
        <f aca="false">D41</f>
        <v>1212273.6</v>
      </c>
      <c r="G41" s="143" t="s">
        <v>170</v>
      </c>
      <c r="H41" s="108" t="n">
        <f aca="false">ROUND(B41/1000,0)</f>
        <v>1200</v>
      </c>
      <c r="I41" s="94"/>
      <c r="J41" s="108" t="n">
        <f aca="false">ROUND(D41/1000,0)</f>
        <v>1212</v>
      </c>
      <c r="K41" s="109" t="n">
        <f aca="false">IF(ISERROR(J41/H41)," ",(J41/H41))*100</f>
        <v>101</v>
      </c>
      <c r="L41" s="108" t="n">
        <f aca="false">ROUND(F41/1000,0)</f>
        <v>1212</v>
      </c>
      <c r="M41" s="144" t="n">
        <f aca="false">L41</f>
        <v>1212</v>
      </c>
      <c r="O41" s="131"/>
      <c r="P41" s="101"/>
      <c r="R41" s="32"/>
      <c r="Y41" s="102"/>
    </row>
    <row r="42" s="44" customFormat="true" ht="12.75" hidden="false" customHeight="false" outlineLevel="0" collapsed="false">
      <c r="A42" s="145"/>
      <c r="B42" s="101"/>
      <c r="C42" s="83"/>
      <c r="D42" s="141"/>
      <c r="E42" s="146"/>
      <c r="F42" s="142"/>
      <c r="G42" s="145"/>
      <c r="H42" s="147"/>
      <c r="I42" s="83"/>
      <c r="J42" s="147"/>
      <c r="K42" s="148"/>
      <c r="L42" s="149"/>
      <c r="M42" s="150"/>
      <c r="O42" s="131"/>
      <c r="P42" s="101"/>
      <c r="R42" s="32"/>
      <c r="Y42" s="102"/>
    </row>
    <row r="43" s="44" customFormat="true" ht="12" hidden="false" customHeight="true" outlineLevel="0" collapsed="false">
      <c r="A43" s="145"/>
      <c r="B43" s="149"/>
      <c r="C43" s="151"/>
      <c r="D43" s="144"/>
      <c r="E43" s="152"/>
      <c r="F43" s="144"/>
      <c r="J43" s="144"/>
      <c r="K43" s="152"/>
      <c r="L43" s="144"/>
      <c r="N43" s="144"/>
      <c r="P43" s="144"/>
      <c r="S43" s="32"/>
    </row>
    <row r="44" s="44" customFormat="true" ht="12.75" hidden="false" customHeight="false" outlineLevel="0" collapsed="false">
      <c r="A44" s="153" t="s">
        <v>171</v>
      </c>
      <c r="B44" s="154"/>
      <c r="C44" s="155"/>
      <c r="D44" s="144"/>
      <c r="E44" s="152"/>
      <c r="H44" s="154"/>
      <c r="I44" s="156"/>
      <c r="J44" s="144"/>
      <c r="K44" s="152"/>
      <c r="L44" s="144"/>
      <c r="N44" s="144"/>
    </row>
    <row r="45" s="44" customFormat="true" ht="12.75" hidden="false" customHeight="false" outlineLevel="0" collapsed="false">
      <c r="A45" s="153" t="s">
        <v>172</v>
      </c>
      <c r="B45" s="154"/>
      <c r="C45" s="155"/>
      <c r="D45" s="144"/>
      <c r="E45" s="152"/>
      <c r="G45" s="153" t="s">
        <v>173</v>
      </c>
      <c r="H45" s="154"/>
      <c r="I45" s="156"/>
      <c r="J45" s="144"/>
      <c r="K45" s="152"/>
      <c r="L45" s="77"/>
    </row>
    <row r="46" s="44" customFormat="true" ht="12.75" hidden="false" customHeight="false" outlineLevel="0" collapsed="false">
      <c r="A46" s="157"/>
      <c r="B46" s="158"/>
      <c r="C46" s="159"/>
      <c r="D46" s="160"/>
      <c r="E46" s="161"/>
      <c r="G46" s="153" t="s">
        <v>174</v>
      </c>
      <c r="H46" s="162"/>
      <c r="I46" s="162"/>
      <c r="J46" s="163"/>
      <c r="K46" s="161"/>
    </row>
    <row r="47" s="44" customFormat="true" ht="12.75" hidden="false" customHeight="false" outlineLevel="0" collapsed="false">
      <c r="A47" s="153"/>
      <c r="B47" s="41"/>
      <c r="C47" s="164"/>
      <c r="D47" s="31"/>
      <c r="E47" s="161"/>
      <c r="K47" s="161"/>
    </row>
    <row r="48" s="44" customFormat="true" ht="12.75" hidden="false" customHeight="false" outlineLevel="0" collapsed="false">
      <c r="A48" s="162"/>
      <c r="C48" s="81"/>
      <c r="G48" s="44" t="s">
        <v>175</v>
      </c>
    </row>
    <row r="49" s="44" customFormat="true" ht="12.75" hidden="false" customHeight="false" outlineLevel="0" collapsed="false">
      <c r="A49" s="162"/>
      <c r="C49" s="81"/>
      <c r="G49" s="44" t="s">
        <v>176</v>
      </c>
    </row>
    <row r="50" s="44" customFormat="true" ht="12.75" hidden="false" customHeight="false" outlineLevel="0" collapsed="false">
      <c r="A50" s="44" t="s">
        <v>177</v>
      </c>
      <c r="B50" s="30"/>
      <c r="C50" s="81"/>
      <c r="D50" s="31"/>
      <c r="H50" s="30"/>
      <c r="I50" s="81"/>
      <c r="J50" s="31"/>
    </row>
    <row r="51" s="44" customFormat="true" ht="12.75" hidden="false" customHeight="false" outlineLevel="0" collapsed="false">
      <c r="A51" s="162"/>
      <c r="C51" s="81"/>
    </row>
    <row r="52" s="44" customFormat="true" ht="12.75" hidden="false" customHeight="false" outlineLevel="0" collapsed="false">
      <c r="A52" s="44" t="s">
        <v>121</v>
      </c>
      <c r="C52" s="81"/>
    </row>
    <row r="53" s="44" customFormat="true" ht="12.75" hidden="false" customHeight="false" outlineLevel="0" collapsed="false">
      <c r="A53" s="44" t="s">
        <v>178</v>
      </c>
      <c r="C53" s="81"/>
    </row>
    <row r="54" s="44" customFormat="true" ht="12.75" hidden="false" customHeight="false" outlineLevel="0" collapsed="false">
      <c r="C54" s="81"/>
    </row>
    <row r="55" s="44" customFormat="true" ht="12.75" hidden="false" customHeight="false" outlineLevel="0" collapsed="false">
      <c r="A55" s="162"/>
      <c r="B55" s="162"/>
      <c r="C55" s="163"/>
      <c r="D55" s="162"/>
      <c r="E55" s="162"/>
      <c r="F55" s="162"/>
    </row>
    <row r="56" s="44" customFormat="true" ht="12.75" hidden="false" customHeight="false" outlineLevel="0" collapsed="false">
      <c r="A56" s="162"/>
      <c r="B56" s="162"/>
      <c r="C56" s="162"/>
      <c r="D56" s="162"/>
      <c r="E56" s="162"/>
      <c r="F56" s="162"/>
      <c r="G56" s="1" t="s">
        <v>121</v>
      </c>
      <c r="H56" s="163"/>
      <c r="I56" s="162"/>
      <c r="J56" s="162"/>
      <c r="K56" s="162"/>
      <c r="L56" s="162"/>
    </row>
    <row r="57" s="44" customFormat="true" ht="12.75" hidden="false" customHeight="false" outlineLevel="0" collapsed="false">
      <c r="A57" s="162"/>
      <c r="B57" s="162"/>
      <c r="C57" s="162"/>
      <c r="D57" s="162"/>
      <c r="E57" s="165"/>
      <c r="F57" s="162"/>
      <c r="G57" s="1" t="s">
        <v>178</v>
      </c>
      <c r="H57" s="162"/>
      <c r="I57" s="162"/>
      <c r="J57" s="162"/>
      <c r="K57" s="162"/>
      <c r="L57" s="162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1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9.56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1.13"/>
    <col collapsed="false" customWidth="true" hidden="true" outlineLevel="0" max="5" min="5" style="44" width="7.42"/>
    <col collapsed="false" customWidth="true" hidden="true" outlineLevel="0" max="6" min="6" style="44" width="9.14"/>
    <col collapsed="false" customWidth="true" hidden="false" outlineLevel="0" max="7" min="7" style="44" width="0.13"/>
    <col collapsed="false" customWidth="true" hidden="false" outlineLevel="0" max="8" min="8" style="44" width="31.28"/>
    <col collapsed="false" customWidth="true" hidden="false" outlineLevel="0" max="9" min="9" style="44" width="11.7"/>
    <col collapsed="false" customWidth="true" hidden="false" outlineLevel="0" max="10" min="10" style="44" width="12.28"/>
    <col collapsed="false" customWidth="true" hidden="false" outlineLevel="0" max="11" min="11" style="44" width="8.28"/>
    <col collapsed="false" customWidth="true" hidden="false" outlineLevel="0" max="12" min="12" style="44" width="9.56"/>
    <col collapsed="false" customWidth="true" hidden="false" outlineLevel="0" max="13" min="13" style="44" width="11.56"/>
    <col collapsed="false" customWidth="true" hidden="false" outlineLevel="0" max="14" min="14" style="44" width="9.99"/>
    <col collapsed="false" customWidth="true" hidden="true" outlineLevel="0" max="15" min="15" style="44" width="22.14"/>
    <col collapsed="false" customWidth="true" hidden="true" outlineLevel="0" max="16" min="16" style="44" width="10.13"/>
    <col collapsed="false" customWidth="true" hidden="true" outlineLevel="0" max="17" min="17" style="44" width="12.85"/>
    <col collapsed="false" customWidth="true" hidden="true" outlineLevel="0" max="18" min="18" style="44" width="1.41"/>
    <col collapsed="false" customWidth="true" hidden="true" outlineLevel="0" max="19" min="19" style="44" width="12.7"/>
    <col collapsed="false" customWidth="true" hidden="true" outlineLevel="0" max="20" min="20" style="44" width="11.56"/>
    <col collapsed="false" customWidth="false" hidden="true" outlineLevel="0" max="21" min="21" style="44" width="11.42"/>
    <col collapsed="false" customWidth="true" hidden="true" outlineLevel="0" max="22" min="22" style="44" width="0.13"/>
    <col collapsed="false" customWidth="false" hidden="true" outlineLevel="0" max="25" min="23" style="44" width="11.42"/>
    <col collapsed="false" customWidth="false" hidden="false" outlineLevel="0" max="257" min="26" style="44" width="11.42"/>
  </cols>
  <sheetData>
    <row r="1" customFormat="false" ht="17.25" hidden="false" customHeight="true" outlineLevel="0" collapsed="false">
      <c r="A1" s="37" t="s">
        <v>179</v>
      </c>
      <c r="B1" s="37"/>
      <c r="C1" s="37"/>
      <c r="D1" s="37"/>
      <c r="E1" s="37"/>
      <c r="F1" s="37"/>
      <c r="G1" s="44" t="s">
        <v>180</v>
      </c>
      <c r="H1" s="37" t="s">
        <v>179</v>
      </c>
      <c r="I1" s="37"/>
      <c r="J1" s="37"/>
      <c r="K1" s="37"/>
      <c r="L1" s="37"/>
      <c r="M1" s="37"/>
      <c r="N1" s="44" t="s">
        <v>180</v>
      </c>
    </row>
    <row r="2" customFormat="false" ht="17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H3" s="33"/>
      <c r="I3" s="33"/>
      <c r="J3" s="33"/>
      <c r="K3" s="33"/>
      <c r="L3" s="33"/>
      <c r="M3" s="33"/>
    </row>
    <row r="4" customFormat="false" ht="18.75" hidden="false" customHeight="true" outlineLevel="0" collapsed="false">
      <c r="A4" s="46" t="s">
        <v>181</v>
      </c>
      <c r="B4" s="46"/>
      <c r="C4" s="46"/>
      <c r="D4" s="46"/>
      <c r="E4" s="46"/>
      <c r="F4" s="46"/>
      <c r="H4" s="46" t="s">
        <v>182</v>
      </c>
      <c r="I4" s="46"/>
      <c r="J4" s="46"/>
      <c r="K4" s="46"/>
      <c r="L4" s="46"/>
      <c r="M4" s="46"/>
    </row>
    <row r="5" customFormat="false" ht="15.75" hidden="false" customHeight="true" outlineLevel="0" collapsed="false">
      <c r="A5" s="46" t="s">
        <v>183</v>
      </c>
      <c r="B5" s="46"/>
      <c r="C5" s="46"/>
      <c r="D5" s="46"/>
      <c r="E5" s="46"/>
      <c r="F5" s="46"/>
      <c r="G5" s="77"/>
      <c r="H5" s="46" t="s">
        <v>183</v>
      </c>
      <c r="I5" s="46"/>
      <c r="J5" s="46"/>
      <c r="K5" s="46"/>
      <c r="L5" s="46"/>
      <c r="M5" s="46"/>
    </row>
    <row r="6" customFormat="false" ht="14.25" hidden="false" customHeight="true" outlineLevel="0" collapsed="false">
      <c r="A6" s="37" t="s">
        <v>184</v>
      </c>
      <c r="B6" s="37"/>
      <c r="C6" s="37"/>
      <c r="D6" s="37"/>
      <c r="E6" s="37"/>
      <c r="F6" s="37"/>
      <c r="G6" s="77"/>
      <c r="H6" s="37" t="s">
        <v>184</v>
      </c>
      <c r="I6" s="37"/>
      <c r="J6" s="37"/>
      <c r="K6" s="37"/>
      <c r="L6" s="37"/>
      <c r="M6" s="37"/>
    </row>
    <row r="7" customFormat="false" ht="14.25" hidden="false" customHeight="true" outlineLevel="0" collapsed="false">
      <c r="A7" s="37"/>
      <c r="B7" s="37"/>
      <c r="C7" s="37"/>
      <c r="D7" s="37"/>
      <c r="E7" s="37"/>
      <c r="F7" s="37"/>
      <c r="G7" s="77"/>
      <c r="H7" s="37"/>
      <c r="I7" s="37"/>
      <c r="J7" s="37"/>
      <c r="K7" s="37"/>
      <c r="L7" s="37"/>
      <c r="M7" s="37"/>
    </row>
    <row r="8" customFormat="false" ht="12" hidden="false" customHeight="true" outlineLevel="0" collapsed="false">
      <c r="A8" s="83"/>
      <c r="B8" s="83"/>
      <c r="C8" s="83"/>
      <c r="D8" s="83"/>
      <c r="E8" s="83"/>
      <c r="F8" s="83"/>
      <c r="G8" s="77"/>
      <c r="H8" s="83"/>
      <c r="I8" s="83"/>
      <c r="J8" s="83"/>
      <c r="K8" s="83"/>
      <c r="L8" s="83"/>
      <c r="M8" s="83"/>
    </row>
    <row r="9" customFormat="false" ht="15" hidden="false" customHeight="true" outlineLevel="0" collapsed="false">
      <c r="G9" s="44" t="s">
        <v>185</v>
      </c>
      <c r="H9" s="37"/>
      <c r="I9" s="37"/>
      <c r="J9" s="37"/>
      <c r="K9" s="37"/>
      <c r="L9" s="37"/>
      <c r="M9" s="37"/>
      <c r="N9" s="44" t="s">
        <v>48</v>
      </c>
    </row>
    <row r="10" customFormat="false" ht="87.75" hidden="false" customHeight="true" outlineLevel="0" collapsed="false">
      <c r="A10" s="86" t="s">
        <v>2</v>
      </c>
      <c r="B10" s="86" t="s">
        <v>49</v>
      </c>
      <c r="C10" s="86" t="s">
        <v>186</v>
      </c>
      <c r="D10" s="86" t="s">
        <v>50</v>
      </c>
      <c r="E10" s="86" t="s">
        <v>187</v>
      </c>
      <c r="F10" s="86" t="s">
        <v>188</v>
      </c>
      <c r="G10" s="86" t="s">
        <v>6</v>
      </c>
      <c r="H10" s="86" t="s">
        <v>2</v>
      </c>
      <c r="I10" s="86" t="s">
        <v>49</v>
      </c>
      <c r="J10" s="86" t="s">
        <v>186</v>
      </c>
      <c r="K10" s="86" t="s">
        <v>50</v>
      </c>
      <c r="L10" s="86" t="s">
        <v>187</v>
      </c>
      <c r="M10" s="86" t="s">
        <v>189</v>
      </c>
      <c r="N10" s="86" t="s">
        <v>6</v>
      </c>
      <c r="O10" s="86" t="str">
        <f aca="false">H10</f>
        <v>Rādītāji</v>
      </c>
      <c r="P10" s="86" t="str">
        <f aca="false">K10</f>
        <v>Izpilde no gada sākuma</v>
      </c>
      <c r="Q10" s="86" t="str">
        <f aca="false">[4]februāris!K8</f>
        <v>Izpilde no gada sākuma</v>
      </c>
      <c r="R10" s="86" t="s">
        <v>190</v>
      </c>
      <c r="S10" s="89"/>
      <c r="V10" s="44" t="s">
        <v>191</v>
      </c>
      <c r="W10" s="44" t="s">
        <v>192</v>
      </c>
    </row>
    <row r="11" customFormat="false" ht="10.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94" t="n">
        <v>7</v>
      </c>
      <c r="H11" s="86" t="n">
        <v>1</v>
      </c>
      <c r="I11" s="86" t="n">
        <v>2</v>
      </c>
      <c r="J11" s="86" t="n">
        <v>3</v>
      </c>
      <c r="K11" s="86" t="n">
        <v>4</v>
      </c>
      <c r="L11" s="86" t="n">
        <v>5</v>
      </c>
      <c r="M11" s="86" t="n">
        <v>6</v>
      </c>
      <c r="N11" s="94" t="n">
        <v>7</v>
      </c>
      <c r="O11" s="86" t="n">
        <f aca="false">H11</f>
        <v>1</v>
      </c>
      <c r="P11" s="86" t="n">
        <f aca="false">K11</f>
        <v>4</v>
      </c>
      <c r="Q11" s="86" t="n">
        <f aca="false">[4]februāris!K9</f>
        <v>4</v>
      </c>
      <c r="R11" s="56"/>
    </row>
    <row r="12" customFormat="false" ht="10.5" hidden="false" customHeight="true" outlineLevel="0" collapsed="false">
      <c r="A12" s="86"/>
      <c r="B12" s="86"/>
      <c r="C12" s="86"/>
      <c r="D12" s="86"/>
      <c r="E12" s="86"/>
      <c r="F12" s="86"/>
      <c r="G12" s="94"/>
      <c r="H12" s="86"/>
      <c r="I12" s="86"/>
      <c r="J12" s="86"/>
      <c r="K12" s="86"/>
      <c r="L12" s="86"/>
      <c r="M12" s="86"/>
      <c r="N12" s="94"/>
      <c r="O12" s="86"/>
      <c r="P12" s="86" t="s">
        <v>193</v>
      </c>
      <c r="Q12" s="86" t="s">
        <v>130</v>
      </c>
      <c r="R12" s="56"/>
    </row>
    <row r="13" s="37" customFormat="true" ht="12.95" hidden="false" customHeight="true" outlineLevel="0" collapsed="false">
      <c r="A13" s="98" t="s">
        <v>194</v>
      </c>
      <c r="B13" s="166" t="n">
        <f aca="false">SUM(B14:B15)</f>
        <v>776755242</v>
      </c>
      <c r="C13" s="166" t="n">
        <f aca="false">SUM(C14:C15)</f>
        <v>705904702</v>
      </c>
      <c r="D13" s="166" t="n">
        <f aca="false">SUM(D14:D15)</f>
        <v>666403236.59</v>
      </c>
      <c r="E13" s="167" t="n">
        <f aca="false">IF(ISERROR(D13/B13)," ",(D13/B13))*100</f>
        <v>85.7932075069279</v>
      </c>
      <c r="F13" s="167" t="n">
        <f aca="false">IF(ISERROR(D13/C13)," ",(D13/C13))*100</f>
        <v>94.4041362384919</v>
      </c>
      <c r="G13" s="166" t="n">
        <f aca="false">SUM(G14:G15)</f>
        <v>70522199.46</v>
      </c>
      <c r="H13" s="98" t="s">
        <v>194</v>
      </c>
      <c r="I13" s="166" t="n">
        <f aca="false">SUM(I14:I15)</f>
        <v>776755</v>
      </c>
      <c r="J13" s="166" t="n">
        <f aca="false">SUM(J14:J15)</f>
        <v>705905</v>
      </c>
      <c r="K13" s="166" t="n">
        <f aca="false">SUM(K14:K15)</f>
        <v>666403</v>
      </c>
      <c r="L13" s="100" t="n">
        <f aca="false">IF(ISERROR(ROUND(K13,0)/ROUND(I13,0))," ",(ROUND(K13,)/ROUND(I13,)))*100</f>
        <v>85.7932037772528</v>
      </c>
      <c r="M13" s="100" t="n">
        <f aca="false">IF(ISERROR(ROUND(K13,0)/ROUND(J13,0))," ",(ROUND(K13,)/ROUND(J13,)))*100</f>
        <v>94.4040628696496</v>
      </c>
      <c r="N13" s="166" t="n">
        <v>70426</v>
      </c>
      <c r="O13" s="86" t="str">
        <f aca="false">H13</f>
        <v>   Izdevumi - kopā </v>
      </c>
      <c r="P13" s="86" t="n">
        <f aca="false">K13</f>
        <v>666403</v>
      </c>
      <c r="Q13" s="86" t="n">
        <v>595978</v>
      </c>
      <c r="R13" s="37" t="n">
        <f aca="false">P13-Q13</f>
        <v>70425</v>
      </c>
      <c r="T13" s="44"/>
      <c r="U13" s="44" t="n">
        <f aca="false">P13-Q13+1</f>
        <v>70426</v>
      </c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</row>
    <row r="14" s="77" customFormat="true" ht="12.95" hidden="false" customHeight="true" outlineLevel="0" collapsed="false">
      <c r="A14" s="115" t="s">
        <v>195</v>
      </c>
      <c r="B14" s="168" t="n">
        <f aca="false">B17+B20+B23+B26+B29+B32+B35+B38+B41+B44+B47+B50+B53+B56+B59+B62+B65+B68+B70+B73+B76+B79+B81+B83+B86+B88+B91+B94+B97</f>
        <v>705633474</v>
      </c>
      <c r="C14" s="168" t="n">
        <f aca="false">C17+C20+C23+C26+C29+C32+C35+C38+C41+C44+C47+C50+C53+C56+C59+C62+C65+C68+C70+C73+C76+C79+C81+C83+C86+C88+C91+C94+C97</f>
        <v>641972914</v>
      </c>
      <c r="D14" s="168" t="n">
        <f aca="false">D17+D20+D23+D26+D29+D32+D35+D38+D41+D44+D47+D50+D53+D56+D59+D62+D65+D68+D70+D73+D76+D79+D81+D83+D86+D88+D91+D94+D97</f>
        <v>615696769.28</v>
      </c>
      <c r="E14" s="169" t="n">
        <f aca="false">IF(ISERROR(D14/B14)," ",(D14/B14))*100</f>
        <v>87.2544730325534</v>
      </c>
      <c r="F14" s="169" t="n">
        <f aca="false">IF(ISERROR(D14/C14)," ",(D14/C14))*100</f>
        <v>95.90696988191</v>
      </c>
      <c r="G14" s="168" t="n">
        <f aca="false">G17+G20+G23+G26+G29+G32+G35+G38+G41+G44+G47+G50+G53+G56+G59+G62+G65+G68+G70+G73+G76+G79+G81+G83+G86+G88+G91+G94+G97</f>
        <v>64213640.8</v>
      </c>
      <c r="H14" s="115" t="s">
        <v>195</v>
      </c>
      <c r="I14" s="168" t="n">
        <f aca="false">I17+I20+I23+I26+I29+I32+I35+I38+I41+I44+I47+I50+I53+I56+I59+I62+I65+I68+I70+I73+I76+I79+I81+I83+I86+I88+I91+I94+I97</f>
        <v>705633</v>
      </c>
      <c r="J14" s="168" t="n">
        <f aca="false">J17+J20+J23+J26+J29+J32+J35+J38+J41+J44+J47+J50+J53+J56+J59+J62+J65+J68+J70+J73+J76+J79+J81+J83+J86+J88+J91+J94+J97+2</f>
        <v>641973</v>
      </c>
      <c r="K14" s="168" t="n">
        <f aca="false">K17+K20+K23+K26+K29+K32+K35+K38+K41+K44+K47+K50+K53+K56+K59+K62+K65+K70+K73+K76+K83+K88+K91+K94+K68+K79+K81+K86+K97</f>
        <v>615697</v>
      </c>
      <c r="L14" s="109" t="n">
        <f aca="false">IF(ISERROR(ROUND(K14,0)/ROUND(I14,0))," ",(ROUND(K14,)/ROUND(I14,)))*100</f>
        <v>87.2545643415203</v>
      </c>
      <c r="M14" s="109" t="n">
        <f aca="false">IF(ISERROR(ROUND(K14,0)/ROUND(J14,0))," ",(ROUND(K14,)/ROUND(J14,)))*100</f>
        <v>95.9069929732247</v>
      </c>
      <c r="N14" s="170" t="n">
        <v>64117</v>
      </c>
      <c r="O14" s="86" t="str">
        <f aca="false">H14</f>
        <v>     Uzturēšanas izdevumi</v>
      </c>
      <c r="P14" s="86" t="n">
        <f aca="false">K14</f>
        <v>615697</v>
      </c>
      <c r="Q14" s="86" t="n">
        <v>551580</v>
      </c>
      <c r="R14" s="77" t="n">
        <f aca="false">P14-Q14</f>
        <v>64117</v>
      </c>
      <c r="T14" s="44"/>
      <c r="U14" s="44" t="n">
        <f aca="false">P14-Q14</f>
        <v>64117</v>
      </c>
      <c r="V14" s="44" t="n">
        <f aca="false">U14</f>
        <v>64117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s="77" customFormat="true" ht="12.95" hidden="false" customHeight="true" outlineLevel="0" collapsed="false">
      <c r="A15" s="115" t="s">
        <v>196</v>
      </c>
      <c r="B15" s="168" t="n">
        <f aca="false">B18+B21+B24+B27+B30+B33+B36+B39+B42+B45+B48+B51+B54+B57+B60+B63+B66+B71+B74+B77+B84+B89+B92+B95</f>
        <v>71121768</v>
      </c>
      <c r="C15" s="168" t="n">
        <f aca="false">C18+C21+C24+C27+C30+C33+C36+C39+C42+C45+C48+C51+C54+C57+C60+C63+C66+C71+C74+C77+C84+C89+C92+C95</f>
        <v>63931788</v>
      </c>
      <c r="D15" s="168" t="n">
        <f aca="false">D18+D21+D24+D27+D30+D33+D36+D39+D42+D45+D48+D51+D54+D57+D60+D63+D66+D71+D74+D77+D84+D89+D92+D95</f>
        <v>50706467.31</v>
      </c>
      <c r="E15" s="169" t="n">
        <f aca="false">IF(ISERROR(D15/B15)," ",(D15/B15))*100</f>
        <v>71.2952851650145</v>
      </c>
      <c r="F15" s="169" t="n">
        <f aca="false">IF(ISERROR(D15/C15)," ",(D15/C15))*100</f>
        <v>79.3133883726199</v>
      </c>
      <c r="G15" s="168" t="n">
        <f aca="false">G18+G21+G24+G27+G30+G33+G36+G39+G42+G45+G48+G51+G54+G57+G60+G63+G66+G71+G74+G77+G84+G89+G92+G95</f>
        <v>6308558.66</v>
      </c>
      <c r="H15" s="115" t="s">
        <v>196</v>
      </c>
      <c r="I15" s="168" t="n">
        <f aca="false">I18+I21+I24+I27+I30+I33+I36+I39+I42+I45+I48+I51+I54+I57+I60+I63+I66+I71+I74+I77+I84+I89+I92+I95-1</f>
        <v>71122</v>
      </c>
      <c r="J15" s="168" t="n">
        <f aca="false">J18+J21+J24+J27+J30+J33+J36+J39+J42+J45+J48+J51+J54+J57+J60+J63+J66+J71+J74+J77+J84+J89+J92+J95+2</f>
        <v>63932</v>
      </c>
      <c r="K15" s="168" t="n">
        <f aca="false">K18+K21+K24+K27+K30+K33+K36+K39+K42+K45+K48+K51+K54+K57+K60+K63+K66+K71+K74+K77+K84+K89+K92+K95-1</f>
        <v>50706</v>
      </c>
      <c r="L15" s="109" t="n">
        <f aca="false">IF(ISERROR(ROUND(K15,0)/ROUND(I15,0))," ",(ROUND(K15,)/ROUND(I15,)))*100</f>
        <v>71.2943955456821</v>
      </c>
      <c r="M15" s="109" t="n">
        <f aca="false">IF(ISERROR(ROUND(K15,0)/ROUND(J15,0))," ",(ROUND(K15,)/ROUND(J15,)))*100</f>
        <v>79.3123944190703</v>
      </c>
      <c r="N15" s="168" t="n">
        <v>6309</v>
      </c>
      <c r="O15" s="115" t="s">
        <v>196</v>
      </c>
      <c r="P15" s="86" t="n">
        <f aca="false">K15</f>
        <v>50706</v>
      </c>
      <c r="Q15" s="86" t="n">
        <v>44398</v>
      </c>
      <c r="R15" s="77" t="n">
        <f aca="false">P15-Q15</f>
        <v>6308</v>
      </c>
      <c r="T15" s="44"/>
      <c r="U15" s="44" t="n">
        <f aca="false">P15-Q15+1</f>
        <v>6309</v>
      </c>
      <c r="V15" s="44"/>
      <c r="W15" s="44" t="n">
        <f aca="false">U15</f>
        <v>6309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</row>
    <row r="16" s="77" customFormat="true" ht="12.95" hidden="false" customHeight="true" outlineLevel="0" collapsed="false">
      <c r="A16" s="72" t="s">
        <v>197</v>
      </c>
      <c r="B16" s="171" t="n">
        <f aca="false">SUM(B17:B18)</f>
        <v>1079902</v>
      </c>
      <c r="C16" s="171" t="n">
        <f aca="false">SUM(C17:C18)</f>
        <v>967445</v>
      </c>
      <c r="D16" s="171" t="n">
        <f aca="false">SUM(D17:D18)</f>
        <v>966947.59</v>
      </c>
      <c r="E16" s="167" t="n">
        <f aca="false">IF(ISERROR(D16/B16)," ",(D16/B16))*100</f>
        <v>89.5403092132434</v>
      </c>
      <c r="F16" s="167" t="n">
        <f aca="false">IF(ISERROR(D16/C16)," ",(D16/C16))*100</f>
        <v>99.9485851908894</v>
      </c>
      <c r="G16" s="171" t="n">
        <f aca="false">SUM(G17:G18)</f>
        <v>171888.31</v>
      </c>
      <c r="H16" s="72" t="s">
        <v>198</v>
      </c>
      <c r="I16" s="171" t="n">
        <f aca="false">SUM(I17:I18)</f>
        <v>1080</v>
      </c>
      <c r="J16" s="171" t="n">
        <f aca="false">SUM(J17:J18)</f>
        <v>967</v>
      </c>
      <c r="K16" s="171" t="n">
        <f aca="false">ROUND(D16/1000,0)</f>
        <v>967</v>
      </c>
      <c r="L16" s="100" t="n">
        <f aca="false">IF(ISERROR(ROUND(K16,0)/ROUND(I16,0))," ",(ROUND(K16,)/ROUND(I16,)))*100</f>
        <v>89.537037037037</v>
      </c>
      <c r="M16" s="100" t="n">
        <f aca="false">IF(ISERROR(ROUND(K16,0)/ROUND(J16,0))," ",(ROUND(K16,)/ROUND(J16,)))*100</f>
        <v>100</v>
      </c>
      <c r="N16" s="171" t="n">
        <v>172</v>
      </c>
      <c r="O16" s="86" t="str">
        <f aca="false">H16</f>
        <v>Valsts prezidenta kanceleja</v>
      </c>
      <c r="P16" s="86" t="n">
        <f aca="false">K16</f>
        <v>967</v>
      </c>
      <c r="Q16" s="86" t="n">
        <v>795</v>
      </c>
      <c r="R16" s="77" t="n">
        <f aca="false">P16-Q16</f>
        <v>172</v>
      </c>
      <c r="T16" s="44"/>
      <c r="U16" s="44" t="n">
        <f aca="false">P16-Q16</f>
        <v>172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</row>
    <row r="17" s="77" customFormat="true" ht="12.95" hidden="false" customHeight="true" outlineLevel="0" collapsed="false">
      <c r="A17" s="115" t="s">
        <v>195</v>
      </c>
      <c r="B17" s="172" t="n">
        <v>974002</v>
      </c>
      <c r="C17" s="172" t="n">
        <v>911545</v>
      </c>
      <c r="D17" s="173" t="n">
        <v>911253.28</v>
      </c>
      <c r="E17" s="169" t="n">
        <f aca="false">IF(ISERROR(D17/B17)," ",(D17/B17))*100</f>
        <v>93.5576395120339</v>
      </c>
      <c r="F17" s="169" t="n">
        <f aca="false">IF(ISERROR(D17/C17)," ",(D17/C17))*100</f>
        <v>99.9679971915813</v>
      </c>
      <c r="G17" s="172" t="n">
        <f aca="false">D17-[4]oktobris!D17</f>
        <v>171888.31</v>
      </c>
      <c r="H17" s="115" t="s">
        <v>195</v>
      </c>
      <c r="I17" s="172" t="n">
        <f aca="false">ROUND(B17/1000,0)</f>
        <v>974</v>
      </c>
      <c r="J17" s="172" t="n">
        <f aca="false">ROUND(C17/1000,0)-1</f>
        <v>911</v>
      </c>
      <c r="K17" s="172" t="n">
        <f aca="false">ROUND(D17/1000,0)</f>
        <v>911</v>
      </c>
      <c r="L17" s="109" t="n">
        <f aca="false">IF(ISERROR(ROUND(K17,0)/ROUND(I17,0))," ",(ROUND(K17,)/ROUND(I17,)))*100</f>
        <v>93.5318275154004</v>
      </c>
      <c r="M17" s="109" t="n">
        <f aca="false">IF(ISERROR(ROUND(K17,0)/ROUND(J17,0))," ",(ROUND(K17,)/ROUND(J17,)))*100</f>
        <v>100</v>
      </c>
      <c r="N17" s="172" t="n">
        <v>172</v>
      </c>
      <c r="O17" s="86" t="str">
        <f aca="false">H17</f>
        <v>     Uzturēšanas izdevumi</v>
      </c>
      <c r="P17" s="86" t="n">
        <f aca="false">K17</f>
        <v>911</v>
      </c>
      <c r="Q17" s="86" t="n">
        <v>739</v>
      </c>
      <c r="R17" s="77" t="n">
        <f aca="false">P17-Q17</f>
        <v>172</v>
      </c>
      <c r="T17" s="44"/>
      <c r="U17" s="44" t="n">
        <f aca="false">P17-Q17</f>
        <v>172</v>
      </c>
      <c r="V17" s="44" t="n">
        <f aca="false">U17</f>
        <v>172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</row>
    <row r="18" s="77" customFormat="true" ht="12.95" hidden="false" customHeight="true" outlineLevel="0" collapsed="false">
      <c r="A18" s="115" t="s">
        <v>196</v>
      </c>
      <c r="B18" s="172" t="n">
        <v>105900</v>
      </c>
      <c r="C18" s="172" t="n">
        <v>55900</v>
      </c>
      <c r="D18" s="173" t="n">
        <v>55694.31</v>
      </c>
      <c r="E18" s="169" t="n">
        <f aca="false">IF(ISERROR(D18/B18)," ",(D18/B18))*100</f>
        <v>52.5914164305949</v>
      </c>
      <c r="F18" s="169" t="n">
        <f aca="false">IF(ISERROR(D18/C18)," ",(D18/C18))*100</f>
        <v>99.6320393559928</v>
      </c>
      <c r="G18" s="172" t="n">
        <f aca="false">D18-[4]oktobris!D18</f>
        <v>0</v>
      </c>
      <c r="H18" s="115" t="s">
        <v>196</v>
      </c>
      <c r="I18" s="172" t="n">
        <f aca="false">ROUND(B18/1000,0)</f>
        <v>106</v>
      </c>
      <c r="J18" s="172" t="n">
        <f aca="false">ROUND(C18/1000,0)</f>
        <v>56</v>
      </c>
      <c r="K18" s="172" t="n">
        <f aca="false">ROUND(D18/1000,0)</f>
        <v>56</v>
      </c>
      <c r="L18" s="109" t="n">
        <f aca="false">IF(ISERROR(ROUND(K18,0)/ROUND(I18,0))," ",(ROUND(K18,)/ROUND(I18,)))*100</f>
        <v>52.8301886792453</v>
      </c>
      <c r="M18" s="109" t="n">
        <f aca="false">IF(ISERROR(ROUND(K18,0)/ROUND(J18,0))," ",(ROUND(K18,)/ROUND(J18,)))*100</f>
        <v>100</v>
      </c>
      <c r="N18" s="172" t="n">
        <v>0</v>
      </c>
      <c r="O18" s="86" t="str">
        <f aca="false">H18</f>
        <v>     Izdevumi kapitālieguldījumiem</v>
      </c>
      <c r="P18" s="86" t="n">
        <f aca="false">K18</f>
        <v>56</v>
      </c>
      <c r="Q18" s="86" t="n">
        <v>56</v>
      </c>
      <c r="R18" s="77" t="n">
        <f aca="false">P18-Q18</f>
        <v>0</v>
      </c>
      <c r="T18" s="44" t="s">
        <v>199</v>
      </c>
      <c r="U18" s="44" t="n">
        <f aca="false">P18-Q18</f>
        <v>0</v>
      </c>
      <c r="V18" s="44"/>
      <c r="W18" s="44" t="n">
        <f aca="false">U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</row>
    <row r="19" s="77" customFormat="true" ht="12.95" hidden="false" customHeight="true" outlineLevel="0" collapsed="false">
      <c r="A19" s="174" t="s">
        <v>200</v>
      </c>
      <c r="B19" s="171" t="n">
        <f aca="false">SUM(B20:B21)</f>
        <v>6857526</v>
      </c>
      <c r="C19" s="171" t="n">
        <f aca="false">SUM(C20:C21)</f>
        <v>6191702</v>
      </c>
      <c r="D19" s="171" t="n">
        <f aca="false">SUM(D20:D21)</f>
        <v>5728830</v>
      </c>
      <c r="E19" s="167" t="n">
        <f aca="false">IF(ISERROR(D19/B19)," ",(D19/B19))*100</f>
        <v>83.5407696594953</v>
      </c>
      <c r="F19" s="167" t="n">
        <f aca="false">IF(ISERROR(D19/C19)," ",(D19/C19))*100</f>
        <v>92.5243172232772</v>
      </c>
      <c r="G19" s="171" t="n">
        <f aca="false">SUM(G20:G21)</f>
        <v>712995.72</v>
      </c>
      <c r="H19" s="174" t="s">
        <v>200</v>
      </c>
      <c r="I19" s="171" t="n">
        <f aca="false">SUM(I20:I21)</f>
        <v>6857</v>
      </c>
      <c r="J19" s="171" t="n">
        <f aca="false">SUM(J20:J21)</f>
        <v>6191</v>
      </c>
      <c r="K19" s="171" t="n">
        <f aca="false">SUM(K20:K21)</f>
        <v>5729</v>
      </c>
      <c r="L19" s="100" t="n">
        <f aca="false">IF(ISERROR(ROUND(K19,0)/ROUND(I19,0))," ",(ROUND(K19,)/ROUND(I19,)))*100</f>
        <v>83.5496572845268</v>
      </c>
      <c r="M19" s="100" t="n">
        <f aca="false">IF(ISERROR(ROUND(K19,0)/ROUND(J19,0))," ",(ROUND(K19,)/ROUND(J19,)))*100</f>
        <v>92.537554514618</v>
      </c>
      <c r="N19" s="171" t="n">
        <v>713</v>
      </c>
      <c r="O19" s="86" t="str">
        <f aca="false">H19</f>
        <v>Saeima</v>
      </c>
      <c r="P19" s="86" t="n">
        <f aca="false">K19</f>
        <v>5729</v>
      </c>
      <c r="Q19" s="86" t="n">
        <v>5016</v>
      </c>
      <c r="R19" s="77" t="n">
        <f aca="false">P19-Q19</f>
        <v>713</v>
      </c>
      <c r="T19" s="44"/>
      <c r="U19" s="44" t="n">
        <f aca="false">P19-Q19</f>
        <v>713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</row>
    <row r="20" s="77" customFormat="true" ht="12.95" hidden="false" customHeight="true" outlineLevel="0" collapsed="false">
      <c r="A20" s="115" t="s">
        <v>195</v>
      </c>
      <c r="B20" s="172" t="n">
        <v>5715091</v>
      </c>
      <c r="C20" s="172" t="n">
        <v>5139267</v>
      </c>
      <c r="D20" s="172" t="n">
        <v>4830154</v>
      </c>
      <c r="E20" s="169" t="n">
        <f aca="false">IF(ISERROR(D20/B20)," ",(D20/B20))*100</f>
        <v>84.5157846130534</v>
      </c>
      <c r="F20" s="169" t="n">
        <f aca="false">IF(ISERROR(D20/C20)," ",(D20/C20))*100</f>
        <v>93.9852706621392</v>
      </c>
      <c r="G20" s="172" t="n">
        <f aca="false">D20-[4]oktobris!D20</f>
        <v>665534.48</v>
      </c>
      <c r="H20" s="115" t="s">
        <v>195</v>
      </c>
      <c r="I20" s="172" t="n">
        <f aca="false">ROUND(B20/1000,0)</f>
        <v>5715</v>
      </c>
      <c r="J20" s="172" t="n">
        <f aca="false">ROUND(C20/1000,0)</f>
        <v>5139</v>
      </c>
      <c r="K20" s="172" t="n">
        <f aca="false">ROUND(D20/1000,0)</f>
        <v>4830</v>
      </c>
      <c r="L20" s="109" t="n">
        <f aca="false">IF(ISERROR(ROUND(K20,0)/ROUND(I20,0))," ",(ROUND(K20,)/ROUND(I20,)))*100</f>
        <v>84.5144356955381</v>
      </c>
      <c r="M20" s="109" t="n">
        <f aca="false">IF(ISERROR(ROUND(K20,0)/ROUND(J20,0))," ",(ROUND(K20,)/ROUND(J20,)))*100</f>
        <v>93.9871570344425</v>
      </c>
      <c r="N20" s="172" t="n">
        <v>666</v>
      </c>
      <c r="O20" s="86" t="str">
        <f aca="false">H20</f>
        <v>     Uzturēšanas izdevumi</v>
      </c>
      <c r="P20" s="86" t="n">
        <f aca="false">K20</f>
        <v>4830</v>
      </c>
      <c r="Q20" s="86" t="n">
        <v>4165</v>
      </c>
      <c r="R20" s="77" t="n">
        <f aca="false">P20-Q20</f>
        <v>665</v>
      </c>
      <c r="T20" s="44"/>
      <c r="U20" s="44" t="n">
        <f aca="false">P20-Q20</f>
        <v>665</v>
      </c>
      <c r="V20" s="44" t="n">
        <f aca="false">U20</f>
        <v>665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</row>
    <row r="21" s="77" customFormat="true" ht="12.95" hidden="false" customHeight="true" outlineLevel="0" collapsed="false">
      <c r="A21" s="115" t="s">
        <v>196</v>
      </c>
      <c r="B21" s="172" t="n">
        <v>1142435</v>
      </c>
      <c r="C21" s="172" t="n">
        <v>1052435</v>
      </c>
      <c r="D21" s="172" t="n">
        <v>898676</v>
      </c>
      <c r="E21" s="169" t="n">
        <f aca="false">IF(ISERROR(D21/B21)," ",(D21/B21))*100</f>
        <v>78.6632062217982</v>
      </c>
      <c r="F21" s="169" t="n">
        <f aca="false">IF(ISERROR(D21/C21)," ",(D21/C21))*100</f>
        <v>85.3901666136151</v>
      </c>
      <c r="G21" s="172" t="n">
        <f aca="false">D21-[4]oktobris!D21</f>
        <v>47461.24</v>
      </c>
      <c r="H21" s="115" t="s">
        <v>196</v>
      </c>
      <c r="I21" s="172" t="n">
        <f aca="false">ROUND(B21/1000,0)</f>
        <v>1142</v>
      </c>
      <c r="J21" s="172" t="n">
        <f aca="false">ROUND(C21/1000,0)</f>
        <v>1052</v>
      </c>
      <c r="K21" s="172" t="n">
        <f aca="false">ROUND(D21/1000,0)</f>
        <v>899</v>
      </c>
      <c r="L21" s="109" t="n">
        <f aca="false">IF(ISERROR(ROUND(K21,0)/ROUND(I21,0))," ",(ROUND(K21,)/ROUND(I21,)))*100</f>
        <v>78.7215411558669</v>
      </c>
      <c r="M21" s="109" t="n">
        <f aca="false">IF(ISERROR(ROUND(K21,0)/ROUND(J21,0))," ",(ROUND(K21,)/ROUND(J21,)))*100</f>
        <v>85.4562737642586</v>
      </c>
      <c r="N21" s="172" t="n">
        <v>47</v>
      </c>
      <c r="O21" s="86" t="str">
        <f aca="false">H21</f>
        <v>     Izdevumi kapitālieguldījumiem</v>
      </c>
      <c r="P21" s="86" t="n">
        <f aca="false">K21</f>
        <v>899</v>
      </c>
      <c r="Q21" s="86" t="n">
        <v>851</v>
      </c>
      <c r="R21" s="77" t="n">
        <f aca="false">P21-Q21</f>
        <v>48</v>
      </c>
      <c r="T21" s="44"/>
      <c r="U21" s="44" t="n">
        <f aca="false">P21-Q21</f>
        <v>48</v>
      </c>
      <c r="V21" s="44"/>
      <c r="W21" s="44" t="n">
        <f aca="false">U21</f>
        <v>48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</row>
    <row r="22" s="77" customFormat="true" ht="12.95" hidden="false" customHeight="true" outlineLevel="0" collapsed="false">
      <c r="A22" s="174" t="s">
        <v>201</v>
      </c>
      <c r="B22" s="171" t="n">
        <f aca="false">SUM(B23:B24)</f>
        <v>4031850</v>
      </c>
      <c r="C22" s="171" t="n">
        <f aca="false">SUM(C23:C24)</f>
        <v>3682348</v>
      </c>
      <c r="D22" s="171" t="n">
        <f aca="false">SUM(D23:D24)</f>
        <v>3480476</v>
      </c>
      <c r="E22" s="167" t="n">
        <f aca="false">IF(ISERROR(D22/B22)," ",(D22/B22))*100</f>
        <v>86.3245408435334</v>
      </c>
      <c r="F22" s="167" t="n">
        <f aca="false">IF(ISERROR(D22/C22)," ",(D22/C22))*100</f>
        <v>94.5178456788984</v>
      </c>
      <c r="G22" s="171" t="n">
        <f aca="false">SUM(G23:G24)</f>
        <v>761055.94</v>
      </c>
      <c r="H22" s="174" t="s">
        <v>201</v>
      </c>
      <c r="I22" s="171" t="n">
        <f aca="false">SUM(I23:I24)</f>
        <v>4032</v>
      </c>
      <c r="J22" s="171" t="n">
        <f aca="false">SUM(J23:J24)</f>
        <v>3682</v>
      </c>
      <c r="K22" s="171" t="n">
        <f aca="false">SUM(K23:K24)</f>
        <v>3480</v>
      </c>
      <c r="L22" s="100" t="n">
        <f aca="false">IF(ISERROR(ROUND(K22,0)/ROUND(I22,0))," ",(ROUND(K22,)/ROUND(I22,)))*100</f>
        <v>86.3095238095238</v>
      </c>
      <c r="M22" s="100" t="n">
        <f aca="false">IF(ISERROR(ROUND(K22,0)/ROUND(J22,0))," ",(ROUND(K22,)/ROUND(J22,)))*100</f>
        <v>94.5138511678436</v>
      </c>
      <c r="N22" s="171" t="n">
        <v>760</v>
      </c>
      <c r="O22" s="86" t="str">
        <f aca="false">H22</f>
        <v>Ministru Kabinets</v>
      </c>
      <c r="P22" s="86" t="n">
        <f aca="false">K22</f>
        <v>3480</v>
      </c>
      <c r="Q22" s="86" t="n">
        <v>2720</v>
      </c>
      <c r="R22" s="77" t="n">
        <f aca="false">P22-Q22</f>
        <v>760</v>
      </c>
      <c r="T22" s="44"/>
      <c r="U22" s="44" t="n">
        <f aca="false">P22-Q22</f>
        <v>760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</row>
    <row r="23" s="77" customFormat="true" ht="12.95" hidden="false" customHeight="true" outlineLevel="0" collapsed="false">
      <c r="A23" s="115" t="s">
        <v>195</v>
      </c>
      <c r="B23" s="172" t="n">
        <v>3895670</v>
      </c>
      <c r="C23" s="172" t="n">
        <v>3559285</v>
      </c>
      <c r="D23" s="172" t="n">
        <v>3358976</v>
      </c>
      <c r="E23" s="169" t="n">
        <f aca="false">IF(ISERROR(D23/B23)," ",(D23/B23))*100</f>
        <v>86.2233197370414</v>
      </c>
      <c r="F23" s="169" t="n">
        <f aca="false">IF(ISERROR(D23/C23)," ",(D23/C23))*100</f>
        <v>94.3722123965909</v>
      </c>
      <c r="G23" s="175" t="n">
        <f aca="false">D23-[4]oktobris!D23</f>
        <v>750241.26</v>
      </c>
      <c r="H23" s="115" t="s">
        <v>195</v>
      </c>
      <c r="I23" s="172" t="n">
        <f aca="false">ROUND(B23/1000,0)</f>
        <v>3896</v>
      </c>
      <c r="J23" s="172" t="n">
        <f aca="false">ROUND(C23/1000,0)</f>
        <v>3559</v>
      </c>
      <c r="K23" s="172" t="n">
        <f aca="false">ROUND(D23/1000,0)</f>
        <v>3359</v>
      </c>
      <c r="L23" s="109" t="n">
        <f aca="false">IF(ISERROR(ROUND(K23,0)/ROUND(I23,0))," ",(ROUND(K23,)/ROUND(I23,)))*100</f>
        <v>86.2166324435318</v>
      </c>
      <c r="M23" s="109" t="n">
        <f aca="false">IF(ISERROR(ROUND(K23,0)/ROUND(J23,0))," ",(ROUND(K23,)/ROUND(J23,)))*100</f>
        <v>94.3804439449283</v>
      </c>
      <c r="N23" s="172" t="n">
        <v>750</v>
      </c>
      <c r="O23" s="86" t="str">
        <f aca="false">H23</f>
        <v>     Uzturēšanas izdevumi</v>
      </c>
      <c r="P23" s="86" t="n">
        <f aca="false">K23</f>
        <v>3359</v>
      </c>
      <c r="Q23" s="86" t="n">
        <v>2609</v>
      </c>
      <c r="R23" s="77" t="n">
        <f aca="false">P23-Q23</f>
        <v>750</v>
      </c>
      <c r="T23" s="44"/>
      <c r="U23" s="44" t="n">
        <f aca="false">P23-Q23</f>
        <v>750</v>
      </c>
      <c r="V23" s="44" t="n">
        <f aca="false">U23</f>
        <v>75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</row>
    <row r="24" s="77" customFormat="true" ht="12.95" hidden="false" customHeight="true" outlineLevel="0" collapsed="false">
      <c r="A24" s="115" t="s">
        <v>196</v>
      </c>
      <c r="B24" s="172" t="n">
        <v>136180</v>
      </c>
      <c r="C24" s="172" t="n">
        <v>123063</v>
      </c>
      <c r="D24" s="172" t="n">
        <v>121500</v>
      </c>
      <c r="E24" s="169" t="n">
        <f aca="false">IF(ISERROR(D24/B24)," ",(D24/B24))*100</f>
        <v>89.220149801733</v>
      </c>
      <c r="F24" s="169" t="n">
        <f aca="false">IF(ISERROR(D24/C24)," ",(D24/C24))*100</f>
        <v>98.7299188220667</v>
      </c>
      <c r="G24" s="175" t="n">
        <f aca="false">D24-[4]oktobris!D24</f>
        <v>10814.68</v>
      </c>
      <c r="H24" s="115" t="s">
        <v>196</v>
      </c>
      <c r="I24" s="172" t="n">
        <f aca="false">ROUND(B24/1000,0)</f>
        <v>136</v>
      </c>
      <c r="J24" s="172" t="n">
        <f aca="false">ROUND(C24/1000,0)</f>
        <v>123</v>
      </c>
      <c r="K24" s="172" t="n">
        <f aca="false">ROUND(D24/1000,0)-1</f>
        <v>121</v>
      </c>
      <c r="L24" s="109" t="n">
        <f aca="false">IF(ISERROR(ROUND(K24,0)/ROUND(I24,0))," ",(ROUND(K24,)/ROUND(I24,)))*100</f>
        <v>88.9705882352941</v>
      </c>
      <c r="M24" s="109" t="n">
        <f aca="false">IF(ISERROR(ROUND(K24,0)/ROUND(J24,0))," ",(ROUND(K24,)/ROUND(J24,)))*100</f>
        <v>98.3739837398374</v>
      </c>
      <c r="N24" s="172" t="n">
        <v>10</v>
      </c>
      <c r="O24" s="86" t="str">
        <f aca="false">H24</f>
        <v>     Izdevumi kapitālieguldījumiem</v>
      </c>
      <c r="P24" s="86" t="n">
        <f aca="false">K24</f>
        <v>121</v>
      </c>
      <c r="Q24" s="86" t="n">
        <v>111</v>
      </c>
      <c r="R24" s="77" t="n">
        <f aca="false">P24-Q24</f>
        <v>10</v>
      </c>
      <c r="T24" s="44"/>
      <c r="U24" s="44" t="n">
        <f aca="false">P24-Q24</f>
        <v>10</v>
      </c>
      <c r="V24" s="44"/>
      <c r="W24" s="44" t="n">
        <f aca="false">U24</f>
        <v>10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</row>
    <row r="25" s="77" customFormat="true" ht="12.95" hidden="false" customHeight="true" outlineLevel="0" collapsed="false">
      <c r="A25" s="174" t="s">
        <v>202</v>
      </c>
      <c r="B25" s="171" t="n">
        <f aca="false">SUM(B26:B27)</f>
        <v>42879448</v>
      </c>
      <c r="C25" s="171" t="n">
        <f aca="false">SUM(C26:C27)</f>
        <v>39074580</v>
      </c>
      <c r="D25" s="171" t="n">
        <f aca="false">SUM(D26:D27)</f>
        <v>37025583</v>
      </c>
      <c r="E25" s="167" t="n">
        <f aca="false">IF(ISERROR(D25/B25)," ",(D25/B25))*100</f>
        <v>86.3480868503718</v>
      </c>
      <c r="F25" s="167" t="n">
        <f aca="false">IF(ISERROR(D25/C25)," ",(D25/C25))*100</f>
        <v>94.7561893179658</v>
      </c>
      <c r="G25" s="171" t="n">
        <f aca="false">D25-[4]oktobris!D25</f>
        <v>4421705.72</v>
      </c>
      <c r="H25" s="174" t="s">
        <v>202</v>
      </c>
      <c r="I25" s="171" t="n">
        <f aca="false">SUM(I26:I27)</f>
        <v>42879</v>
      </c>
      <c r="J25" s="171" t="n">
        <f aca="false">SUM(J26:J27)</f>
        <v>39074</v>
      </c>
      <c r="K25" s="171" t="n">
        <f aca="false">SUM(K26:K27)</f>
        <v>37026</v>
      </c>
      <c r="L25" s="100" t="n">
        <f aca="false">IF(ISERROR(ROUND(K25,0)/ROUND(I25,0))," ",(ROUND(K25,)/ROUND(I25,)))*100</f>
        <v>86.349961519625</v>
      </c>
      <c r="M25" s="100" t="n">
        <f aca="false">IF(ISERROR(ROUND(K25,0)/ROUND(J25,0))," ",(ROUND(K25,)/ROUND(J25,)))*100</f>
        <v>94.7586630495982</v>
      </c>
      <c r="N25" s="171" t="n">
        <v>4422</v>
      </c>
      <c r="O25" s="86" t="str">
        <f aca="false">H25</f>
        <v>Aizsardzības ministrija</v>
      </c>
      <c r="P25" s="86" t="n">
        <f aca="false">K25</f>
        <v>37026</v>
      </c>
      <c r="Q25" s="86" t="n">
        <v>32603</v>
      </c>
      <c r="R25" s="77" t="n">
        <f aca="false">P25-Q25</f>
        <v>4423</v>
      </c>
      <c r="T25" s="44"/>
      <c r="U25" s="44" t="n">
        <f aca="false">P25-Q25</f>
        <v>4423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</row>
    <row r="26" s="77" customFormat="true" ht="12.95" hidden="false" customHeight="true" outlineLevel="0" collapsed="false">
      <c r="A26" s="115" t="s">
        <v>195</v>
      </c>
      <c r="B26" s="172" t="n">
        <v>39021388</v>
      </c>
      <c r="C26" s="172" t="n">
        <v>35513411</v>
      </c>
      <c r="D26" s="172" t="n">
        <v>34171603</v>
      </c>
      <c r="E26" s="169" t="n">
        <f aca="false">IF(ISERROR(D26/B26)," ",(D26/B26))*100</f>
        <v>87.5714697795988</v>
      </c>
      <c r="F26" s="169" t="n">
        <f aca="false">IF(ISERROR(D26/C26)," ",(D26/C26))*100</f>
        <v>96.2216865059794</v>
      </c>
      <c r="G26" s="172" t="n">
        <f aca="false">D26-[4]oktobris!D26</f>
        <v>3697063.39</v>
      </c>
      <c r="H26" s="115" t="s">
        <v>195</v>
      </c>
      <c r="I26" s="172" t="n">
        <f aca="false">ROUND(B26/1000,0)</f>
        <v>39021</v>
      </c>
      <c r="J26" s="172" t="n">
        <f aca="false">ROUND(C26/1000,0)</f>
        <v>35513</v>
      </c>
      <c r="K26" s="172" t="n">
        <f aca="false">ROUND(D26/1000,0)</f>
        <v>34172</v>
      </c>
      <c r="L26" s="109" t="n">
        <f aca="false">IF(ISERROR(ROUND(K26,0)/ROUND(I26,0))," ",(ROUND(K26,)/ROUND(I26,)))*100</f>
        <v>87.5733579354706</v>
      </c>
      <c r="M26" s="109" t="n">
        <f aca="false">IF(ISERROR(ROUND(K26,0)/ROUND(J26,0))," ",(ROUND(K26,)/ROUND(J26,)))*100</f>
        <v>96.2239180018585</v>
      </c>
      <c r="N26" s="172" t="n">
        <v>3697</v>
      </c>
      <c r="O26" s="86" t="str">
        <f aca="false">H26</f>
        <v>     Uzturēšanas izdevumi</v>
      </c>
      <c r="P26" s="86" t="n">
        <f aca="false">K26</f>
        <v>34172</v>
      </c>
      <c r="Q26" s="86" t="n">
        <v>30474</v>
      </c>
      <c r="R26" s="77" t="n">
        <f aca="false">P26-Q26</f>
        <v>3698</v>
      </c>
      <c r="T26" s="44"/>
      <c r="U26" s="44" t="n">
        <f aca="false">P26-Q26</f>
        <v>3698</v>
      </c>
      <c r="V26" s="44" t="n">
        <f aca="false">U26</f>
        <v>3698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</row>
    <row r="27" s="77" customFormat="true" ht="12.95" hidden="false" customHeight="true" outlineLevel="0" collapsed="false">
      <c r="A27" s="115" t="s">
        <v>196</v>
      </c>
      <c r="B27" s="172" t="n">
        <v>3858060</v>
      </c>
      <c r="C27" s="172" t="n">
        <v>3561169</v>
      </c>
      <c r="D27" s="172" t="n">
        <v>2853980</v>
      </c>
      <c r="E27" s="169" t="n">
        <f aca="false">IF(ISERROR(D27/B27)," ",(D27/B27))*100</f>
        <v>73.9744845855171</v>
      </c>
      <c r="F27" s="169" t="n">
        <f aca="false">IF(ISERROR(D27/C27)," ",(D27/C27))*100</f>
        <v>80.1416613477204</v>
      </c>
      <c r="G27" s="172" t="n">
        <f aca="false">D27-[4]oktobris!D27</f>
        <v>724642.33</v>
      </c>
      <c r="H27" s="115" t="s">
        <v>196</v>
      </c>
      <c r="I27" s="172" t="n">
        <f aca="false">ROUND(B27/1000,0)</f>
        <v>3858</v>
      </c>
      <c r="J27" s="172" t="n">
        <f aca="false">ROUND(C27/1000,0)</f>
        <v>3561</v>
      </c>
      <c r="K27" s="172" t="n">
        <f aca="false">ROUND(D27/1000,0)</f>
        <v>2854</v>
      </c>
      <c r="L27" s="109" t="n">
        <f aca="false">IF(ISERROR(ROUND(K27,0)/ROUND(I27,0))," ",(ROUND(K27,)/ROUND(I27,)))*100</f>
        <v>73.9761534473821</v>
      </c>
      <c r="M27" s="109" t="n">
        <f aca="false">IF(ISERROR(ROUND(K27,0)/ROUND(J27,0))," ",(ROUND(K27,)/ROUND(J27,)))*100</f>
        <v>80.1460263970795</v>
      </c>
      <c r="N27" s="172" t="n">
        <v>725</v>
      </c>
      <c r="O27" s="86" t="str">
        <f aca="false">H27</f>
        <v>     Izdevumi kapitālieguldījumiem</v>
      </c>
      <c r="P27" s="86" t="n">
        <f aca="false">K27</f>
        <v>2854</v>
      </c>
      <c r="Q27" s="86" t="n">
        <v>2129</v>
      </c>
      <c r="R27" s="77" t="n">
        <f aca="false">P27-Q27</f>
        <v>725</v>
      </c>
      <c r="T27" s="44"/>
      <c r="U27" s="44" t="n">
        <f aca="false">P27-Q27</f>
        <v>725</v>
      </c>
      <c r="V27" s="44"/>
      <c r="W27" s="44" t="n">
        <f aca="false">U27</f>
        <v>725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</row>
    <row r="28" s="77" customFormat="true" ht="12.95" hidden="false" customHeight="true" outlineLevel="0" collapsed="false">
      <c r="A28" s="174" t="s">
        <v>203</v>
      </c>
      <c r="B28" s="171" t="n">
        <f aca="false">SUM(B29:B30)</f>
        <v>12758649</v>
      </c>
      <c r="C28" s="171" t="n">
        <f aca="false">SUM(C29:C30)</f>
        <v>9753952</v>
      </c>
      <c r="D28" s="171" t="n">
        <f aca="false">SUM(D29:D30)</f>
        <v>9427424</v>
      </c>
      <c r="E28" s="167" t="n">
        <f aca="false">IF(ISERROR(D28/B28)," ",(D28/B28))*100</f>
        <v>73.8904565836085</v>
      </c>
      <c r="F28" s="167" t="n">
        <f aca="false">IF(ISERROR(D28/C28)," ",(D28/C28))*100</f>
        <v>96.6523517852046</v>
      </c>
      <c r="G28" s="171" t="n">
        <f aca="false">D28-[4]oktobris!D28</f>
        <v>821529.84</v>
      </c>
      <c r="H28" s="174" t="s">
        <v>203</v>
      </c>
      <c r="I28" s="171" t="n">
        <f aca="false">SUM(I29:I30)</f>
        <v>12758</v>
      </c>
      <c r="J28" s="171" t="n">
        <f aca="false">SUM(J29:J30)</f>
        <v>9754</v>
      </c>
      <c r="K28" s="171" t="n">
        <f aca="false">SUM(K29:K30)</f>
        <v>9427</v>
      </c>
      <c r="L28" s="100" t="n">
        <f aca="false">IF(ISERROR(ROUND(K28,0)/ROUND(I28,0))," ",(ROUND(K28,)/ROUND(I28,)))*100</f>
        <v>73.89089198934</v>
      </c>
      <c r="M28" s="100" t="n">
        <f aca="false">IF(ISERROR(ROUND(K28,0)/ROUND(J28,0))," ",(ROUND(K28,)/ROUND(J28,)))*100</f>
        <v>96.647529218782</v>
      </c>
      <c r="N28" s="171" t="n">
        <v>821</v>
      </c>
      <c r="O28" s="86" t="str">
        <f aca="false">H28</f>
        <v>Ārlietu ministrija</v>
      </c>
      <c r="P28" s="86" t="n">
        <f aca="false">K28</f>
        <v>9427</v>
      </c>
      <c r="Q28" s="86" t="n">
        <v>8606</v>
      </c>
      <c r="R28" s="77" t="n">
        <f aca="false">P28-Q28</f>
        <v>821</v>
      </c>
      <c r="T28" s="44"/>
      <c r="U28" s="44" t="n">
        <f aca="false">P28-Q28-1</f>
        <v>820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</row>
    <row r="29" s="77" customFormat="true" ht="12.95" hidden="false" customHeight="true" outlineLevel="0" collapsed="false">
      <c r="A29" s="115" t="s">
        <v>195</v>
      </c>
      <c r="B29" s="172" t="n">
        <v>10421349</v>
      </c>
      <c r="C29" s="172" t="n">
        <v>9429652</v>
      </c>
      <c r="D29" s="172" t="n">
        <v>9144771</v>
      </c>
      <c r="E29" s="169" t="n">
        <f aca="false">IF(ISERROR(D29/B29)," ",(D29/B29))*100</f>
        <v>87.7503574633188</v>
      </c>
      <c r="F29" s="169" t="n">
        <f aca="false">IF(ISERROR(D29/C29)," ",(D29/C29))*100</f>
        <v>96.9788810870221</v>
      </c>
      <c r="G29" s="172" t="n">
        <f aca="false">D29-[4]oktobris!D29</f>
        <v>794379.34</v>
      </c>
      <c r="H29" s="115" t="s">
        <v>195</v>
      </c>
      <c r="I29" s="172" t="n">
        <f aca="false">ROUND(B29/1000,0)</f>
        <v>10421</v>
      </c>
      <c r="J29" s="172" t="n">
        <f aca="false">ROUND(C29/1000,0)</f>
        <v>9430</v>
      </c>
      <c r="K29" s="172" t="n">
        <f aca="false">ROUND(D29/1000,0)</f>
        <v>9145</v>
      </c>
      <c r="L29" s="109" t="n">
        <f aca="false">IF(ISERROR(ROUND(K29,0)/ROUND(I29,0))," ",(ROUND(K29,)/ROUND(I29,)))*100</f>
        <v>87.7554937146147</v>
      </c>
      <c r="M29" s="109" t="n">
        <f aca="false">IF(ISERROR(ROUND(K29,0)/ROUND(J29,0))," ",(ROUND(K29,)/ROUND(J29,)))*100</f>
        <v>96.9777306468717</v>
      </c>
      <c r="N29" s="172" t="n">
        <v>794</v>
      </c>
      <c r="O29" s="86" t="str">
        <f aca="false">H29</f>
        <v>     Uzturēšanas izdevumi</v>
      </c>
      <c r="P29" s="86" t="n">
        <f aca="false">K29</f>
        <v>9145</v>
      </c>
      <c r="Q29" s="86" t="n">
        <v>8351</v>
      </c>
      <c r="R29" s="77" t="n">
        <f aca="false">P29-Q29</f>
        <v>794</v>
      </c>
      <c r="T29" s="44"/>
      <c r="U29" s="44" t="n">
        <f aca="false">P29-Q29-1</f>
        <v>793</v>
      </c>
      <c r="V29" s="44" t="n">
        <f aca="false">U29</f>
        <v>793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</row>
    <row r="30" s="77" customFormat="true" ht="12.95" hidden="false" customHeight="true" outlineLevel="0" collapsed="false">
      <c r="A30" s="115" t="s">
        <v>196</v>
      </c>
      <c r="B30" s="172" t="n">
        <v>2337300</v>
      </c>
      <c r="C30" s="172" t="n">
        <v>324300</v>
      </c>
      <c r="D30" s="172" t="n">
        <v>282653</v>
      </c>
      <c r="E30" s="169" t="n">
        <f aca="false">IF(ISERROR(D30/B30)," ",(D30/B30))*100</f>
        <v>12.0931416591794</v>
      </c>
      <c r="F30" s="169" t="n">
        <f aca="false">IF(ISERROR(D30/C30)," ",(D30/C30))*100</f>
        <v>87.1578785075547</v>
      </c>
      <c r="G30" s="172" t="n">
        <f aca="false">D30-[4]oktobris!D30</f>
        <v>27150.5</v>
      </c>
      <c r="H30" s="115" t="s">
        <v>196</v>
      </c>
      <c r="I30" s="172" t="n">
        <f aca="false">ROUND(B30/1000,0)</f>
        <v>2337</v>
      </c>
      <c r="J30" s="172" t="n">
        <f aca="false">ROUND(C30/1000,0)</f>
        <v>324</v>
      </c>
      <c r="K30" s="172" t="n">
        <f aca="false">ROUND(D30/1000,0)-1</f>
        <v>282</v>
      </c>
      <c r="L30" s="109" t="n">
        <f aca="false">IF(ISERROR(ROUND(K30,0)/ROUND(I30,0))," ",(ROUND(K30,)/ROUND(I30,)))*100</f>
        <v>12.0667522464698</v>
      </c>
      <c r="M30" s="109" t="n">
        <f aca="false">IF(ISERROR(ROUND(K30,0)/ROUND(J30,0))," ",(ROUND(K30,)/ROUND(J30,)))*100</f>
        <v>87.037037037037</v>
      </c>
      <c r="N30" s="172" t="n">
        <v>27</v>
      </c>
      <c r="O30" s="86" t="str">
        <f aca="false">H30</f>
        <v>     Izdevumi kapitālieguldījumiem</v>
      </c>
      <c r="P30" s="86" t="n">
        <f aca="false">K30</f>
        <v>282</v>
      </c>
      <c r="Q30" s="86" t="n">
        <v>255</v>
      </c>
      <c r="R30" s="77" t="n">
        <f aca="false">P30-Q30</f>
        <v>27</v>
      </c>
      <c r="T30" s="44"/>
      <c r="U30" s="44" t="n">
        <f aca="false">P30-Q30</f>
        <v>27</v>
      </c>
      <c r="V30" s="44"/>
      <c r="W30" s="44" t="n">
        <f aca="false">U30</f>
        <v>27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</row>
    <row r="31" s="77" customFormat="true" ht="12.95" hidden="false" customHeight="true" outlineLevel="0" collapsed="false">
      <c r="A31" s="174" t="s">
        <v>204</v>
      </c>
      <c r="B31" s="171" t="n">
        <f aca="false">SUM(B32:B33)</f>
        <v>11343234</v>
      </c>
      <c r="C31" s="171" t="n">
        <f aca="false">SUM(C32:C33)</f>
        <v>10399006</v>
      </c>
      <c r="D31" s="171" t="n">
        <f aca="false">SUM(D32:D33)</f>
        <v>6213706</v>
      </c>
      <c r="E31" s="167" t="n">
        <f aca="false">IF(ISERROR(D31/B31)," ",(D31/B31))*100</f>
        <v>54.7789633891005</v>
      </c>
      <c r="F31" s="167" t="n">
        <f aca="false">IF(ISERROR(D31/C31)," ",(D31/C31))*100</f>
        <v>59.7528840737278</v>
      </c>
      <c r="G31" s="171" t="n">
        <f aca="false">D31-[4]oktobris!D31</f>
        <v>1030661.16</v>
      </c>
      <c r="H31" s="174" t="s">
        <v>204</v>
      </c>
      <c r="I31" s="171" t="n">
        <f aca="false">SUM(I32:I33)</f>
        <v>11343</v>
      </c>
      <c r="J31" s="176" t="n">
        <f aca="false">SUM(J32:J33)</f>
        <v>10399</v>
      </c>
      <c r="K31" s="171" t="n">
        <f aca="false">SUM(K32:K33)</f>
        <v>6214</v>
      </c>
      <c r="L31" s="100" t="n">
        <f aca="false">IF(ISERROR(ROUND(K31,0)/ROUND(I31,0))," ",(ROUND(K31,)/ROUND(I31,)))*100</f>
        <v>54.7826853566076</v>
      </c>
      <c r="M31" s="100" t="n">
        <f aca="false">IF(ISERROR(ROUND(K31,0)/ROUND(J31,0))," ",(ROUND(K31,)/ROUND(J31,)))*100</f>
        <v>59.7557457447832</v>
      </c>
      <c r="N31" s="176" t="n">
        <v>1031</v>
      </c>
      <c r="O31" s="86" t="str">
        <f aca="false">H31</f>
        <v>Ekonomikas ministrija</v>
      </c>
      <c r="P31" s="86" t="n">
        <f aca="false">K31</f>
        <v>6214</v>
      </c>
      <c r="Q31" s="86" t="n">
        <v>5183</v>
      </c>
      <c r="R31" s="77" t="n">
        <f aca="false">P31-Q31</f>
        <v>1031</v>
      </c>
      <c r="T31" s="44"/>
      <c r="U31" s="44" t="n">
        <f aca="false">P31-Q31</f>
        <v>1031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</row>
    <row r="32" s="77" customFormat="true" ht="14.1" hidden="false" customHeight="true" outlineLevel="0" collapsed="false">
      <c r="A32" s="115" t="s">
        <v>195</v>
      </c>
      <c r="B32" s="172" t="n">
        <v>10319179</v>
      </c>
      <c r="C32" s="172" t="n">
        <v>9461685</v>
      </c>
      <c r="D32" s="172" t="n">
        <v>5751866</v>
      </c>
      <c r="E32" s="169" t="n">
        <f aca="false">IF(ISERROR(D32/B32)," ",(D32/B32))*100</f>
        <v>55.7395699793559</v>
      </c>
      <c r="F32" s="169" t="n">
        <f aca="false">IF(ISERROR(D32/C32)," ",(D32/C32))*100</f>
        <v>60.7911381535107</v>
      </c>
      <c r="G32" s="172" t="n">
        <f aca="false">D32-[4]oktobris!D32</f>
        <v>915572.88</v>
      </c>
      <c r="H32" s="115" t="s">
        <v>195</v>
      </c>
      <c r="I32" s="172" t="n">
        <f aca="false">ROUND(B32/1000,0)</f>
        <v>10319</v>
      </c>
      <c r="J32" s="172" t="n">
        <f aca="false">ROUND(C32/1000,0)</f>
        <v>9462</v>
      </c>
      <c r="K32" s="175" t="n">
        <f aca="false">ROUND(D32/1000,0)</f>
        <v>5752</v>
      </c>
      <c r="L32" s="109" t="n">
        <f aca="false">IF(ISERROR(ROUND(K32,0)/ROUND(I32,0))," ",(ROUND(K32,)/ROUND(I32,)))*100</f>
        <v>55.7418354491714</v>
      </c>
      <c r="M32" s="109" t="n">
        <f aca="false">IF(ISERROR(ROUND(K32,0)/ROUND(J32,0))," ",(ROUND(K32,)/ROUND(J32,)))*100</f>
        <v>60.7905305432255</v>
      </c>
      <c r="N32" s="175" t="n">
        <v>916</v>
      </c>
      <c r="O32" s="86" t="str">
        <f aca="false">H32</f>
        <v>     Uzturēšanas izdevumi</v>
      </c>
      <c r="P32" s="86" t="n">
        <f aca="false">K32</f>
        <v>5752</v>
      </c>
      <c r="Q32" s="86" t="n">
        <v>4836</v>
      </c>
      <c r="R32" s="77" t="n">
        <f aca="false">P32-Q32</f>
        <v>916</v>
      </c>
      <c r="T32" s="44"/>
      <c r="U32" s="44" t="n">
        <f aca="false">P32-Q32</f>
        <v>916</v>
      </c>
      <c r="V32" s="44" t="n">
        <f aca="false">U32</f>
        <v>916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</row>
    <row r="33" s="77" customFormat="true" ht="12.95" hidden="false" customHeight="true" outlineLevel="0" collapsed="false">
      <c r="A33" s="115" t="s">
        <v>196</v>
      </c>
      <c r="B33" s="172" t="n">
        <v>1024055</v>
      </c>
      <c r="C33" s="172" t="n">
        <v>937321</v>
      </c>
      <c r="D33" s="172" t="n">
        <v>461840</v>
      </c>
      <c r="E33" s="169" t="n">
        <f aca="false">IF(ISERROR(D33/B33)," ",(D33/B33))*100</f>
        <v>45.0991401829003</v>
      </c>
      <c r="F33" s="169" t="n">
        <f aca="false">IF(ISERROR(D33/C33)," ",(D33/C33))*100</f>
        <v>49.2723410656541</v>
      </c>
      <c r="G33" s="172" t="n">
        <f aca="false">D33-[4]oktobris!D33</f>
        <v>115088.28</v>
      </c>
      <c r="H33" s="115" t="s">
        <v>196</v>
      </c>
      <c r="I33" s="172" t="n">
        <f aca="false">ROUND(B33/1000,0)</f>
        <v>1024</v>
      </c>
      <c r="J33" s="172" t="n">
        <f aca="false">ROUND(C33/1000,0)</f>
        <v>937</v>
      </c>
      <c r="K33" s="172" t="n">
        <f aca="false">ROUND(D33/1000,0)</f>
        <v>462</v>
      </c>
      <c r="L33" s="109" t="n">
        <f aca="false">IF(ISERROR(ROUND(K33,0)/ROUND(I33,0))," ",(ROUND(K33,)/ROUND(I33,)))*100</f>
        <v>45.1171875</v>
      </c>
      <c r="M33" s="109" t="n">
        <f aca="false">IF(ISERROR(ROUND(K33,0)/ROUND(J33,0))," ",(ROUND(K33,)/ROUND(J33,)))*100</f>
        <v>49.3062966915688</v>
      </c>
      <c r="N33" s="175" t="n">
        <v>115</v>
      </c>
      <c r="O33" s="86" t="str">
        <f aca="false">H33</f>
        <v>     Izdevumi kapitālieguldījumiem</v>
      </c>
      <c r="P33" s="86" t="n">
        <f aca="false">K33</f>
        <v>462</v>
      </c>
      <c r="Q33" s="86" t="n">
        <v>347</v>
      </c>
      <c r="R33" s="77" t="n">
        <f aca="false">P33-Q33</f>
        <v>115</v>
      </c>
      <c r="T33" s="44"/>
      <c r="U33" s="44" t="n">
        <f aca="false">P33-Q33</f>
        <v>115</v>
      </c>
      <c r="V33" s="44"/>
      <c r="W33" s="44" t="n">
        <f aca="false">U33</f>
        <v>115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</row>
    <row r="34" s="77" customFormat="true" ht="12.95" hidden="false" customHeight="true" outlineLevel="0" collapsed="false">
      <c r="A34" s="174" t="s">
        <v>205</v>
      </c>
      <c r="B34" s="171" t="n">
        <f aca="false">SUM(B35:B36)</f>
        <v>97282719</v>
      </c>
      <c r="C34" s="171" t="n">
        <f aca="false">SUM(C35:C36)</f>
        <v>91572154</v>
      </c>
      <c r="D34" s="171" t="n">
        <f aca="false">SUM(D35:D36)</f>
        <v>86529404</v>
      </c>
      <c r="E34" s="167" t="n">
        <f aca="false">IF(ISERROR(D34/B34)," ",(D34/B34))*100</f>
        <v>88.9463256058869</v>
      </c>
      <c r="F34" s="167" t="n">
        <f aca="false">IF(ISERROR(D34/C34)," ",(D34/C34))*100</f>
        <v>94.4931403491939</v>
      </c>
      <c r="G34" s="171" t="n">
        <f aca="false">D34-[4]oktobris!D34</f>
        <v>8273691.48</v>
      </c>
      <c r="H34" s="174" t="s">
        <v>205</v>
      </c>
      <c r="I34" s="171" t="n">
        <f aca="false">SUM(I35:I36)</f>
        <v>97284</v>
      </c>
      <c r="J34" s="171" t="n">
        <f aca="false">SUM(J35:J36)</f>
        <v>91572</v>
      </c>
      <c r="K34" s="171" t="n">
        <f aca="false">ROUND(D34/1000,0)</f>
        <v>86529</v>
      </c>
      <c r="L34" s="100" t="n">
        <f aca="false">IF(ISERROR(ROUND(K34,0)/ROUND(I34,0))," ",(ROUND(K34,)/ROUND(I34,)))*100</f>
        <v>88.9447391143456</v>
      </c>
      <c r="M34" s="100" t="n">
        <f aca="false">IF(ISERROR(ROUND(K34,0)/ROUND(J34,0))," ",(ROUND(K34,)/ROUND(J34,)))*100</f>
        <v>94.4928580788887</v>
      </c>
      <c r="N34" s="171" t="n">
        <v>8273</v>
      </c>
      <c r="O34" s="86" t="str">
        <f aca="false">H34</f>
        <v>Finansu ministrija</v>
      </c>
      <c r="P34" s="86" t="n">
        <f aca="false">K34</f>
        <v>86529</v>
      </c>
      <c r="Q34" s="86" t="n">
        <v>78256</v>
      </c>
      <c r="R34" s="77" t="n">
        <f aca="false">P34-Q34</f>
        <v>8273</v>
      </c>
      <c r="T34" s="44"/>
      <c r="U34" s="44" t="n">
        <f aca="false">P34-Q34</f>
        <v>8273</v>
      </c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</row>
    <row r="35" s="77" customFormat="true" ht="12.95" hidden="false" customHeight="true" outlineLevel="0" collapsed="false">
      <c r="A35" s="115" t="s">
        <v>195</v>
      </c>
      <c r="B35" s="172" t="n">
        <v>88806860</v>
      </c>
      <c r="C35" s="172" t="n">
        <v>83384196</v>
      </c>
      <c r="D35" s="172" t="n">
        <v>79554398</v>
      </c>
      <c r="E35" s="169" t="n">
        <f aca="false">IF(ISERROR(D35/B35)," ",(D35/B35))*100</f>
        <v>89.5813656737779</v>
      </c>
      <c r="F35" s="169" t="n">
        <f aca="false">IF(ISERROR(D35/C35)," ",(D35/C35))*100</f>
        <v>95.4070457188314</v>
      </c>
      <c r="G35" s="172" t="n">
        <f aca="false">D35-[4]oktobris!D35</f>
        <v>7693292.06</v>
      </c>
      <c r="H35" s="115" t="s">
        <v>195</v>
      </c>
      <c r="I35" s="172" t="n">
        <f aca="false">ROUND(B35/1000,0)+1</f>
        <v>88808</v>
      </c>
      <c r="J35" s="172" t="n">
        <f aca="false">ROUND(C35/1000,0)</f>
        <v>83384</v>
      </c>
      <c r="K35" s="172" t="n">
        <f aca="false">ROUND(D35/1000,0)</f>
        <v>79554</v>
      </c>
      <c r="L35" s="109" t="n">
        <f aca="false">IF(ISERROR(ROUND(K35,0)/ROUND(I35,0))," ",(ROUND(K35,)/ROUND(I35,)))*100</f>
        <v>89.5797675885056</v>
      </c>
      <c r="M35" s="109" t="n">
        <f aca="false">IF(ISERROR(ROUND(K35,0)/ROUND(J35,0))," ",(ROUND(K35,)/ROUND(J35,)))*100</f>
        <v>95.4067926700566</v>
      </c>
      <c r="N35" s="175" t="n">
        <v>7693</v>
      </c>
      <c r="O35" s="86" t="str">
        <f aca="false">H35</f>
        <v>     Uzturēšanas izdevumi</v>
      </c>
      <c r="P35" s="86" t="n">
        <f aca="false">K35</f>
        <v>79554</v>
      </c>
      <c r="Q35" s="86" t="n">
        <v>71861</v>
      </c>
      <c r="R35" s="77" t="n">
        <f aca="false">P35-Q35</f>
        <v>7693</v>
      </c>
      <c r="T35" s="44"/>
      <c r="U35" s="44" t="n">
        <f aca="false">P35-Q35</f>
        <v>7693</v>
      </c>
      <c r="V35" s="44" t="n">
        <f aca="false">U35</f>
        <v>7693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</row>
    <row r="36" s="77" customFormat="true" ht="12.95" hidden="false" customHeight="true" outlineLevel="0" collapsed="false">
      <c r="A36" s="115" t="s">
        <v>196</v>
      </c>
      <c r="B36" s="172" t="n">
        <v>8475859</v>
      </c>
      <c r="C36" s="172" t="n">
        <v>8187958</v>
      </c>
      <c r="D36" s="172" t="n">
        <v>6975006</v>
      </c>
      <c r="E36" s="169" t="n">
        <f aca="false">IF(ISERROR(D36/B36)," ",(D36/B36))*100</f>
        <v>82.2926148252348</v>
      </c>
      <c r="F36" s="169" t="n">
        <f aca="false">IF(ISERROR(D36/C36)," ",(D36/C36))*100</f>
        <v>85.1861477550325</v>
      </c>
      <c r="G36" s="172" t="n">
        <f aca="false">D36-[4]oktobris!D36</f>
        <v>580399.42</v>
      </c>
      <c r="H36" s="115" t="s">
        <v>196</v>
      </c>
      <c r="I36" s="172" t="n">
        <f aca="false">ROUND(B36/1000,0)</f>
        <v>8476</v>
      </c>
      <c r="J36" s="172" t="n">
        <f aca="false">ROUND(C36/1000,0)</f>
        <v>8188</v>
      </c>
      <c r="K36" s="172" t="n">
        <f aca="false">ROUND(D36/1000,0)</f>
        <v>6975</v>
      </c>
      <c r="L36" s="109" t="n">
        <f aca="false">IF(ISERROR(ROUND(K36,0)/ROUND(I36,0))," ",(ROUND(K36,)/ROUND(I36,)))*100</f>
        <v>82.2911750825861</v>
      </c>
      <c r="M36" s="109" t="n">
        <f aca="false">IF(ISERROR(ROUND(K36,0)/ROUND(J36,0))," ",(ROUND(K36,)/ROUND(J36,)))*100</f>
        <v>85.1856375183195</v>
      </c>
      <c r="N36" s="175" t="n">
        <v>580</v>
      </c>
      <c r="O36" s="86" t="str">
        <f aca="false">H36</f>
        <v>     Izdevumi kapitālieguldījumiem</v>
      </c>
      <c r="P36" s="86" t="n">
        <f aca="false">K36</f>
        <v>6975</v>
      </c>
      <c r="Q36" s="86" t="n">
        <v>6395</v>
      </c>
      <c r="R36" s="77" t="n">
        <f aca="false">P36-Q36</f>
        <v>580</v>
      </c>
      <c r="T36" s="44"/>
      <c r="U36" s="44" t="n">
        <f aca="false">P36-Q36</f>
        <v>580</v>
      </c>
      <c r="V36" s="44"/>
      <c r="W36" s="44" t="n">
        <f aca="false">U36</f>
        <v>58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</row>
    <row r="37" s="77" customFormat="true" ht="12.95" hidden="false" customHeight="true" outlineLevel="0" collapsed="false">
      <c r="A37" s="174" t="s">
        <v>206</v>
      </c>
      <c r="B37" s="171" t="n">
        <f aca="false">SUM(B38:B39)</f>
        <v>79939389</v>
      </c>
      <c r="C37" s="171" t="n">
        <f aca="false">SUM(C38:C39)</f>
        <v>73507278</v>
      </c>
      <c r="D37" s="171" t="n">
        <f aca="false">SUM(D38:D39)</f>
        <v>71792476</v>
      </c>
      <c r="E37" s="167" t="n">
        <f aca="false">IF(ISERROR(D37/B37)," ",(D37/B37))*100</f>
        <v>89.8086373915117</v>
      </c>
      <c r="F37" s="167" t="n">
        <f aca="false">IF(ISERROR(D37/C37)," ",(D37/C37))*100</f>
        <v>97.6671670524924</v>
      </c>
      <c r="G37" s="171" t="n">
        <f aca="false">D37-[4]oktobris!D37</f>
        <v>6691104.75</v>
      </c>
      <c r="H37" s="174" t="s">
        <v>206</v>
      </c>
      <c r="I37" s="171" t="n">
        <f aca="false">SUM(I38:I39)</f>
        <v>79939</v>
      </c>
      <c r="J37" s="176" t="n">
        <f aca="false">SUM(J38:J39)</f>
        <v>73507</v>
      </c>
      <c r="K37" s="171" t="n">
        <f aca="false">SUM(K38:K39)</f>
        <v>71792</v>
      </c>
      <c r="L37" s="100" t="n">
        <f aca="false">IF(ISERROR(ROUND(K37,0)/ROUND(I37,0))," ",(ROUND(K37,)/ROUND(I37,)))*100</f>
        <v>89.808478965211</v>
      </c>
      <c r="M37" s="100" t="n">
        <f aca="false">IF(ISERROR(ROUND(K37,0)/ROUND(J37,0))," ",(ROUND(K37,)/ROUND(J37,)))*100</f>
        <v>97.6668888677269</v>
      </c>
      <c r="N37" s="171" t="n">
        <v>6691</v>
      </c>
      <c r="O37" s="86" t="str">
        <f aca="false">H37</f>
        <v>Iekšlietu ministrija</v>
      </c>
      <c r="P37" s="86" t="n">
        <f aca="false">K37</f>
        <v>71792</v>
      </c>
      <c r="Q37" s="86" t="n">
        <v>65101</v>
      </c>
      <c r="R37" s="77" t="n">
        <f aca="false">P37-Q37</f>
        <v>6691</v>
      </c>
      <c r="T37" s="44"/>
      <c r="U37" s="44" t="n">
        <f aca="false">P37-Q37</f>
        <v>6691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</row>
    <row r="38" s="77" customFormat="true" ht="12.95" hidden="false" customHeight="true" outlineLevel="0" collapsed="false">
      <c r="A38" s="115" t="s">
        <v>195</v>
      </c>
      <c r="B38" s="172" t="n">
        <v>72437166</v>
      </c>
      <c r="C38" s="172" t="n">
        <v>66456533</v>
      </c>
      <c r="D38" s="172" t="n">
        <v>65333493</v>
      </c>
      <c r="E38" s="169" t="n">
        <f aca="false">IF(ISERROR(D38/B38)," ",(D38/B38))*100</f>
        <v>90.1933311416407</v>
      </c>
      <c r="F38" s="169" t="n">
        <f aca="false">IF(ISERROR(D38/C38)," ",(D38/C38))*100</f>
        <v>98.3101134692055</v>
      </c>
      <c r="G38" s="175" t="n">
        <f aca="false">D38-[4]oktobris!D38</f>
        <v>6113483.58</v>
      </c>
      <c r="H38" s="115" t="s">
        <v>195</v>
      </c>
      <c r="I38" s="172" t="n">
        <f aca="false">ROUND(B38/1000,0)</f>
        <v>72437</v>
      </c>
      <c r="J38" s="172" t="n">
        <f aca="false">ROUND(C38/1000,0)-1</f>
        <v>66456</v>
      </c>
      <c r="K38" s="172" t="n">
        <f aca="false">ROUND(D38/1000,0)</f>
        <v>65333</v>
      </c>
      <c r="L38" s="109" t="n">
        <f aca="false">IF(ISERROR(ROUND(K38,0)/ROUND(I38,0))," ",(ROUND(K38,)/ROUND(I38,)))*100</f>
        <v>90.192857241465</v>
      </c>
      <c r="M38" s="109" t="n">
        <f aca="false">IF(ISERROR(ROUND(K38,0)/ROUND(J38,0))," ",(ROUND(K38,)/ROUND(J38,)))*100</f>
        <v>98.3101601059348</v>
      </c>
      <c r="N38" s="172" t="n">
        <v>6113</v>
      </c>
      <c r="O38" s="86" t="str">
        <f aca="false">H38</f>
        <v>     Uzturēšanas izdevumi</v>
      </c>
      <c r="P38" s="86" t="n">
        <f aca="false">K38</f>
        <v>65333</v>
      </c>
      <c r="Q38" s="86" t="n">
        <v>59220</v>
      </c>
      <c r="R38" s="77" t="n">
        <f aca="false">P38-Q38</f>
        <v>6113</v>
      </c>
      <c r="T38" s="44"/>
      <c r="U38" s="44" t="n">
        <f aca="false">P38-Q38</f>
        <v>6113</v>
      </c>
      <c r="V38" s="44" t="n">
        <f aca="false">U38</f>
        <v>6113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</row>
    <row r="39" s="77" customFormat="true" ht="12.95" hidden="false" customHeight="true" outlineLevel="0" collapsed="false">
      <c r="A39" s="115" t="s">
        <v>196</v>
      </c>
      <c r="B39" s="172" t="n">
        <v>7502223</v>
      </c>
      <c r="C39" s="172" t="n">
        <v>7050745</v>
      </c>
      <c r="D39" s="172" t="n">
        <v>6458983</v>
      </c>
      <c r="E39" s="169" t="n">
        <f aca="false">IF(ISERROR(D39/B39)," ",(D39/B39))*100</f>
        <v>86.0942549961525</v>
      </c>
      <c r="F39" s="169" t="n">
        <f aca="false">IF(ISERROR(D39/C39)," ",(D39/C39))*100</f>
        <v>91.6070996752825</v>
      </c>
      <c r="G39" s="172" t="n">
        <f aca="false">D39-[4]oktobris!D39</f>
        <v>577621.17</v>
      </c>
      <c r="H39" s="115" t="s">
        <v>196</v>
      </c>
      <c r="I39" s="172" t="n">
        <f aca="false">ROUND(B39/1000,0)</f>
        <v>7502</v>
      </c>
      <c r="J39" s="172" t="n">
        <f aca="false">ROUND(C39/1000,0)</f>
        <v>7051</v>
      </c>
      <c r="K39" s="172" t="n">
        <f aca="false">ROUND(D39/1000,0)</f>
        <v>6459</v>
      </c>
      <c r="L39" s="109" t="n">
        <f aca="false">IF(ISERROR(ROUND(K39,0)/ROUND(I39,0))," ",(ROUND(K39,)/ROUND(I39,)))*100</f>
        <v>86.0970407891229</v>
      </c>
      <c r="M39" s="109" t="n">
        <f aca="false">IF(ISERROR(ROUND(K39,0)/ROUND(J39,0))," ",(ROUND(K39,)/ROUND(J39,)))*100</f>
        <v>91.6040277974755</v>
      </c>
      <c r="N39" s="172" t="n">
        <v>578</v>
      </c>
      <c r="O39" s="86" t="str">
        <f aca="false">H39</f>
        <v>     Izdevumi kapitālieguldījumiem</v>
      </c>
      <c r="P39" s="86" t="n">
        <f aca="false">K39</f>
        <v>6459</v>
      </c>
      <c r="Q39" s="86" t="n">
        <v>5881</v>
      </c>
      <c r="R39" s="77" t="n">
        <f aca="false">P39-Q39</f>
        <v>578</v>
      </c>
      <c r="T39" s="44"/>
      <c r="U39" s="44" t="n">
        <f aca="false">P39-Q39</f>
        <v>578</v>
      </c>
      <c r="V39" s="44"/>
      <c r="W39" s="44" t="n">
        <f aca="false">U39</f>
        <v>578</v>
      </c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</row>
    <row r="40" s="77" customFormat="true" ht="12.95" hidden="false" customHeight="true" outlineLevel="0" collapsed="false">
      <c r="A40" s="72" t="s">
        <v>207</v>
      </c>
      <c r="B40" s="171" t="n">
        <f aca="false">SUM(B41:B42)</f>
        <v>72412904</v>
      </c>
      <c r="C40" s="171" t="n">
        <f aca="false">SUM(C41:C42)</f>
        <v>65702506</v>
      </c>
      <c r="D40" s="171" t="n">
        <f aca="false">SUM(D41:D42)</f>
        <v>59932243</v>
      </c>
      <c r="E40" s="167" t="n">
        <f aca="false">IF(ISERROR(D40/B40)," ",(D40/B40))*100</f>
        <v>82.7645898581833</v>
      </c>
      <c r="F40" s="167" t="n">
        <f aca="false">IF(ISERROR(D40/C40)," ",(D40/C40))*100</f>
        <v>91.2175906958557</v>
      </c>
      <c r="G40" s="171" t="n">
        <f aca="false">D40-[4]oktobris!D40</f>
        <v>5766949.52</v>
      </c>
      <c r="H40" s="72" t="s">
        <v>207</v>
      </c>
      <c r="I40" s="171" t="n">
        <f aca="false">SUM(I41:I42)</f>
        <v>72413</v>
      </c>
      <c r="J40" s="171" t="n">
        <f aca="false">SUM(J41:J42)</f>
        <v>65703</v>
      </c>
      <c r="K40" s="171" t="n">
        <f aca="false">SUM(K41:K42)</f>
        <v>59932</v>
      </c>
      <c r="L40" s="100" t="n">
        <f aca="false">IF(ISERROR(ROUND(K40,0)/ROUND(I40,0))," ",(ROUND(K40,)/ROUND(I40,)))*100</f>
        <v>82.7641445596785</v>
      </c>
      <c r="M40" s="100" t="n">
        <f aca="false">IF(ISERROR(ROUND(K40,0)/ROUND(J40,0))," ",(ROUND(K40,)/ROUND(J40,)))*100</f>
        <v>91.2165350136219</v>
      </c>
      <c r="N40" s="171" t="n">
        <v>5767</v>
      </c>
      <c r="O40" s="86" t="str">
        <f aca="false">H40</f>
        <v>Izglītības un zinātnes ministrija</v>
      </c>
      <c r="P40" s="86" t="n">
        <f aca="false">K40</f>
        <v>59932</v>
      </c>
      <c r="Q40" s="86" t="n">
        <v>54165</v>
      </c>
      <c r="R40" s="77" t="n">
        <f aca="false">P40-Q40</f>
        <v>5767</v>
      </c>
      <c r="T40" s="44"/>
      <c r="U40" s="44" t="n">
        <f aca="false">P40-Q40</f>
        <v>5767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</row>
    <row r="41" s="77" customFormat="true" ht="12.95" hidden="false" customHeight="true" outlineLevel="0" collapsed="false">
      <c r="A41" s="115" t="s">
        <v>195</v>
      </c>
      <c r="B41" s="172" t="n">
        <v>67139395</v>
      </c>
      <c r="C41" s="172" t="n">
        <v>60743648</v>
      </c>
      <c r="D41" s="172" t="n">
        <v>55387731</v>
      </c>
      <c r="E41" s="169" t="n">
        <f aca="false">IF(ISERROR(D41/B41)," ",(D41/B41))*100</f>
        <v>82.4966191607774</v>
      </c>
      <c r="F41" s="169" t="n">
        <f aca="false">IF(ISERROR(D41/C41)," ",(D41/C41))*100</f>
        <v>91.1827537918039</v>
      </c>
      <c r="G41" s="172" t="n">
        <f aca="false">D41-[4]oktobris!D41</f>
        <v>5345792.28</v>
      </c>
      <c r="H41" s="115" t="s">
        <v>195</v>
      </c>
      <c r="I41" s="172" t="n">
        <f aca="false">ROUND(B41/1000,0)</f>
        <v>67139</v>
      </c>
      <c r="J41" s="172" t="n">
        <f aca="false">ROUND(C41/1000,0)</f>
        <v>60744</v>
      </c>
      <c r="K41" s="172" t="n">
        <f aca="false">ROUND(D41/1000,0)</f>
        <v>55388</v>
      </c>
      <c r="L41" s="109" t="n">
        <f aca="false">IF(ISERROR(ROUND(K41,0)/ROUND(I41,0))," ",(ROUND(K41,)/ROUND(I41,)))*100</f>
        <v>82.4975051758293</v>
      </c>
      <c r="M41" s="109" t="n">
        <f aca="false">IF(ISERROR(ROUND(K41,0)/ROUND(J41,0))," ",(ROUND(K41,)/ROUND(J41,)))*100</f>
        <v>91.1826682470697</v>
      </c>
      <c r="N41" s="172" t="n">
        <v>5346</v>
      </c>
      <c r="O41" s="86" t="str">
        <f aca="false">H41</f>
        <v>     Uzturēšanas izdevumi</v>
      </c>
      <c r="P41" s="86" t="n">
        <f aca="false">K41</f>
        <v>55388</v>
      </c>
      <c r="Q41" s="86" t="n">
        <v>50042</v>
      </c>
      <c r="R41" s="77" t="n">
        <f aca="false">P41-Q41</f>
        <v>5346</v>
      </c>
      <c r="T41" s="44"/>
      <c r="U41" s="44" t="n">
        <f aca="false">P41-Q41</f>
        <v>5346</v>
      </c>
      <c r="V41" s="44" t="n">
        <f aca="false">U41</f>
        <v>5346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</row>
    <row r="42" s="77" customFormat="true" ht="12.95" hidden="false" customHeight="true" outlineLevel="0" collapsed="false">
      <c r="A42" s="115" t="s">
        <v>196</v>
      </c>
      <c r="B42" s="172" t="n">
        <v>5273509</v>
      </c>
      <c r="C42" s="172" t="n">
        <v>4958858</v>
      </c>
      <c r="D42" s="172" t="n">
        <v>4544512</v>
      </c>
      <c r="E42" s="169" t="n">
        <f aca="false">IF(ISERROR(D42/B42)," ",(D42/B42))*100</f>
        <v>86.1762443185363</v>
      </c>
      <c r="F42" s="169" t="n">
        <f aca="false">IF(ISERROR(D42/C42)," ",(D42/C42))*100</f>
        <v>91.6443261734859</v>
      </c>
      <c r="G42" s="172" t="n">
        <f aca="false">D42-[4]oktobris!D42</f>
        <v>421157.24</v>
      </c>
      <c r="H42" s="115" t="s">
        <v>196</v>
      </c>
      <c r="I42" s="172" t="n">
        <f aca="false">ROUND(B42/1000,0)</f>
        <v>5274</v>
      </c>
      <c r="J42" s="172" t="n">
        <f aca="false">ROUND(C42/1000,0)</f>
        <v>4959</v>
      </c>
      <c r="K42" s="172" t="n">
        <f aca="false">ROUND(D42/1000,0)-1</f>
        <v>4544</v>
      </c>
      <c r="L42" s="109" t="n">
        <f aca="false">IF(ISERROR(ROUND(K42,0)/ROUND(I42,0))," ",(ROUND(K42,)/ROUND(I42,)))*100</f>
        <v>86.1585134622677</v>
      </c>
      <c r="M42" s="109" t="n">
        <f aca="false">IF(ISERROR(ROUND(K42,0)/ROUND(J42,0))," ",(ROUND(K42,)/ROUND(J42,)))*100</f>
        <v>91.6313772938092</v>
      </c>
      <c r="N42" s="172" t="n">
        <v>421</v>
      </c>
      <c r="O42" s="86" t="str">
        <f aca="false">H42</f>
        <v>     Izdevumi kapitālieguldījumiem</v>
      </c>
      <c r="P42" s="86" t="n">
        <f aca="false">K42</f>
        <v>4544</v>
      </c>
      <c r="Q42" s="86" t="n">
        <v>4123</v>
      </c>
      <c r="R42" s="77" t="n">
        <f aca="false">P42-Q42</f>
        <v>421</v>
      </c>
      <c r="T42" s="44"/>
      <c r="U42" s="44" t="n">
        <f aca="false">P42-Q42</f>
        <v>421</v>
      </c>
      <c r="V42" s="44"/>
      <c r="W42" s="44" t="n">
        <f aca="false">U42</f>
        <v>421</v>
      </c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</row>
    <row r="43" customFormat="false" ht="12.95" hidden="false" customHeight="true" outlineLevel="0" collapsed="false">
      <c r="A43" s="174" t="s">
        <v>208</v>
      </c>
      <c r="B43" s="171" t="n">
        <f aca="false">SUM(B44:B45)</f>
        <v>59750500</v>
      </c>
      <c r="C43" s="171" t="n">
        <f aca="false">SUM(C44:C45)</f>
        <v>52680523</v>
      </c>
      <c r="D43" s="171" t="n">
        <f aca="false">SUM(D44:D45)</f>
        <v>49667310</v>
      </c>
      <c r="E43" s="167" t="n">
        <f aca="false">IF(ISERROR(D43/B43)," ",(D43/B43))*100</f>
        <v>83.1245094183312</v>
      </c>
      <c r="F43" s="167" t="n">
        <f aca="false">IF(ISERROR(D43/C43)," ",(D43/C43))*100</f>
        <v>94.280214340317</v>
      </c>
      <c r="G43" s="171" t="n">
        <f aca="false">D43-[4]oktobris!D43</f>
        <v>6000811.06</v>
      </c>
      <c r="H43" s="174" t="s">
        <v>208</v>
      </c>
      <c r="I43" s="171" t="n">
        <f aca="false">SUM(I44:I45)</f>
        <v>59750</v>
      </c>
      <c r="J43" s="171" t="n">
        <f aca="false">SUM(J44:J45)</f>
        <v>52680</v>
      </c>
      <c r="K43" s="171" t="n">
        <f aca="false">SUM(K44:K45)</f>
        <v>49667</v>
      </c>
      <c r="L43" s="100" t="n">
        <f aca="false">IF(ISERROR(ROUND(K43,0)/ROUND(I43,0))," ",(ROUND(K43,)/ROUND(I43,)))*100</f>
        <v>83.1246861924686</v>
      </c>
      <c r="M43" s="100" t="n">
        <f aca="false">IF(ISERROR(ROUND(K43,0)/ROUND(J43,0))," ",(ROUND(K43,)/ROUND(J43,)))*100</f>
        <v>94.2805618830676</v>
      </c>
      <c r="N43" s="171" t="n">
        <v>6001</v>
      </c>
      <c r="O43" s="86" t="str">
        <f aca="false">H43</f>
        <v>Zemkopības ministrija</v>
      </c>
      <c r="P43" s="86" t="n">
        <f aca="false">K43</f>
        <v>49667</v>
      </c>
      <c r="Q43" s="86" t="n">
        <v>43667</v>
      </c>
      <c r="R43" s="44" t="n">
        <f aca="false">P43-Q43</f>
        <v>6000</v>
      </c>
      <c r="U43" s="44" t="n">
        <f aca="false">P43-Q43+1</f>
        <v>6001</v>
      </c>
    </row>
    <row r="44" customFormat="false" ht="12.95" hidden="false" customHeight="true" outlineLevel="0" collapsed="false">
      <c r="A44" s="115" t="s">
        <v>195</v>
      </c>
      <c r="B44" s="172" t="n">
        <v>55777147</v>
      </c>
      <c r="C44" s="172" t="n">
        <v>48856268</v>
      </c>
      <c r="D44" s="172" t="n">
        <v>46765210</v>
      </c>
      <c r="E44" s="169" t="n">
        <f aca="false">IF(ISERROR(D44/B44)," ",(D44/B44))*100</f>
        <v>83.8429581204646</v>
      </c>
      <c r="F44" s="169" t="n">
        <f aca="false">IF(ISERROR(D44/C44)," ",(D44/C44))*100</f>
        <v>95.7199800852574</v>
      </c>
      <c r="G44" s="175" t="n">
        <f aca="false">D44-[4]oktobris!D44</f>
        <v>5858585.69</v>
      </c>
      <c r="H44" s="115" t="s">
        <v>195</v>
      </c>
      <c r="I44" s="172" t="n">
        <f aca="false">ROUND(B44/1000,0)</f>
        <v>55777</v>
      </c>
      <c r="J44" s="172" t="n">
        <f aca="false">ROUND(C44/1000,0)</f>
        <v>48856</v>
      </c>
      <c r="K44" s="172" t="n">
        <f aca="false">ROUND(D44/1000,0)</f>
        <v>46765</v>
      </c>
      <c r="L44" s="109" t="n">
        <f aca="false">IF(ISERROR(ROUND(K44,0)/ROUND(I44,0))," ",(ROUND(K44,)/ROUND(I44,)))*100</f>
        <v>83.8428025888807</v>
      </c>
      <c r="M44" s="109" t="n">
        <f aca="false">IF(ISERROR(ROUND(K44,0)/ROUND(J44,0))," ",(ROUND(K44,)/ROUND(J44,)))*100</f>
        <v>95.7200753233994</v>
      </c>
      <c r="N44" s="172" t="n">
        <v>5859</v>
      </c>
      <c r="O44" s="86" t="str">
        <f aca="false">H44</f>
        <v>     Uzturēšanas izdevumi</v>
      </c>
      <c r="P44" s="86" t="n">
        <f aca="false">K44</f>
        <v>46765</v>
      </c>
      <c r="Q44" s="86" t="n">
        <v>40907</v>
      </c>
      <c r="R44" s="44" t="n">
        <f aca="false">P44-Q44</f>
        <v>5858</v>
      </c>
      <c r="U44" s="44" t="n">
        <f aca="false">P44-Q44+1</f>
        <v>5859</v>
      </c>
      <c r="V44" s="44" t="n">
        <f aca="false">U44</f>
        <v>5859</v>
      </c>
    </row>
    <row r="45" customFormat="false" ht="12.95" hidden="false" customHeight="true" outlineLevel="0" collapsed="false">
      <c r="A45" s="115" t="s">
        <v>196</v>
      </c>
      <c r="B45" s="172" t="n">
        <v>3973353</v>
      </c>
      <c r="C45" s="175" t="n">
        <v>3824255</v>
      </c>
      <c r="D45" s="172" t="n">
        <v>2902100</v>
      </c>
      <c r="E45" s="169" t="n">
        <f aca="false">IF(ISERROR(D45/B45)," ",(D45/B45))*100</f>
        <v>73.0390680113244</v>
      </c>
      <c r="F45" s="169" t="n">
        <f aca="false">IF(ISERROR(D45/C45)," ",(D45/C45))*100</f>
        <v>75.8866759669531</v>
      </c>
      <c r="G45" s="172" t="n">
        <f aca="false">D45-[4]oktobris!D45</f>
        <v>142225.37</v>
      </c>
      <c r="H45" s="115" t="s">
        <v>196</v>
      </c>
      <c r="I45" s="172" t="n">
        <f aca="false">ROUND(B45/1000,0)</f>
        <v>3973</v>
      </c>
      <c r="J45" s="172" t="n">
        <f aca="false">ROUND(C45/1000,0)</f>
        <v>3824</v>
      </c>
      <c r="K45" s="172" t="n">
        <f aca="false">ROUND(D45/1000,0)</f>
        <v>2902</v>
      </c>
      <c r="L45" s="109" t="n">
        <f aca="false">IF(ISERROR(ROUND(K45,0)/ROUND(I45,0))," ",(ROUND(K45,)/ROUND(I45,)))*100</f>
        <v>73.0430405235339</v>
      </c>
      <c r="M45" s="109" t="n">
        <f aca="false">IF(ISERROR(ROUND(K45,0)/ROUND(J45,0))," ",(ROUND(K45,)/ROUND(J45,)))*100</f>
        <v>75.8891213389121</v>
      </c>
      <c r="N45" s="172" t="n">
        <v>142</v>
      </c>
      <c r="O45" s="86" t="str">
        <f aca="false">H45</f>
        <v>     Izdevumi kapitālieguldījumiem</v>
      </c>
      <c r="P45" s="86" t="n">
        <f aca="false">K45</f>
        <v>2902</v>
      </c>
      <c r="Q45" s="86" t="n">
        <v>2760</v>
      </c>
      <c r="R45" s="44" t="n">
        <f aca="false">P45-Q45</f>
        <v>142</v>
      </c>
      <c r="U45" s="44" t="n">
        <f aca="false">P45-Q45</f>
        <v>142</v>
      </c>
      <c r="W45" s="44" t="n">
        <f aca="false">U45</f>
        <v>142</v>
      </c>
    </row>
    <row r="46" customFormat="false" ht="12.95" hidden="false" customHeight="true" outlineLevel="0" collapsed="false">
      <c r="A46" s="174" t="s">
        <v>209</v>
      </c>
      <c r="B46" s="171" t="n">
        <f aca="false">SUM(B47:B48)</f>
        <v>17751785</v>
      </c>
      <c r="C46" s="171" t="n">
        <f aca="false">SUM(C47:C48)</f>
        <v>14175337</v>
      </c>
      <c r="D46" s="171" t="n">
        <f aca="false">SUM(D47:D48)</f>
        <v>12952062</v>
      </c>
      <c r="E46" s="167" t="n">
        <f aca="false">IF(ISERROR(D46/B46)," ",(D46/B46))*100</f>
        <v>72.9620260723077</v>
      </c>
      <c r="F46" s="167" t="n">
        <f aca="false">IF(ISERROR(D46/C46)," ",(D46/C46))*100</f>
        <v>91.3703991658188</v>
      </c>
      <c r="G46" s="171" t="n">
        <f aca="false">D46-[4]oktobris!D46</f>
        <v>2131925.62</v>
      </c>
      <c r="H46" s="174" t="s">
        <v>209</v>
      </c>
      <c r="I46" s="171" t="n">
        <f aca="false">SUM(I47:I48)</f>
        <v>17751</v>
      </c>
      <c r="J46" s="171" t="n">
        <f aca="false">SUM(J47:J48)</f>
        <v>14175</v>
      </c>
      <c r="K46" s="171" t="n">
        <f aca="false">SUM(K47:K48)</f>
        <v>12952</v>
      </c>
      <c r="L46" s="100" t="n">
        <f aca="false">IF(ISERROR(ROUND(K46,0)/ROUND(I46,0))," ",(ROUND(K46,)/ROUND(I46,)))*100</f>
        <v>72.9649033857247</v>
      </c>
      <c r="M46" s="100" t="n">
        <f aca="false">IF(ISERROR(ROUND(K46,0)/ROUND(J46,0))," ",(ROUND(K46,)/ROUND(J46,)))*100</f>
        <v>91.3721340388007</v>
      </c>
      <c r="N46" s="171" t="n">
        <v>2132</v>
      </c>
      <c r="O46" s="86" t="str">
        <f aca="false">H46</f>
        <v>Satiksmes ministrija</v>
      </c>
      <c r="P46" s="86" t="n">
        <f aca="false">K46</f>
        <v>12952</v>
      </c>
      <c r="Q46" s="86" t="n">
        <v>10820</v>
      </c>
      <c r="R46" s="44" t="n">
        <f aca="false">P46-Q46</f>
        <v>2132</v>
      </c>
      <c r="U46" s="44" t="n">
        <f aca="false">P46-Q46</f>
        <v>2132</v>
      </c>
    </row>
    <row r="47" customFormat="false" ht="12.95" hidden="false" customHeight="true" outlineLevel="0" collapsed="false">
      <c r="A47" s="115" t="s">
        <v>195</v>
      </c>
      <c r="B47" s="172" t="n">
        <v>8486412</v>
      </c>
      <c r="C47" s="172" t="n">
        <v>7625512</v>
      </c>
      <c r="D47" s="172" t="n">
        <v>7190478</v>
      </c>
      <c r="E47" s="169" t="n">
        <f aca="false">IF(ISERROR(D47/B47)," ",(D47/B47))*100</f>
        <v>84.7293060954382</v>
      </c>
      <c r="F47" s="169" t="n">
        <f aca="false">IF(ISERROR(D47/C47)," ",(D47/C47))*100</f>
        <v>94.2950191410098</v>
      </c>
      <c r="G47" s="172" t="n">
        <f aca="false">D47-[4]oktobris!D47</f>
        <v>1665638.98</v>
      </c>
      <c r="H47" s="115" t="s">
        <v>195</v>
      </c>
      <c r="I47" s="172" t="n">
        <f aca="false">ROUND(B47/1000,0)</f>
        <v>8486</v>
      </c>
      <c r="J47" s="172" t="n">
        <f aca="false">ROUND(C47/1000,0)-1</f>
        <v>7625</v>
      </c>
      <c r="K47" s="172" t="n">
        <f aca="false">ROUND(D47/1000,0)</f>
        <v>7190</v>
      </c>
      <c r="L47" s="109" t="n">
        <f aca="false">IF(ISERROR(ROUND(K47,0)/ROUND(I47,0))," ",(ROUND(K47,)/ROUND(I47,)))*100</f>
        <v>84.7277869432006</v>
      </c>
      <c r="M47" s="109" t="n">
        <f aca="false">IF(ISERROR(ROUND(K47,0)/ROUND(J47,0))," ",(ROUND(K47,)/ROUND(J47,)))*100</f>
        <v>94.2950819672131</v>
      </c>
      <c r="N47" s="172" t="n">
        <v>1666</v>
      </c>
      <c r="O47" s="86" t="str">
        <f aca="false">H47</f>
        <v>     Uzturēšanas izdevumi</v>
      </c>
      <c r="P47" s="86" t="n">
        <f aca="false">K47</f>
        <v>7190</v>
      </c>
      <c r="Q47" s="86" t="n">
        <v>5525</v>
      </c>
      <c r="R47" s="44" t="n">
        <f aca="false">P47-Q47</f>
        <v>1665</v>
      </c>
      <c r="U47" s="44" t="n">
        <f aca="false">P47-Q47+1</f>
        <v>1666</v>
      </c>
      <c r="V47" s="44" t="n">
        <f aca="false">U47</f>
        <v>1666</v>
      </c>
    </row>
    <row r="48" customFormat="false" ht="12.95" hidden="false" customHeight="true" outlineLevel="0" collapsed="false">
      <c r="A48" s="115" t="s">
        <v>196</v>
      </c>
      <c r="B48" s="172" t="n">
        <v>9265373</v>
      </c>
      <c r="C48" s="172" t="n">
        <v>6549825</v>
      </c>
      <c r="D48" s="172" t="n">
        <v>5761584</v>
      </c>
      <c r="E48" s="169" t="n">
        <f aca="false">IF(ISERROR(D48/B48)," ",(D48/B48))*100</f>
        <v>62.1840480680055</v>
      </c>
      <c r="F48" s="169" t="n">
        <f aca="false">IF(ISERROR(D48/C48)," ",(D48/C48))*100</f>
        <v>87.9654647261568</v>
      </c>
      <c r="G48" s="172" t="n">
        <f aca="false">D48-[4]oktobris!D48</f>
        <v>466286.64</v>
      </c>
      <c r="H48" s="115" t="s">
        <v>196</v>
      </c>
      <c r="I48" s="172" t="n">
        <f aca="false">ROUND(B48/1000,0)</f>
        <v>9265</v>
      </c>
      <c r="J48" s="172" t="n">
        <f aca="false">ROUND(C48/1000,0)</f>
        <v>6550</v>
      </c>
      <c r="K48" s="172" t="n">
        <f aca="false">ROUND(D48/1000,0)</f>
        <v>5762</v>
      </c>
      <c r="L48" s="109" t="n">
        <f aca="false">IF(ISERROR(ROUND(K48,0)/ROUND(I48,0))," ",(ROUND(K48,)/ROUND(I48,)))*100</f>
        <v>62.1910415542364</v>
      </c>
      <c r="M48" s="109" t="n">
        <f aca="false">IF(ISERROR(ROUND(K48,0)/ROUND(J48,0))," ",(ROUND(K48,)/ROUND(J48,)))*100</f>
        <v>87.969465648855</v>
      </c>
      <c r="N48" s="172" t="n">
        <v>466</v>
      </c>
      <c r="O48" s="86" t="str">
        <f aca="false">H48</f>
        <v>     Izdevumi kapitālieguldījumiem</v>
      </c>
      <c r="P48" s="86" t="n">
        <f aca="false">K48</f>
        <v>5762</v>
      </c>
      <c r="Q48" s="86" t="n">
        <v>5295</v>
      </c>
      <c r="R48" s="44" t="n">
        <f aca="false">P48-Q48</f>
        <v>467</v>
      </c>
      <c r="U48" s="44" t="n">
        <f aca="false">P48-Q48-1</f>
        <v>466</v>
      </c>
      <c r="W48" s="44" t="n">
        <f aca="false">U48</f>
        <v>466</v>
      </c>
    </row>
    <row r="49" customFormat="false" ht="12.95" hidden="false" customHeight="true" outlineLevel="0" collapsed="false">
      <c r="A49" s="174" t="s">
        <v>210</v>
      </c>
      <c r="B49" s="171" t="n">
        <f aca="false">SUM(B50:B51)</f>
        <v>159403470</v>
      </c>
      <c r="C49" s="171" t="n">
        <f aca="false">SUM(C50:C51)</f>
        <v>146620694</v>
      </c>
      <c r="D49" s="171" t="n">
        <f aca="false">SUM(D50:D51)</f>
        <v>143997124</v>
      </c>
      <c r="E49" s="167" t="n">
        <f aca="false">IF(ISERROR(D49/B49)," ",(D49/B49))*100</f>
        <v>90.3349996082269</v>
      </c>
      <c r="F49" s="167" t="n">
        <f aca="false">IF(ISERROR(D49/C49)," ",(D49/C49))*100</f>
        <v>98.2106413982736</v>
      </c>
      <c r="G49" s="171" t="n">
        <f aca="false">D49-[4]oktobris!D49</f>
        <v>13345669.05</v>
      </c>
      <c r="H49" s="174" t="s">
        <v>210</v>
      </c>
      <c r="I49" s="171" t="n">
        <f aca="false">SUM(I50:I51)</f>
        <v>159403</v>
      </c>
      <c r="J49" s="176" t="n">
        <f aca="false">SUM(J50:J51)</f>
        <v>146620</v>
      </c>
      <c r="K49" s="171" t="n">
        <f aca="false">SUM(K50:K51)</f>
        <v>143997</v>
      </c>
      <c r="L49" s="100" t="n">
        <f aca="false">IF(ISERROR(ROUND(K49,0)/ROUND(I49,0))," ",(ROUND(K49,)/ROUND(I49,)))*100</f>
        <v>90.3351881708625</v>
      </c>
      <c r="M49" s="100" t="n">
        <f aca="false">IF(ISERROR(ROUND(K49,0)/ROUND(J49,0))," ",(ROUND(K49,)/ROUND(J49,)))*100</f>
        <v>98.2110216887191</v>
      </c>
      <c r="N49" s="171" t="n">
        <v>13346</v>
      </c>
      <c r="O49" s="86" t="str">
        <f aca="false">H49</f>
        <v>Labklājības ministrija</v>
      </c>
      <c r="P49" s="86" t="n">
        <f aca="false">K49</f>
        <v>143997</v>
      </c>
      <c r="Q49" s="86" t="n">
        <v>130651</v>
      </c>
      <c r="R49" s="44" t="n">
        <f aca="false">P49-Q49</f>
        <v>13346</v>
      </c>
      <c r="U49" s="44" t="n">
        <f aca="false">P49-Q49</f>
        <v>13346</v>
      </c>
    </row>
    <row r="50" customFormat="false" ht="12.95" hidden="false" customHeight="true" outlineLevel="0" collapsed="false">
      <c r="A50" s="115" t="s">
        <v>195</v>
      </c>
      <c r="B50" s="172" t="n">
        <v>155381148</v>
      </c>
      <c r="C50" s="172" t="n">
        <v>142398286</v>
      </c>
      <c r="D50" s="172" t="n">
        <v>140490239</v>
      </c>
      <c r="E50" s="169" t="n">
        <f aca="false">IF(ISERROR(D50/B50)," ",(D50/B50))*100</f>
        <v>90.4165278789162</v>
      </c>
      <c r="F50" s="169" t="n">
        <f aca="false">IF(ISERROR(D50/C50)," ",(D50/C50))*100</f>
        <v>98.660063225761</v>
      </c>
      <c r="G50" s="172" t="n">
        <f aca="false">D50-[4]oktobris!D50</f>
        <v>13193829.71</v>
      </c>
      <c r="H50" s="115" t="s">
        <v>195</v>
      </c>
      <c r="I50" s="172" t="n">
        <f aca="false">ROUND(B50/1000,0)</f>
        <v>155381</v>
      </c>
      <c r="J50" s="172" t="n">
        <f aca="false">ROUND(C50/1000,0)</f>
        <v>142398</v>
      </c>
      <c r="K50" s="172" t="n">
        <f aca="false">ROUND(D50/1000,0)</f>
        <v>140490</v>
      </c>
      <c r="L50" s="109" t="n">
        <f aca="false">IF(ISERROR(ROUND(K50,0)/ROUND(I50,0))," ",(ROUND(K50,)/ROUND(I50,)))*100</f>
        <v>90.4164601849647</v>
      </c>
      <c r="M50" s="109" t="n">
        <f aca="false">IF(ISERROR(ROUND(K50,0)/ROUND(J50,0))," ",(ROUND(K50,)/ROUND(J50,)))*100</f>
        <v>98.6600935406396</v>
      </c>
      <c r="N50" s="172" t="n">
        <v>13194</v>
      </c>
      <c r="O50" s="86" t="str">
        <f aca="false">H50</f>
        <v>     Uzturēšanas izdevumi</v>
      </c>
      <c r="P50" s="86" t="n">
        <f aca="false">K50</f>
        <v>140490</v>
      </c>
      <c r="Q50" s="86" t="n">
        <v>127296</v>
      </c>
      <c r="R50" s="44" t="n">
        <f aca="false">P50-Q50</f>
        <v>13194</v>
      </c>
      <c r="U50" s="44" t="n">
        <f aca="false">P50-Q50</f>
        <v>13194</v>
      </c>
      <c r="V50" s="44" t="n">
        <f aca="false">U50</f>
        <v>13194</v>
      </c>
    </row>
    <row r="51" customFormat="false" ht="12.95" hidden="false" customHeight="true" outlineLevel="0" collapsed="false">
      <c r="A51" s="115" t="s">
        <v>196</v>
      </c>
      <c r="B51" s="172" t="n">
        <v>4022322</v>
      </c>
      <c r="C51" s="172" t="n">
        <v>4222408</v>
      </c>
      <c r="D51" s="172" t="n">
        <v>3506885</v>
      </c>
      <c r="E51" s="169" t="n">
        <f aca="false">IF(ISERROR(D51/B51)," ",(D51/B51))*100</f>
        <v>87.1855858382298</v>
      </c>
      <c r="F51" s="169" t="n">
        <f aca="false">IF(ISERROR(D51/C51)," ",(D51/C51))*100</f>
        <v>83.054148249056</v>
      </c>
      <c r="G51" s="172" t="n">
        <f aca="false">D51-[4]oktobris!D51</f>
        <v>151839.34</v>
      </c>
      <c r="H51" s="115" t="s">
        <v>196</v>
      </c>
      <c r="I51" s="172" t="n">
        <f aca="false">ROUND(B51/1000,0)</f>
        <v>4022</v>
      </c>
      <c r="J51" s="172" t="n">
        <f aca="false">ROUND(C51/1000,0)</f>
        <v>4222</v>
      </c>
      <c r="K51" s="172" t="n">
        <f aca="false">ROUND(D51/1000,0)</f>
        <v>3507</v>
      </c>
      <c r="L51" s="109" t="n">
        <f aca="false">IF(ISERROR(ROUND(K51,0)/ROUND(I51,0))," ",(ROUND(K51,)/ROUND(I51,)))*100</f>
        <v>87.1954251616111</v>
      </c>
      <c r="M51" s="109" t="n">
        <f aca="false">IF(ISERROR(ROUND(K51,0)/ROUND(J51,0))," ",(ROUND(K51,)/ROUND(J51,)))*100</f>
        <v>83.0648981525343</v>
      </c>
      <c r="N51" s="172" t="n">
        <v>152</v>
      </c>
      <c r="O51" s="86" t="str">
        <f aca="false">H51</f>
        <v>     Izdevumi kapitālieguldījumiem</v>
      </c>
      <c r="P51" s="86" t="n">
        <f aca="false">K51</f>
        <v>3507</v>
      </c>
      <c r="Q51" s="86" t="n">
        <v>3355</v>
      </c>
      <c r="R51" s="44" t="n">
        <f aca="false">P51-Q51</f>
        <v>152</v>
      </c>
      <c r="U51" s="44" t="n">
        <f aca="false">P51-Q51</f>
        <v>152</v>
      </c>
      <c r="W51" s="44" t="n">
        <f aca="false">U51</f>
        <v>152</v>
      </c>
    </row>
    <row r="52" customFormat="false" ht="12.95" hidden="false" customHeight="true" outlineLevel="0" collapsed="false">
      <c r="A52" s="174" t="s">
        <v>211</v>
      </c>
      <c r="B52" s="171" t="n">
        <f aca="false">SUM(B53:B54)</f>
        <v>30121200</v>
      </c>
      <c r="C52" s="171" t="n">
        <f aca="false">SUM(C53:C54)</f>
        <v>26312583</v>
      </c>
      <c r="D52" s="171" t="n">
        <f aca="false">SUM(D53:D54)</f>
        <v>24838299</v>
      </c>
      <c r="E52" s="167" t="n">
        <f aca="false">IF(ISERROR(D52/B52)," ",(D52/B52))*100</f>
        <v>82.4611868053066</v>
      </c>
      <c r="F52" s="167" t="n">
        <f aca="false">IF(ISERROR(D52/C52)," ",(D52/C52))*100</f>
        <v>94.3970381015045</v>
      </c>
      <c r="G52" s="171" t="n">
        <f aca="false">D52-[4]oktobris!D52</f>
        <v>2390480.98</v>
      </c>
      <c r="H52" s="174" t="s">
        <v>211</v>
      </c>
      <c r="I52" s="171" t="n">
        <f aca="false">SUM(I53:I54)</f>
        <v>30122</v>
      </c>
      <c r="J52" s="171" t="n">
        <f aca="false">SUM(J53:J54)</f>
        <v>26312</v>
      </c>
      <c r="K52" s="171" t="n">
        <f aca="false">SUM(K53:K54)</f>
        <v>24838</v>
      </c>
      <c r="L52" s="100" t="n">
        <f aca="false">IF(ISERROR(ROUND(K52,0)/ROUND(I52,0))," ",(ROUND(K52,)/ROUND(I52,)))*100</f>
        <v>82.4580041165925</v>
      </c>
      <c r="M52" s="100" t="n">
        <f aca="false">IF(ISERROR(ROUND(K52,0)/ROUND(J52,0))," ",(ROUND(K52,)/ROUND(J52,)))*100</f>
        <v>94.3979933110368</v>
      </c>
      <c r="N52" s="171" t="n">
        <v>2390</v>
      </c>
      <c r="O52" s="86" t="str">
        <f aca="false">H52</f>
        <v>Tieslietu ministrija</v>
      </c>
      <c r="P52" s="86" t="n">
        <f aca="false">K52</f>
        <v>24838</v>
      </c>
      <c r="Q52" s="86" t="n">
        <v>22448</v>
      </c>
      <c r="R52" s="44" t="n">
        <f aca="false">P52-Q52</f>
        <v>2390</v>
      </c>
      <c r="U52" s="44" t="n">
        <f aca="false">P52-Q52</f>
        <v>2390</v>
      </c>
    </row>
    <row r="53" customFormat="false" ht="12.95" hidden="false" customHeight="true" outlineLevel="0" collapsed="false">
      <c r="A53" s="115" t="s">
        <v>195</v>
      </c>
      <c r="B53" s="172" t="n">
        <v>26766647</v>
      </c>
      <c r="C53" s="172" t="n">
        <v>23162365</v>
      </c>
      <c r="D53" s="172" t="n">
        <v>22237813</v>
      </c>
      <c r="E53" s="169" t="n">
        <f aca="false">IF(ISERROR(D53/B53)," ",(D53/B53))*100</f>
        <v>83.0803088634897</v>
      </c>
      <c r="F53" s="169" t="n">
        <f aca="false">IF(ISERROR(D53/C53)," ",(D53/C53))*100</f>
        <v>96.008386881046</v>
      </c>
      <c r="G53" s="172" t="n">
        <f aca="false">D53-[4]oktobris!D53</f>
        <v>2170653.95</v>
      </c>
      <c r="H53" s="115" t="s">
        <v>195</v>
      </c>
      <c r="I53" s="172" t="n">
        <f aca="false">ROUND(B53/1000,0)</f>
        <v>26767</v>
      </c>
      <c r="J53" s="172" t="n">
        <f aca="false">ROUND(C53/1000,0)</f>
        <v>23162</v>
      </c>
      <c r="K53" s="172" t="n">
        <f aca="false">ROUND(D53/1000,0)</f>
        <v>22238</v>
      </c>
      <c r="L53" s="109" t="n">
        <f aca="false">IF(ISERROR(ROUND(K53,0)/ROUND(I53,0))," ",(ROUND(K53,)/ROUND(I53,)))*100</f>
        <v>83.0799118317331</v>
      </c>
      <c r="M53" s="109" t="n">
        <f aca="false">IF(ISERROR(ROUND(K53,0)/ROUND(J53,0))," ",(ROUND(K53,)/ROUND(J53,)))*100</f>
        <v>96.0107071928158</v>
      </c>
      <c r="N53" s="172" t="n">
        <v>2170</v>
      </c>
      <c r="O53" s="86" t="str">
        <f aca="false">H53</f>
        <v>     Uzturēšanas izdevumi</v>
      </c>
      <c r="P53" s="86" t="n">
        <f aca="false">K53</f>
        <v>22238</v>
      </c>
      <c r="Q53" s="86" t="n">
        <v>20067</v>
      </c>
      <c r="R53" s="44" t="n">
        <f aca="false">P53-Q53</f>
        <v>2171</v>
      </c>
      <c r="U53" s="44" t="n">
        <f aca="false">P53-Q53-1</f>
        <v>2170</v>
      </c>
      <c r="V53" s="44" t="n">
        <f aca="false">U53</f>
        <v>2170</v>
      </c>
    </row>
    <row r="54" customFormat="false" ht="12.95" hidden="false" customHeight="true" outlineLevel="0" collapsed="false">
      <c r="A54" s="115" t="s">
        <v>196</v>
      </c>
      <c r="B54" s="172" t="n">
        <v>3354553</v>
      </c>
      <c r="C54" s="172" t="n">
        <v>3150218</v>
      </c>
      <c r="D54" s="172" t="n">
        <v>2600486</v>
      </c>
      <c r="E54" s="169" t="n">
        <f aca="false">IF(ISERROR(D54/B54)," ",(D54/B54))*100</f>
        <v>77.5210885027007</v>
      </c>
      <c r="F54" s="169" t="n">
        <f aca="false">IF(ISERROR(D54/C54)," ",(D54/C54))*100</f>
        <v>82.5493981686347</v>
      </c>
      <c r="G54" s="172" t="n">
        <f aca="false">D54-[4]oktobris!D54</f>
        <v>219827.03</v>
      </c>
      <c r="H54" s="115" t="s">
        <v>196</v>
      </c>
      <c r="I54" s="172" t="n">
        <f aca="false">ROUND(B54/1000,0)</f>
        <v>3355</v>
      </c>
      <c r="J54" s="172" t="n">
        <f aca="false">ROUND(C54/1000,0)</f>
        <v>3150</v>
      </c>
      <c r="K54" s="172" t="n">
        <f aca="false">ROUND(D54/1000,0)</f>
        <v>2600</v>
      </c>
      <c r="L54" s="109" t="n">
        <f aca="false">IF(ISERROR(ROUND(K54,0)/ROUND(I54,0))," ",(ROUND(K54,)/ROUND(I54,)))*100</f>
        <v>77.4962742175857</v>
      </c>
      <c r="M54" s="109" t="n">
        <f aca="false">IF(ISERROR(ROUND(K54,0)/ROUND(J54,0))," ",(ROUND(K54,)/ROUND(J54,)))*100</f>
        <v>82.5396825396825</v>
      </c>
      <c r="N54" s="172" t="n">
        <v>220</v>
      </c>
      <c r="O54" s="86" t="str">
        <f aca="false">H54</f>
        <v>     Izdevumi kapitālieguldījumiem</v>
      </c>
      <c r="P54" s="86" t="n">
        <f aca="false">K54</f>
        <v>2600</v>
      </c>
      <c r="Q54" s="86" t="n">
        <v>2381</v>
      </c>
      <c r="R54" s="44" t="n">
        <f aca="false">P54-Q54</f>
        <v>219</v>
      </c>
      <c r="U54" s="44" t="n">
        <f aca="false">P54-Q54+1</f>
        <v>220</v>
      </c>
      <c r="W54" s="44" t="n">
        <f aca="false">U54</f>
        <v>220</v>
      </c>
    </row>
    <row r="55" customFormat="false" ht="12.95" hidden="false" customHeight="true" outlineLevel="0" collapsed="false">
      <c r="A55" s="72" t="s">
        <v>212</v>
      </c>
      <c r="B55" s="171" t="n">
        <f aca="false">SUM(B56:B57)</f>
        <v>15143236</v>
      </c>
      <c r="C55" s="171" t="n">
        <f aca="false">SUM(C56:C57)</f>
        <v>14427065</v>
      </c>
      <c r="D55" s="171" t="n">
        <f aca="false">SUM(D56:D57)</f>
        <v>9722581</v>
      </c>
      <c r="E55" s="167" t="n">
        <f aca="false">IF(ISERROR(D55/B55)," ",(D55/B55))*100</f>
        <v>64.2041172705755</v>
      </c>
      <c r="F55" s="167" t="n">
        <f aca="false">IF(ISERROR(D55/C55)," ",(D55/C55))*100</f>
        <v>67.3912608004469</v>
      </c>
      <c r="G55" s="171" t="n">
        <f aca="false">D55-[4]oktobris!D55</f>
        <v>3534337.17</v>
      </c>
      <c r="H55" s="72" t="s">
        <v>212</v>
      </c>
      <c r="I55" s="171" t="n">
        <f aca="false">SUM(I56:I57)</f>
        <v>15143</v>
      </c>
      <c r="J55" s="176" t="n">
        <f aca="false">SUM(J56:J57)</f>
        <v>14427</v>
      </c>
      <c r="K55" s="171" t="n">
        <f aca="false">SUM(K56:K57)</f>
        <v>9723</v>
      </c>
      <c r="L55" s="100" t="n">
        <f aca="false">IF(ISERROR(ROUND(K55,0)/ROUND(I55,0))," ",(ROUND(K55,)/ROUND(I55,)))*100</f>
        <v>64.2078848312752</v>
      </c>
      <c r="M55" s="100" t="n">
        <f aca="false">IF(ISERROR(ROUND(K55,0)/ROUND(J55,0))," ",(ROUND(K55,)/ROUND(J55,)))*100</f>
        <v>67.3944687045124</v>
      </c>
      <c r="N55" s="171" t="n">
        <v>3536</v>
      </c>
      <c r="O55" s="86" t="str">
        <f aca="false">H55</f>
        <v>Vides aizsardzības un reģionālās attīstības ministrija</v>
      </c>
      <c r="P55" s="86" t="n">
        <f aca="false">K55</f>
        <v>9723</v>
      </c>
      <c r="Q55" s="86" t="n">
        <v>6188</v>
      </c>
      <c r="R55" s="44" t="n">
        <f aca="false">P55-Q55</f>
        <v>3535</v>
      </c>
      <c r="U55" s="44" t="n">
        <f aca="false">P55-Q55+1</f>
        <v>3536</v>
      </c>
    </row>
    <row r="56" customFormat="false" ht="12.95" hidden="false" customHeight="true" outlineLevel="0" collapsed="false">
      <c r="A56" s="115" t="s">
        <v>195</v>
      </c>
      <c r="B56" s="172" t="n">
        <v>8636426</v>
      </c>
      <c r="C56" s="172" t="n">
        <v>7978555</v>
      </c>
      <c r="D56" s="172" t="n">
        <v>7278366</v>
      </c>
      <c r="E56" s="169" t="n">
        <f aca="false">IF(ISERROR(D56/B56)," ",(D56/B56))*100</f>
        <v>84.2752082863907</v>
      </c>
      <c r="F56" s="169" t="n">
        <f aca="false">IF(ISERROR(D56/C56)," ",(D56/C56))*100</f>
        <v>91.2241126369374</v>
      </c>
      <c r="G56" s="172" t="n">
        <f aca="false">D56-[4]oktobris!D56</f>
        <v>1768690.01</v>
      </c>
      <c r="H56" s="115" t="s">
        <v>195</v>
      </c>
      <c r="I56" s="172" t="n">
        <f aca="false">ROUND(B56/1000,0)</f>
        <v>8636</v>
      </c>
      <c r="J56" s="172" t="n">
        <f aca="false">ROUND(C56/1000,0)</f>
        <v>7979</v>
      </c>
      <c r="K56" s="172" t="n">
        <f aca="false">ROUND(D56/1000,0)+1</f>
        <v>7279</v>
      </c>
      <c r="L56" s="109" t="n">
        <f aca="false">IF(ISERROR(ROUND(K56,0)/ROUND(I56,0))," ",(ROUND(K56,)/ROUND(I56,)))*100</f>
        <v>84.2867068087077</v>
      </c>
      <c r="M56" s="109" t="n">
        <f aca="false">IF(ISERROR(ROUND(K56,0)/ROUND(J56,0))," ",(ROUND(K56,)/ROUND(J56,)))*100</f>
        <v>91.2269707983457</v>
      </c>
      <c r="N56" s="172" t="n">
        <v>1770</v>
      </c>
      <c r="O56" s="86" t="str">
        <f aca="false">H56</f>
        <v>     Uzturēšanas izdevumi</v>
      </c>
      <c r="P56" s="86" t="n">
        <f aca="false">K56</f>
        <v>7279</v>
      </c>
      <c r="Q56" s="86" t="n">
        <v>5510</v>
      </c>
      <c r="R56" s="44" t="n">
        <f aca="false">P56-Q56</f>
        <v>1769</v>
      </c>
      <c r="U56" s="44" t="n">
        <f aca="false">P56-Q56+1</f>
        <v>1770</v>
      </c>
      <c r="V56" s="44" t="n">
        <f aca="false">U56</f>
        <v>1770</v>
      </c>
    </row>
    <row r="57" customFormat="false" ht="12.95" hidden="false" customHeight="true" outlineLevel="0" collapsed="false">
      <c r="A57" s="177" t="s">
        <v>196</v>
      </c>
      <c r="B57" s="172" t="n">
        <v>6506810</v>
      </c>
      <c r="C57" s="172" t="n">
        <v>6448510</v>
      </c>
      <c r="D57" s="172" t="n">
        <v>2444215</v>
      </c>
      <c r="E57" s="169" t="n">
        <f aca="false">IF(ISERROR(D57/B57)," ",(D57/B57))*100</f>
        <v>37.5639522285114</v>
      </c>
      <c r="F57" s="169" t="n">
        <f aca="false">IF(ISERROR(D57/C57)," ",(D57/C57))*100</f>
        <v>37.9035622182489</v>
      </c>
      <c r="G57" s="172" t="n">
        <f aca="false">D57-[4]oktobris!D57</f>
        <v>1765647.16</v>
      </c>
      <c r="H57" s="177" t="s">
        <v>196</v>
      </c>
      <c r="I57" s="172" t="n">
        <f aca="false">ROUND(B57/1000,0)</f>
        <v>6507</v>
      </c>
      <c r="J57" s="172" t="n">
        <f aca="false">ROUND(C57/1000,0)-1</f>
        <v>6448</v>
      </c>
      <c r="K57" s="172" t="n">
        <f aca="false">ROUND(D57/1000,0)</f>
        <v>2444</v>
      </c>
      <c r="L57" s="109" t="n">
        <f aca="false">IF(ISERROR(ROUND(K57,0)/ROUND(I57,0))," ",(ROUND(K57,)/ROUND(I57,)))*100</f>
        <v>37.5595512524973</v>
      </c>
      <c r="M57" s="109" t="n">
        <f aca="false">IF(ISERROR(ROUND(K57,0)/ROUND(J57,0))," ",(ROUND(K57,)/ROUND(J57,)))*100</f>
        <v>37.9032258064516</v>
      </c>
      <c r="N57" s="172" t="n">
        <v>1766</v>
      </c>
      <c r="O57" s="86" t="str">
        <f aca="false">H57</f>
        <v>     Izdevumi kapitālieguldījumiem</v>
      </c>
      <c r="P57" s="86" t="n">
        <f aca="false">K57</f>
        <v>2444</v>
      </c>
      <c r="Q57" s="86" t="n">
        <v>678</v>
      </c>
      <c r="R57" s="44" t="n">
        <f aca="false">P57-Q57</f>
        <v>1766</v>
      </c>
      <c r="U57" s="44" t="n">
        <f aca="false">P57-Q57</f>
        <v>1766</v>
      </c>
      <c r="W57" s="44" t="n">
        <f aca="false">U57</f>
        <v>1766</v>
      </c>
    </row>
    <row r="58" customFormat="false" ht="12.95" hidden="false" customHeight="true" outlineLevel="0" collapsed="false">
      <c r="A58" s="174" t="s">
        <v>213</v>
      </c>
      <c r="B58" s="171" t="n">
        <f aca="false">B59+B60</f>
        <v>17497514</v>
      </c>
      <c r="C58" s="171" t="n">
        <f aca="false">C59+C60</f>
        <v>15912938</v>
      </c>
      <c r="D58" s="176" t="n">
        <f aca="false">D59+D60</f>
        <v>15703646</v>
      </c>
      <c r="E58" s="167" t="n">
        <f aca="false">IF(ISERROR(D58/B58)," ",(D58/B58))*100</f>
        <v>89.7478693258939</v>
      </c>
      <c r="F58" s="167" t="n">
        <f aca="false">IF(ISERROR(D58/C58)," ",(D58/C58))*100</f>
        <v>98.6847683312786</v>
      </c>
      <c r="G58" s="171" t="n">
        <f aca="false">D58-[4]oktobris!D58</f>
        <v>1686701.75</v>
      </c>
      <c r="H58" s="174" t="s">
        <v>213</v>
      </c>
      <c r="I58" s="172" t="n">
        <f aca="false">ROUND(B58/1000,0)</f>
        <v>17498</v>
      </c>
      <c r="J58" s="171" t="n">
        <f aca="false">SUM(J59:J60)</f>
        <v>15913</v>
      </c>
      <c r="K58" s="171" t="n">
        <f aca="false">SUM(K59:K60)</f>
        <v>15704</v>
      </c>
      <c r="L58" s="100" t="n">
        <f aca="false">IF(ISERROR(ROUND(K58,0)/ROUND(I58,0))," ",(ROUND(K58,)/ROUND(I58,)))*100</f>
        <v>89.7473997028232</v>
      </c>
      <c r="M58" s="100" t="n">
        <f aca="false">IF(ISERROR(ROUND(K58,0)/ROUND(J58,0))," ",(ROUND(K58,)/ROUND(J58,)))*100</f>
        <v>98.6866084333564</v>
      </c>
      <c r="N58" s="171" t="n">
        <v>1688</v>
      </c>
      <c r="O58" s="86" t="str">
        <f aca="false">H58</f>
        <v>Kultūras ministrija</v>
      </c>
      <c r="P58" s="86" t="n">
        <f aca="false">K58</f>
        <v>15704</v>
      </c>
      <c r="Q58" s="86" t="n">
        <v>14017</v>
      </c>
      <c r="R58" s="44" t="n">
        <f aca="false">P58-Q58</f>
        <v>1687</v>
      </c>
      <c r="U58" s="44" t="n">
        <f aca="false">P58-Q58+1</f>
        <v>1688</v>
      </c>
    </row>
    <row r="59" customFormat="false" ht="12.95" hidden="false" customHeight="true" outlineLevel="0" collapsed="false">
      <c r="A59" s="115" t="s">
        <v>195</v>
      </c>
      <c r="B59" s="172" t="n">
        <v>15838808</v>
      </c>
      <c r="C59" s="172" t="n">
        <v>14372672</v>
      </c>
      <c r="D59" s="172" t="n">
        <v>14188309</v>
      </c>
      <c r="E59" s="169" t="n">
        <f aca="false">IF(ISERROR(D59/B59)," ",(D59/B59))*100</f>
        <v>89.579398904261</v>
      </c>
      <c r="F59" s="169" t="n">
        <f aca="false">IF(ISERROR(D59/C59)," ",(D59/C59))*100</f>
        <v>98.7172670467955</v>
      </c>
      <c r="G59" s="172" t="n">
        <f aca="false">D59-[4]oktobris!D59</f>
        <v>1583989.6</v>
      </c>
      <c r="H59" s="115" t="s">
        <v>195</v>
      </c>
      <c r="I59" s="172" t="n">
        <f aca="false">ROUND(B59/1000,0)</f>
        <v>15839</v>
      </c>
      <c r="J59" s="172" t="n">
        <f aca="false">ROUND(C59/1000,0)</f>
        <v>14373</v>
      </c>
      <c r="K59" s="172" t="n">
        <f aca="false">ROUND(D59/1000,0)</f>
        <v>14188</v>
      </c>
      <c r="L59" s="109" t="n">
        <f aca="false">IF(ISERROR(ROUND(K59,0)/ROUND(I59,0))," ",(ROUND(K59,)/ROUND(I59,)))*100</f>
        <v>89.5763621440748</v>
      </c>
      <c r="M59" s="109" t="n">
        <f aca="false">IF(ISERROR(ROUND(K59,0)/ROUND(J59,0))," ",(ROUND(K59,)/ROUND(J59,)))*100</f>
        <v>98.712864398525</v>
      </c>
      <c r="N59" s="172" t="n">
        <v>1584</v>
      </c>
      <c r="O59" s="86" t="str">
        <f aca="false">H59</f>
        <v>     Uzturēšanas izdevumi</v>
      </c>
      <c r="P59" s="86" t="n">
        <f aca="false">K59</f>
        <v>14188</v>
      </c>
      <c r="Q59" s="86" t="n">
        <v>12604</v>
      </c>
      <c r="R59" s="44" t="n">
        <f aca="false">P59-Q59</f>
        <v>1584</v>
      </c>
      <c r="U59" s="44" t="n">
        <f aca="false">P59-Q59</f>
        <v>1584</v>
      </c>
      <c r="V59" s="44" t="n">
        <f aca="false">U59</f>
        <v>1584</v>
      </c>
    </row>
    <row r="60" customFormat="false" ht="12.95" hidden="false" customHeight="true" outlineLevel="0" collapsed="false">
      <c r="A60" s="115" t="s">
        <v>196</v>
      </c>
      <c r="B60" s="172" t="n">
        <v>1658706</v>
      </c>
      <c r="C60" s="172" t="n">
        <v>1540266</v>
      </c>
      <c r="D60" s="172" t="n">
        <v>1515337</v>
      </c>
      <c r="E60" s="169" t="n">
        <f aca="false">IF(ISERROR(D60/B60)," ",(D60/B60))*100</f>
        <v>91.3565755474448</v>
      </c>
      <c r="F60" s="169" t="n">
        <f aca="false">IF(ISERROR(D60/C60)," ",(D60/C60))*100</f>
        <v>98.3815133230234</v>
      </c>
      <c r="G60" s="172" t="n">
        <f aca="false">D60-[4]oktobris!D60</f>
        <v>102712.15</v>
      </c>
      <c r="H60" s="115" t="s">
        <v>196</v>
      </c>
      <c r="I60" s="172" t="n">
        <f aca="false">ROUND(B60/1000,0)</f>
        <v>1659</v>
      </c>
      <c r="J60" s="172" t="n">
        <f aca="false">ROUND(C60/1000,0)</f>
        <v>1540</v>
      </c>
      <c r="K60" s="172" t="n">
        <f aca="false">ROUND(D60/1000,0)+1</f>
        <v>1516</v>
      </c>
      <c r="L60" s="109" t="n">
        <f aca="false">IF(ISERROR(ROUND(K60,0)/ROUND(I60,0))," ",(ROUND(K60,)/ROUND(I60,)))*100</f>
        <v>91.3803496081977</v>
      </c>
      <c r="M60" s="109" t="n">
        <f aca="false">IF(ISERROR(ROUND(K60,0)/ROUND(J60,0))," ",(ROUND(K60,)/ROUND(J60,)))*100</f>
        <v>98.4415584415584</v>
      </c>
      <c r="N60" s="172" t="n">
        <v>104</v>
      </c>
      <c r="O60" s="86" t="str">
        <f aca="false">H60</f>
        <v>     Izdevumi kapitālieguldījumiem</v>
      </c>
      <c r="P60" s="86" t="n">
        <f aca="false">K60</f>
        <v>1516</v>
      </c>
      <c r="Q60" s="86" t="n">
        <v>1413</v>
      </c>
      <c r="R60" s="44" t="n">
        <f aca="false">P60-Q60</f>
        <v>103</v>
      </c>
      <c r="U60" s="44" t="n">
        <f aca="false">P60-Q60+1</f>
        <v>104</v>
      </c>
      <c r="W60" s="44" t="n">
        <f aca="false">U60</f>
        <v>104</v>
      </c>
    </row>
    <row r="61" customFormat="false" ht="12.95" hidden="false" customHeight="true" outlineLevel="0" collapsed="false">
      <c r="A61" s="174" t="s">
        <v>214</v>
      </c>
      <c r="B61" s="171" t="n">
        <f aca="false">SUM(B62:B63)</f>
        <v>14846381</v>
      </c>
      <c r="C61" s="171" t="n">
        <f aca="false">SUM(C62:C63)</f>
        <v>13635197</v>
      </c>
      <c r="D61" s="171" t="n">
        <f aca="false">SUM(D62:D63)</f>
        <v>12686778</v>
      </c>
      <c r="E61" s="167" t="n">
        <f aca="false">IF(ISERROR(D61/B61)," ",(D61/B61))*100</f>
        <v>85.4536738616637</v>
      </c>
      <c r="F61" s="167" t="n">
        <f aca="false">IF(ISERROR(D61/C61)," ",(D61/C61))*100</f>
        <v>93.044332252772</v>
      </c>
      <c r="G61" s="171" t="n">
        <f aca="false">D61-[4]oktobris!D61</f>
        <v>1271095.79</v>
      </c>
      <c r="H61" s="174" t="s">
        <v>214</v>
      </c>
      <c r="I61" s="171" t="n">
        <f aca="false">SUM(I62:I63)</f>
        <v>14847</v>
      </c>
      <c r="J61" s="171" t="n">
        <f aca="false">SUM(J62:J63)</f>
        <v>13635</v>
      </c>
      <c r="K61" s="171" t="n">
        <f aca="false">SUM(K62:K63)</f>
        <v>12687</v>
      </c>
      <c r="L61" s="100" t="n">
        <f aca="false">IF(ISERROR(ROUND(K61,0)/ROUND(I61,0))," ",(ROUND(K61,)/ROUND(I61,)))*100</f>
        <v>85.4516063851283</v>
      </c>
      <c r="M61" s="100" t="n">
        <f aca="false">IF(ISERROR(ROUND(K61,0)/ROUND(J61,0))," ",(ROUND(K61,)/ROUND(J61,)))*100</f>
        <v>93.047304730473</v>
      </c>
      <c r="N61" s="171" t="n">
        <v>1272</v>
      </c>
      <c r="O61" s="86" t="str">
        <f aca="false">H61</f>
        <v>Valsts zemes dienests</v>
      </c>
      <c r="P61" s="86" t="n">
        <f aca="false">K61</f>
        <v>12687</v>
      </c>
      <c r="Q61" s="86" t="n">
        <v>11416</v>
      </c>
      <c r="R61" s="44" t="n">
        <f aca="false">P61-Q61</f>
        <v>1271</v>
      </c>
      <c r="U61" s="44" t="n">
        <f aca="false">P61-Q61+1</f>
        <v>1272</v>
      </c>
    </row>
    <row r="62" customFormat="false" ht="12.95" hidden="false" customHeight="true" outlineLevel="0" collapsed="false">
      <c r="A62" s="115" t="s">
        <v>195</v>
      </c>
      <c r="B62" s="172" t="n">
        <v>13684881</v>
      </c>
      <c r="C62" s="172" t="n">
        <v>12463160</v>
      </c>
      <c r="D62" s="172" t="n">
        <v>11802322</v>
      </c>
      <c r="E62" s="169" t="n">
        <f aca="false">IF(ISERROR(D62/B62)," ",(D62/B62))*100</f>
        <v>86.243512091921</v>
      </c>
      <c r="F62" s="169" t="n">
        <f aca="false">IF(ISERROR(D62/C62)," ",(D62/C62))*100</f>
        <v>94.6976689699883</v>
      </c>
      <c r="G62" s="172" t="n">
        <f aca="false">D62-[4]oktobris!D62</f>
        <v>1199527.21</v>
      </c>
      <c r="H62" s="115" t="s">
        <v>195</v>
      </c>
      <c r="I62" s="172" t="n">
        <f aca="false">ROUND(B62/1000,0)</f>
        <v>13685</v>
      </c>
      <c r="J62" s="172" t="n">
        <f aca="false">ROUND(C62/1000,0)</f>
        <v>12463</v>
      </c>
      <c r="K62" s="172" t="n">
        <f aca="false">ROUND(D62/1000,0)</f>
        <v>11802</v>
      </c>
      <c r="L62" s="109" t="n">
        <f aca="false">IF(ISERROR(ROUND(K62,0)/ROUND(I62,0))," ",(ROUND(K62,)/ROUND(I62,)))*100</f>
        <v>86.2404092071611</v>
      </c>
      <c r="M62" s="109" t="n">
        <f aca="false">IF(ISERROR(ROUND(K62,0)/ROUND(J62,0))," ",(ROUND(K62,)/ROUND(J62,)))*100</f>
        <v>94.6963010511113</v>
      </c>
      <c r="N62" s="172" t="n">
        <v>1199</v>
      </c>
      <c r="O62" s="86" t="str">
        <f aca="false">H62</f>
        <v>     Uzturēšanas izdevumi</v>
      </c>
      <c r="P62" s="86" t="n">
        <f aca="false">K62</f>
        <v>11802</v>
      </c>
      <c r="Q62" s="86" t="n">
        <v>10603</v>
      </c>
      <c r="R62" s="44" t="n">
        <f aca="false">P62-Q62</f>
        <v>1199</v>
      </c>
      <c r="U62" s="44" t="n">
        <f aca="false">P62-Q62</f>
        <v>1199</v>
      </c>
      <c r="V62" s="44" t="n">
        <f aca="false">U62</f>
        <v>1199</v>
      </c>
    </row>
    <row r="63" customFormat="false" ht="12.95" hidden="false" customHeight="true" outlineLevel="0" collapsed="false">
      <c r="A63" s="115" t="s">
        <v>196</v>
      </c>
      <c r="B63" s="172" t="n">
        <v>1161500</v>
      </c>
      <c r="C63" s="172" t="n">
        <v>1172037</v>
      </c>
      <c r="D63" s="172" t="n">
        <v>884456</v>
      </c>
      <c r="E63" s="169" t="n">
        <f aca="false">IF(ISERROR(D63/B63)," ",(D63/B63))*100</f>
        <v>76.1477399913904</v>
      </c>
      <c r="F63" s="169" t="n">
        <f aca="false">IF(ISERROR(D63/C63)," ",(D63/C63))*100</f>
        <v>75.463146641275</v>
      </c>
      <c r="G63" s="172" t="n">
        <f aca="false">D63-[4]oktobris!D63</f>
        <v>71568.58</v>
      </c>
      <c r="H63" s="115" t="s">
        <v>196</v>
      </c>
      <c r="I63" s="172" t="n">
        <f aca="false">ROUND(B63/1000,0)</f>
        <v>1162</v>
      </c>
      <c r="J63" s="172" t="n">
        <f aca="false">ROUND(C63/1000,0)</f>
        <v>1172</v>
      </c>
      <c r="K63" s="172" t="n">
        <f aca="false">ROUND(D63/1000,0)+1</f>
        <v>885</v>
      </c>
      <c r="L63" s="109" t="n">
        <f aca="false">IF(ISERROR(ROUND(K63,0)/ROUND(I63,0))," ",(ROUND(K63,)/ROUND(I63,)))*100</f>
        <v>76.1617900172117</v>
      </c>
      <c r="M63" s="109" t="n">
        <f aca="false">IF(ISERROR(ROUND(K63,0)/ROUND(J63,0))," ",(ROUND(K63,)/ROUND(J63,)))*100</f>
        <v>75.5119453924915</v>
      </c>
      <c r="N63" s="172" t="n">
        <v>73</v>
      </c>
      <c r="O63" s="86" t="str">
        <f aca="false">H63</f>
        <v>     Izdevumi kapitālieguldījumiem</v>
      </c>
      <c r="P63" s="86" t="n">
        <f aca="false">K63</f>
        <v>885</v>
      </c>
      <c r="Q63" s="86" t="n">
        <v>813</v>
      </c>
      <c r="R63" s="44" t="n">
        <f aca="false">P63-Q63</f>
        <v>72</v>
      </c>
      <c r="U63" s="44" t="n">
        <f aca="false">P63-Q63+1</f>
        <v>73</v>
      </c>
      <c r="W63" s="44" t="n">
        <f aca="false">U63</f>
        <v>73</v>
      </c>
    </row>
    <row r="64" customFormat="false" ht="12.95" hidden="false" customHeight="true" outlineLevel="0" collapsed="false">
      <c r="A64" s="174" t="s">
        <v>215</v>
      </c>
      <c r="B64" s="171" t="n">
        <f aca="false">SUM(B65:B66)</f>
        <v>1170755</v>
      </c>
      <c r="C64" s="171" t="n">
        <f aca="false">SUM(C65:C66)</f>
        <v>1067652</v>
      </c>
      <c r="D64" s="171" t="n">
        <f aca="false">SUM(D65:D66)</f>
        <v>1045905</v>
      </c>
      <c r="E64" s="167" t="n">
        <f aca="false">IF(ISERROR(D64/B64)," ",(D64/B64))*100</f>
        <v>89.3359413370005</v>
      </c>
      <c r="F64" s="167" t="n">
        <f aca="false">IF(ISERROR(D64/C64)," ",(D64/C64))*100</f>
        <v>97.9631003360646</v>
      </c>
      <c r="G64" s="171" t="n">
        <f aca="false">D64-[4]oktobris!D64</f>
        <v>121368.93</v>
      </c>
      <c r="H64" s="174" t="s">
        <v>215</v>
      </c>
      <c r="I64" s="171" t="n">
        <f aca="false">SUM(I65:I66)</f>
        <v>1173</v>
      </c>
      <c r="J64" s="171" t="n">
        <f aca="false">SUM(J65:J66)</f>
        <v>1068</v>
      </c>
      <c r="K64" s="171" t="n">
        <f aca="false">SUM(K65:K66)</f>
        <v>1046</v>
      </c>
      <c r="L64" s="100" t="n">
        <f aca="false">IF(ISERROR(ROUND(K64,0)/ROUND(I64,0))," ",(ROUND(K64,)/ROUND(I64,)))*100</f>
        <v>89.1730605285593</v>
      </c>
      <c r="M64" s="100" t="n">
        <f aca="false">IF(ISERROR(ROUND(K64,0)/ROUND(J64,0))," ",(ROUND(K64,)/ROUND(J64,)))*100</f>
        <v>97.940074906367</v>
      </c>
      <c r="N64" s="171" t="n">
        <v>121</v>
      </c>
      <c r="O64" s="86" t="str">
        <f aca="false">H64</f>
        <v>Valsts kontrole</v>
      </c>
      <c r="P64" s="86" t="n">
        <f aca="false">K64</f>
        <v>1046</v>
      </c>
      <c r="Q64" s="86" t="n">
        <v>924</v>
      </c>
      <c r="R64" s="44" t="n">
        <f aca="false">P64-Q64</f>
        <v>122</v>
      </c>
      <c r="U64" s="44" t="n">
        <f aca="false">P64-Q64-1</f>
        <v>121</v>
      </c>
    </row>
    <row r="65" customFormat="false" ht="12.95" hidden="false" customHeight="true" outlineLevel="0" collapsed="false">
      <c r="A65" s="115" t="s">
        <v>195</v>
      </c>
      <c r="B65" s="172" t="n">
        <v>1155215</v>
      </c>
      <c r="C65" s="172" t="n">
        <v>1052112</v>
      </c>
      <c r="D65" s="172" t="n">
        <v>1032649</v>
      </c>
      <c r="E65" s="169" t="n">
        <f aca="false">IF(ISERROR(D65/B65)," ",(D65/B65))*100</f>
        <v>89.3902000926235</v>
      </c>
      <c r="F65" s="169" t="n">
        <f aca="false">IF(ISERROR(D65/C65)," ",(D65/C65))*100</f>
        <v>98.1501018902931</v>
      </c>
      <c r="G65" s="172" t="n">
        <f aca="false">D65-[4]oktobris!D65</f>
        <v>121368.92</v>
      </c>
      <c r="H65" s="115" t="s">
        <v>195</v>
      </c>
      <c r="I65" s="172" t="n">
        <f aca="false">ROUND(B65/1000,0)+1</f>
        <v>1156</v>
      </c>
      <c r="J65" s="172" t="n">
        <f aca="false">ROUND(C65/1000,0)</f>
        <v>1052</v>
      </c>
      <c r="K65" s="172" t="n">
        <f aca="false">ROUND(D65/1000,0)</f>
        <v>1033</v>
      </c>
      <c r="L65" s="109" t="n">
        <f aca="false">IF(ISERROR(ROUND(K65,0)/ROUND(I65,0))," ",(ROUND(K65,)/ROUND(I65,)))*100</f>
        <v>89.3598615916955</v>
      </c>
      <c r="M65" s="109" t="n">
        <f aca="false">IF(ISERROR(ROUND(K65,0)/ROUND(J65,0))," ",(ROUND(K65,)/ROUND(J65,)))*100</f>
        <v>98.1939163498099</v>
      </c>
      <c r="N65" s="172" t="n">
        <v>121</v>
      </c>
      <c r="O65" s="86" t="str">
        <f aca="false">H65</f>
        <v>     Uzturēšanas izdevumi</v>
      </c>
      <c r="P65" s="86" t="n">
        <f aca="false">K65</f>
        <v>1033</v>
      </c>
      <c r="Q65" s="86" t="n">
        <v>911</v>
      </c>
      <c r="R65" s="44" t="n">
        <f aca="false">P65-Q65</f>
        <v>122</v>
      </c>
      <c r="U65" s="44" t="n">
        <f aca="false">P65-Q65-1</f>
        <v>121</v>
      </c>
      <c r="V65" s="44" t="n">
        <f aca="false">U65</f>
        <v>121</v>
      </c>
    </row>
    <row r="66" customFormat="false" ht="12.95" hidden="false" customHeight="true" outlineLevel="0" collapsed="false">
      <c r="A66" s="115" t="s">
        <v>196</v>
      </c>
      <c r="B66" s="172" t="n">
        <v>15540</v>
      </c>
      <c r="C66" s="172" t="n">
        <v>15540</v>
      </c>
      <c r="D66" s="172" t="n">
        <v>13256</v>
      </c>
      <c r="E66" s="169" t="n">
        <f aca="false">IF(ISERROR(D66/B66)," ",(D66/B66))*100</f>
        <v>85.3024453024453</v>
      </c>
      <c r="F66" s="169" t="n">
        <f aca="false">IF(ISERROR(D66/C66)," ",(D66/C66))*100</f>
        <v>85.3024453024453</v>
      </c>
      <c r="G66" s="172" t="n">
        <f aca="false">D66-[4]oktobris!D66</f>
        <v>0.0100000000002183</v>
      </c>
      <c r="H66" s="115" t="s">
        <v>196</v>
      </c>
      <c r="I66" s="172" t="n">
        <f aca="false">ROUND(B66/1000,0)+1</f>
        <v>17</v>
      </c>
      <c r="J66" s="172" t="n">
        <f aca="false">ROUND(C66/1000,0)</f>
        <v>16</v>
      </c>
      <c r="K66" s="175" t="n">
        <f aca="false">ROUND(D66/1000,0)</f>
        <v>13</v>
      </c>
      <c r="L66" s="109" t="n">
        <f aca="false">IF(ISERROR(ROUND(K66,0)/ROUND(I66,0))," ",(ROUND(K66,)/ROUND(I66,)))*100</f>
        <v>76.4705882352941</v>
      </c>
      <c r="M66" s="109" t="n">
        <f aca="false">IF(ISERROR(ROUND(K66,0)/ROUND(J66,0))," ",(ROUND(K66,)/ROUND(J66,)))*100</f>
        <v>81.25</v>
      </c>
      <c r="N66" s="56" t="n">
        <v>0</v>
      </c>
      <c r="O66" s="86" t="str">
        <f aca="false">H66</f>
        <v>     Izdevumi kapitālieguldījumiem</v>
      </c>
      <c r="P66" s="86" t="n">
        <f aca="false">K66</f>
        <v>13</v>
      </c>
      <c r="Q66" s="86" t="n">
        <v>13</v>
      </c>
      <c r="R66" s="44" t="n">
        <f aca="false">P66-Q66</f>
        <v>0</v>
      </c>
      <c r="U66" s="44" t="n">
        <f aca="false">P66-Q66</f>
        <v>0</v>
      </c>
      <c r="V66" s="44" t="n">
        <f aca="false">U66</f>
        <v>0</v>
      </c>
      <c r="W66" s="44" t="n">
        <f aca="false">U66</f>
        <v>0</v>
      </c>
    </row>
    <row r="67" customFormat="false" ht="12.95" hidden="false" customHeight="true" outlineLevel="0" collapsed="false">
      <c r="A67" s="174" t="s">
        <v>216</v>
      </c>
      <c r="B67" s="171" t="n">
        <f aca="false">B68</f>
        <v>743059</v>
      </c>
      <c r="C67" s="171" t="n">
        <f aca="false">SUM(C68:C68)</f>
        <v>670800</v>
      </c>
      <c r="D67" s="171" t="n">
        <f aca="false">SUM(D68:D68)</f>
        <v>670795</v>
      </c>
      <c r="E67" s="167" t="n">
        <f aca="false">IF(ISERROR(D67/B67)," ",(D67/B67))*100</f>
        <v>90.2747964831864</v>
      </c>
      <c r="F67" s="167" t="n">
        <f aca="false">IF(ISERROR(D67/C67)," ",(D67/C67))*100</f>
        <v>99.9992546213477</v>
      </c>
      <c r="G67" s="171" t="n">
        <f aca="false">D67-[4]oktobris!D67</f>
        <v>63232.99</v>
      </c>
      <c r="H67" s="174" t="s">
        <v>216</v>
      </c>
      <c r="I67" s="171" t="n">
        <f aca="false">ROUND(B67/1000,0)</f>
        <v>743</v>
      </c>
      <c r="J67" s="171" t="n">
        <f aca="false">SUM(J68:J68)</f>
        <v>671</v>
      </c>
      <c r="K67" s="171" t="n">
        <f aca="false">SUM(K68:K68)</f>
        <v>671</v>
      </c>
      <c r="L67" s="100" t="n">
        <f aca="false">IF(ISERROR(ROUND(K67,0)/ROUND(I67,0))," ",(ROUND(K67,)/ROUND(I67,)))*100</f>
        <v>90.3095558546433</v>
      </c>
      <c r="M67" s="100" t="n">
        <f aca="false">IF(ISERROR(ROUND(K67,0)/ROUND(J67,0))," ",(ROUND(K67,)/ROUND(J67,)))*100</f>
        <v>100</v>
      </c>
      <c r="N67" s="171" t="n">
        <v>63</v>
      </c>
      <c r="O67" s="86" t="str">
        <f aca="false">H67</f>
        <v>Augstākā tiesa</v>
      </c>
      <c r="P67" s="86" t="n">
        <f aca="false">K67</f>
        <v>671</v>
      </c>
      <c r="Q67" s="86" t="n">
        <v>608</v>
      </c>
      <c r="R67" s="44" t="n">
        <f aca="false">P67-Q67</f>
        <v>63</v>
      </c>
      <c r="U67" s="44" t="n">
        <f aca="false">P67-Q67</f>
        <v>63</v>
      </c>
    </row>
    <row r="68" customFormat="false" ht="12.95" hidden="false" customHeight="true" outlineLevel="0" collapsed="false">
      <c r="A68" s="115" t="s">
        <v>195</v>
      </c>
      <c r="B68" s="172" t="n">
        <v>743059</v>
      </c>
      <c r="C68" s="172" t="n">
        <v>670800</v>
      </c>
      <c r="D68" s="172" t="n">
        <v>670795</v>
      </c>
      <c r="E68" s="169" t="n">
        <f aca="false">IF(ISERROR(D68/B68)," ",(D68/B68))*100</f>
        <v>90.2747964831864</v>
      </c>
      <c r="F68" s="169" t="n">
        <f aca="false">IF(ISERROR(D68/C68)," ",(D68/C68))*100</f>
        <v>99.9992546213477</v>
      </c>
      <c r="G68" s="172" t="n">
        <f aca="false">D68-[4]oktobris!D68</f>
        <v>63232.99</v>
      </c>
      <c r="H68" s="115" t="s">
        <v>195</v>
      </c>
      <c r="I68" s="172" t="n">
        <f aca="false">ROUND(B68/1000,0)</f>
        <v>743</v>
      </c>
      <c r="J68" s="172" t="n">
        <f aca="false">ROUND(C68/1000,0)</f>
        <v>671</v>
      </c>
      <c r="K68" s="172" t="n">
        <f aca="false">ROUND(D68/1000,0)</f>
        <v>671</v>
      </c>
      <c r="L68" s="109" t="n">
        <f aca="false">IF(ISERROR(ROUND(K68,0)/ROUND(I68,0))," ",(ROUND(K68,)/ROUND(I68,)))*100</f>
        <v>90.3095558546433</v>
      </c>
      <c r="M68" s="109" t="n">
        <f aca="false">IF(ISERROR(ROUND(K68,0)/ROUND(J68,0))," ",(ROUND(K68,)/ROUND(J68,)))*100</f>
        <v>100</v>
      </c>
      <c r="N68" s="172" t="n">
        <v>63</v>
      </c>
      <c r="O68" s="86" t="str">
        <f aca="false">H68</f>
        <v>     Uzturēšanas izdevumi</v>
      </c>
      <c r="P68" s="86" t="n">
        <f aca="false">K68</f>
        <v>671</v>
      </c>
      <c r="Q68" s="86" t="n">
        <v>608</v>
      </c>
      <c r="R68" s="44" t="n">
        <f aca="false">P68-Q68</f>
        <v>63</v>
      </c>
      <c r="U68" s="44" t="n">
        <f aca="false">P68-Q68</f>
        <v>63</v>
      </c>
      <c r="V68" s="44" t="n">
        <f aca="false">U68</f>
        <v>63</v>
      </c>
    </row>
    <row r="69" customFormat="false" ht="12.95" hidden="false" customHeight="true" outlineLevel="0" collapsed="false">
      <c r="A69" s="174" t="s">
        <v>217</v>
      </c>
      <c r="B69" s="171" t="n">
        <f aca="false">SUM(B70:B71)</f>
        <v>339602</v>
      </c>
      <c r="C69" s="171" t="n">
        <f aca="false">SUM(C70:C71)</f>
        <v>304712</v>
      </c>
      <c r="D69" s="176" t="n">
        <f aca="false">SUM(D70:D71)</f>
        <v>292559</v>
      </c>
      <c r="E69" s="167" t="n">
        <f aca="false">IF(ISERROR(D69/B69)," ",(D69/B69))*100</f>
        <v>86.1476080824023</v>
      </c>
      <c r="F69" s="167" t="n">
        <f aca="false">IF(ISERROR(D69/C69)," ",(D69/C69))*100</f>
        <v>96.0116437816693</v>
      </c>
      <c r="G69" s="171" t="n">
        <f aca="false">D69-[4]oktobris!D69</f>
        <v>22154.54</v>
      </c>
      <c r="H69" s="174" t="s">
        <v>217</v>
      </c>
      <c r="I69" s="171" t="n">
        <f aca="false">SUM(I70:I71)</f>
        <v>340</v>
      </c>
      <c r="J69" s="171" t="n">
        <f aca="false">SUM(J70:J71)</f>
        <v>305</v>
      </c>
      <c r="K69" s="171" t="n">
        <f aca="false">SUM(K70:K71)</f>
        <v>293</v>
      </c>
      <c r="L69" s="100" t="n">
        <f aca="false">IF(ISERROR(ROUND(K69,0)/ROUND(I69,0))," ",(ROUND(K69,)/ROUND(I69,)))*100</f>
        <v>86.1764705882353</v>
      </c>
      <c r="M69" s="100" t="n">
        <f aca="false">IF(ISERROR(ROUND(K69,0)/ROUND(J69,0))," ",(ROUND(K69,)/ROUND(J69,)))*100</f>
        <v>96.0655737704918</v>
      </c>
      <c r="N69" s="171" t="n">
        <v>23</v>
      </c>
      <c r="O69" s="86" t="str">
        <f aca="false">H69</f>
        <v>Satversmes tiesa</v>
      </c>
      <c r="P69" s="86" t="n">
        <f aca="false">K69</f>
        <v>293</v>
      </c>
      <c r="Q69" s="86" t="n">
        <v>270</v>
      </c>
      <c r="R69" s="44" t="n">
        <f aca="false">P69-Q69</f>
        <v>23</v>
      </c>
      <c r="U69" s="44" t="n">
        <f aca="false">P69-Q69</f>
        <v>23</v>
      </c>
    </row>
    <row r="70" customFormat="false" ht="12.95" hidden="false" customHeight="true" outlineLevel="0" collapsed="false">
      <c r="A70" s="115" t="s">
        <v>195</v>
      </c>
      <c r="B70" s="172" t="n">
        <v>314102</v>
      </c>
      <c r="C70" s="172" t="n">
        <v>279712</v>
      </c>
      <c r="D70" s="172" t="n">
        <v>267638</v>
      </c>
      <c r="E70" s="169" t="n">
        <f aca="false">IF(ISERROR(D70/B70)," ",(D70/B70))*100</f>
        <v>85.2073530254503</v>
      </c>
      <c r="F70" s="169" t="n">
        <f aca="false">IF(ISERROR(D70/C70)," ",(D70/C70))*100</f>
        <v>95.68341722915</v>
      </c>
      <c r="G70" s="172" t="n">
        <f aca="false">D70-[4]oktobris!D70</f>
        <v>21733.54</v>
      </c>
      <c r="H70" s="115" t="s">
        <v>195</v>
      </c>
      <c r="I70" s="172" t="n">
        <f aca="false">ROUND(B70/1000,0)</f>
        <v>314</v>
      </c>
      <c r="J70" s="172" t="n">
        <f aca="false">ROUND(C70/1000,0)</f>
        <v>280</v>
      </c>
      <c r="K70" s="172" t="n">
        <f aca="false">ROUND(D70/1000,0)</f>
        <v>268</v>
      </c>
      <c r="L70" s="109" t="n">
        <f aca="false">IF(ISERROR(ROUND(K70,0)/ROUND(I70,0))," ",(ROUND(K70,)/ROUND(I70,)))*100</f>
        <v>85.3503184713376</v>
      </c>
      <c r="M70" s="109" t="n">
        <f aca="false">IF(ISERROR(ROUND(K70,0)/ROUND(J70,0))," ",(ROUND(K70,)/ROUND(J70,)))*100</f>
        <v>95.7142857142857</v>
      </c>
      <c r="N70" s="172" t="n">
        <v>22</v>
      </c>
      <c r="O70" s="86" t="str">
        <f aca="false">H70</f>
        <v>     Uzturēšanas izdevumi</v>
      </c>
      <c r="P70" s="86" t="n">
        <f aca="false">K70</f>
        <v>268</v>
      </c>
      <c r="Q70" s="86" t="n">
        <v>246</v>
      </c>
      <c r="R70" s="44" t="n">
        <f aca="false">P70-Q70</f>
        <v>22</v>
      </c>
      <c r="U70" s="44" t="n">
        <f aca="false">P70-Q70</f>
        <v>22</v>
      </c>
      <c r="V70" s="44" t="n">
        <f aca="false">U70</f>
        <v>22</v>
      </c>
    </row>
    <row r="71" customFormat="false" ht="12.95" hidden="false" customHeight="true" outlineLevel="0" collapsed="false">
      <c r="A71" s="115" t="s">
        <v>196</v>
      </c>
      <c r="B71" s="172" t="n">
        <v>25500</v>
      </c>
      <c r="C71" s="172" t="n">
        <v>25000</v>
      </c>
      <c r="D71" s="173" t="n">
        <v>24921</v>
      </c>
      <c r="E71" s="169" t="n">
        <f aca="false">IF(ISERROR(D71/B71)," ",(D71/B71))*100</f>
        <v>97.7294117647059</v>
      </c>
      <c r="F71" s="169" t="n">
        <f aca="false">IF(ISERROR(D71/C71)," ",(D71/C71))*100</f>
        <v>99.684</v>
      </c>
      <c r="G71" s="172" t="n">
        <f aca="false">D71-[4]oktobris!D71</f>
        <v>421</v>
      </c>
      <c r="H71" s="115" t="s">
        <v>196</v>
      </c>
      <c r="I71" s="172" t="n">
        <f aca="false">ROUND(B71/1000,0)</f>
        <v>26</v>
      </c>
      <c r="J71" s="172" t="n">
        <f aca="false">ROUND(C71/1000,0)</f>
        <v>25</v>
      </c>
      <c r="K71" s="172" t="n">
        <f aca="false">ROUND(D71/1000,0)</f>
        <v>25</v>
      </c>
      <c r="L71" s="109" t="n">
        <f aca="false">IF(ISERROR(ROUND(K71,0)/ROUND(I71,0))," ",(ROUND(K71,)/ROUND(I71,)))*100</f>
        <v>96.1538461538462</v>
      </c>
      <c r="M71" s="109" t="n">
        <f aca="false">IF(ISERROR(ROUND(K71,0)/ROUND(J71,0))," ",(ROUND(K71,)/ROUND(J71,)))*100</f>
        <v>100</v>
      </c>
      <c r="N71" s="172" t="n">
        <v>1</v>
      </c>
      <c r="O71" s="86" t="str">
        <f aca="false">H71</f>
        <v>     Izdevumi kapitālieguldījumiem</v>
      </c>
      <c r="P71" s="86" t="n">
        <f aca="false">K71</f>
        <v>25</v>
      </c>
      <c r="Q71" s="86" t="n">
        <v>24</v>
      </c>
      <c r="R71" s="44" t="n">
        <f aca="false">P71-Q71</f>
        <v>1</v>
      </c>
      <c r="U71" s="44" t="n">
        <f aca="false">P71-Q71</f>
        <v>1</v>
      </c>
      <c r="V71" s="44" t="n">
        <f aca="false">U71</f>
        <v>1</v>
      </c>
      <c r="W71" s="44" t="n">
        <f aca="false">U71</f>
        <v>1</v>
      </c>
    </row>
    <row r="72" customFormat="false" ht="15" hidden="false" customHeight="true" outlineLevel="0" collapsed="false">
      <c r="A72" s="174" t="s">
        <v>218</v>
      </c>
      <c r="B72" s="171" t="n">
        <f aca="false">SUM(B73:B74)</f>
        <v>6224450</v>
      </c>
      <c r="C72" s="171" t="n">
        <f aca="false">SUM(C73:C74)</f>
        <v>5719729</v>
      </c>
      <c r="D72" s="171" t="n">
        <f aca="false">SUM(D73:D74)</f>
        <v>5667944</v>
      </c>
      <c r="E72" s="167" t="n">
        <f aca="false">IF(ISERROR(D72/B72)," ",(D72/B72))*100</f>
        <v>91.0593546417756</v>
      </c>
      <c r="F72" s="167" t="n">
        <f aca="false">IF(ISERROR(D72/C72)," ",(D72/C72))*100</f>
        <v>99.09462493765</v>
      </c>
      <c r="G72" s="171" t="n">
        <f aca="false">D72-[4]oktobris!D72</f>
        <v>523876.54</v>
      </c>
      <c r="H72" s="174" t="s">
        <v>218</v>
      </c>
      <c r="I72" s="171" t="n">
        <f aca="false">SUM(I73:I74)</f>
        <v>6224</v>
      </c>
      <c r="J72" s="171" t="n">
        <f aca="false">SUM(J73:J74)</f>
        <v>5719</v>
      </c>
      <c r="K72" s="176" t="n">
        <f aca="false">SUM(K73:K74)</f>
        <v>5668</v>
      </c>
      <c r="L72" s="100" t="n">
        <f aca="false">IF(ISERROR(ROUND(K72,0)/ROUND(I72,0))," ",(ROUND(K72,)/ROUND(I72,)))*100</f>
        <v>91.0668380462725</v>
      </c>
      <c r="M72" s="100" t="n">
        <f aca="false">IF(ISERROR(ROUND(K72,0)/ROUND(J72,0))," ",(ROUND(K72,)/ROUND(J72,)))*100</f>
        <v>99.1082357055429</v>
      </c>
      <c r="N72" s="171" t="n">
        <v>524</v>
      </c>
      <c r="O72" s="86" t="str">
        <f aca="false">H72</f>
        <v>Prokuratūra</v>
      </c>
      <c r="P72" s="86" t="n">
        <f aca="false">K72</f>
        <v>5668</v>
      </c>
      <c r="Q72" s="86" t="n">
        <v>5144</v>
      </c>
      <c r="R72" s="44" t="n">
        <f aca="false">P72-Q72</f>
        <v>524</v>
      </c>
      <c r="U72" s="44" t="n">
        <f aca="false">P72-Q72</f>
        <v>524</v>
      </c>
    </row>
    <row r="73" customFormat="false" ht="12.95" hidden="false" customHeight="true" outlineLevel="0" collapsed="false">
      <c r="A73" s="115" t="s">
        <v>195</v>
      </c>
      <c r="B73" s="172" t="n">
        <v>6144340</v>
      </c>
      <c r="C73" s="172" t="n">
        <v>5642479</v>
      </c>
      <c r="D73" s="172" t="n">
        <v>5605015</v>
      </c>
      <c r="E73" s="169" t="n">
        <f aca="false">IF(ISERROR(D73/B73)," ",(D73/B73))*100</f>
        <v>91.2224095671789</v>
      </c>
      <c r="F73" s="169" t="n">
        <f aca="false">IF(ISERROR(D73/C73)," ",(D73/C73))*100</f>
        <v>99.3360365187004</v>
      </c>
      <c r="G73" s="172" t="n">
        <f aca="false">D73-[4]oktobris!D73</f>
        <v>519535.23</v>
      </c>
      <c r="H73" s="115" t="s">
        <v>195</v>
      </c>
      <c r="I73" s="172" t="n">
        <f aca="false">ROUND(B73/1000,0)</f>
        <v>6144</v>
      </c>
      <c r="J73" s="172" t="n">
        <f aca="false">ROUND(C73/1000,0)</f>
        <v>5642</v>
      </c>
      <c r="K73" s="172" t="n">
        <f aca="false">ROUND(D73/1000,0)</f>
        <v>5605</v>
      </c>
      <c r="L73" s="109" t="n">
        <f aca="false">IF(ISERROR(ROUND(K73,0)/ROUND(I73,0))," ",(ROUND(K73,)/ROUND(I73,)))*100</f>
        <v>91.2272135416667</v>
      </c>
      <c r="M73" s="109" t="n">
        <f aca="false">IF(ISERROR(ROUND(K73,0)/ROUND(J73,0))," ",(ROUND(K73,)/ROUND(J73,)))*100</f>
        <v>99.3442041829139</v>
      </c>
      <c r="N73" s="172" t="n">
        <v>520</v>
      </c>
      <c r="O73" s="86" t="str">
        <f aca="false">H73</f>
        <v>     Uzturēšanas izdevumi</v>
      </c>
      <c r="P73" s="86" t="n">
        <f aca="false">K73</f>
        <v>5605</v>
      </c>
      <c r="Q73" s="86" t="n">
        <v>5085</v>
      </c>
      <c r="R73" s="44" t="n">
        <f aca="false">P73-Q73</f>
        <v>520</v>
      </c>
      <c r="U73" s="44" t="n">
        <f aca="false">P73-Q73</f>
        <v>520</v>
      </c>
      <c r="V73" s="44" t="n">
        <f aca="false">U73</f>
        <v>520</v>
      </c>
    </row>
    <row r="74" customFormat="false" ht="12.95" hidden="false" customHeight="true" outlineLevel="0" collapsed="false">
      <c r="A74" s="115" t="s">
        <v>196</v>
      </c>
      <c r="B74" s="172" t="n">
        <v>80110</v>
      </c>
      <c r="C74" s="175" t="n">
        <v>77250</v>
      </c>
      <c r="D74" s="172" t="n">
        <v>62929</v>
      </c>
      <c r="E74" s="169" t="n">
        <f aca="false">IF(ISERROR(D74/B74)," ",(D74/B74))*100</f>
        <v>78.553239295968</v>
      </c>
      <c r="F74" s="169" t="n">
        <f aca="false">IF(ISERROR(D74/C74)," ",(D74/C74))*100</f>
        <v>81.4614886731392</v>
      </c>
      <c r="G74" s="172" t="n">
        <f aca="false">D74-[4]oktobris!D74</f>
        <v>4341.31</v>
      </c>
      <c r="H74" s="115" t="s">
        <v>196</v>
      </c>
      <c r="I74" s="172" t="n">
        <f aca="false">ROUND(B74/1000,0)</f>
        <v>80</v>
      </c>
      <c r="J74" s="172" t="n">
        <f aca="false">ROUND(C74/1000,0)</f>
        <v>77</v>
      </c>
      <c r="K74" s="172" t="n">
        <f aca="false">ROUND(D74/1000,0)</f>
        <v>63</v>
      </c>
      <c r="L74" s="109" t="n">
        <f aca="false">IF(ISERROR(ROUND(K74,0)/ROUND(I74,0))," ",(ROUND(K74,)/ROUND(I74,)))*100</f>
        <v>78.75</v>
      </c>
      <c r="M74" s="109" t="n">
        <f aca="false">IF(ISERROR(ROUND(K74,0)/ROUND(J74,0))," ",(ROUND(K74,)/ROUND(J74,)))*100</f>
        <v>81.8181818181818</v>
      </c>
      <c r="N74" s="172" t="n">
        <v>4</v>
      </c>
      <c r="O74" s="86" t="str">
        <f aca="false">H74</f>
        <v>     Izdevumi kapitālieguldījumiem</v>
      </c>
      <c r="P74" s="86" t="n">
        <f aca="false">K74</f>
        <v>63</v>
      </c>
      <c r="Q74" s="86" t="n">
        <v>59</v>
      </c>
      <c r="R74" s="44" t="n">
        <f aca="false">P74-Q74</f>
        <v>4</v>
      </c>
      <c r="U74" s="44" t="n">
        <f aca="false">P74-Q74</f>
        <v>4</v>
      </c>
      <c r="W74" s="44" t="n">
        <f aca="false">U74</f>
        <v>4</v>
      </c>
    </row>
    <row r="75" customFormat="false" ht="12.95" hidden="false" customHeight="true" outlineLevel="0" collapsed="false">
      <c r="A75" s="178" t="s">
        <v>219</v>
      </c>
      <c r="B75" s="171" t="n">
        <f aca="false">SUM(B76:B77)</f>
        <v>75359</v>
      </c>
      <c r="C75" s="171" t="n">
        <f aca="false">C76+C77</f>
        <v>67845</v>
      </c>
      <c r="D75" s="171" t="n">
        <f aca="false">SUM(D76:D77)</f>
        <v>66114</v>
      </c>
      <c r="E75" s="167" t="n">
        <f aca="false">IF(ISERROR(D75/B75)," ",(D75/B75))*100</f>
        <v>87.7320558924614</v>
      </c>
      <c r="F75" s="167" t="n">
        <f aca="false">IF(ISERROR(D75/C75)," ",(D75/C75))*100</f>
        <v>97.4485960645589</v>
      </c>
      <c r="G75" s="171" t="n">
        <f aca="false">D75-[4]oktobris!D75</f>
        <v>9271.42</v>
      </c>
      <c r="H75" s="178" t="s">
        <v>219</v>
      </c>
      <c r="I75" s="171" t="n">
        <f aca="false">SUM(I76:I77)</f>
        <v>75</v>
      </c>
      <c r="J75" s="171" t="n">
        <f aca="false">SUM(J76:J77)</f>
        <v>68</v>
      </c>
      <c r="K75" s="171" t="n">
        <f aca="false">SUM(K76:K77)</f>
        <v>66</v>
      </c>
      <c r="L75" s="100" t="n">
        <f aca="false">IF(ISERROR(ROUND(K75,0)/ROUND(I75,0))," ",(ROUND(K75,)/ROUND(I75,)))*100</f>
        <v>88</v>
      </c>
      <c r="M75" s="100" t="n">
        <f aca="false">IF(ISERROR(ROUND(K75,0)/ROUND(J75,0))," ",(ROUND(K75,)/ROUND(J75,)))*100</f>
        <v>97.0588235294118</v>
      </c>
      <c r="N75" s="171" t="n">
        <v>9</v>
      </c>
      <c r="O75" s="86" t="str">
        <f aca="false">H75</f>
        <v>Centrālā vēlēšanu komisija</v>
      </c>
      <c r="P75" s="86" t="n">
        <f aca="false">K75</f>
        <v>66</v>
      </c>
      <c r="Q75" s="86" t="n">
        <v>57</v>
      </c>
      <c r="R75" s="44" t="n">
        <f aca="false">P75-Q75</f>
        <v>9</v>
      </c>
      <c r="U75" s="44" t="n">
        <f aca="false">P75-Q75</f>
        <v>9</v>
      </c>
    </row>
    <row r="76" customFormat="false" ht="12.95" hidden="false" customHeight="true" outlineLevel="0" collapsed="false">
      <c r="A76" s="115" t="s">
        <v>195</v>
      </c>
      <c r="B76" s="172" t="n">
        <v>73359</v>
      </c>
      <c r="C76" s="172" t="n">
        <v>65845</v>
      </c>
      <c r="D76" s="172" t="n">
        <v>64349</v>
      </c>
      <c r="E76" s="169" t="n">
        <f aca="false">IF(ISERROR(D76/B76)," ",(D76/B76))*100</f>
        <v>87.7179350863561</v>
      </c>
      <c r="F76" s="169" t="n">
        <f aca="false">IF(ISERROR(D76/C76)," ",(D76/C76))*100</f>
        <v>97.7279975700509</v>
      </c>
      <c r="G76" s="172" t="n">
        <f aca="false">D76-[4]oktobris!D76</f>
        <v>9271.71</v>
      </c>
      <c r="H76" s="115" t="s">
        <v>195</v>
      </c>
      <c r="I76" s="172" t="n">
        <f aca="false">ROUND(B76/1000,0)</f>
        <v>73</v>
      </c>
      <c r="J76" s="172" t="n">
        <f aca="false">ROUND(C76/1000,0)</f>
        <v>66</v>
      </c>
      <c r="K76" s="172" t="n">
        <f aca="false">ROUND(D76/1000,0)</f>
        <v>64</v>
      </c>
      <c r="L76" s="109" t="n">
        <f aca="false">IF(ISERROR(ROUND(K76,0)/ROUND(I76,0))," ",(ROUND(K76,)/ROUND(I76,)))*100</f>
        <v>87.6712328767123</v>
      </c>
      <c r="M76" s="109" t="n">
        <f aca="false">IF(ISERROR(ROUND(K76,0)/ROUND(J76,0))," ",(ROUND(K76,)/ROUND(J76,)))*100</f>
        <v>96.969696969697</v>
      </c>
      <c r="N76" s="172" t="n">
        <v>9</v>
      </c>
      <c r="O76" s="86" t="str">
        <f aca="false">H76</f>
        <v>     Uzturēšanas izdevumi</v>
      </c>
      <c r="P76" s="86" t="n">
        <f aca="false">K76</f>
        <v>64</v>
      </c>
      <c r="Q76" s="86" t="n">
        <v>55</v>
      </c>
      <c r="R76" s="44" t="n">
        <f aca="false">P76-Q76</f>
        <v>9</v>
      </c>
      <c r="U76" s="44" t="n">
        <f aca="false">P76-Q76</f>
        <v>9</v>
      </c>
      <c r="V76" s="44" t="n">
        <f aca="false">U76</f>
        <v>9</v>
      </c>
    </row>
    <row r="77" customFormat="false" ht="12.95" hidden="false" customHeight="true" outlineLevel="0" collapsed="false">
      <c r="A77" s="115" t="s">
        <v>196</v>
      </c>
      <c r="B77" s="172" t="n">
        <v>2000</v>
      </c>
      <c r="C77" s="172" t="n">
        <v>2000</v>
      </c>
      <c r="D77" s="172" t="n">
        <v>1765</v>
      </c>
      <c r="E77" s="169" t="n">
        <f aca="false">IF(ISERROR(D77/B77)," ",(D77/B77))*100</f>
        <v>88.25</v>
      </c>
      <c r="F77" s="169" t="n">
        <f aca="false">IF(ISERROR(D77/C77)," ",(D77/C77))*100</f>
        <v>88.25</v>
      </c>
      <c r="G77" s="172" t="n">
        <f aca="false">D77-[4]oktobris!D77</f>
        <v>-0.289999999999964</v>
      </c>
      <c r="H77" s="115" t="s">
        <v>196</v>
      </c>
      <c r="I77" s="172" t="n">
        <f aca="false">ROUND(B77/1000,0)</f>
        <v>2</v>
      </c>
      <c r="J77" s="172" t="n">
        <f aca="false">ROUND(C77/1000,0)</f>
        <v>2</v>
      </c>
      <c r="K77" s="172" t="n">
        <f aca="false">ROUND(D77/1000,0)</f>
        <v>2</v>
      </c>
      <c r="L77" s="109" t="n">
        <f aca="false">IF(ISERROR(ROUND(K77,0)/ROUND(I77,0))," ",(ROUND(K77,)/ROUND(I77,)))*100</f>
        <v>100</v>
      </c>
      <c r="M77" s="109" t="n">
        <f aca="false">IF(ISERROR(ROUND(K77,0)/ROUND(J77,0))," ",(ROUND(K77,)/ROUND(J77,)))*100</f>
        <v>100</v>
      </c>
      <c r="N77" s="172" t="n">
        <v>0</v>
      </c>
      <c r="O77" s="86" t="str">
        <f aca="false">H77</f>
        <v>     Izdevumi kapitālieguldījumiem</v>
      </c>
      <c r="P77" s="86" t="n">
        <f aca="false">K77</f>
        <v>2</v>
      </c>
      <c r="Q77" s="86" t="n">
        <v>2</v>
      </c>
      <c r="R77" s="44" t="n">
        <f aca="false">P77-Q77</f>
        <v>0</v>
      </c>
      <c r="U77" s="44" t="n">
        <f aca="false">P77-Q77</f>
        <v>0</v>
      </c>
      <c r="W77" s="44" t="n">
        <f aca="false">U77</f>
        <v>0</v>
      </c>
    </row>
    <row r="78" customFormat="false" ht="12.95" hidden="false" customHeight="true" outlineLevel="0" collapsed="false">
      <c r="A78" s="72" t="s">
        <v>220</v>
      </c>
      <c r="B78" s="171" t="n">
        <f aca="false">SUM(B79)</f>
        <v>50299</v>
      </c>
      <c r="C78" s="171" t="n">
        <f aca="false">SUM(C79)</f>
        <v>46899</v>
      </c>
      <c r="D78" s="171" t="n">
        <f aca="false">SUM(D79)</f>
        <v>42670</v>
      </c>
      <c r="E78" s="167" t="n">
        <f aca="false">IF(ISERROR(D78/B78)," ",(D78/B78))*100</f>
        <v>84.8327004513012</v>
      </c>
      <c r="F78" s="167" t="n">
        <f aca="false">IF(ISERROR(D78/C78)," ",(D78/C78))*100</f>
        <v>90.9827501652487</v>
      </c>
      <c r="G78" s="171" t="n">
        <f aca="false">D78-[4]oktobris!D78</f>
        <v>4620.01</v>
      </c>
      <c r="H78" s="72" t="s">
        <v>220</v>
      </c>
      <c r="I78" s="171" t="n">
        <f aca="false">SUM(I79)</f>
        <v>50</v>
      </c>
      <c r="J78" s="171" t="n">
        <f aca="false">SUM(J79)</f>
        <v>47</v>
      </c>
      <c r="K78" s="171" t="n">
        <f aca="false">SUM(K79)</f>
        <v>43</v>
      </c>
      <c r="L78" s="100" t="n">
        <f aca="false">IF(ISERROR(ROUND(K78,0)/ROUND(I78,0))," ",(ROUND(K78,)/ROUND(I78,)))*100</f>
        <v>86</v>
      </c>
      <c r="M78" s="100" t="n">
        <f aca="false">IF(ISERROR(ROUND(K78,0)/ROUND(J78,0))," ",(ROUND(K78,)/ROUND(J78,)))*100</f>
        <v>91.4893617021277</v>
      </c>
      <c r="N78" s="171" t="n">
        <v>5</v>
      </c>
      <c r="O78" s="86" t="str">
        <f aca="false">H78</f>
        <v>Centrālā zemes komisija</v>
      </c>
      <c r="P78" s="86" t="n">
        <f aca="false">K78</f>
        <v>43</v>
      </c>
      <c r="Q78" s="86" t="n">
        <v>38</v>
      </c>
      <c r="R78" s="44" t="n">
        <f aca="false">P78-Q78</f>
        <v>5</v>
      </c>
      <c r="U78" s="44" t="n">
        <f aca="false">P78-Q78</f>
        <v>5</v>
      </c>
    </row>
    <row r="79" customFormat="false" ht="12.95" hidden="false" customHeight="true" outlineLevel="0" collapsed="false">
      <c r="A79" s="115" t="s">
        <v>195</v>
      </c>
      <c r="B79" s="172" t="n">
        <v>50299</v>
      </c>
      <c r="C79" s="172" t="n">
        <v>46899</v>
      </c>
      <c r="D79" s="172" t="n">
        <v>42670</v>
      </c>
      <c r="E79" s="169" t="n">
        <f aca="false">IF(ISERROR(D79/B79)," ",(D79/B79))*100</f>
        <v>84.8327004513012</v>
      </c>
      <c r="F79" s="169" t="n">
        <f aca="false">IF(ISERROR(D79/C79)," ",(D79/C79))*100</f>
        <v>90.9827501652487</v>
      </c>
      <c r="G79" s="172" t="n">
        <f aca="false">D79-[4]oktobris!D79</f>
        <v>4620.01</v>
      </c>
      <c r="H79" s="115" t="s">
        <v>195</v>
      </c>
      <c r="I79" s="172" t="n">
        <f aca="false">ROUND(B79/1000,0)</f>
        <v>50</v>
      </c>
      <c r="J79" s="172" t="n">
        <f aca="false">ROUND(C79/1000,0)</f>
        <v>47</v>
      </c>
      <c r="K79" s="172" t="n">
        <f aca="false">ROUND(D79/1000,0)</f>
        <v>43</v>
      </c>
      <c r="L79" s="109" t="n">
        <f aca="false">IF(ISERROR(ROUND(K79,0)/ROUND(I79,0))," ",(ROUND(K79,)/ROUND(I79,)))*100</f>
        <v>86</v>
      </c>
      <c r="M79" s="109" t="n">
        <f aca="false">IF(ISERROR(ROUND(K79,0)/ROUND(J79,0))," ",(ROUND(K79,)/ROUND(J79,)))*100</f>
        <v>91.4893617021277</v>
      </c>
      <c r="N79" s="172" t="n">
        <v>5</v>
      </c>
      <c r="O79" s="86" t="str">
        <f aca="false">H79</f>
        <v>     Uzturēšanas izdevumi</v>
      </c>
      <c r="P79" s="86" t="n">
        <f aca="false">K79</f>
        <v>43</v>
      </c>
      <c r="Q79" s="86" t="n">
        <v>38</v>
      </c>
      <c r="R79" s="44" t="n">
        <f aca="false">P79-Q79</f>
        <v>5</v>
      </c>
      <c r="U79" s="44" t="n">
        <f aca="false">P79-Q79</f>
        <v>5</v>
      </c>
      <c r="V79" s="44" t="n">
        <f aca="false">U79</f>
        <v>5</v>
      </c>
    </row>
    <row r="80" customFormat="false" ht="12.95" hidden="false" customHeight="true" outlineLevel="0" collapsed="false">
      <c r="A80" s="72" t="s">
        <v>221</v>
      </c>
      <c r="B80" s="171" t="n">
        <f aca="false">SUM(B81)</f>
        <v>1706013</v>
      </c>
      <c r="C80" s="171" t="n">
        <f aca="false">0+C81</f>
        <v>785174</v>
      </c>
      <c r="D80" s="171" t="n">
        <f aca="false">SUM(D81)</f>
        <v>785174</v>
      </c>
      <c r="E80" s="167" t="n">
        <f aca="false">IF(ISERROR(D80/B80)," ",(D80/B80))*100</f>
        <v>46.0239165821128</v>
      </c>
      <c r="F80" s="167" t="n">
        <f aca="false">IF(ISERROR(D80/C80)," ",(D80/C80))*100</f>
        <v>100</v>
      </c>
      <c r="G80" s="171" t="n">
        <f aca="false">G81</f>
        <v>188788</v>
      </c>
      <c r="H80" s="72" t="s">
        <v>221</v>
      </c>
      <c r="I80" s="171" t="n">
        <f aca="false">SUM(I81)</f>
        <v>1706</v>
      </c>
      <c r="J80" s="171" t="n">
        <f aca="false">SUM(J81)</f>
        <v>785</v>
      </c>
      <c r="K80" s="171" t="n">
        <f aca="false">SUM(K81)</f>
        <v>785</v>
      </c>
      <c r="L80" s="100" t="n">
        <f aca="false">IF(ISERROR(ROUND(K80,0)/ROUND(I80,0))," ",(ROUND(K80,)/ROUND(I80,)))*100</f>
        <v>46.0140679953107</v>
      </c>
      <c r="M80" s="100" t="n">
        <f aca="false">IF(ISERROR(ROUND(K80,0)/ROUND(J80,0))," ",(ROUND(K80,)/ROUND(J80,)))*100</f>
        <v>100</v>
      </c>
      <c r="N80" s="171" t="n">
        <v>92</v>
      </c>
      <c r="O80" s="86" t="str">
        <f aca="false">H80</f>
        <v>Satversmes aizsardzības birojs</v>
      </c>
      <c r="P80" s="86" t="n">
        <f aca="false">K80</f>
        <v>785</v>
      </c>
      <c r="Q80" s="86" t="n">
        <v>693</v>
      </c>
      <c r="R80" s="44" t="n">
        <f aca="false">P80-Q80</f>
        <v>92</v>
      </c>
      <c r="U80" s="44" t="n">
        <f aca="false">P80-Q80</f>
        <v>92</v>
      </c>
    </row>
    <row r="81" customFormat="false" ht="12.95" hidden="false" customHeight="true" outlineLevel="0" collapsed="false">
      <c r="A81" s="115" t="s">
        <v>195</v>
      </c>
      <c r="B81" s="172" t="n">
        <v>1706013</v>
      </c>
      <c r="C81" s="172" t="n">
        <v>785174</v>
      </c>
      <c r="D81" s="172" t="n">
        <v>785174</v>
      </c>
      <c r="E81" s="169" t="n">
        <f aca="false">IF(ISERROR(D81/B81)," ",(D81/B81))*100</f>
        <v>46.0239165821128</v>
      </c>
      <c r="F81" s="169" t="n">
        <f aca="false">IF(ISERROR(D81/C81)," ",(D81/C81))*100</f>
        <v>100</v>
      </c>
      <c r="G81" s="172" t="n">
        <f aca="false">D81-[4]Septembris!D81</f>
        <v>188788</v>
      </c>
      <c r="H81" s="115" t="s">
        <v>195</v>
      </c>
      <c r="I81" s="172" t="n">
        <f aca="false">ROUND(B81/1000,0)</f>
        <v>1706</v>
      </c>
      <c r="J81" s="172" t="n">
        <f aca="false">ROUND(C81/1000,0)</f>
        <v>785</v>
      </c>
      <c r="K81" s="172" t="n">
        <f aca="false">ROUND(D81/1000,0)</f>
        <v>785</v>
      </c>
      <c r="L81" s="109" t="n">
        <f aca="false">IF(ISERROR(ROUND(K81,0)/ROUND(I81,0))," ",(ROUND(K81,)/ROUND(I81,)))*100</f>
        <v>46.0140679953107</v>
      </c>
      <c r="M81" s="109" t="n">
        <f aca="false">IF(ISERROR(ROUND(K81,0)/ROUND(J81,0))," ",(ROUND(K81,)/ROUND(J81,)))*100</f>
        <v>100</v>
      </c>
      <c r="N81" s="172" t="n">
        <v>92</v>
      </c>
      <c r="O81" s="86" t="str">
        <f aca="false">H81</f>
        <v>     Uzturēšanas izdevumi</v>
      </c>
      <c r="P81" s="86" t="n">
        <f aca="false">K81</f>
        <v>785</v>
      </c>
      <c r="Q81" s="86" t="n">
        <v>693</v>
      </c>
      <c r="R81" s="44" t="n">
        <f aca="false">P81-Q81</f>
        <v>92</v>
      </c>
      <c r="U81" s="44" t="n">
        <f aca="false">P81-Q81</f>
        <v>92</v>
      </c>
      <c r="V81" s="44" t="n">
        <f aca="false">U81</f>
        <v>92</v>
      </c>
    </row>
    <row r="82" customFormat="false" ht="12.95" hidden="false" customHeight="true" outlineLevel="0" collapsed="false">
      <c r="A82" s="174" t="s">
        <v>222</v>
      </c>
      <c r="B82" s="171" t="n">
        <f aca="false">SUM(B83:B84)</f>
        <v>7257739</v>
      </c>
      <c r="C82" s="171" t="n">
        <f aca="false">SUM(C83:C84)</f>
        <v>6232454</v>
      </c>
      <c r="D82" s="176" t="n">
        <f aca="false">SUM(D83:D84)</f>
        <v>6226786</v>
      </c>
      <c r="E82" s="167" t="n">
        <f aca="false">IF(ISERROR(D82/B82)," ",(D82/B82))*100</f>
        <v>85.7951215936534</v>
      </c>
      <c r="F82" s="167" t="n">
        <f aca="false">IF(ISERROR(D82/C82)," ",(D82/C82))*100</f>
        <v>99.9090566893875</v>
      </c>
      <c r="G82" s="171" t="n">
        <f aca="false">SUM(G83:G84)</f>
        <v>547060.92</v>
      </c>
      <c r="H82" s="174" t="s">
        <v>222</v>
      </c>
      <c r="I82" s="171" t="n">
        <f aca="false">SUM(I83:I84)</f>
        <v>7257</v>
      </c>
      <c r="J82" s="171" t="n">
        <f aca="false">SUM(J83:J84)</f>
        <v>6232</v>
      </c>
      <c r="K82" s="171" t="n">
        <f aca="false">SUM(K83:K84)</f>
        <v>6227</v>
      </c>
      <c r="L82" s="100" t="n">
        <f aca="false">IF(ISERROR(ROUND(K82,0)/ROUND(I82,0))," ",(ROUND(K82,)/ROUND(I82,)))*100</f>
        <v>85.8068072206146</v>
      </c>
      <c r="M82" s="100" t="n">
        <f aca="false">IF(ISERROR(ROUND(K82,0)/ROUND(J82,0))," ",(ROUND(K82,)/ROUND(J82,)))*100</f>
        <v>99.9197689345315</v>
      </c>
      <c r="N82" s="171" t="n">
        <v>547</v>
      </c>
      <c r="O82" s="86" t="str">
        <f aca="false">H82</f>
        <v>Radio un televīzija</v>
      </c>
      <c r="P82" s="86" t="n">
        <f aca="false">K82</f>
        <v>6227</v>
      </c>
      <c r="Q82" s="86" t="n">
        <v>5680</v>
      </c>
      <c r="R82" s="44" t="n">
        <f aca="false">P82-Q82</f>
        <v>547</v>
      </c>
      <c r="U82" s="44" t="n">
        <f aca="false">P82-Q82</f>
        <v>547</v>
      </c>
    </row>
    <row r="83" customFormat="false" ht="12.95" hidden="false" customHeight="true" outlineLevel="0" collapsed="false">
      <c r="A83" s="115" t="s">
        <v>195</v>
      </c>
      <c r="B83" s="172" t="n">
        <v>7049739</v>
      </c>
      <c r="C83" s="172" t="n">
        <v>6024454</v>
      </c>
      <c r="D83" s="172" t="n">
        <v>6018791</v>
      </c>
      <c r="E83" s="169" t="n">
        <f aca="false">IF(ISERROR(D83/B83)," ",(D83/B83))*100</f>
        <v>85.3760827173885</v>
      </c>
      <c r="F83" s="169" t="n">
        <f aca="false">IF(ISERROR(D83/C83)," ",(D83/C83))*100</f>
        <v>99.9059997802291</v>
      </c>
      <c r="G83" s="172" t="n">
        <f aca="false">D83-[4]oktobris!D83</f>
        <v>545956.36</v>
      </c>
      <c r="H83" s="115" t="s">
        <v>195</v>
      </c>
      <c r="I83" s="172" t="n">
        <f aca="false">ROUND(B83/1000,0)</f>
        <v>7050</v>
      </c>
      <c r="J83" s="172" t="n">
        <f aca="false">ROUND(C83/1000,0)</f>
        <v>6024</v>
      </c>
      <c r="K83" s="172" t="n">
        <f aca="false">ROUND(D83/1000,0)</f>
        <v>6019</v>
      </c>
      <c r="L83" s="109" t="n">
        <f aca="false">IF(ISERROR(ROUND(K83,0)/ROUND(I83,0))," ",(ROUND(K83,)/ROUND(I83,)))*100</f>
        <v>85.3758865248227</v>
      </c>
      <c r="M83" s="109" t="n">
        <f aca="false">IF(ISERROR(ROUND(K83,0)/ROUND(J83,0))," ",(ROUND(K83,)/ROUND(J83,)))*100</f>
        <v>99.9169986719788</v>
      </c>
      <c r="N83" s="172" t="n">
        <v>546</v>
      </c>
      <c r="O83" s="86" t="str">
        <f aca="false">H83</f>
        <v>     Uzturēšanas izdevumi</v>
      </c>
      <c r="P83" s="86" t="n">
        <f aca="false">K83</f>
        <v>6019</v>
      </c>
      <c r="Q83" s="86" t="n">
        <v>5473</v>
      </c>
      <c r="R83" s="44" t="n">
        <f aca="false">P83-Q83</f>
        <v>546</v>
      </c>
      <c r="U83" s="44" t="n">
        <f aca="false">P83-Q83</f>
        <v>546</v>
      </c>
      <c r="V83" s="44" t="n">
        <f aca="false">U83</f>
        <v>546</v>
      </c>
    </row>
    <row r="84" customFormat="false" ht="12.95" hidden="false" customHeight="true" outlineLevel="0" collapsed="false">
      <c r="A84" s="115" t="s">
        <v>196</v>
      </c>
      <c r="B84" s="172" t="n">
        <v>208000</v>
      </c>
      <c r="C84" s="172" t="n">
        <v>208000</v>
      </c>
      <c r="D84" s="172" t="n">
        <v>207995</v>
      </c>
      <c r="E84" s="169" t="n">
        <f aca="false">IF(ISERROR(D84/B84)," ",(D84/B84))*100</f>
        <v>99.9975961538462</v>
      </c>
      <c r="F84" s="169" t="n">
        <f aca="false">IF(ISERROR(D84/C84)," ",(D84/C84))*100</f>
        <v>99.9975961538462</v>
      </c>
      <c r="G84" s="172" t="n">
        <f aca="false">D84-[4]oktobris!D84</f>
        <v>1104.56</v>
      </c>
      <c r="H84" s="115" t="s">
        <v>196</v>
      </c>
      <c r="I84" s="172" t="n">
        <f aca="false">ROUND(B84/1000,0)-1</f>
        <v>207</v>
      </c>
      <c r="J84" s="172" t="n">
        <f aca="false">ROUND(C84/1000,0)</f>
        <v>208</v>
      </c>
      <c r="K84" s="172" t="n">
        <f aca="false">ROUND(D84/1000,0)</f>
        <v>208</v>
      </c>
      <c r="L84" s="109" t="n">
        <f aca="false">IF(ISERROR(ROUND(K84,0)/ROUND(I84,0))," ",(ROUND(K84,)/ROUND(I84,)))*100</f>
        <v>100.48309178744</v>
      </c>
      <c r="M84" s="109" t="n">
        <f aca="false">IF(ISERROR(ROUND(K84,0)/ROUND(J84,0))," ",(ROUND(K84,)/ROUND(J84,)))*100</f>
        <v>100</v>
      </c>
      <c r="N84" s="172" t="n">
        <v>1</v>
      </c>
      <c r="O84" s="86" t="str">
        <f aca="false">H84</f>
        <v>     Izdevumi kapitālieguldījumiem</v>
      </c>
      <c r="P84" s="86" t="n">
        <f aca="false">K84</f>
        <v>208</v>
      </c>
      <c r="Q84" s="86" t="n">
        <v>207</v>
      </c>
      <c r="R84" s="44" t="n">
        <f aca="false">P84-Q84</f>
        <v>1</v>
      </c>
      <c r="U84" s="44" t="n">
        <f aca="false">P84-Q84</f>
        <v>1</v>
      </c>
      <c r="W84" s="44" t="n">
        <f aca="false">U84</f>
        <v>1</v>
      </c>
    </row>
    <row r="85" customFormat="false" ht="12.95" hidden="false" customHeight="true" outlineLevel="0" collapsed="false">
      <c r="A85" s="72" t="s">
        <v>223</v>
      </c>
      <c r="B85" s="171" t="n">
        <f aca="false">SUM(B86)</f>
        <v>96621</v>
      </c>
      <c r="C85" s="171" t="n">
        <f aca="false">SUM(C86)</f>
        <v>88644</v>
      </c>
      <c r="D85" s="171" t="n">
        <f aca="false">SUM(D86)</f>
        <v>88643</v>
      </c>
      <c r="E85" s="167" t="n">
        <f aca="false">IF(ISERROR(D85/B85)," ",(D85/B85))*100</f>
        <v>91.7429958290641</v>
      </c>
      <c r="F85" s="167" t="n">
        <f aca="false">IF(ISERROR(D85/C85)," ",(D85/C85))*100</f>
        <v>99.9988718920626</v>
      </c>
      <c r="G85" s="171" t="n">
        <f aca="false">SUM(G86)</f>
        <v>7463</v>
      </c>
      <c r="H85" s="72" t="s">
        <v>223</v>
      </c>
      <c r="I85" s="171" t="n">
        <f aca="false">SUM(I86)</f>
        <v>97</v>
      </c>
      <c r="J85" s="171" t="n">
        <f aca="false">SUM(J86)</f>
        <v>89</v>
      </c>
      <c r="K85" s="171" t="n">
        <f aca="false">SUM(K86)</f>
        <v>89</v>
      </c>
      <c r="L85" s="100" t="n">
        <f aca="false">IF(ISERROR(ROUND(K85,0)/ROUND(I85,0))," ",(ROUND(K85,)/ROUND(I85,)))*100</f>
        <v>91.7525773195876</v>
      </c>
      <c r="M85" s="100" t="n">
        <f aca="false">IF(ISERROR(ROUND(K85,0)/ROUND(J85,0))," ",(ROUND(K85,)/ROUND(J85,)))*100</f>
        <v>100</v>
      </c>
      <c r="N85" s="171" t="n">
        <v>7</v>
      </c>
      <c r="O85" s="86" t="str">
        <f aca="false">H85</f>
        <v>Valsts cilvēktiesību birojs</v>
      </c>
      <c r="P85" s="86" t="n">
        <f aca="false">K85</f>
        <v>89</v>
      </c>
      <c r="Q85" s="86" t="n">
        <v>81</v>
      </c>
      <c r="R85" s="44" t="n">
        <f aca="false">P85-Q85</f>
        <v>8</v>
      </c>
      <c r="U85" s="44" t="n">
        <f aca="false">P85-Q85</f>
        <v>8</v>
      </c>
    </row>
    <row r="86" customFormat="false" ht="12.95" hidden="false" customHeight="true" outlineLevel="0" collapsed="false">
      <c r="A86" s="115" t="s">
        <v>195</v>
      </c>
      <c r="B86" s="172" t="n">
        <v>96621</v>
      </c>
      <c r="C86" s="172" t="n">
        <v>88644</v>
      </c>
      <c r="D86" s="172" t="n">
        <v>88643</v>
      </c>
      <c r="E86" s="169" t="n">
        <f aca="false">IF(ISERROR(D86/B86)," ",(D86/B86))*100</f>
        <v>91.7429958290641</v>
      </c>
      <c r="F86" s="169" t="n">
        <f aca="false">IF(ISERROR(D86/C86)," ",(D86/C86))*100</f>
        <v>99.9988718920626</v>
      </c>
      <c r="G86" s="172" t="n">
        <f aca="false">D86-[4]oktobris!D86</f>
        <v>7463</v>
      </c>
      <c r="H86" s="115" t="s">
        <v>195</v>
      </c>
      <c r="I86" s="172" t="n">
        <f aca="false">ROUND(B86/1000,0)</f>
        <v>97</v>
      </c>
      <c r="J86" s="172" t="n">
        <f aca="false">ROUND(C86/1000,0)</f>
        <v>89</v>
      </c>
      <c r="K86" s="172" t="n">
        <f aca="false">ROUND(D86/1000,0)</f>
        <v>89</v>
      </c>
      <c r="L86" s="109" t="n">
        <f aca="false">IF(ISERROR(ROUND(K86,0)/ROUND(I86,0))," ",(ROUND(K86,)/ROUND(I86,)))*100</f>
        <v>91.7525773195876</v>
      </c>
      <c r="M86" s="109" t="n">
        <f aca="false">IF(ISERROR(ROUND(K86,0)/ROUND(J86,0))," ",(ROUND(K86,)/ROUND(J86,)))*100</f>
        <v>100</v>
      </c>
      <c r="N86" s="172" t="n">
        <v>7</v>
      </c>
      <c r="O86" s="86" t="str">
        <f aca="false">H86</f>
        <v>     Uzturēšanas izdevumi</v>
      </c>
      <c r="P86" s="86" t="n">
        <f aca="false">K86</f>
        <v>89</v>
      </c>
      <c r="Q86" s="86" t="n">
        <v>81</v>
      </c>
      <c r="R86" s="44" t="n">
        <f aca="false">P86-Q86</f>
        <v>8</v>
      </c>
      <c r="U86" s="44" t="n">
        <f aca="false">P86-Q86</f>
        <v>8</v>
      </c>
      <c r="V86" s="44" t="n">
        <f aca="false">U86</f>
        <v>8</v>
      </c>
    </row>
    <row r="87" customFormat="false" ht="38.25" hidden="false" customHeight="true" outlineLevel="0" collapsed="false">
      <c r="A87" s="138" t="s">
        <v>224</v>
      </c>
      <c r="B87" s="171" t="n">
        <f aca="false">SUM(B88:B89)</f>
        <v>2961342</v>
      </c>
      <c r="C87" s="171" t="n">
        <f aca="false">SUM(C88:C89)</f>
        <v>2748982</v>
      </c>
      <c r="D87" s="176" t="n">
        <f aca="false">SUM(D88:D89)</f>
        <v>1328946</v>
      </c>
      <c r="E87" s="167" t="n">
        <f aca="false">IF(ISERROR(D87/B87)," ",(D87/B87))*100</f>
        <v>44.8764782993656</v>
      </c>
      <c r="F87" s="167" t="n">
        <f aca="false">IF(ISERROR(D87/C87)," ",(D87/C87))*100</f>
        <v>48.3432048663833</v>
      </c>
      <c r="G87" s="171" t="n">
        <f aca="false">D87-[4]Septembris!D87</f>
        <v>340621</v>
      </c>
      <c r="H87" s="138" t="s">
        <v>224</v>
      </c>
      <c r="I87" s="171" t="n">
        <f aca="false">SUM(I88:I89)</f>
        <v>2961</v>
      </c>
      <c r="J87" s="171" t="n">
        <f aca="false">SUM(J88:J89)</f>
        <v>2749</v>
      </c>
      <c r="K87" s="171" t="n">
        <f aca="false">SUM(K88:K89)</f>
        <v>1329</v>
      </c>
      <c r="L87" s="100" t="n">
        <f aca="false">IF(ISERROR(ROUND(K87,0)/ROUND(I87,0))," ",(ROUND(K87,)/ROUND(I87,)))*100</f>
        <v>44.8834853090172</v>
      </c>
      <c r="M87" s="100" t="n">
        <f aca="false">IF(ISERROR(ROUND(K87,0)/ROUND(J87,0))," ",(ROUND(K87,)/ROUND(J87,)))*100</f>
        <v>48.3448526736995</v>
      </c>
      <c r="N87" s="171" t="n">
        <v>254</v>
      </c>
      <c r="O87" s="86" t="str">
        <f aca="false">H87</f>
        <v>Īpašu uzdevumu ministra sadarbībai  ar starptautiskajām finansu institūcijām sekretariāts</v>
      </c>
      <c r="P87" s="86" t="n">
        <f aca="false">K87</f>
        <v>1329</v>
      </c>
      <c r="Q87" s="86" t="n">
        <v>1075</v>
      </c>
      <c r="R87" s="44" t="n">
        <f aca="false">P87-Q87</f>
        <v>254</v>
      </c>
      <c r="U87" s="44" t="n">
        <f aca="false">P87-Q87</f>
        <v>254</v>
      </c>
    </row>
    <row r="88" customFormat="false" ht="12.95" hidden="false" customHeight="true" outlineLevel="0" collapsed="false">
      <c r="A88" s="115" t="s">
        <v>195</v>
      </c>
      <c r="B88" s="172" t="n">
        <v>2957342</v>
      </c>
      <c r="C88" s="172" t="n">
        <v>2744982</v>
      </c>
      <c r="D88" s="172" t="n">
        <v>1324946</v>
      </c>
      <c r="E88" s="169" t="n">
        <f aca="false">IF(ISERROR(D88/B88)," ",(D88/B88))*100</f>
        <v>44.8019201025786</v>
      </c>
      <c r="F88" s="169" t="n">
        <f aca="false">IF(ISERROR(D88/C88)," ",(D88/C88))*100</f>
        <v>48.2679303543703</v>
      </c>
      <c r="G88" s="172" t="n">
        <f aca="false">D88-[4]oktobris!D88</f>
        <v>254262.73</v>
      </c>
      <c r="H88" s="115" t="s">
        <v>195</v>
      </c>
      <c r="I88" s="172" t="n">
        <f aca="false">ROUND(B88/1000,0)</f>
        <v>2957</v>
      </c>
      <c r="J88" s="172" t="n">
        <f aca="false">ROUND(C88/1000,0)</f>
        <v>2745</v>
      </c>
      <c r="K88" s="172" t="n">
        <f aca="false">ROUND(D88/1000,0)</f>
        <v>1325</v>
      </c>
      <c r="L88" s="109" t="n">
        <f aca="false">IF(ISERROR(ROUND(K88,0)/ROUND(I88,0))," ",(ROUND(K88,)/ROUND(I88,)))*100</f>
        <v>44.8089279675347</v>
      </c>
      <c r="M88" s="109" t="n">
        <f aca="false">IF(ISERROR(ROUND(K88,0)/ROUND(J88,0))," ",(ROUND(K88,)/ROUND(J88,)))*100</f>
        <v>48.2695810564663</v>
      </c>
      <c r="N88" s="175" t="n">
        <v>254</v>
      </c>
      <c r="O88" s="86" t="str">
        <f aca="false">H88</f>
        <v>     Uzturēšanas izdevumi</v>
      </c>
      <c r="P88" s="86" t="n">
        <f aca="false">K88</f>
        <v>1325</v>
      </c>
      <c r="Q88" s="86" t="n">
        <v>1071</v>
      </c>
      <c r="R88" s="44" t="n">
        <f aca="false">P88-Q88</f>
        <v>254</v>
      </c>
      <c r="U88" s="44" t="n">
        <f aca="false">P88-Q88</f>
        <v>254</v>
      </c>
      <c r="V88" s="44" t="n">
        <f aca="false">U88</f>
        <v>254</v>
      </c>
    </row>
    <row r="89" customFormat="false" ht="12.95" hidden="false" customHeight="true" outlineLevel="0" collapsed="false">
      <c r="A89" s="115" t="s">
        <v>196</v>
      </c>
      <c r="B89" s="172" t="n">
        <v>4000</v>
      </c>
      <c r="C89" s="172" t="n">
        <v>4000</v>
      </c>
      <c r="D89" s="172" t="n">
        <v>4000</v>
      </c>
      <c r="E89" s="169" t="n">
        <f aca="false">IF(ISERROR(D89/B89)," ",(D89/B89))*100</f>
        <v>100</v>
      </c>
      <c r="F89" s="169" t="n">
        <f aca="false">IF(ISERROR(D89/C89)," ",(D89/C89))*100</f>
        <v>100</v>
      </c>
      <c r="G89" s="172" t="n">
        <f aca="false">D89-[4]oktobris!D89</f>
        <v>0</v>
      </c>
      <c r="H89" s="115" t="s">
        <v>196</v>
      </c>
      <c r="I89" s="172" t="n">
        <f aca="false">ROUND(B89/1000,0)</f>
        <v>4</v>
      </c>
      <c r="J89" s="172" t="n">
        <f aca="false">ROUND(C89/1000,0)</f>
        <v>4</v>
      </c>
      <c r="K89" s="172" t="n">
        <f aca="false">ROUND(D89/1000,0)</f>
        <v>4</v>
      </c>
      <c r="L89" s="109" t="n">
        <f aca="false">IF(ISERROR(ROUND(K89,0)/ROUND(I89,0))," ",(ROUND(K89,)/ROUND(I89,)))*100</f>
        <v>100</v>
      </c>
      <c r="M89" s="109" t="n">
        <f aca="false">IF(ISERROR(ROUND(K89,0)/ROUND(J89,0))," ",(ROUND(K89,)/ROUND(J89,)))*100</f>
        <v>100</v>
      </c>
      <c r="N89" s="175" t="n">
        <v>0</v>
      </c>
      <c r="O89" s="86" t="str">
        <f aca="false">H89</f>
        <v>     Izdevumi kapitālieguldījumiem</v>
      </c>
      <c r="P89" s="86" t="n">
        <f aca="false">K89</f>
        <v>4</v>
      </c>
      <c r="Q89" s="86" t="n">
        <v>4</v>
      </c>
      <c r="R89" s="44" t="n">
        <f aca="false">P89-Q89</f>
        <v>0</v>
      </c>
      <c r="U89" s="44" t="n">
        <f aca="false">P89-Q89</f>
        <v>0</v>
      </c>
      <c r="V89" s="44" t="n">
        <f aca="false">U89</f>
        <v>0</v>
      </c>
      <c r="W89" s="44" t="n">
        <f aca="false">U89</f>
        <v>0</v>
      </c>
    </row>
    <row r="90" customFormat="false" ht="40.5" hidden="false" customHeight="true" outlineLevel="0" collapsed="false">
      <c r="A90" s="138" t="s">
        <v>225</v>
      </c>
      <c r="B90" s="171" t="n">
        <f aca="false">SUM(B91:B92)</f>
        <v>3311788</v>
      </c>
      <c r="C90" s="171" t="n">
        <f aca="false">SUM(C91:C92)</f>
        <v>2696828</v>
      </c>
      <c r="D90" s="176" t="n">
        <f aca="false">SUM(D91:D92)</f>
        <v>1331328</v>
      </c>
      <c r="E90" s="167" t="n">
        <f aca="false">IF(ISERROR(D90/B90)," ",(D90/B90))*100</f>
        <v>40.1996746168535</v>
      </c>
      <c r="F90" s="167" t="n">
        <f aca="false">IF(ISERROR(D90/C90)," ",(D90/C90))*100</f>
        <v>49.3664408705338</v>
      </c>
      <c r="G90" s="171" t="n">
        <f aca="false">SUM(G91:G92)</f>
        <v>90471.6700000001</v>
      </c>
      <c r="H90" s="138" t="s">
        <v>226</v>
      </c>
      <c r="I90" s="171" t="n">
        <f aca="false">SUM(I91:I92)</f>
        <v>3312</v>
      </c>
      <c r="J90" s="171" t="n">
        <f aca="false">SUM(J91:J92)</f>
        <v>2697</v>
      </c>
      <c r="K90" s="171" t="n">
        <f aca="false">SUM(K91:K92)</f>
        <v>1331</v>
      </c>
      <c r="L90" s="100" t="n">
        <f aca="false">IF(ISERROR(ROUND(K90,0)/ROUND(I90,0))," ",(ROUND(K90,)/ROUND(I90,)))*100</f>
        <v>40.1871980676329</v>
      </c>
      <c r="M90" s="100" t="n">
        <f aca="false">IF(ISERROR(ROUND(K90,0)/ROUND(J90,0))," ",(ROUND(K90,)/ROUND(J90,)))*100</f>
        <v>49.3511308861698</v>
      </c>
      <c r="N90" s="176" t="n">
        <v>90</v>
      </c>
      <c r="O90" s="86" t="str">
        <f aca="false">H90</f>
        <v>Īpašu uzdevumu ministra valsts pārvaldes  un  pašvaldību  reformas jautājumos  sekretariāts</v>
      </c>
      <c r="P90" s="86" t="n">
        <f aca="false">K90</f>
        <v>1331</v>
      </c>
      <c r="Q90" s="86" t="n">
        <v>1241</v>
      </c>
      <c r="R90" s="44" t="n">
        <f aca="false">P90-Q90</f>
        <v>90</v>
      </c>
      <c r="U90" s="44" t="n">
        <f aca="false">P90-Q90</f>
        <v>90</v>
      </c>
    </row>
    <row r="91" customFormat="false" ht="12.95" hidden="false" customHeight="true" outlineLevel="0" collapsed="false">
      <c r="A91" s="115" t="s">
        <v>195</v>
      </c>
      <c r="B91" s="172" t="n">
        <v>3038031</v>
      </c>
      <c r="C91" s="172" t="n">
        <v>2671271</v>
      </c>
      <c r="D91" s="172" t="n">
        <v>1314489</v>
      </c>
      <c r="E91" s="169" t="n">
        <f aca="false">IF(ISERROR(D91/B91)," ",(D91/B91))*100</f>
        <v>43.2677941732655</v>
      </c>
      <c r="F91" s="169" t="n">
        <f aca="false">IF(ISERROR(D91/C91)," ",(D91/C91))*100</f>
        <v>49.2083730928086</v>
      </c>
      <c r="G91" s="172" t="n">
        <f aca="false">D91-[4]oktobris!D91</f>
        <v>88602.5800000001</v>
      </c>
      <c r="H91" s="115" t="s">
        <v>195</v>
      </c>
      <c r="I91" s="172" t="n">
        <f aca="false">ROUND(B91/1000,0)</f>
        <v>3038</v>
      </c>
      <c r="J91" s="172" t="n">
        <f aca="false">ROUND(C91/1000,0)</f>
        <v>2671</v>
      </c>
      <c r="K91" s="172" t="n">
        <f aca="false">ROUND(D91/1000,0)</f>
        <v>1314</v>
      </c>
      <c r="L91" s="109" t="n">
        <f aca="false">IF(ISERROR(ROUND(K91,0)/ROUND(I91,0))," ",(ROUND(K91,)/ROUND(I91,)))*100</f>
        <v>43.2521395655036</v>
      </c>
      <c r="M91" s="109" t="n">
        <f aca="false">IF(ISERROR(ROUND(K91,0)/ROUND(J91,0))," ",(ROUND(K91,)/ROUND(J91,)))*100</f>
        <v>49.1950580307001</v>
      </c>
      <c r="N91" s="175" t="n">
        <v>88</v>
      </c>
      <c r="O91" s="86" t="str">
        <f aca="false">H91</f>
        <v>     Uzturēšanas izdevumi</v>
      </c>
      <c r="P91" s="86" t="n">
        <f aca="false">K91</f>
        <v>1314</v>
      </c>
      <c r="Q91" s="86" t="n">
        <v>1226</v>
      </c>
      <c r="R91" s="44" t="n">
        <f aca="false">P91-Q91</f>
        <v>88</v>
      </c>
      <c r="U91" s="44" t="n">
        <f aca="false">P91-Q91</f>
        <v>88</v>
      </c>
      <c r="V91" s="44" t="n">
        <f aca="false">U91</f>
        <v>88</v>
      </c>
    </row>
    <row r="92" customFormat="false" ht="12.95" hidden="false" customHeight="true" outlineLevel="0" collapsed="false">
      <c r="A92" s="115" t="s">
        <v>196</v>
      </c>
      <c r="B92" s="172" t="n">
        <v>273757</v>
      </c>
      <c r="C92" s="172" t="n">
        <v>25557</v>
      </c>
      <c r="D92" s="172" t="n">
        <v>16839</v>
      </c>
      <c r="E92" s="169" t="n">
        <f aca="false">IF(ISERROR(D92/B92)," ",(D92/B92))*100</f>
        <v>6.15107558893471</v>
      </c>
      <c r="F92" s="169" t="n">
        <f aca="false">IF(ISERROR(D92/C92)," ",(D92/C92))*100</f>
        <v>65.8880150252377</v>
      </c>
      <c r="G92" s="172" t="n">
        <f aca="false">D92-[4]oktobris!D92</f>
        <v>1869.09</v>
      </c>
      <c r="H92" s="115" t="s">
        <v>196</v>
      </c>
      <c r="I92" s="172" t="n">
        <f aca="false">ROUND(B92/1000,0)</f>
        <v>274</v>
      </c>
      <c r="J92" s="172" t="n">
        <f aca="false">ROUND(C92/1000,0)</f>
        <v>26</v>
      </c>
      <c r="K92" s="172" t="n">
        <f aca="false">ROUND(D92/1000,0)</f>
        <v>17</v>
      </c>
      <c r="L92" s="109" t="n">
        <f aca="false">IF(ISERROR(ROUND(K92,0)/ROUND(I92,0))," ",(ROUND(K92,)/ROUND(I92,)))*100</f>
        <v>6.2043795620438</v>
      </c>
      <c r="M92" s="109" t="n">
        <f aca="false">IF(ISERROR(ROUND(K92,0)/ROUND(J92,0))," ",(ROUND(K92,)/ROUND(J92,)))*100</f>
        <v>65.3846153846154</v>
      </c>
      <c r="N92" s="175" t="n">
        <v>2</v>
      </c>
      <c r="O92" s="86" t="str">
        <f aca="false">H92</f>
        <v>     Izdevumi kapitālieguldījumiem</v>
      </c>
      <c r="P92" s="86" t="n">
        <f aca="false">K92</f>
        <v>17</v>
      </c>
      <c r="Q92" s="86" t="n">
        <v>15</v>
      </c>
      <c r="R92" s="44" t="n">
        <f aca="false">P92-Q92</f>
        <v>2</v>
      </c>
      <c r="U92" s="44" t="n">
        <f aca="false">P92-Q92</f>
        <v>2</v>
      </c>
      <c r="W92" s="44" t="n">
        <f aca="false">U92</f>
        <v>2</v>
      </c>
    </row>
    <row r="93" customFormat="false" ht="12.95" hidden="false" customHeight="true" outlineLevel="0" collapsed="false">
      <c r="A93" s="72" t="s">
        <v>227</v>
      </c>
      <c r="B93" s="171" t="n">
        <f aca="false">SUM(B94:B95)</f>
        <v>102584335</v>
      </c>
      <c r="C93" s="171" t="n">
        <f aca="false">SUM(C94:C95)</f>
        <v>93978132</v>
      </c>
      <c r="D93" s="171" t="n">
        <f aca="false">SUM(D94:D95)</f>
        <v>91663722</v>
      </c>
      <c r="E93" s="167" t="n">
        <f aca="false">IF(ISERROR(D93/B93)," ",(D93/B93))*100</f>
        <v>89.3545023224062</v>
      </c>
      <c r="F93" s="167" t="n">
        <f aca="false">IF(ISERROR(D93/C93)," ",(D93/C93))*100</f>
        <v>97.5372887811816</v>
      </c>
      <c r="G93" s="171" t="n">
        <f aca="false">SUM(G94:G95)</f>
        <v>9068075.85</v>
      </c>
      <c r="H93" s="72" t="s">
        <v>227</v>
      </c>
      <c r="I93" s="171" t="n">
        <f aca="false">SUM(I94:I95)</f>
        <v>102585</v>
      </c>
      <c r="J93" s="171" t="n">
        <f aca="false">SUM(J94:J95)</f>
        <v>93978</v>
      </c>
      <c r="K93" s="171" t="n">
        <f aca="false">SUM(K94:K95)</f>
        <v>91664</v>
      </c>
      <c r="L93" s="100" t="n">
        <f aca="false">IF(ISERROR(ROUND(K93,0)/ROUND(I93,0))," ",(ROUND(K93,)/ROUND(I93,)))*100</f>
        <v>89.3541940829556</v>
      </c>
      <c r="M93" s="100" t="n">
        <f aca="false">IF(ISERROR(ROUND(K93,0)/ROUND(J93,0))," ",(ROUND(K93,)/ROUND(J93,)))*100</f>
        <v>97.5377215944157</v>
      </c>
      <c r="N93" s="176" t="n">
        <v>9067</v>
      </c>
      <c r="O93" s="86" t="str">
        <f aca="false">H93</f>
        <v>Mērķdotācijas pašvaldībām</v>
      </c>
      <c r="P93" s="86" t="n">
        <f aca="false">K93</f>
        <v>91664</v>
      </c>
      <c r="Q93" s="86" t="n">
        <v>82596</v>
      </c>
      <c r="R93" s="44" t="n">
        <f aca="false">P93-Q93</f>
        <v>9068</v>
      </c>
      <c r="U93" s="44" t="n">
        <f aca="false">P93-Q93-1</f>
        <v>9067</v>
      </c>
    </row>
    <row r="94" customFormat="false" ht="12.95" hidden="false" customHeight="true" outlineLevel="0" collapsed="false">
      <c r="A94" s="115" t="s">
        <v>195</v>
      </c>
      <c r="B94" s="172" t="n">
        <v>91869612</v>
      </c>
      <c r="C94" s="172" t="n">
        <v>83562959</v>
      </c>
      <c r="D94" s="172" t="n">
        <v>83556867</v>
      </c>
      <c r="E94" s="169" t="n">
        <f aca="false">IF(ISERROR(D94/B94)," ",(D94/B94))*100</f>
        <v>90.9515836422603</v>
      </c>
      <c r="F94" s="169" t="n">
        <f aca="false">IF(ISERROR(D94/C94)," ",(D94/C94))*100</f>
        <v>99.9927096885116</v>
      </c>
      <c r="G94" s="172" t="n">
        <f aca="false">D94-[4]oktobris!D94</f>
        <v>8191694</v>
      </c>
      <c r="H94" s="115" t="s">
        <v>195</v>
      </c>
      <c r="I94" s="172" t="n">
        <f aca="false">ROUND(B94/1000,0)</f>
        <v>91870</v>
      </c>
      <c r="J94" s="172" t="n">
        <f aca="false">ROUND(C94/1000,0)</f>
        <v>83563</v>
      </c>
      <c r="K94" s="172" t="n">
        <f aca="false">ROUND(D94/1000,0)</f>
        <v>83557</v>
      </c>
      <c r="L94" s="109" t="n">
        <f aca="false">IF(ISERROR(ROUND(K94,0)/ROUND(I94,0))," ",(ROUND(K94,)/ROUND(I94,)))*100</f>
        <v>90.9513442908458</v>
      </c>
      <c r="M94" s="109" t="n">
        <f aca="false">IF(ISERROR(ROUND(K94,0)/ROUND(J94,0))," ",(ROUND(K94,)/ROUND(J94,)))*100</f>
        <v>99.9928197886624</v>
      </c>
      <c r="N94" s="175" t="n">
        <v>8192</v>
      </c>
      <c r="O94" s="86" t="str">
        <f aca="false">H94</f>
        <v>     Uzturēšanas izdevumi</v>
      </c>
      <c r="P94" s="86" t="n">
        <f aca="false">K94</f>
        <v>83557</v>
      </c>
      <c r="Q94" s="86" t="n">
        <v>75365</v>
      </c>
      <c r="R94" s="44" t="n">
        <f aca="false">P94-Q94</f>
        <v>8192</v>
      </c>
      <c r="U94" s="44" t="n">
        <f aca="false">P94-Q94</f>
        <v>8192</v>
      </c>
      <c r="V94" s="44" t="n">
        <f aca="false">U94</f>
        <v>8192</v>
      </c>
    </row>
    <row r="95" customFormat="false" ht="12.95" hidden="false" customHeight="true" outlineLevel="0" collapsed="false">
      <c r="A95" s="115" t="s">
        <v>196</v>
      </c>
      <c r="B95" s="172" t="n">
        <v>10714723</v>
      </c>
      <c r="C95" s="172" t="n">
        <v>10415173</v>
      </c>
      <c r="D95" s="172" t="n">
        <v>8106855</v>
      </c>
      <c r="E95" s="169" t="n">
        <f aca="false">IF(ISERROR(D95/B95)," ",(D95/B95))*100</f>
        <v>75.6608920267934</v>
      </c>
      <c r="F95" s="169" t="n">
        <f aca="false">IF(ISERROR(D95/C95)," ",(D95/C95))*100</f>
        <v>77.8369691986873</v>
      </c>
      <c r="G95" s="172" t="n">
        <f aca="false">D95-[4]oktobris!D95</f>
        <v>876381.85</v>
      </c>
      <c r="H95" s="115" t="s">
        <v>196</v>
      </c>
      <c r="I95" s="172" t="n">
        <f aca="false">ROUND(B95/1000,0)</f>
        <v>10715</v>
      </c>
      <c r="J95" s="172" t="n">
        <f aca="false">ROUND(C95/1000,0)</f>
        <v>10415</v>
      </c>
      <c r="K95" s="172" t="n">
        <f aca="false">ROUND(D95/1000,0)</f>
        <v>8107</v>
      </c>
      <c r="L95" s="109" t="n">
        <f aca="false">IF(ISERROR(ROUND(K95,0)/ROUND(I95,0))," ",(ROUND(K95,)/ROUND(I95,)))*100</f>
        <v>75.6602893140457</v>
      </c>
      <c r="M95" s="109" t="n">
        <f aca="false">IF(ISERROR(ROUND(K95,0)/ROUND(J95,0))," ",(ROUND(K95,)/ROUND(J95,)))*100</f>
        <v>77.8396543446952</v>
      </c>
      <c r="N95" s="175" t="n">
        <v>875</v>
      </c>
      <c r="O95" s="86" t="str">
        <f aca="false">H95</f>
        <v>     Izdevumi kapitālieguldījumiem</v>
      </c>
      <c r="P95" s="86" t="n">
        <f aca="false">K95</f>
        <v>8107</v>
      </c>
      <c r="Q95" s="86" t="n">
        <v>7231</v>
      </c>
      <c r="R95" s="44" t="n">
        <f aca="false">P95-Q95</f>
        <v>876</v>
      </c>
      <c r="U95" s="44" t="n">
        <f aca="false">P95-Q95-1</f>
        <v>875</v>
      </c>
      <c r="W95" s="44" t="n">
        <f aca="false">U95</f>
        <v>875</v>
      </c>
    </row>
    <row r="96" customFormat="false" ht="12.95" hidden="false" customHeight="true" outlineLevel="0" collapsed="false">
      <c r="A96" s="72" t="s">
        <v>228</v>
      </c>
      <c r="B96" s="171" t="n">
        <f aca="false">SUM(B97)</f>
        <v>7134173</v>
      </c>
      <c r="C96" s="171" t="n">
        <f aca="false">SUM(C97)</f>
        <v>6881543</v>
      </c>
      <c r="D96" s="171" t="n">
        <f aca="false">SUM(D97)</f>
        <v>6527761</v>
      </c>
      <c r="E96" s="167" t="n">
        <f aca="false">IF(ISERROR(D96/B96)," ",(D96/B96))*100</f>
        <v>91.4998977456813</v>
      </c>
      <c r="F96" s="167" t="n">
        <f aca="false">IF(ISERROR(D96/C96)," ",(D96/C96))*100</f>
        <v>94.8589727623587</v>
      </c>
      <c r="G96" s="171" t="n">
        <f aca="false">G97</f>
        <v>608949</v>
      </c>
      <c r="H96" s="72" t="s">
        <v>228</v>
      </c>
      <c r="I96" s="171" t="n">
        <f aca="false">SUM(I97)</f>
        <v>7134</v>
      </c>
      <c r="J96" s="171" t="n">
        <f aca="false">SUM(J97)</f>
        <v>6882</v>
      </c>
      <c r="K96" s="171" t="n">
        <f aca="false">SUM(K97)</f>
        <v>6528</v>
      </c>
      <c r="L96" s="100" t="n">
        <f aca="false">IF(ISERROR(ROUND(K96,0)/ROUND(I96,0))," ",(ROUND(K96,)/ROUND(I96,)))*100</f>
        <v>91.5054667788057</v>
      </c>
      <c r="M96" s="100" t="n">
        <f aca="false">IF(ISERROR(ROUND(K96,0)/ROUND(J96,0))," ",(ROUND(K96,)/ROUND(J96,)))*100</f>
        <v>94.8561464690497</v>
      </c>
      <c r="N96" s="176" t="n">
        <v>609</v>
      </c>
      <c r="O96" s="86" t="str">
        <f aca="false">H96</f>
        <v>Dotācija pašvaldībām</v>
      </c>
      <c r="P96" s="86" t="n">
        <f aca="false">K96</f>
        <v>6528</v>
      </c>
      <c r="Q96" s="86" t="n">
        <v>5919</v>
      </c>
      <c r="R96" s="44" t="n">
        <f aca="false">P96-Q96</f>
        <v>609</v>
      </c>
      <c r="U96" s="44" t="n">
        <f aca="false">P96-Q96</f>
        <v>609</v>
      </c>
    </row>
    <row r="97" customFormat="false" ht="12.95" hidden="false" customHeight="true" outlineLevel="0" collapsed="false">
      <c r="A97" s="64" t="s">
        <v>195</v>
      </c>
      <c r="B97" s="172" t="n">
        <v>7134173</v>
      </c>
      <c r="C97" s="172" t="n">
        <v>6881543</v>
      </c>
      <c r="D97" s="172" t="n">
        <v>6527761</v>
      </c>
      <c r="E97" s="169" t="n">
        <f aca="false">IF(ISERROR(D97/B97)," ",(D97/B97))*100</f>
        <v>91.4998977456813</v>
      </c>
      <c r="F97" s="169" t="n">
        <f aca="false">IF(ISERROR(D97/C97)," ",(D97/C97))*100</f>
        <v>94.8589727623587</v>
      </c>
      <c r="G97" s="172" t="n">
        <f aca="false">D97-[4]oktobris!D97</f>
        <v>608949</v>
      </c>
      <c r="H97" s="64" t="s">
        <v>195</v>
      </c>
      <c r="I97" s="172" t="n">
        <f aca="false">ROUND(B97/1000,0)</f>
        <v>7134</v>
      </c>
      <c r="J97" s="172" t="n">
        <f aca="false">ROUND(C97/1000,0)</f>
        <v>6882</v>
      </c>
      <c r="K97" s="172" t="n">
        <f aca="false">ROUND(D97/1000,0)</f>
        <v>6528</v>
      </c>
      <c r="L97" s="109" t="n">
        <f aca="false">IF(ISERROR(ROUND(K97,0)/ROUND(I97,0))," ",(ROUND(K97,)/ROUND(I97,)))*100</f>
        <v>91.5054667788057</v>
      </c>
      <c r="M97" s="109" t="n">
        <f aca="false">IF(ISERROR(ROUND(K97,0)/ROUND(J97,0))," ",(ROUND(K97,)/ROUND(J97,)))*100</f>
        <v>94.8561464690497</v>
      </c>
      <c r="N97" s="172" t="n">
        <v>609</v>
      </c>
      <c r="O97" s="86" t="str">
        <f aca="false">H97</f>
        <v>     Uzturēšanas izdevumi</v>
      </c>
      <c r="P97" s="86" t="n">
        <f aca="false">K97</f>
        <v>6528</v>
      </c>
      <c r="Q97" s="86" t="n">
        <v>5919</v>
      </c>
      <c r="R97" s="44" t="n">
        <f aca="false">P97-Q97</f>
        <v>609</v>
      </c>
      <c r="U97" s="44" t="n">
        <f aca="false">P97-Q97</f>
        <v>609</v>
      </c>
      <c r="V97" s="44" t="n">
        <f aca="false">U97</f>
        <v>609</v>
      </c>
    </row>
    <row r="98" customFormat="false" ht="12" hidden="false" customHeight="true" outlineLevel="0" collapsed="false">
      <c r="A98" s="179"/>
      <c r="B98" s="180"/>
      <c r="C98" s="180"/>
      <c r="D98" s="180"/>
      <c r="E98" s="181"/>
      <c r="F98" s="181"/>
      <c r="G98" s="44" t="n">
        <f aca="false">D98-[4]Septembris!D98</f>
        <v>0</v>
      </c>
      <c r="H98" s="179"/>
      <c r="I98" s="180"/>
      <c r="J98" s="180"/>
      <c r="K98" s="180"/>
      <c r="L98" s="182"/>
      <c r="M98" s="182"/>
    </row>
    <row r="99" customFormat="false" ht="12" hidden="false" customHeight="true" outlineLevel="0" collapsed="false">
      <c r="A99" s="179"/>
      <c r="B99" s="180"/>
      <c r="C99" s="180"/>
      <c r="D99" s="180"/>
      <c r="E99" s="183"/>
      <c r="F99" s="184"/>
      <c r="H99" s="33"/>
      <c r="I99" s="36"/>
      <c r="J99" s="35"/>
      <c r="K99" s="185"/>
      <c r="L99" s="186"/>
      <c r="M99" s="187"/>
      <c r="V99" s="44" t="n">
        <f aca="false">SUM(V17:V98)</f>
        <v>64118</v>
      </c>
      <c r="W99" s="44" t="n">
        <f aca="false">SUM(W17:W98)</f>
        <v>6310</v>
      </c>
    </row>
    <row r="100" customFormat="false" ht="12" hidden="false" customHeight="true" outlineLevel="0" collapsed="false">
      <c r="A100" s="37" t="s">
        <v>229</v>
      </c>
      <c r="B100" s="37"/>
      <c r="C100" s="37"/>
      <c r="D100" s="37"/>
      <c r="E100" s="37"/>
      <c r="F100" s="37"/>
      <c r="L100" s="188"/>
      <c r="M100" s="188"/>
    </row>
    <row r="101" customFormat="false" ht="12" hidden="false" customHeight="true" outlineLevel="0" collapsed="false">
      <c r="B101" s="32"/>
      <c r="C101" s="31" t="s">
        <v>230</v>
      </c>
      <c r="D101" s="31"/>
      <c r="E101" s="156"/>
      <c r="F101" s="189"/>
      <c r="I101" s="33"/>
      <c r="J101" s="36"/>
      <c r="K101" s="35"/>
      <c r="L101" s="185"/>
      <c r="M101" s="185"/>
      <c r="N101" s="189"/>
    </row>
    <row r="102" customFormat="false" ht="12" hidden="false" customHeight="true" outlineLevel="0" collapsed="false">
      <c r="B102" s="32"/>
      <c r="C102" s="31"/>
      <c r="D102" s="31"/>
      <c r="E102" s="156"/>
      <c r="F102" s="189"/>
      <c r="H102" s="44" t="s">
        <v>231</v>
      </c>
      <c r="I102" s="30"/>
      <c r="J102" s="81"/>
      <c r="K102" s="31"/>
      <c r="M102" s="185"/>
    </row>
    <row r="103" customFormat="false" ht="12" hidden="false" customHeight="true" outlineLevel="0" collapsed="false">
      <c r="B103" s="32"/>
      <c r="C103" s="31"/>
      <c r="D103" s="31"/>
      <c r="E103" s="156"/>
      <c r="F103" s="189"/>
      <c r="M103" s="185"/>
      <c r="P103" s="32"/>
      <c r="Q103" s="31"/>
      <c r="R103" s="31"/>
      <c r="S103" s="156"/>
    </row>
    <row r="104" customFormat="false" ht="12" hidden="false" customHeight="true" outlineLevel="0" collapsed="false">
      <c r="B104" s="32"/>
      <c r="C104" s="31"/>
      <c r="D104" s="31"/>
      <c r="E104" s="156"/>
      <c r="F104" s="189"/>
      <c r="J104" s="31"/>
      <c r="K104" s="31"/>
      <c r="L104" s="156"/>
      <c r="M104" s="185"/>
    </row>
    <row r="105" customFormat="false" ht="12.75" hidden="false" customHeight="false" outlineLevel="0" collapsed="false">
      <c r="M105" s="185"/>
    </row>
    <row r="106" customFormat="false" ht="12.75" hidden="false" customHeight="false" outlineLevel="0" collapsed="false">
      <c r="C106" s="31"/>
      <c r="D106" s="31"/>
    </row>
    <row r="110" customFormat="false" ht="12.75" hidden="false" customHeight="false" outlineLevel="0" collapsed="false">
      <c r="A110" s="44" t="s">
        <v>121</v>
      </c>
    </row>
    <row r="111" customFormat="false" ht="12.75" hidden="false" customHeight="false" outlineLevel="0" collapsed="false">
      <c r="A111" s="44" t="s">
        <v>232</v>
      </c>
    </row>
    <row r="113" customFormat="false" ht="12.75" hidden="false" customHeight="false" outlineLevel="0" collapsed="false">
      <c r="H113" s="40" t="s">
        <v>121</v>
      </c>
    </row>
    <row r="114" customFormat="false" ht="12.75" hidden="false" customHeight="false" outlineLevel="0" collapsed="false">
      <c r="H114" s="40" t="s">
        <v>233</v>
      </c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</sheetData>
  <mergeCells count="10">
    <mergeCell ref="A1:F1"/>
    <mergeCell ref="H1:M1"/>
    <mergeCell ref="A4:F4"/>
    <mergeCell ref="H4:M4"/>
    <mergeCell ref="A5:F5"/>
    <mergeCell ref="H5:M5"/>
    <mergeCell ref="A6:F6"/>
    <mergeCell ref="H6:M6"/>
    <mergeCell ref="H9:M9"/>
    <mergeCell ref="A100:F100"/>
  </mergeCells>
  <printOptions headings="false" gridLines="false" gridLinesSet="true" horizontalCentered="false" verticalCentered="false"/>
  <pageMargins left="0.747916666666667" right="0.190277777777778" top="0.1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37.99"/>
    <col collapsed="false" customWidth="true" hidden="true" outlineLevel="0" max="2" min="2" style="44" width="14.99"/>
    <col collapsed="false" customWidth="true" hidden="true" outlineLevel="0" max="3" min="3" style="44" width="12.7"/>
    <col collapsed="false" customWidth="true" hidden="true" outlineLevel="0" max="4" min="4" style="190" width="14.14"/>
    <col collapsed="false" customWidth="true" hidden="true" outlineLevel="0" max="5" min="5" style="0" width="10.28"/>
    <col collapsed="false" customWidth="true" hidden="true" outlineLevel="0" max="6" min="6" style="0" width="13.85"/>
    <col collapsed="false" customWidth="true" hidden="true" outlineLevel="0" max="7" min="7" style="191" width="13.14"/>
    <col collapsed="false" customWidth="true" hidden="false" outlineLevel="0" max="8" min="8" style="0" width="37.28"/>
    <col collapsed="false" customWidth="true" hidden="false" outlineLevel="0" max="9" min="9" style="0" width="11.42"/>
    <col collapsed="false" customWidth="true" hidden="false" outlineLevel="0" max="10" min="10" style="192" width="12.14"/>
    <col collapsed="false" customWidth="true" hidden="false" outlineLevel="0" max="11" min="11" style="192" width="8.28"/>
    <col collapsed="false" customWidth="true" hidden="false" outlineLevel="0" max="12" min="12" style="0" width="7.42"/>
    <col collapsed="false" customWidth="true" hidden="false" outlineLevel="0" max="13" min="13" style="0" width="9.28"/>
    <col collapsed="false" customWidth="true" hidden="true" outlineLevel="0" max="15" min="15" style="0" width="42.28"/>
  </cols>
  <sheetData>
    <row r="2" customFormat="false" ht="12.75" hidden="false" customHeight="true" outlineLevel="0" collapsed="false">
      <c r="A2" s="37" t="s">
        <v>234</v>
      </c>
      <c r="B2" s="37"/>
      <c r="C2" s="37"/>
      <c r="F2" s="0" t="s">
        <v>235</v>
      </c>
      <c r="I2" s="33" t="s">
        <v>234</v>
      </c>
      <c r="K2" s="33"/>
      <c r="N2" s="0" t="s">
        <v>235</v>
      </c>
    </row>
    <row r="3" customFormat="false" ht="12.75" hidden="false" customHeight="false" outlineLevel="0" collapsed="false">
      <c r="A3" s="82"/>
      <c r="J3" s="82"/>
      <c r="K3" s="44"/>
    </row>
    <row r="4" customFormat="false" ht="12.75" hidden="false" customHeight="false" outlineLevel="0" collapsed="false">
      <c r="A4" s="83" t="s">
        <v>236</v>
      </c>
      <c r="B4" s="83"/>
      <c r="C4" s="83"/>
      <c r="I4" s="84" t="s">
        <v>236</v>
      </c>
      <c r="K4" s="33"/>
    </row>
    <row r="5" customFormat="false" ht="12.75" hidden="false" customHeight="false" outlineLevel="0" collapsed="false">
      <c r="A5" s="83" t="s">
        <v>237</v>
      </c>
      <c r="B5" s="83"/>
      <c r="C5" s="83"/>
      <c r="I5" s="84" t="s">
        <v>237</v>
      </c>
      <c r="K5" s="33"/>
    </row>
    <row r="6" customFormat="false" ht="12.75" hidden="false" customHeight="true" outlineLevel="0" collapsed="false">
      <c r="A6" s="83" t="s">
        <v>238</v>
      </c>
      <c r="B6" s="83"/>
      <c r="C6" s="83"/>
      <c r="I6" s="84" t="s">
        <v>238</v>
      </c>
      <c r="K6" s="33"/>
    </row>
    <row r="7" customFormat="false" ht="12.75" hidden="false" customHeight="false" outlineLevel="0" collapsed="false">
      <c r="A7" s="84"/>
      <c r="B7" s="33"/>
      <c r="C7" s="33"/>
      <c r="J7" s="84"/>
      <c r="K7" s="33"/>
      <c r="N7" s="40" t="s">
        <v>48</v>
      </c>
    </row>
    <row r="8" customFormat="false" ht="5.25" hidden="false" customHeight="true" outlineLevel="0" collapsed="false">
      <c r="D8" s="193"/>
      <c r="H8" s="44"/>
      <c r="I8" s="44"/>
      <c r="J8" s="33"/>
      <c r="K8" s="84"/>
    </row>
    <row r="9" s="1" customFormat="true" ht="69.75" hidden="false" customHeight="true" outlineLevel="0" collapsed="false">
      <c r="A9" s="88" t="s">
        <v>2</v>
      </c>
      <c r="B9" s="88" t="s">
        <v>49</v>
      </c>
      <c r="C9" s="63" t="s">
        <v>239</v>
      </c>
      <c r="D9" s="194" t="s">
        <v>50</v>
      </c>
      <c r="E9" s="63" t="s">
        <v>240</v>
      </c>
      <c r="F9" s="195" t="s">
        <v>241</v>
      </c>
      <c r="G9" s="196" t="s">
        <v>242</v>
      </c>
      <c r="H9" s="88" t="s">
        <v>2</v>
      </c>
      <c r="I9" s="88" t="s">
        <v>49</v>
      </c>
      <c r="J9" s="88" t="s">
        <v>239</v>
      </c>
      <c r="K9" s="88" t="s">
        <v>50</v>
      </c>
      <c r="L9" s="88" t="s">
        <v>240</v>
      </c>
      <c r="M9" s="88" t="s">
        <v>243</v>
      </c>
      <c r="N9" s="88" t="s">
        <v>242</v>
      </c>
      <c r="O9" s="88" t="s">
        <v>2</v>
      </c>
    </row>
    <row r="10" customFormat="false" ht="15" hidden="false" customHeight="true" outlineLevel="0" collapsed="false">
      <c r="A10" s="88" t="n">
        <v>1</v>
      </c>
      <c r="B10" s="88" t="n">
        <v>2</v>
      </c>
      <c r="C10" s="94" t="n">
        <v>3</v>
      </c>
      <c r="D10" s="197" t="n">
        <v>4</v>
      </c>
      <c r="E10" s="122" t="n">
        <v>5</v>
      </c>
      <c r="F10" s="122" t="n">
        <v>6</v>
      </c>
      <c r="G10" s="198" t="n">
        <v>7</v>
      </c>
      <c r="H10" s="86" t="n">
        <v>1</v>
      </c>
      <c r="I10" s="86" t="n">
        <v>2</v>
      </c>
      <c r="J10" s="86" t="n">
        <v>3</v>
      </c>
      <c r="K10" s="86" t="n">
        <v>4</v>
      </c>
      <c r="L10" s="86" t="n">
        <v>5</v>
      </c>
      <c r="M10" s="86" t="n">
        <v>6</v>
      </c>
      <c r="N10" s="86" t="n">
        <v>7</v>
      </c>
      <c r="O10" s="86" t="n">
        <v>1</v>
      </c>
    </row>
    <row r="11" customFormat="false" ht="15" hidden="false" customHeight="true" outlineLevel="0" collapsed="false">
      <c r="A11" s="55" t="s">
        <v>244</v>
      </c>
      <c r="B11" s="199" t="n">
        <v>706682046</v>
      </c>
      <c r="C11" s="94"/>
      <c r="D11" s="197" t="n">
        <v>618745869</v>
      </c>
      <c r="E11" s="200" t="n">
        <f aca="false">IF(ISERROR(D11/B11)," ",(D11/B11))*100</f>
        <v>87.5564721790031</v>
      </c>
      <c r="F11" s="201"/>
      <c r="G11" s="198"/>
      <c r="H11" s="72" t="s">
        <v>244</v>
      </c>
      <c r="I11" s="202" t="n">
        <f aca="false">ROUND(B11/1000,0)</f>
        <v>706682</v>
      </c>
      <c r="J11" s="203" t="n">
        <f aca="false">ROUND(C11/1000,0)</f>
        <v>0</v>
      </c>
      <c r="K11" s="203" t="n">
        <v>618745</v>
      </c>
      <c r="L11" s="100" t="n">
        <f aca="false">IF(ISERROR(K11/I11)," ",(K11/I11))*100</f>
        <v>87.5563549092803</v>
      </c>
      <c r="M11" s="167" t="str">
        <f aca="false">IF(ISERROR(ROUND(K11,0)/ROUND(J11,0))," ",(ROUND(K11,)/ROUND(J11,)))</f>
        <v> </v>
      </c>
      <c r="N11" s="118" t="n">
        <v>59058</v>
      </c>
      <c r="O11" s="72" t="s">
        <v>244</v>
      </c>
    </row>
    <row r="12" customFormat="false" ht="15" hidden="false" customHeight="true" outlineLevel="0" collapsed="false">
      <c r="A12" s="204" t="s">
        <v>245</v>
      </c>
      <c r="B12" s="205" t="n">
        <v>774357367</v>
      </c>
      <c r="C12" s="94" t="n">
        <f aca="false">C13+C14+C15+C16</f>
        <v>705252723</v>
      </c>
      <c r="D12" s="197" t="n">
        <f aca="false">SUM(D13:D16)</f>
        <v>683851533</v>
      </c>
      <c r="E12" s="200" t="n">
        <f aca="false">IF(ISERROR(D12/B12)," ",(D12/B12))*100</f>
        <v>88.3121362491022</v>
      </c>
      <c r="F12" s="200" t="n">
        <f aca="false">IF(ISERROR(D12/C12)," ",(D12/C12))*100</f>
        <v>96.9654580121345</v>
      </c>
      <c r="G12" s="198" t="n">
        <f aca="false">SUM(G13:G16)</f>
        <v>70316921.33</v>
      </c>
      <c r="H12" s="64" t="s">
        <v>245</v>
      </c>
      <c r="I12" s="206" t="n">
        <f aca="false">ROUND(B12/1000,0)</f>
        <v>774357</v>
      </c>
      <c r="J12" s="207" t="n">
        <f aca="false">ROUND(C12/1000,0)</f>
        <v>705253</v>
      </c>
      <c r="K12" s="208" t="n">
        <f aca="false">K13+K14+K15+K16</f>
        <v>683851</v>
      </c>
      <c r="L12" s="109" t="n">
        <f aca="false">IF(ISERROR(K12/I12)," ",(K12/I12))*100</f>
        <v>88.3121092725965</v>
      </c>
      <c r="M12" s="200" t="n">
        <f aca="false">IF(ISERROR(K12/J12)," ",(K12/J12))*100</f>
        <v>96.9653443516015</v>
      </c>
      <c r="N12" s="209" t="n">
        <f aca="false">N13+N14+N15+N16</f>
        <v>70317</v>
      </c>
      <c r="O12" s="64" t="s">
        <v>245</v>
      </c>
    </row>
    <row r="13" customFormat="false" ht="15" hidden="false" customHeight="true" outlineLevel="0" collapsed="false">
      <c r="A13" s="63" t="s">
        <v>246</v>
      </c>
      <c r="B13" s="105" t="n">
        <v>681702603</v>
      </c>
      <c r="C13" s="94" t="n">
        <v>622900257</v>
      </c>
      <c r="D13" s="94" t="n">
        <v>622900257</v>
      </c>
      <c r="E13" s="200" t="n">
        <f aca="false">IF(ISERROR(D13/B13)," ",(D13/B13))*100</f>
        <v>91.3741937112715</v>
      </c>
      <c r="F13" s="201" t="n">
        <f aca="false">IF(ISERROR(D13/C13)," ",(D13/C13))*100</f>
        <v>100</v>
      </c>
      <c r="G13" s="198" t="n">
        <f aca="false">D13-[5]oktobri!D13</f>
        <v>60339098</v>
      </c>
      <c r="H13" s="64" t="s">
        <v>246</v>
      </c>
      <c r="I13" s="206" t="n">
        <f aca="false">ROUND(B13/1000,0)</f>
        <v>681703</v>
      </c>
      <c r="J13" s="207" t="n">
        <f aca="false">ROUND(C13/1000,0)</f>
        <v>622900</v>
      </c>
      <c r="K13" s="207" t="n">
        <f aca="false">ROUND(D13/1000,0)</f>
        <v>622900</v>
      </c>
      <c r="L13" s="109" t="n">
        <f aca="false">IF(ISERROR(K13/I13)," ",(K13/I13))*100</f>
        <v>91.3741027984327</v>
      </c>
      <c r="M13" s="201" t="n">
        <f aca="false">IF(ISERROR(K13/J13)," ",(K13/J13))*100</f>
        <v>100</v>
      </c>
      <c r="N13" s="209" t="n">
        <f aca="false">K13-[5]oktobri!K13</f>
        <v>60339</v>
      </c>
      <c r="O13" s="64" t="s">
        <v>246</v>
      </c>
    </row>
    <row r="14" customFormat="false" ht="15" hidden="false" customHeight="true" outlineLevel="0" collapsed="false">
      <c r="A14" s="63" t="s">
        <v>247</v>
      </c>
      <c r="B14" s="105" t="n">
        <v>1107301</v>
      </c>
      <c r="C14" s="94" t="n">
        <v>873703</v>
      </c>
      <c r="D14" s="197" t="n">
        <v>331807</v>
      </c>
      <c r="E14" s="200" t="n">
        <f aca="false">IF(ISERROR(D14/B14)," ",(D14/B14))*100</f>
        <v>29.9653842993007</v>
      </c>
      <c r="F14" s="200" t="n">
        <f aca="false">IF(ISERROR(D14/C14)," ",(D14/C14))*100</f>
        <v>37.9770929022791</v>
      </c>
      <c r="G14" s="198" t="n">
        <f aca="false">D14-[5]oktobri!D14</f>
        <v>135699.33</v>
      </c>
      <c r="H14" s="64" t="s">
        <v>247</v>
      </c>
      <c r="I14" s="206" t="n">
        <f aca="false">ROUND(B14/1000,0)</f>
        <v>1107</v>
      </c>
      <c r="J14" s="207" t="n">
        <f aca="false">ROUND(C14/1000,0)</f>
        <v>874</v>
      </c>
      <c r="K14" s="207" t="n">
        <f aca="false">ROUND(D14/1000,0)</f>
        <v>332</v>
      </c>
      <c r="L14" s="109" t="n">
        <f aca="false">IF(ISERROR(K14/I14)," ",(K14/I14))*100</f>
        <v>29.9909665763324</v>
      </c>
      <c r="M14" s="200" t="n">
        <f aca="false">IF(ISERROR(K14/J14)," ",(K14/J14))*100</f>
        <v>37.9862700228833</v>
      </c>
      <c r="N14" s="209" t="n">
        <f aca="false">K14-[5]oktobri!K14</f>
        <v>136</v>
      </c>
      <c r="O14" s="64" t="s">
        <v>247</v>
      </c>
    </row>
    <row r="15" customFormat="false" ht="20.25" hidden="false" customHeight="true" outlineLevel="0" collapsed="false">
      <c r="A15" s="63" t="s">
        <v>248</v>
      </c>
      <c r="B15" s="105" t="n">
        <v>61661269</v>
      </c>
      <c r="C15" s="94" t="n">
        <v>55646275</v>
      </c>
      <c r="D15" s="197" t="n">
        <v>50995466</v>
      </c>
      <c r="E15" s="200" t="n">
        <f aca="false">IF(ISERROR(D15/B15)," ",(D15/B15))*100</f>
        <v>82.7025892055514</v>
      </c>
      <c r="F15" s="200" t="n">
        <f aca="false">IF(ISERROR(D15/C15)," ",(D15/C15))*100</f>
        <v>91.6421916830911</v>
      </c>
      <c r="G15" s="198" t="n">
        <f aca="false">D15-[5]oktobri!D15</f>
        <v>4635306</v>
      </c>
      <c r="H15" s="64" t="s">
        <v>248</v>
      </c>
      <c r="I15" s="206" t="n">
        <f aca="false">ROUND(B15/1000,0)</f>
        <v>61661</v>
      </c>
      <c r="J15" s="207" t="n">
        <f aca="false">ROUND(C15/1000,0)</f>
        <v>55646</v>
      </c>
      <c r="K15" s="207" t="n">
        <f aca="false">ROUND(D15/1000,0)</f>
        <v>50995</v>
      </c>
      <c r="L15" s="109" t="n">
        <f aca="false">IF(ISERROR(K15/I15)," ",(K15/I15))*100</f>
        <v>82.7021942556884</v>
      </c>
      <c r="M15" s="200" t="n">
        <f aca="false">IF(ISERROR(K15/J15)," ",(K15/J15))*100</f>
        <v>91.6418071379794</v>
      </c>
      <c r="N15" s="209" t="n">
        <f aca="false">K15-[5]oktobri!K15</f>
        <v>4635</v>
      </c>
      <c r="O15" s="64" t="s">
        <v>248</v>
      </c>
    </row>
    <row r="16" customFormat="false" ht="15" hidden="false" customHeight="true" outlineLevel="0" collapsed="false">
      <c r="A16" s="204" t="s">
        <v>249</v>
      </c>
      <c r="B16" s="113" t="n">
        <v>29886194</v>
      </c>
      <c r="C16" s="94" t="n">
        <v>25832488</v>
      </c>
      <c r="D16" s="210" t="n">
        <v>9624003</v>
      </c>
      <c r="E16" s="200" t="n">
        <f aca="false">IF(ISERROR(D16/B16)," ",(D16/B16))*100</f>
        <v>32.2021700053209</v>
      </c>
      <c r="F16" s="200" t="n">
        <f aca="false">IF(ISERROR(D16/C16)," ",(D16/C16))*100</f>
        <v>37.255424254915</v>
      </c>
      <c r="G16" s="198" t="n">
        <f aca="false">D16-[5]oktobri!D16</f>
        <v>5206818</v>
      </c>
      <c r="H16" s="64" t="s">
        <v>250</v>
      </c>
      <c r="I16" s="206" t="n">
        <f aca="false">ROUND(B16/1000,0)</f>
        <v>29886</v>
      </c>
      <c r="J16" s="207" t="n">
        <f aca="false">ROUND(C16/1000,0)</f>
        <v>25832</v>
      </c>
      <c r="K16" s="207" t="n">
        <f aca="false">ROUND(D16/1000,0)</f>
        <v>9624</v>
      </c>
      <c r="L16" s="109" t="n">
        <f aca="false">IF(ISERROR(K16/I16)," ",(K16/I16))*100</f>
        <v>32.2023690022084</v>
      </c>
      <c r="M16" s="200" t="n">
        <f aca="false">IF(ISERROR(K16/J16)," ",(K16/J16))*100</f>
        <v>37.2561164447197</v>
      </c>
      <c r="N16" s="209" t="n">
        <f aca="false">K16-[5]oktobri!K16</f>
        <v>5207</v>
      </c>
      <c r="O16" s="64" t="s">
        <v>250</v>
      </c>
    </row>
    <row r="17" customFormat="false" ht="15" hidden="false" customHeight="true" outlineLevel="0" collapsed="false">
      <c r="A17" s="55" t="s">
        <v>251</v>
      </c>
      <c r="B17" s="120" t="n">
        <v>776755242</v>
      </c>
      <c r="C17" s="94" t="n">
        <f aca="false">C18+C41</f>
        <v>705904702</v>
      </c>
      <c r="D17" s="197" t="n">
        <f aca="false">SUM(D18,D41)</f>
        <v>666403237.65</v>
      </c>
      <c r="E17" s="200" t="n">
        <f aca="false">IF(ISERROR(D17/B17)," ",(D17/B17))*100</f>
        <v>85.793207643393</v>
      </c>
      <c r="F17" s="200" t="n">
        <f aca="false">IF(ISERROR(D17/C17)," ",(D17/C17))*100</f>
        <v>94.4041363886538</v>
      </c>
      <c r="G17" s="198" t="n">
        <f aca="false">D17-[5]oktobri!C17</f>
        <v>24108978.65</v>
      </c>
      <c r="H17" s="72" t="s">
        <v>251</v>
      </c>
      <c r="I17" s="202" t="n">
        <f aca="false">ROUND(B17/1000,0)</f>
        <v>776755</v>
      </c>
      <c r="J17" s="203" t="n">
        <f aca="false">ROUND(C17/1000,0)</f>
        <v>705905</v>
      </c>
      <c r="K17" s="211" t="n">
        <f aca="false">SUM(K18,K41)</f>
        <v>666403</v>
      </c>
      <c r="L17" s="109" t="n">
        <f aca="false">IF(ISERROR(K17/I17)," ",(K17/I17))*100</f>
        <v>85.7932037772528</v>
      </c>
      <c r="M17" s="200" t="n">
        <f aca="false">IF(ISERROR(K17/J17)," ",(K17/J17))*100</f>
        <v>94.4040628696496</v>
      </c>
      <c r="N17" s="118" t="n">
        <f aca="false">N18+N41</f>
        <v>70426</v>
      </c>
      <c r="O17" s="72" t="s">
        <v>251</v>
      </c>
    </row>
    <row r="18" customFormat="false" ht="15" hidden="false" customHeight="true" outlineLevel="0" collapsed="false">
      <c r="A18" s="111" t="s">
        <v>252</v>
      </c>
      <c r="B18" s="199" t="n">
        <v>705633474</v>
      </c>
      <c r="C18" s="94" t="n">
        <f aca="false">C19+C24+C28</f>
        <v>641972914</v>
      </c>
      <c r="D18" s="197" t="n">
        <f aca="false">SUM(D19,D24,D28)</f>
        <v>615696770.65</v>
      </c>
      <c r="E18" s="200" t="n">
        <f aca="false">IF(ISERROR(D18/B18)," ",(D18/B18))*100</f>
        <v>87.2544732267052</v>
      </c>
      <c r="F18" s="200" t="n">
        <f aca="false">IF(ISERROR(D18/C18)," ",(D18/C18))*100</f>
        <v>95.9069700953146</v>
      </c>
      <c r="G18" s="198"/>
      <c r="H18" s="98" t="s">
        <v>252</v>
      </c>
      <c r="I18" s="202" t="n">
        <f aca="false">ROUND(B18/1000,0)</f>
        <v>705633</v>
      </c>
      <c r="J18" s="203" t="n">
        <f aca="false">ROUND(C18/1000,0)</f>
        <v>641973</v>
      </c>
      <c r="K18" s="211" t="n">
        <f aca="false">SUM(K19,K24,K28)</f>
        <v>615697</v>
      </c>
      <c r="L18" s="109" t="n">
        <f aca="false">IF(ISERROR(K18/I18)," ",(K18/I18))*100</f>
        <v>87.2545643415203</v>
      </c>
      <c r="M18" s="200" t="n">
        <f aca="false">IF(ISERROR(K18/J18)," ",(K18/J18))*100</f>
        <v>95.9069929732247</v>
      </c>
      <c r="N18" s="118" t="n">
        <f aca="false">N19+N24+N28</f>
        <v>64117</v>
      </c>
      <c r="O18" s="98" t="s">
        <v>252</v>
      </c>
    </row>
    <row r="19" customFormat="false" ht="15" hidden="false" customHeight="true" outlineLevel="0" collapsed="false">
      <c r="A19" s="212" t="s">
        <v>253</v>
      </c>
      <c r="B19" s="199" t="n">
        <v>366822085</v>
      </c>
      <c r="C19" s="94" t="n">
        <v>327595463</v>
      </c>
      <c r="D19" s="197" t="n">
        <f aca="false">D20+D21+D22+D23</f>
        <v>307533933.65</v>
      </c>
      <c r="E19" s="200" t="n">
        <f aca="false">IF(ISERROR(D19/B19)," ",(D19/B19))*100</f>
        <v>83.8373550082188</v>
      </c>
      <c r="F19" s="200" t="n">
        <f aca="false">IF(ISERROR(D19/C19)," ",(D19/C19))*100</f>
        <v>93.8761272313469</v>
      </c>
      <c r="G19" s="198" t="n">
        <f aca="false">D19-[5]oktobri!C19</f>
        <v>18093730.65</v>
      </c>
      <c r="H19" s="103" t="s">
        <v>253</v>
      </c>
      <c r="I19" s="202" t="n">
        <f aca="false">ROUND(B19/1000,0)</f>
        <v>366822</v>
      </c>
      <c r="J19" s="203" t="n">
        <f aca="false">ROUND(C19/1000,0)</f>
        <v>327595</v>
      </c>
      <c r="K19" s="213" t="n">
        <f aca="false">SUM(K20,K21,K22,K23)</f>
        <v>307534</v>
      </c>
      <c r="L19" s="109" t="n">
        <f aca="false">IF(ISERROR(K19/I19)," ",(K19/I19))*100</f>
        <v>83.837392522804</v>
      </c>
      <c r="M19" s="200" t="n">
        <f aca="false">IF(ISERROR(K19/J19)," ",(K19/J19))*100</f>
        <v>93.8762801630062</v>
      </c>
      <c r="N19" s="118" t="n">
        <f aca="false">SUM(N20,N21,N22,N23)</f>
        <v>33055</v>
      </c>
      <c r="O19" s="103" t="s">
        <v>253</v>
      </c>
    </row>
    <row r="20" customFormat="false" ht="15" hidden="false" customHeight="true" outlineLevel="0" collapsed="false">
      <c r="A20" s="62" t="s">
        <v>254</v>
      </c>
      <c r="B20" s="214" t="n">
        <v>161478894</v>
      </c>
      <c r="C20" s="94" t="n">
        <v>147348938</v>
      </c>
      <c r="D20" s="197" t="n">
        <v>143571831</v>
      </c>
      <c r="E20" s="200" t="n">
        <f aca="false">IF(ISERROR(D20/B20)," ",(D20/B20))*100</f>
        <v>88.9105860484776</v>
      </c>
      <c r="F20" s="200" t="n">
        <f aca="false">IF(ISERROR(D20/C20)," ",(D20/C20))*100</f>
        <v>97.4366242123849</v>
      </c>
      <c r="G20" s="198" t="n">
        <f aca="false">D20-[5]oktobri!D20</f>
        <v>13955789</v>
      </c>
      <c r="H20" s="56" t="s">
        <v>254</v>
      </c>
      <c r="I20" s="206" t="n">
        <f aca="false">ROUND(B20/1000,0)</f>
        <v>161479</v>
      </c>
      <c r="J20" s="207" t="n">
        <f aca="false">ROUND(C20/1000,0)</f>
        <v>147349</v>
      </c>
      <c r="K20" s="207" t="n">
        <f aca="false">ROUND(D20/1000,0)</f>
        <v>143572</v>
      </c>
      <c r="L20" s="109" t="n">
        <f aca="false">IF(ISERROR(K20/I20)," ",(K20/I20))*100</f>
        <v>88.910632342286</v>
      </c>
      <c r="M20" s="200" t="n">
        <f aca="false">IF(ISERROR(K20/J20)," ",(K20/J20))*100</f>
        <v>97.4366979076886</v>
      </c>
      <c r="N20" s="209" t="n">
        <f aca="false">K20-[5]oktobri!K20</f>
        <v>13956</v>
      </c>
      <c r="O20" s="56" t="s">
        <v>254</v>
      </c>
    </row>
    <row r="21" customFormat="false" ht="25.5" hidden="false" customHeight="true" outlineLevel="0" collapsed="false">
      <c r="A21" s="63" t="s">
        <v>255</v>
      </c>
      <c r="B21" s="215" t="s">
        <v>9</v>
      </c>
      <c r="C21" s="94" t="s">
        <v>9</v>
      </c>
      <c r="D21" s="197" t="n">
        <v>37623589</v>
      </c>
      <c r="E21" s="201" t="s">
        <v>9</v>
      </c>
      <c r="F21" s="201" t="s">
        <v>9</v>
      </c>
      <c r="G21" s="198" t="n">
        <f aca="false">D21-[5]oktobri!D21</f>
        <v>3354720</v>
      </c>
      <c r="H21" s="64" t="s">
        <v>255</v>
      </c>
      <c r="I21" s="208" t="s">
        <v>9</v>
      </c>
      <c r="J21" s="203"/>
      <c r="K21" s="207" t="n">
        <f aca="false">ROUND(D21/1000,0)</f>
        <v>37624</v>
      </c>
      <c r="L21" s="216" t="s">
        <v>9</v>
      </c>
      <c r="M21" s="201" t="s">
        <v>9</v>
      </c>
      <c r="N21" s="209" t="n">
        <f aca="false">K21-[5]oktobri!K21</f>
        <v>3355</v>
      </c>
      <c r="O21" s="64" t="s">
        <v>255</v>
      </c>
    </row>
    <row r="22" customFormat="false" ht="15.75" hidden="false" customHeight="true" outlineLevel="0" collapsed="false">
      <c r="A22" s="63" t="s">
        <v>256</v>
      </c>
      <c r="B22" s="215" t="s">
        <v>9</v>
      </c>
      <c r="C22" s="94" t="n">
        <v>180246525</v>
      </c>
      <c r="D22" s="197" t="n">
        <f aca="false">125540975+25531.65</f>
        <v>125566506.65</v>
      </c>
      <c r="E22" s="201" t="s">
        <v>9</v>
      </c>
      <c r="F22" s="201" t="s">
        <v>9</v>
      </c>
      <c r="G22" s="198" t="n">
        <f aca="false">15142283</f>
        <v>15142283</v>
      </c>
      <c r="H22" s="64" t="s">
        <v>256</v>
      </c>
      <c r="I22" s="208" t="s">
        <v>9</v>
      </c>
      <c r="J22" s="207" t="n">
        <f aca="false">ROUND(C22/1000,0)</f>
        <v>180247</v>
      </c>
      <c r="K22" s="207" t="n">
        <f aca="false">ROUND(D22/1000,0)-1</f>
        <v>125566</v>
      </c>
      <c r="L22" s="216" t="s">
        <v>9</v>
      </c>
      <c r="M22" s="201" t="s">
        <v>9</v>
      </c>
      <c r="N22" s="209" t="n">
        <f aca="false">15142-2</f>
        <v>15140</v>
      </c>
      <c r="O22" s="64" t="s">
        <v>256</v>
      </c>
    </row>
    <row r="23" customFormat="false" ht="15" hidden="false" customHeight="true" outlineLevel="0" collapsed="false">
      <c r="A23" s="217" t="s">
        <v>257</v>
      </c>
      <c r="B23" s="197" t="n">
        <v>883858</v>
      </c>
      <c r="C23" s="94" t="s">
        <v>9</v>
      </c>
      <c r="D23" s="197" t="n">
        <v>772007</v>
      </c>
      <c r="E23" s="201"/>
      <c r="F23" s="201" t="s">
        <v>9</v>
      </c>
      <c r="G23" s="198" t="n">
        <f aca="false">772007.38-167709.58</f>
        <v>604297.8</v>
      </c>
      <c r="H23" s="218" t="s">
        <v>257</v>
      </c>
      <c r="I23" s="197" t="n">
        <f aca="false">ROUND(B23/1000,0)</f>
        <v>884</v>
      </c>
      <c r="J23" s="203"/>
      <c r="K23" s="201" t="n">
        <f aca="false">ROUND(D23/1000,0)</f>
        <v>772</v>
      </c>
      <c r="L23" s="216" t="s">
        <v>9</v>
      </c>
      <c r="M23" s="201" t="s">
        <v>9</v>
      </c>
      <c r="N23" s="209" t="n">
        <v>604</v>
      </c>
      <c r="O23" s="217" t="s">
        <v>257</v>
      </c>
    </row>
    <row r="24" customFormat="false" ht="29.25" hidden="false" customHeight="true" outlineLevel="0" collapsed="false">
      <c r="A24" s="55" t="s">
        <v>258</v>
      </c>
      <c r="B24" s="199" t="n">
        <v>39686484</v>
      </c>
      <c r="C24" s="94" t="n">
        <v>38607181</v>
      </c>
      <c r="D24" s="197" t="n">
        <f aca="false">SUM(D25,D26,D27)</f>
        <v>37755794</v>
      </c>
      <c r="E24" s="200" t="n">
        <f aca="false">IF(ISERROR(D24/B24)," ",(D24/B24))*100</f>
        <v>95.1351447510442</v>
      </c>
      <c r="F24" s="200" t="n">
        <f aca="false">IF(ISERROR(D24/C24)," ",(D24/C24))*100</f>
        <v>97.794744454406</v>
      </c>
      <c r="G24" s="198"/>
      <c r="H24" s="72" t="s">
        <v>258</v>
      </c>
      <c r="I24" s="219" t="n">
        <f aca="false">ROUND(B24/1000,0)</f>
        <v>39686</v>
      </c>
      <c r="J24" s="203" t="n">
        <f aca="false">ROUND(C24/1000,0)</f>
        <v>38607</v>
      </c>
      <c r="K24" s="213" t="n">
        <f aca="false">SUM(K25,K26,K27)</f>
        <v>37756</v>
      </c>
      <c r="L24" s="100" t="n">
        <f aca="false">IF(ISERROR(ROUND(K24,0)/ROUND(I24,0))," ",(ROUND(K24,)/ROUND(I24,)))*100</f>
        <v>95.1368240689412</v>
      </c>
      <c r="M24" s="200" t="n">
        <f aca="false">IF(ISERROR(K24/J24)," ",(K24/J24))*100</f>
        <v>97.7957365244645</v>
      </c>
      <c r="N24" s="118" t="n">
        <f aca="false">K24-[5]oktobri!K23-1</f>
        <v>2989</v>
      </c>
      <c r="O24" s="72" t="s">
        <v>258</v>
      </c>
    </row>
    <row r="25" customFormat="false" ht="28.5" hidden="false" customHeight="true" outlineLevel="0" collapsed="false">
      <c r="A25" s="63" t="s">
        <v>259</v>
      </c>
      <c r="B25" s="215" t="s">
        <v>9</v>
      </c>
      <c r="C25" s="94" t="s">
        <v>9</v>
      </c>
      <c r="D25" s="197" t="n">
        <v>18847225</v>
      </c>
      <c r="E25" s="122" t="s">
        <v>9</v>
      </c>
      <c r="F25" s="201" t="s">
        <v>9</v>
      </c>
      <c r="G25" s="198" t="n">
        <f aca="false">D25-[5]oktobri!D24</f>
        <v>2316255</v>
      </c>
      <c r="H25" s="64" t="s">
        <v>259</v>
      </c>
      <c r="I25" s="208" t="s">
        <v>9</v>
      </c>
      <c r="J25" s="208" t="s">
        <v>9</v>
      </c>
      <c r="K25" s="207" t="n">
        <f aca="false">ROUND(D25/1000,0)</f>
        <v>18847</v>
      </c>
      <c r="L25" s="216" t="s">
        <v>9</v>
      </c>
      <c r="M25" s="201" t="s">
        <v>9</v>
      </c>
      <c r="N25" s="209" t="n">
        <f aca="false">K25-[5]oktobri!K24-1</f>
        <v>2315</v>
      </c>
      <c r="O25" s="64" t="s">
        <v>259</v>
      </c>
    </row>
    <row r="26" customFormat="false" ht="15" hidden="false" customHeight="true" outlineLevel="0" collapsed="false">
      <c r="A26" s="63" t="s">
        <v>260</v>
      </c>
      <c r="B26" s="215" t="s">
        <v>9</v>
      </c>
      <c r="C26" s="94" t="s">
        <v>9</v>
      </c>
      <c r="D26" s="197" t="n">
        <v>18540794</v>
      </c>
      <c r="E26" s="122" t="s">
        <v>9</v>
      </c>
      <c r="F26" s="201" t="s">
        <v>9</v>
      </c>
      <c r="G26" s="198" t="n">
        <f aca="false">D26-[5]oktobri!D25</f>
        <v>672911</v>
      </c>
      <c r="H26" s="64" t="s">
        <v>260</v>
      </c>
      <c r="I26" s="208" t="s">
        <v>9</v>
      </c>
      <c r="J26" s="208" t="s">
        <v>9</v>
      </c>
      <c r="K26" s="207" t="n">
        <f aca="false">ROUND(D26/1000,0)</f>
        <v>18541</v>
      </c>
      <c r="L26" s="216" t="s">
        <v>9</v>
      </c>
      <c r="M26" s="201" t="s">
        <v>9</v>
      </c>
      <c r="N26" s="209" t="n">
        <f aca="false">K26-[5]oktobri!K25</f>
        <v>673</v>
      </c>
      <c r="O26" s="64" t="s">
        <v>260</v>
      </c>
    </row>
    <row r="27" customFormat="false" ht="28.5" hidden="false" customHeight="true" outlineLevel="0" collapsed="false">
      <c r="A27" s="63" t="s">
        <v>261</v>
      </c>
      <c r="B27" s="215" t="s">
        <v>9</v>
      </c>
      <c r="C27" s="94" t="s">
        <v>9</v>
      </c>
      <c r="D27" s="197" t="n">
        <v>367775</v>
      </c>
      <c r="E27" s="122" t="s">
        <v>9</v>
      </c>
      <c r="F27" s="201" t="s">
        <v>9</v>
      </c>
      <c r="G27" s="198" t="n">
        <f aca="false">D27-[5]oktobri!D26</f>
        <v>413</v>
      </c>
      <c r="H27" s="64" t="s">
        <v>262</v>
      </c>
      <c r="I27" s="208" t="s">
        <v>9</v>
      </c>
      <c r="J27" s="208" t="s">
        <v>9</v>
      </c>
      <c r="K27" s="207" t="n">
        <f aca="false">ROUND(D27/1000,0)</f>
        <v>368</v>
      </c>
      <c r="L27" s="216" t="s">
        <v>9</v>
      </c>
      <c r="M27" s="201" t="s">
        <v>9</v>
      </c>
      <c r="N27" s="209" t="n">
        <f aca="false">K27-[5]oktobri!K26</f>
        <v>1</v>
      </c>
      <c r="O27" s="64" t="s">
        <v>262</v>
      </c>
    </row>
    <row r="28" customFormat="false" ht="15" hidden="false" customHeight="true" outlineLevel="0" collapsed="false">
      <c r="A28" s="69" t="s">
        <v>263</v>
      </c>
      <c r="B28" s="199" t="n">
        <v>299124905</v>
      </c>
      <c r="C28" s="94" t="n">
        <v>275770270</v>
      </c>
      <c r="D28" s="197" t="n">
        <f aca="false">SUM(D29,D30,D31,D32,D35,D40)</f>
        <v>270407043</v>
      </c>
      <c r="E28" s="200" t="n">
        <f aca="false">IF(ISERROR(D28/B28)," ",(D28/B28))*100</f>
        <v>90.3993744686689</v>
      </c>
      <c r="F28" s="200" t="n">
        <f aca="false">IF(ISERROR(D28/C28)," ",(D28/C28))*100</f>
        <v>98.055183033327</v>
      </c>
      <c r="G28" s="198" t="n">
        <f aca="false">D28-[5]oktobri!D27</f>
        <v>28072795</v>
      </c>
      <c r="H28" s="174" t="s">
        <v>263</v>
      </c>
      <c r="I28" s="220" t="n">
        <f aca="false">ROUND(B28/1000,0)</f>
        <v>299125</v>
      </c>
      <c r="J28" s="213" t="n">
        <f aca="false">ROUND(C28/1000,0)</f>
        <v>275770</v>
      </c>
      <c r="K28" s="213" t="n">
        <f aca="false">SUM(K29,K30,K31,K32,K35,K40)</f>
        <v>270407</v>
      </c>
      <c r="L28" s="100" t="n">
        <f aca="false">IF(ISERROR(ROUND(K28,0)/ROUND(I28,0))," ",(ROUND(K28,)/ROUND(I28,)))*100</f>
        <v>90.399331383201</v>
      </c>
      <c r="M28" s="200" t="n">
        <f aca="false">IF(ISERROR(K28/J28)," ",(K28/J28))*100</f>
        <v>98.0552634441745</v>
      </c>
      <c r="N28" s="118" t="n">
        <f aca="false">N29+N30+N31+N32+N35+N40</f>
        <v>28073</v>
      </c>
      <c r="O28" s="174" t="s">
        <v>263</v>
      </c>
    </row>
    <row r="29" customFormat="false" ht="15" hidden="false" customHeight="true" outlineLevel="0" collapsed="false">
      <c r="A29" s="62" t="s">
        <v>264</v>
      </c>
      <c r="B29" s="215" t="s">
        <v>9</v>
      </c>
      <c r="C29" s="94" t="s">
        <v>9</v>
      </c>
      <c r="D29" s="197" t="n">
        <v>21473866</v>
      </c>
      <c r="E29" s="122" t="s">
        <v>9</v>
      </c>
      <c r="F29" s="201" t="s">
        <v>9</v>
      </c>
      <c r="G29" s="198" t="n">
        <f aca="false">D29-[5]oktobri!D28</f>
        <v>3735380</v>
      </c>
      <c r="H29" s="56" t="s">
        <v>264</v>
      </c>
      <c r="I29" s="208" t="s">
        <v>9</v>
      </c>
      <c r="J29" s="208" t="s">
        <v>9</v>
      </c>
      <c r="K29" s="221" t="n">
        <f aca="false">ROUND(D29/1000,0)</f>
        <v>21474</v>
      </c>
      <c r="L29" s="216" t="s">
        <v>9</v>
      </c>
      <c r="M29" s="201" t="s">
        <v>9</v>
      </c>
      <c r="N29" s="209" t="n">
        <f aca="false">K29-[5]oktobri!K28</f>
        <v>3736</v>
      </c>
      <c r="O29" s="56" t="s">
        <v>264</v>
      </c>
    </row>
    <row r="30" customFormat="false" ht="15" hidden="false" customHeight="true" outlineLevel="0" collapsed="false">
      <c r="A30" s="63" t="s">
        <v>265</v>
      </c>
      <c r="B30" s="215" t="s">
        <v>9</v>
      </c>
      <c r="C30" s="94" t="s">
        <v>9</v>
      </c>
      <c r="D30" s="197" t="n">
        <v>83556867</v>
      </c>
      <c r="E30" s="122" t="s">
        <v>9</v>
      </c>
      <c r="F30" s="201" t="s">
        <v>9</v>
      </c>
      <c r="G30" s="198" t="n">
        <f aca="false">D30-[5]oktobri!D29</f>
        <v>8191694</v>
      </c>
      <c r="H30" s="64" t="s">
        <v>265</v>
      </c>
      <c r="I30" s="208" t="s">
        <v>9</v>
      </c>
      <c r="J30" s="208" t="s">
        <v>9</v>
      </c>
      <c r="K30" s="207" t="n">
        <f aca="false">ROUND(D30/1000,0)</f>
        <v>83557</v>
      </c>
      <c r="L30" s="216" t="s">
        <v>9</v>
      </c>
      <c r="M30" s="201" t="s">
        <v>9</v>
      </c>
      <c r="N30" s="209" t="n">
        <f aca="false">K30-[5]oktobri!K29</f>
        <v>8192</v>
      </c>
      <c r="O30" s="64" t="s">
        <v>265</v>
      </c>
    </row>
    <row r="31" customFormat="false" ht="15" hidden="false" customHeight="true" outlineLevel="0" collapsed="false">
      <c r="A31" s="63" t="s">
        <v>266</v>
      </c>
      <c r="B31" s="215" t="s">
        <v>9</v>
      </c>
      <c r="C31" s="94" t="s">
        <v>9</v>
      </c>
      <c r="D31" s="197" t="n">
        <v>6479200</v>
      </c>
      <c r="E31" s="122" t="s">
        <v>9</v>
      </c>
      <c r="F31" s="201" t="s">
        <v>9</v>
      </c>
      <c r="G31" s="198" t="n">
        <f aca="false">D31-[5]oktobri!D30</f>
        <v>560388</v>
      </c>
      <c r="H31" s="64" t="s">
        <v>266</v>
      </c>
      <c r="I31" s="208" t="s">
        <v>9</v>
      </c>
      <c r="J31" s="208" t="s">
        <v>9</v>
      </c>
      <c r="K31" s="207" t="n">
        <f aca="false">ROUND(D31/1000,0)</f>
        <v>6479</v>
      </c>
      <c r="L31" s="216" t="s">
        <v>9</v>
      </c>
      <c r="M31" s="201" t="s">
        <v>9</v>
      </c>
      <c r="N31" s="209" t="n">
        <f aca="false">K31-[5]oktobri!K30</f>
        <v>560</v>
      </c>
      <c r="O31" s="64" t="s">
        <v>266</v>
      </c>
    </row>
    <row r="32" customFormat="false" ht="15" hidden="false" customHeight="true" outlineLevel="0" collapsed="false">
      <c r="A32" s="63" t="s">
        <v>267</v>
      </c>
      <c r="B32" s="222" t="n">
        <v>36677418</v>
      </c>
      <c r="C32" s="94" t="n">
        <v>33308310</v>
      </c>
      <c r="D32" s="197" t="n">
        <v>87612654</v>
      </c>
      <c r="E32" s="122" t="s">
        <v>9</v>
      </c>
      <c r="F32" s="201" t="s">
        <v>9</v>
      </c>
      <c r="G32" s="198" t="n">
        <f aca="false">D32-[5]oktobri!D31</f>
        <v>8198011</v>
      </c>
      <c r="H32" s="64" t="s">
        <v>267</v>
      </c>
      <c r="I32" s="208" t="s">
        <v>9</v>
      </c>
      <c r="J32" s="208" t="n">
        <f aca="false">ROUND(C32/1000,0)</f>
        <v>33308</v>
      </c>
      <c r="K32" s="207" t="n">
        <f aca="false">ROUND(D32/1000,0)</f>
        <v>87613</v>
      </c>
      <c r="L32" s="216" t="s">
        <v>9</v>
      </c>
      <c r="M32" s="201" t="s">
        <v>9</v>
      </c>
      <c r="N32" s="209" t="n">
        <f aca="false">K32-[5]oktobri!K31</f>
        <v>8198</v>
      </c>
      <c r="O32" s="64" t="s">
        <v>267</v>
      </c>
    </row>
    <row r="33" customFormat="false" ht="15" hidden="false" customHeight="true" outlineLevel="0" collapsed="false">
      <c r="A33" s="223" t="s">
        <v>268</v>
      </c>
      <c r="B33" s="224" t="s">
        <v>9</v>
      </c>
      <c r="C33" s="94" t="s">
        <v>9</v>
      </c>
      <c r="D33" s="197" t="n">
        <v>56567727</v>
      </c>
      <c r="E33" s="122" t="s">
        <v>9</v>
      </c>
      <c r="F33" s="201" t="s">
        <v>9</v>
      </c>
      <c r="G33" s="198" t="n">
        <f aca="false">D33-[5]oktobri!D32</f>
        <v>4679625</v>
      </c>
      <c r="H33" s="137" t="s">
        <v>269</v>
      </c>
      <c r="I33" s="225" t="s">
        <v>9</v>
      </c>
      <c r="J33" s="225" t="s">
        <v>9</v>
      </c>
      <c r="K33" s="226" t="n">
        <f aca="false">ROUND(D33/1000,0)</f>
        <v>56568</v>
      </c>
      <c r="L33" s="227" t="s">
        <v>9</v>
      </c>
      <c r="M33" s="201" t="s">
        <v>9</v>
      </c>
      <c r="N33" s="209" t="n">
        <f aca="false">K33-[5]oktobri!K32</f>
        <v>4680</v>
      </c>
      <c r="O33" s="137" t="s">
        <v>269</v>
      </c>
    </row>
    <row r="34" customFormat="false" ht="15" hidden="false" customHeight="true" outlineLevel="0" collapsed="false">
      <c r="A34" s="223" t="s">
        <v>270</v>
      </c>
      <c r="B34" s="224" t="s">
        <v>9</v>
      </c>
      <c r="C34" s="94" t="s">
        <v>9</v>
      </c>
      <c r="D34" s="197" t="n">
        <f aca="false">D32-D33</f>
        <v>31044927</v>
      </c>
      <c r="E34" s="122" t="s">
        <v>9</v>
      </c>
      <c r="F34" s="201" t="s">
        <v>9</v>
      </c>
      <c r="G34" s="198" t="n">
        <f aca="false">D34-[5]oktobri!D33</f>
        <v>3518386</v>
      </c>
      <c r="H34" s="228" t="s">
        <v>271</v>
      </c>
      <c r="I34" s="225" t="s">
        <v>9</v>
      </c>
      <c r="J34" s="225" t="s">
        <v>9</v>
      </c>
      <c r="K34" s="226" t="n">
        <f aca="false">ROUND(D34/1000,0)</f>
        <v>31045</v>
      </c>
      <c r="L34" s="227" t="s">
        <v>9</v>
      </c>
      <c r="M34" s="201" t="s">
        <v>9</v>
      </c>
      <c r="N34" s="209" t="n">
        <f aca="false">K34-[5]oktobri!K33</f>
        <v>3518</v>
      </c>
      <c r="O34" s="228" t="s">
        <v>271</v>
      </c>
    </row>
    <row r="35" customFormat="false" ht="15" hidden="false" customHeight="true" outlineLevel="0" collapsed="false">
      <c r="A35" s="63" t="s">
        <v>272</v>
      </c>
      <c r="B35" s="222" t="n">
        <v>74049529</v>
      </c>
      <c r="C35" s="94" t="n">
        <v>67975699</v>
      </c>
      <c r="D35" s="197" t="n">
        <f aca="false">SUM(D36:D39)</f>
        <v>67195632</v>
      </c>
      <c r="E35" s="122" t="s">
        <v>9</v>
      </c>
      <c r="F35" s="201" t="s">
        <v>9</v>
      </c>
      <c r="G35" s="198" t="n">
        <f aca="false">D35-[5]oktobri!D34</f>
        <v>7055967</v>
      </c>
      <c r="H35" s="64" t="s">
        <v>272</v>
      </c>
      <c r="I35" s="208" t="s">
        <v>9</v>
      </c>
      <c r="J35" s="208" t="n">
        <f aca="false">ROUND(C35/1000,0)</f>
        <v>67976</v>
      </c>
      <c r="K35" s="208" t="n">
        <f aca="false">ROUND(D35/1000,0)-1</f>
        <v>67195</v>
      </c>
      <c r="L35" s="216" t="s">
        <v>9</v>
      </c>
      <c r="M35" s="201" t="s">
        <v>9</v>
      </c>
      <c r="N35" s="209" t="n">
        <f aca="false">K35-[5]oktobri!K34+1</f>
        <v>7056</v>
      </c>
      <c r="O35" s="64" t="s">
        <v>272</v>
      </c>
    </row>
    <row r="36" customFormat="false" ht="15" hidden="false" customHeight="true" outlineLevel="0" collapsed="false">
      <c r="A36" s="223" t="s">
        <v>273</v>
      </c>
      <c r="B36" s="224" t="s">
        <v>9</v>
      </c>
      <c r="C36" s="94" t="s">
        <v>9</v>
      </c>
      <c r="D36" s="197" t="n">
        <v>1227809</v>
      </c>
      <c r="E36" s="122" t="s">
        <v>9</v>
      </c>
      <c r="F36" s="201" t="s">
        <v>9</v>
      </c>
      <c r="G36" s="198" t="n">
        <f aca="false">D36-[5]oktobri!D35</f>
        <v>214835</v>
      </c>
      <c r="H36" s="137" t="s">
        <v>274</v>
      </c>
      <c r="I36" s="225" t="s">
        <v>9</v>
      </c>
      <c r="J36" s="225" t="s">
        <v>9</v>
      </c>
      <c r="K36" s="226" t="n">
        <f aca="false">ROUND(D36/1000,0)</f>
        <v>1228</v>
      </c>
      <c r="L36" s="227" t="s">
        <v>9</v>
      </c>
      <c r="M36" s="201" t="s">
        <v>9</v>
      </c>
      <c r="N36" s="209" t="n">
        <f aca="false">K36-[5]oktobri!K35</f>
        <v>215</v>
      </c>
      <c r="O36" s="137" t="s">
        <v>274</v>
      </c>
    </row>
    <row r="37" customFormat="false" ht="15" hidden="false" customHeight="true" outlineLevel="0" collapsed="false">
      <c r="A37" s="223" t="s">
        <v>275</v>
      </c>
      <c r="B37" s="224" t="s">
        <v>9</v>
      </c>
      <c r="C37" s="94" t="s">
        <v>9</v>
      </c>
      <c r="D37" s="197" t="n">
        <v>49679350</v>
      </c>
      <c r="E37" s="122" t="s">
        <v>9</v>
      </c>
      <c r="F37" s="201" t="s">
        <v>9</v>
      </c>
      <c r="G37" s="198" t="n">
        <f aca="false">D37-[5]oktobri!D36</f>
        <v>4936769</v>
      </c>
      <c r="H37" s="228" t="s">
        <v>276</v>
      </c>
      <c r="I37" s="225" t="s">
        <v>9</v>
      </c>
      <c r="J37" s="225" t="s">
        <v>9</v>
      </c>
      <c r="K37" s="226" t="n">
        <f aca="false">ROUND(D37/1000,0)</f>
        <v>49679</v>
      </c>
      <c r="L37" s="227" t="s">
        <v>9</v>
      </c>
      <c r="M37" s="201" t="s">
        <v>9</v>
      </c>
      <c r="N37" s="209" t="n">
        <f aca="false">K37-[5]oktobri!K36</f>
        <v>4936</v>
      </c>
      <c r="O37" s="228" t="s">
        <v>276</v>
      </c>
    </row>
    <row r="38" customFormat="false" ht="15" hidden="false" customHeight="true" outlineLevel="0" collapsed="false">
      <c r="A38" s="223" t="s">
        <v>277</v>
      </c>
      <c r="B38" s="224" t="s">
        <v>9</v>
      </c>
      <c r="C38" s="94" t="s">
        <v>9</v>
      </c>
      <c r="D38" s="197" t="n">
        <v>6293068</v>
      </c>
      <c r="E38" s="122" t="s">
        <v>9</v>
      </c>
      <c r="F38" s="201" t="s">
        <v>9</v>
      </c>
      <c r="G38" s="198" t="n">
        <f aca="false">D38-[5]oktobri!D37</f>
        <v>736264</v>
      </c>
      <c r="H38" s="228" t="s">
        <v>278</v>
      </c>
      <c r="I38" s="225" t="s">
        <v>9</v>
      </c>
      <c r="J38" s="225" t="s">
        <v>9</v>
      </c>
      <c r="K38" s="226" t="n">
        <f aca="false">ROUND(D38/1000,0)</f>
        <v>6293</v>
      </c>
      <c r="L38" s="227" t="s">
        <v>9</v>
      </c>
      <c r="M38" s="201" t="s">
        <v>9</v>
      </c>
      <c r="N38" s="209" t="n">
        <f aca="false">K38-[5]oktobri!K37</f>
        <v>736</v>
      </c>
      <c r="O38" s="228" t="s">
        <v>278</v>
      </c>
    </row>
    <row r="39" customFormat="false" ht="15" hidden="false" customHeight="true" outlineLevel="0" collapsed="false">
      <c r="A39" s="223" t="s">
        <v>279</v>
      </c>
      <c r="B39" s="224" t="s">
        <v>9</v>
      </c>
      <c r="C39" s="94" t="s">
        <v>9</v>
      </c>
      <c r="D39" s="197" t="n">
        <v>9995405</v>
      </c>
      <c r="E39" s="122" t="s">
        <v>9</v>
      </c>
      <c r="F39" s="201" t="s">
        <v>9</v>
      </c>
      <c r="G39" s="198" t="n">
        <f aca="false">D39-[5]oktobri!D38</f>
        <v>1168099</v>
      </c>
      <c r="H39" s="228" t="s">
        <v>280</v>
      </c>
      <c r="I39" s="225" t="s">
        <v>9</v>
      </c>
      <c r="J39" s="225" t="s">
        <v>9</v>
      </c>
      <c r="K39" s="226" t="n">
        <f aca="false">ROUND(D39/1000,0)</f>
        <v>9995</v>
      </c>
      <c r="L39" s="227" t="s">
        <v>9</v>
      </c>
      <c r="M39" s="201" t="s">
        <v>9</v>
      </c>
      <c r="N39" s="209" t="n">
        <f aca="false">K39-[5]oktobri!K38+1</f>
        <v>1169</v>
      </c>
      <c r="O39" s="228" t="s">
        <v>280</v>
      </c>
    </row>
    <row r="40" customFormat="false" ht="15" hidden="false" customHeight="true" outlineLevel="0" collapsed="false">
      <c r="A40" s="63" t="s">
        <v>281</v>
      </c>
      <c r="B40" s="214" t="n">
        <v>5127940</v>
      </c>
      <c r="C40" s="94" t="n">
        <v>5056890</v>
      </c>
      <c r="D40" s="197" t="n">
        <v>4088824</v>
      </c>
      <c r="E40" s="200" t="n">
        <f aca="false">IF(ISERROR(D40/B40)," ",(D40/B40))*100</f>
        <v>79.7361903610417</v>
      </c>
      <c r="F40" s="200" t="n">
        <f aca="false">IF(ISERROR(D40/C40)," ",(D40/C40))*100</f>
        <v>80.8564948021412</v>
      </c>
      <c r="G40" s="198" t="n">
        <f aca="false">D40-[5]oktobri!D39</f>
        <v>331355</v>
      </c>
      <c r="H40" s="64" t="s">
        <v>281</v>
      </c>
      <c r="I40" s="208" t="n">
        <f aca="false">ROUND(B40/1000,0)</f>
        <v>5128</v>
      </c>
      <c r="J40" s="208" t="n">
        <f aca="false">ROUND(C40/1000,0)</f>
        <v>5057</v>
      </c>
      <c r="K40" s="207" t="n">
        <f aca="false">ROUND(D40/1000,0)</f>
        <v>4089</v>
      </c>
      <c r="L40" s="109" t="n">
        <f aca="false">IF(ISERROR(ROUND(K40,0)/ROUND(I40,0))," ",(ROUND(K40,)/ROUND(I40,)))*100</f>
        <v>79.7386895475819</v>
      </c>
      <c r="M40" s="200" t="n">
        <f aca="false">IF(ISERROR(K40/J40)," ",(K40/J40))*100</f>
        <v>80.8582163337947</v>
      </c>
      <c r="N40" s="209" t="n">
        <f aca="false">K40-[5]oktobri!K39-1</f>
        <v>331</v>
      </c>
      <c r="O40" s="64" t="s">
        <v>281</v>
      </c>
    </row>
    <row r="41" customFormat="false" ht="15" hidden="false" customHeight="true" outlineLevel="0" collapsed="false">
      <c r="A41" s="229" t="s">
        <v>282</v>
      </c>
      <c r="B41" s="199" t="n">
        <v>71121768</v>
      </c>
      <c r="C41" s="94" t="n">
        <f aca="false">C42+C43</f>
        <v>63931788</v>
      </c>
      <c r="D41" s="197" t="n">
        <f aca="false">SUM(D42:D43)</f>
        <v>50706467</v>
      </c>
      <c r="E41" s="200" t="n">
        <f aca="false">IF(ISERROR(D41/B41)," ",(D41/B41))*100</f>
        <v>71.2952847291423</v>
      </c>
      <c r="F41" s="200" t="n">
        <f aca="false">IF(ISERROR(D41/C41)," ",(D41/C41))*100</f>
        <v>79.3133878877281</v>
      </c>
      <c r="G41" s="198" t="n">
        <f aca="false">D41-[5]oktobri!D40</f>
        <v>6308559</v>
      </c>
      <c r="H41" s="96" t="s">
        <v>282</v>
      </c>
      <c r="I41" s="213" t="n">
        <f aca="false">ROUND(B41/1000,0)</f>
        <v>71122</v>
      </c>
      <c r="J41" s="213" t="n">
        <f aca="false">ROUND(C41/1000,0)</f>
        <v>63932</v>
      </c>
      <c r="K41" s="213" t="n">
        <f aca="false">ROUND(D41/1000,0)</f>
        <v>50706</v>
      </c>
      <c r="L41" s="100" t="n">
        <f aca="false">IF(ISERROR(ROUND(K41,0)/ROUND(I41,0))," ",(ROUND(K41,)/ROUND(I41,)))*100</f>
        <v>71.2943955456821</v>
      </c>
      <c r="M41" s="200" t="n">
        <f aca="false">IF(ISERROR(K41/J41)," ",(K41/J41))*100</f>
        <v>79.3123944190703</v>
      </c>
      <c r="N41" s="118" t="n">
        <f aca="false">K41-[5]oktobri!K40+1</f>
        <v>6309</v>
      </c>
      <c r="O41" s="96" t="s">
        <v>282</v>
      </c>
    </row>
    <row r="42" customFormat="false" ht="15" hidden="false" customHeight="true" outlineLevel="0" collapsed="false">
      <c r="A42" s="70" t="s">
        <v>283</v>
      </c>
      <c r="B42" s="214" t="n">
        <v>25544008</v>
      </c>
      <c r="C42" s="94" t="n">
        <v>21906789</v>
      </c>
      <c r="D42" s="197" t="n">
        <v>18047980</v>
      </c>
      <c r="E42" s="200" t="n">
        <f aca="false">IF(ISERROR(D42/B42)," ",(D42/B42))*100</f>
        <v>70.6544564188987</v>
      </c>
      <c r="F42" s="200" t="n">
        <f aca="false">IF(ISERROR(D42/C42)," ",(D42/C42))*100</f>
        <v>82.385328128189</v>
      </c>
      <c r="G42" s="198" t="n">
        <f aca="false">D42-[5]oktobri!D41</f>
        <v>3603018</v>
      </c>
      <c r="H42" s="230" t="s">
        <v>284</v>
      </c>
      <c r="I42" s="208" t="n">
        <f aca="false">ROUND(B42/1000,0)</f>
        <v>25544</v>
      </c>
      <c r="J42" s="208" t="n">
        <f aca="false">ROUND(C42/1000,0)</f>
        <v>21907</v>
      </c>
      <c r="K42" s="207" t="n">
        <f aca="false">ROUND(D42/1000,0)</f>
        <v>18048</v>
      </c>
      <c r="L42" s="109" t="n">
        <f aca="false">IF(ISERROR(ROUND(K42,0)/ROUND(I42,0))," ",(ROUND(K42,)/ROUND(I42,)))*100</f>
        <v>70.6545568430943</v>
      </c>
      <c r="M42" s="200" t="n">
        <f aca="false">IF(ISERROR(K42/J42)," ",(K42/J42))*100</f>
        <v>82.3846259186561</v>
      </c>
      <c r="N42" s="209" t="n">
        <f aca="false">K42-[5]oktobri!K41</f>
        <v>3603</v>
      </c>
      <c r="O42" s="230" t="s">
        <v>284</v>
      </c>
    </row>
    <row r="43" customFormat="false" ht="15" hidden="false" customHeight="true" outlineLevel="0" collapsed="false">
      <c r="A43" s="63" t="s">
        <v>285</v>
      </c>
      <c r="B43" s="214" t="n">
        <v>45577760</v>
      </c>
      <c r="C43" s="94" t="n">
        <v>42024999</v>
      </c>
      <c r="D43" s="197" t="n">
        <v>32658487</v>
      </c>
      <c r="E43" s="200" t="n">
        <f aca="false">IF(ISERROR(D43/B43)," ",(D43/B43))*100</f>
        <v>71.6544362864695</v>
      </c>
      <c r="F43" s="200" t="n">
        <f aca="false">IF(ISERROR(D43/C43)," ",(D43/C43))*100</f>
        <v>77.71204706037</v>
      </c>
      <c r="G43" s="198" t="n">
        <f aca="false">D43-[5]oktobri!D42</f>
        <v>2705541</v>
      </c>
      <c r="H43" s="64" t="s">
        <v>286</v>
      </c>
      <c r="I43" s="208" t="n">
        <f aca="false">ROUND(B43/1000,0)</f>
        <v>45578</v>
      </c>
      <c r="J43" s="208" t="n">
        <f aca="false">ROUND(C43/1000,0)</f>
        <v>42025</v>
      </c>
      <c r="K43" s="207" t="n">
        <f aca="false">ROUND(D43/1000,0)</f>
        <v>32658</v>
      </c>
      <c r="L43" s="109" t="n">
        <f aca="false">IF(ISERROR(ROUND(K43,0)/ROUND(I43,0))," ",(ROUND(K43,)/ROUND(I43,)))*100</f>
        <v>71.6529904778621</v>
      </c>
      <c r="M43" s="200" t="n">
        <f aca="false">IF(ISERROR(K43/J43)," ",(K43/J43))*100</f>
        <v>77.7108863771565</v>
      </c>
      <c r="N43" s="209" t="n">
        <f aca="false">K43-[5]oktobri!K42+1</f>
        <v>2706</v>
      </c>
      <c r="O43" s="64" t="s">
        <v>286</v>
      </c>
    </row>
    <row r="44" customFormat="false" ht="15" hidden="false" customHeight="true" outlineLevel="0" collapsed="false">
      <c r="A44" s="63" t="s">
        <v>287</v>
      </c>
      <c r="B44" s="215" t="s">
        <v>9</v>
      </c>
      <c r="C44" s="94" t="s">
        <v>9</v>
      </c>
      <c r="D44" s="197" t="n">
        <v>1442000</v>
      </c>
      <c r="E44" s="201" t="s">
        <v>9</v>
      </c>
      <c r="F44" s="201" t="s">
        <v>9</v>
      </c>
      <c r="G44" s="198" t="n">
        <f aca="false">D44-[5]oktobri!D43</f>
        <v>36800</v>
      </c>
      <c r="H44" s="64" t="s">
        <v>287</v>
      </c>
      <c r="I44" s="231" t="s">
        <v>9</v>
      </c>
      <c r="J44" s="231" t="s">
        <v>9</v>
      </c>
      <c r="K44" s="207" t="n">
        <f aca="false">ROUND(D44/1000,0)</f>
        <v>1442</v>
      </c>
      <c r="L44" s="232" t="s">
        <v>9</v>
      </c>
      <c r="M44" s="201" t="s">
        <v>9</v>
      </c>
      <c r="N44" s="209" t="n">
        <f aca="false">K44-[5]oktobri!K43</f>
        <v>36</v>
      </c>
      <c r="O44" s="64" t="s">
        <v>287</v>
      </c>
    </row>
    <row r="45" customFormat="false" ht="15" hidden="false" customHeight="true" outlineLevel="0" collapsed="false">
      <c r="A45" s="63" t="s">
        <v>288</v>
      </c>
      <c r="B45" s="215" t="s">
        <v>9</v>
      </c>
      <c r="C45" s="94" t="s">
        <v>9</v>
      </c>
      <c r="D45" s="197" t="n">
        <v>8106855</v>
      </c>
      <c r="E45" s="201" t="s">
        <v>9</v>
      </c>
      <c r="F45" s="201" t="s">
        <v>9</v>
      </c>
      <c r="G45" s="198" t="n">
        <f aca="false">D45-[5]oktobri!D44</f>
        <v>876382</v>
      </c>
      <c r="H45" s="64" t="s">
        <v>288</v>
      </c>
      <c r="I45" s="231" t="s">
        <v>9</v>
      </c>
      <c r="J45" s="231" t="s">
        <v>9</v>
      </c>
      <c r="K45" s="207" t="n">
        <f aca="false">ROUND(D45/1000,0)</f>
        <v>8107</v>
      </c>
      <c r="L45" s="232" t="s">
        <v>9</v>
      </c>
      <c r="M45" s="201" t="s">
        <v>9</v>
      </c>
      <c r="N45" s="209" t="n">
        <f aca="false">K45-[5]oktobri!K44</f>
        <v>876</v>
      </c>
      <c r="O45" s="64" t="s">
        <v>288</v>
      </c>
    </row>
    <row r="46" customFormat="false" ht="27.75" hidden="false" customHeight="true" outlineLevel="0" collapsed="false">
      <c r="A46" s="55" t="s">
        <v>289</v>
      </c>
      <c r="B46" s="222" t="n">
        <v>54888986</v>
      </c>
      <c r="C46" s="94" t="s">
        <v>9</v>
      </c>
      <c r="D46" s="197" t="n">
        <f aca="false">SUM(D47-D49)</f>
        <v>56149880</v>
      </c>
      <c r="E46" s="201" t="s">
        <v>9</v>
      </c>
      <c r="F46" s="201" t="s">
        <v>9</v>
      </c>
      <c r="G46" s="198" t="n">
        <f aca="false">D46-[5]oktobri!D45</f>
        <v>2770418</v>
      </c>
      <c r="H46" s="72" t="s">
        <v>289</v>
      </c>
      <c r="I46" s="213" t="n">
        <f aca="false">ROUND(B46/1000,0)</f>
        <v>54889</v>
      </c>
      <c r="J46" s="208" t="s">
        <v>9</v>
      </c>
      <c r="K46" s="203" t="n">
        <f aca="false">ROUND(D46/1000,0)</f>
        <v>56150</v>
      </c>
      <c r="L46" s="233" t="s">
        <v>9</v>
      </c>
      <c r="M46" s="201" t="s">
        <v>9</v>
      </c>
      <c r="N46" s="118" t="n">
        <f aca="false">K46-[5]oktobri!K45-1</f>
        <v>2770</v>
      </c>
      <c r="O46" s="72" t="s">
        <v>289</v>
      </c>
    </row>
    <row r="47" customFormat="false" ht="15" hidden="false" customHeight="true" outlineLevel="0" collapsed="false">
      <c r="A47" s="62" t="s">
        <v>290</v>
      </c>
      <c r="B47" s="214" t="n">
        <v>70926303</v>
      </c>
      <c r="C47" s="94" t="s">
        <v>9</v>
      </c>
      <c r="D47" s="197" t="n">
        <v>81918867</v>
      </c>
      <c r="E47" s="201"/>
      <c r="F47" s="201" t="s">
        <v>9</v>
      </c>
      <c r="G47" s="198" t="n">
        <f aca="false">D47-[5]oktobri!D46</f>
        <v>5580390</v>
      </c>
      <c r="H47" s="56" t="s">
        <v>290</v>
      </c>
      <c r="I47" s="208" t="n">
        <f aca="false">ROUND(B47/1000,0)</f>
        <v>70926</v>
      </c>
      <c r="J47" s="94" t="s">
        <v>9</v>
      </c>
      <c r="K47" s="207" t="n">
        <f aca="false">ROUND(D47/1000,0)</f>
        <v>81919</v>
      </c>
      <c r="L47" s="233" t="s">
        <v>9</v>
      </c>
      <c r="M47" s="201" t="s">
        <v>9</v>
      </c>
      <c r="N47" s="209" t="n">
        <f aca="false">K47-[5]oktobri!K46-1</f>
        <v>5580</v>
      </c>
      <c r="O47" s="56" t="s">
        <v>290</v>
      </c>
    </row>
    <row r="48" customFormat="false" ht="15" hidden="false" customHeight="true" outlineLevel="0" collapsed="false">
      <c r="A48" s="62" t="s">
        <v>291</v>
      </c>
      <c r="B48" s="214" t="n">
        <v>50694324</v>
      </c>
      <c r="C48" s="94" t="s">
        <v>9</v>
      </c>
      <c r="D48" s="197" t="n">
        <v>54223241</v>
      </c>
      <c r="E48" s="201"/>
      <c r="F48" s="201" t="s">
        <v>9</v>
      </c>
      <c r="G48" s="198" t="n">
        <f aca="false">D48-[5]oktobri!D47</f>
        <v>3754722</v>
      </c>
      <c r="H48" s="56" t="s">
        <v>291</v>
      </c>
      <c r="I48" s="208" t="n">
        <f aca="false">ROUND(B48/1000,0)</f>
        <v>50694</v>
      </c>
      <c r="J48" s="94" t="s">
        <v>9</v>
      </c>
      <c r="K48" s="207" t="n">
        <f aca="false">ROUND(D48/1000,0)</f>
        <v>54223</v>
      </c>
      <c r="L48" s="233" t="s">
        <v>9</v>
      </c>
      <c r="M48" s="201" t="s">
        <v>9</v>
      </c>
      <c r="N48" s="209" t="n">
        <f aca="false">K48-[5]oktobri!K47</f>
        <v>3754</v>
      </c>
      <c r="O48" s="56" t="s">
        <v>291</v>
      </c>
    </row>
    <row r="49" customFormat="false" ht="15" hidden="false" customHeight="true" outlineLevel="0" collapsed="false">
      <c r="A49" s="234" t="s">
        <v>292</v>
      </c>
      <c r="B49" s="214" t="n">
        <v>16037317</v>
      </c>
      <c r="C49" s="94" t="s">
        <v>9</v>
      </c>
      <c r="D49" s="197" t="n">
        <v>25768987</v>
      </c>
      <c r="E49" s="201"/>
      <c r="F49" s="201" t="s">
        <v>9</v>
      </c>
      <c r="G49" s="198" t="n">
        <f aca="false">D49-[5]oktobri!D48</f>
        <v>2809972</v>
      </c>
      <c r="H49" s="177" t="s">
        <v>292</v>
      </c>
      <c r="I49" s="208" t="n">
        <f aca="false">ROUND(B49/1000,0)</f>
        <v>16037</v>
      </c>
      <c r="J49" s="207" t="s">
        <v>9</v>
      </c>
      <c r="K49" s="207" t="n">
        <f aca="false">ROUND(D49/1000,0)</f>
        <v>25769</v>
      </c>
      <c r="L49" s="233" t="s">
        <v>9</v>
      </c>
      <c r="M49" s="201" t="s">
        <v>9</v>
      </c>
      <c r="N49" s="209" t="n">
        <f aca="false">K49-[5]oktobri!K48</f>
        <v>2810</v>
      </c>
      <c r="O49" s="177" t="s">
        <v>292</v>
      </c>
    </row>
    <row r="50" customFormat="false" ht="15" hidden="false" customHeight="true" outlineLevel="0" collapsed="false">
      <c r="A50" s="62" t="s">
        <v>293</v>
      </c>
      <c r="B50" s="214" t="n">
        <v>3627682</v>
      </c>
      <c r="C50" s="94" t="s">
        <v>9</v>
      </c>
      <c r="D50" s="197" t="n">
        <v>6884815</v>
      </c>
      <c r="E50" s="201"/>
      <c r="F50" s="201" t="s">
        <v>9</v>
      </c>
      <c r="G50" s="198" t="n">
        <f aca="false">D50-[5]oktobri!D49</f>
        <v>1637561</v>
      </c>
      <c r="H50" s="56" t="s">
        <v>294</v>
      </c>
      <c r="I50" s="208" t="n">
        <f aca="false">ROUND(B50/1000,0)</f>
        <v>3628</v>
      </c>
      <c r="J50" s="94"/>
      <c r="K50" s="207" t="n">
        <f aca="false">ROUND(D50/1000,0)+586</f>
        <v>7471</v>
      </c>
      <c r="L50" s="235"/>
      <c r="M50" s="201" t="s">
        <v>9</v>
      </c>
      <c r="N50" s="209" t="n">
        <f aca="false">K50-[5]oktobri!K49</f>
        <v>2224</v>
      </c>
      <c r="O50" s="56" t="s">
        <v>293</v>
      </c>
    </row>
    <row r="51" customFormat="false" ht="15" hidden="false" customHeight="true" outlineLevel="0" collapsed="false">
      <c r="A51" s="62" t="s">
        <v>295</v>
      </c>
      <c r="B51" s="214" t="n">
        <v>-124962182</v>
      </c>
      <c r="C51" s="94" t="s">
        <v>9</v>
      </c>
      <c r="D51" s="197" t="n">
        <f aca="false">(D11-D17-D46)</f>
        <v>-103807248.65</v>
      </c>
      <c r="E51" s="201" t="s">
        <v>9</v>
      </c>
      <c r="F51" s="201" t="s">
        <v>9</v>
      </c>
      <c r="G51" s="198" t="n">
        <f aca="false">D51-[5]oktobri!D50</f>
        <v>-14137792.65</v>
      </c>
      <c r="H51" s="56" t="s">
        <v>295</v>
      </c>
      <c r="I51" s="197" t="n">
        <f aca="false">ROUND(B51/1000,0)</f>
        <v>-124962</v>
      </c>
      <c r="J51" s="236" t="s">
        <v>9</v>
      </c>
      <c r="K51" s="231" t="n">
        <f aca="false">(K11-K17-K46)</f>
        <v>-103808</v>
      </c>
      <c r="L51" s="233" t="s">
        <v>9</v>
      </c>
      <c r="M51" s="201" t="s">
        <v>9</v>
      </c>
      <c r="N51" s="209" t="n">
        <f aca="false">K51-[5]oktobri!K50</f>
        <v>-14138</v>
      </c>
      <c r="O51" s="56" t="s">
        <v>295</v>
      </c>
    </row>
    <row r="52" customFormat="false" ht="15" hidden="false" customHeight="true" outlineLevel="0" collapsed="false">
      <c r="A52" s="114" t="s">
        <v>296</v>
      </c>
      <c r="B52" s="214" t="n">
        <f aca="false">B53+B54+B55</f>
        <v>124962182</v>
      </c>
      <c r="C52" s="94" t="s">
        <v>9</v>
      </c>
      <c r="D52" s="197" t="n">
        <f aca="false">-D51</f>
        <v>103807248.65</v>
      </c>
      <c r="E52" s="201"/>
      <c r="F52" s="201" t="s">
        <v>9</v>
      </c>
      <c r="G52" s="198" t="n">
        <f aca="false">D52-[5]oktobri!D51</f>
        <v>14137792.65</v>
      </c>
      <c r="H52" s="115" t="s">
        <v>296</v>
      </c>
      <c r="I52" s="197" t="n">
        <f aca="false">ROUND(B52/1000,0)</f>
        <v>124962</v>
      </c>
      <c r="J52" s="236" t="s">
        <v>9</v>
      </c>
      <c r="K52" s="231" t="n">
        <f aca="false">-K51</f>
        <v>103808</v>
      </c>
      <c r="L52" s="233" t="s">
        <v>9</v>
      </c>
      <c r="M52" s="201" t="s">
        <v>9</v>
      </c>
      <c r="N52" s="209" t="n">
        <f aca="false">K52-[5]oktobri!K51</f>
        <v>14138</v>
      </c>
      <c r="O52" s="115" t="s">
        <v>296</v>
      </c>
    </row>
    <row r="53" customFormat="false" ht="15" hidden="false" customHeight="true" outlineLevel="0" collapsed="false">
      <c r="A53" s="237" t="s">
        <v>297</v>
      </c>
      <c r="B53" s="214" t="n">
        <v>31009334</v>
      </c>
      <c r="C53" s="94" t="s">
        <v>9</v>
      </c>
      <c r="D53" s="197" t="n">
        <v>2045095</v>
      </c>
      <c r="E53" s="201" t="s">
        <v>9</v>
      </c>
      <c r="F53" s="201" t="s">
        <v>9</v>
      </c>
      <c r="G53" s="198" t="n">
        <f aca="false">D53-[5]oktobri!D52</f>
        <v>36543</v>
      </c>
      <c r="H53" s="177" t="s">
        <v>297</v>
      </c>
      <c r="I53" s="197" t="n">
        <f aca="false">ROUND(B53/1000,0)</f>
        <v>31009</v>
      </c>
      <c r="J53" s="236" t="s">
        <v>9</v>
      </c>
      <c r="K53" s="231" t="n">
        <f aca="false">D53/1000</f>
        <v>2045.095</v>
      </c>
      <c r="L53" s="233" t="s">
        <v>9</v>
      </c>
      <c r="M53" s="201" t="s">
        <v>9</v>
      </c>
      <c r="N53" s="209" t="n">
        <f aca="false">K53-[5]oktobri!K52+1</f>
        <v>37.095</v>
      </c>
      <c r="O53" s="177" t="s">
        <v>297</v>
      </c>
    </row>
    <row r="54" customFormat="false" ht="15" hidden="false" customHeight="true" outlineLevel="0" collapsed="false">
      <c r="A54" s="237" t="s">
        <v>298</v>
      </c>
      <c r="B54" s="214" t="n">
        <v>500000</v>
      </c>
      <c r="C54" s="94" t="s">
        <v>9</v>
      </c>
      <c r="D54" s="197" t="n">
        <v>496093</v>
      </c>
      <c r="E54" s="201" t="s">
        <v>9</v>
      </c>
      <c r="F54" s="201" t="s">
        <v>9</v>
      </c>
      <c r="G54" s="198" t="n">
        <f aca="false">D54-[5]oktobri!D53</f>
        <v>160624</v>
      </c>
      <c r="H54" s="95" t="s">
        <v>298</v>
      </c>
      <c r="I54" s="197" t="n">
        <f aca="false">ROUND(B54/1000,0)</f>
        <v>500</v>
      </c>
      <c r="J54" s="236" t="s">
        <v>9</v>
      </c>
      <c r="K54" s="231" t="n">
        <f aca="false">D54/1000</f>
        <v>496.093</v>
      </c>
      <c r="L54" s="233" t="s">
        <v>9</v>
      </c>
      <c r="M54" s="201" t="s">
        <v>9</v>
      </c>
      <c r="N54" s="209" t="n">
        <f aca="false">K54-[5]oktobri!K53</f>
        <v>161.093</v>
      </c>
      <c r="O54" s="95" t="s">
        <v>298</v>
      </c>
    </row>
    <row r="55" customFormat="false" ht="15" hidden="false" customHeight="true" outlineLevel="0" collapsed="false">
      <c r="A55" s="62" t="s">
        <v>299</v>
      </c>
      <c r="B55" s="214" t="n">
        <v>93452848</v>
      </c>
      <c r="C55" s="94" t="s">
        <v>9</v>
      </c>
      <c r="D55" s="197" t="n">
        <f aca="false">D52-D53-D54</f>
        <v>101266060.65</v>
      </c>
      <c r="E55" s="201" t="s">
        <v>9</v>
      </c>
      <c r="F55" s="201" t="s">
        <v>9</v>
      </c>
      <c r="G55" s="198" t="n">
        <f aca="false">D55-[5]oktobri!D54</f>
        <v>13940625.65</v>
      </c>
      <c r="H55" s="56" t="s">
        <v>299</v>
      </c>
      <c r="I55" s="197" t="n">
        <f aca="false">ROUND(B55/1000,0)</f>
        <v>93453</v>
      </c>
      <c r="J55" s="236" t="s">
        <v>9</v>
      </c>
      <c r="K55" s="231" t="n">
        <f aca="false">K52-K53-K54</f>
        <v>101266.812</v>
      </c>
      <c r="L55" s="233" t="s">
        <v>9</v>
      </c>
      <c r="M55" s="201" t="s">
        <v>9</v>
      </c>
      <c r="N55" s="209" t="n">
        <f aca="false">K55-[5]oktobri!K54-1</f>
        <v>13939.812</v>
      </c>
      <c r="O55" s="56" t="s">
        <v>299</v>
      </c>
    </row>
    <row r="56" customFormat="false" ht="12.75" hidden="false" customHeight="false" outlineLevel="0" collapsed="false">
      <c r="A56" s="40"/>
      <c r="B56" s="40"/>
      <c r="C56" s="40"/>
      <c r="D56" s="238"/>
      <c r="H56" s="1" t="s">
        <v>300</v>
      </c>
      <c r="I56" s="40"/>
      <c r="J56" s="80"/>
    </row>
    <row r="57" customFormat="false" ht="12.75" hidden="false" customHeight="false" outlineLevel="0" collapsed="false">
      <c r="A57" s="40"/>
      <c r="B57" s="40"/>
      <c r="C57" s="40"/>
      <c r="D57" s="238"/>
    </row>
    <row r="58" customFormat="false" ht="12.75" hidden="false" customHeight="false" outlineLevel="0" collapsed="false">
      <c r="A58" s="40"/>
      <c r="B58" s="40"/>
      <c r="C58" s="40"/>
      <c r="D58" s="238"/>
    </row>
    <row r="59" customFormat="false" ht="12.75" hidden="false" customHeight="false" outlineLevel="0" collapsed="false">
      <c r="A59" s="40"/>
      <c r="B59" s="40"/>
      <c r="C59" s="40"/>
      <c r="D59" s="238"/>
    </row>
    <row r="60" customFormat="false" ht="12.75" hidden="false" customHeight="false" outlineLevel="0" collapsed="false">
      <c r="A60" s="40"/>
      <c r="B60" s="40"/>
      <c r="C60" s="40"/>
      <c r="D60" s="238"/>
    </row>
    <row r="62" customFormat="false" ht="12.75" hidden="false" customHeight="false" outlineLevel="0" collapsed="false">
      <c r="A62" s="38" t="s">
        <v>301</v>
      </c>
      <c r="H62" s="38" t="s">
        <v>302</v>
      </c>
      <c r="I62" s="44"/>
      <c r="J62" s="44"/>
      <c r="K62" s="190"/>
    </row>
    <row r="70" customFormat="false" ht="12.75" hidden="false" customHeight="false" outlineLevel="0" collapsed="false">
      <c r="A70" s="44" t="s">
        <v>121</v>
      </c>
    </row>
    <row r="71" customFormat="false" ht="12.75" hidden="false" customHeight="false" outlineLevel="0" collapsed="false">
      <c r="A71" s="44" t="s">
        <v>303</v>
      </c>
    </row>
    <row r="75" customFormat="false" ht="12.75" hidden="false" customHeight="false" outlineLevel="0" collapsed="false">
      <c r="H75" s="1" t="s">
        <v>121</v>
      </c>
    </row>
    <row r="76" customFormat="false" ht="12.75" hidden="false" customHeight="false" outlineLevel="0" collapsed="false">
      <c r="H76" s="1" t="s">
        <v>43</v>
      </c>
    </row>
  </sheetData>
  <mergeCells count="4"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191" width="13.41"/>
    <col collapsed="false" customWidth="true" hidden="true" outlineLevel="0" max="3" min="3" style="191" width="13.28"/>
    <col collapsed="false" customWidth="true" hidden="true" outlineLevel="0" max="4" min="4" style="191" width="12.7"/>
    <col collapsed="false" customWidth="true" hidden="true" outlineLevel="0" max="5" min="5" style="0" width="9.14"/>
    <col collapsed="false" customWidth="true" hidden="true" outlineLevel="0" max="6" min="6" style="0" width="13.14"/>
    <col collapsed="false" customWidth="true" hidden="false" outlineLevel="0" max="7" min="7" style="0" width="39.13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1" min="10" style="0" width="9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239"/>
      <c r="B1" s="39"/>
      <c r="C1" s="39"/>
      <c r="D1" s="39"/>
      <c r="E1" s="239"/>
      <c r="F1" s="239" t="s">
        <v>304</v>
      </c>
      <c r="G1" s="240"/>
      <c r="H1" s="240"/>
      <c r="I1" s="240"/>
      <c r="J1" s="240"/>
      <c r="K1" s="240"/>
      <c r="L1" s="239" t="s">
        <v>304</v>
      </c>
      <c r="M1" s="240"/>
    </row>
    <row r="2" customFormat="false" ht="12.75" hidden="false" customHeight="true" outlineLevel="0" collapsed="false">
      <c r="A2" s="37" t="s">
        <v>305</v>
      </c>
      <c r="B2" s="37"/>
      <c r="C2" s="37"/>
      <c r="D2" s="37"/>
      <c r="E2" s="37"/>
      <c r="F2" s="239"/>
      <c r="G2" s="37" t="s">
        <v>45</v>
      </c>
      <c r="H2" s="37"/>
      <c r="I2" s="37"/>
      <c r="J2" s="37"/>
      <c r="K2" s="37"/>
      <c r="L2" s="37"/>
      <c r="M2" s="240"/>
    </row>
    <row r="3" customFormat="false" ht="12.75" hidden="false" customHeight="false" outlineLevel="0" collapsed="false">
      <c r="A3" s="33"/>
      <c r="B3" s="36"/>
      <c r="C3" s="36"/>
      <c r="D3" s="36"/>
      <c r="E3" s="33"/>
      <c r="F3" s="239"/>
      <c r="G3" s="240"/>
      <c r="H3" s="240"/>
      <c r="I3" s="240"/>
      <c r="J3" s="240"/>
      <c r="K3" s="240"/>
      <c r="L3" s="240"/>
      <c r="M3" s="240"/>
    </row>
    <row r="4" customFormat="false" ht="18" hidden="false" customHeight="false" outlineLevel="0" collapsed="false">
      <c r="A4" s="241" t="s">
        <v>306</v>
      </c>
      <c r="B4" s="241"/>
      <c r="C4" s="241"/>
      <c r="D4" s="241"/>
      <c r="E4" s="241"/>
      <c r="F4" s="241"/>
      <c r="G4" s="242" t="s">
        <v>306</v>
      </c>
      <c r="H4" s="242"/>
      <c r="I4" s="242"/>
      <c r="J4" s="242"/>
      <c r="K4" s="242"/>
      <c r="L4" s="242"/>
      <c r="M4" s="240"/>
    </row>
    <row r="5" customFormat="false" ht="18" hidden="false" customHeight="false" outlineLevel="0" collapsed="false">
      <c r="A5" s="241" t="s">
        <v>307</v>
      </c>
      <c r="B5" s="241"/>
      <c r="C5" s="241"/>
      <c r="D5" s="241"/>
      <c r="E5" s="241"/>
      <c r="F5" s="241"/>
      <c r="G5" s="242" t="str">
        <f aca="false">A5</f>
        <v>(2000.gada  janvāris -novembris)</v>
      </c>
      <c r="H5" s="242"/>
      <c r="I5" s="242"/>
      <c r="J5" s="242"/>
      <c r="K5" s="242"/>
      <c r="L5" s="242"/>
      <c r="M5" s="240"/>
    </row>
    <row r="6" customFormat="false" ht="18" hidden="false" customHeight="false" outlineLevel="0" collapsed="false">
      <c r="A6" s="47"/>
      <c r="B6" s="243"/>
      <c r="C6" s="243"/>
      <c r="D6" s="243"/>
      <c r="E6" s="47"/>
      <c r="F6" s="47"/>
      <c r="G6" s="48"/>
      <c r="H6" s="48"/>
      <c r="I6" s="48"/>
      <c r="J6" s="48"/>
      <c r="K6" s="48"/>
      <c r="L6" s="48"/>
      <c r="M6" s="240"/>
    </row>
    <row r="7" customFormat="false" ht="15.75" hidden="false" customHeight="false" outlineLevel="0" collapsed="false">
      <c r="A7" s="47"/>
      <c r="B7" s="243"/>
      <c r="C7" s="243"/>
      <c r="D7" s="243"/>
      <c r="E7" s="47"/>
      <c r="F7" s="47"/>
      <c r="G7" s="47"/>
      <c r="H7" s="47"/>
      <c r="I7" s="47"/>
      <c r="J7" s="47"/>
      <c r="K7" s="47"/>
      <c r="L7" s="47"/>
      <c r="M7" s="240"/>
    </row>
    <row r="8" customFormat="false" ht="14.25" hidden="false" customHeight="false" outlineLevel="0" collapsed="false">
      <c r="A8" s="244"/>
      <c r="B8" s="39"/>
      <c r="C8" s="39"/>
      <c r="D8" s="39"/>
      <c r="E8" s="239"/>
      <c r="F8" s="239" t="s">
        <v>308</v>
      </c>
      <c r="G8" s="240"/>
      <c r="H8" s="240"/>
      <c r="I8" s="240"/>
      <c r="J8" s="240"/>
      <c r="K8" s="240"/>
      <c r="L8" s="239" t="s">
        <v>309</v>
      </c>
      <c r="M8" s="245"/>
    </row>
    <row r="9" customFormat="false" ht="51" hidden="false" customHeight="true" outlineLevel="0" collapsed="false">
      <c r="A9" s="86" t="s">
        <v>2</v>
      </c>
      <c r="B9" s="246" t="s">
        <v>49</v>
      </c>
      <c r="C9" s="246" t="s">
        <v>239</v>
      </c>
      <c r="D9" s="246" t="s">
        <v>50</v>
      </c>
      <c r="E9" s="86" t="s">
        <v>310</v>
      </c>
      <c r="F9" s="86" t="s">
        <v>242</v>
      </c>
      <c r="G9" s="88" t="s">
        <v>2</v>
      </c>
      <c r="H9" s="88" t="s">
        <v>49</v>
      </c>
      <c r="I9" s="88" t="s">
        <v>311</v>
      </c>
      <c r="J9" s="88" t="s">
        <v>50</v>
      </c>
      <c r="K9" s="88" t="s">
        <v>310</v>
      </c>
      <c r="L9" s="88" t="str">
        <f aca="false">F9</f>
        <v>Novembra  izpilde</v>
      </c>
      <c r="M9" s="240"/>
    </row>
    <row r="10" customFormat="false" ht="12.75" hidden="false" customHeight="false" outlineLevel="0" collapsed="false">
      <c r="A10" s="93" t="n">
        <v>1</v>
      </c>
      <c r="B10" s="197" t="n">
        <v>2</v>
      </c>
      <c r="C10" s="247" t="n">
        <v>3</v>
      </c>
      <c r="D10" s="247" t="n">
        <v>4</v>
      </c>
      <c r="E10" s="95" t="n">
        <v>5</v>
      </c>
      <c r="F10" s="248" t="n">
        <v>6</v>
      </c>
      <c r="G10" s="93" t="n">
        <v>1</v>
      </c>
      <c r="H10" s="94" t="n">
        <v>2</v>
      </c>
      <c r="I10" s="95" t="n">
        <v>3</v>
      </c>
      <c r="J10" s="95" t="n">
        <v>4</v>
      </c>
      <c r="K10" s="95" t="n">
        <v>5</v>
      </c>
      <c r="L10" s="93" t="n">
        <v>6</v>
      </c>
      <c r="M10" s="240"/>
    </row>
    <row r="11" customFormat="false" ht="12.75" hidden="false" customHeight="false" outlineLevel="0" collapsed="false">
      <c r="A11" s="27" t="s">
        <v>312</v>
      </c>
      <c r="B11" s="97" t="n">
        <f aca="false">SUM(B23,B30,B36,B41,B45,B52,B64,B72,B86,B93,B100,B111,B167,B175,B181,B188)</f>
        <v>692932778</v>
      </c>
      <c r="C11" s="97" t="n">
        <f aca="false">SUM(C23+C30+C36+C41+C45+C52+C64+C72+C86+C93+C100+C111+C167+C175+C181+C188)</f>
        <v>627925758</v>
      </c>
      <c r="D11" s="97" t="n">
        <f aca="false">SUM(D23+D30+D36+D45+D52+D64+D72+D86+D93+D100+D111+D167+D175+D181+D188)</f>
        <v>619759919</v>
      </c>
      <c r="E11" s="249" t="n">
        <f aca="false">IF(ISERROR(D11/B11)," ",(D11/B11))</f>
        <v>0.894401215639997</v>
      </c>
      <c r="F11" s="7" t="n">
        <f aca="false">SUM(F23+F30+F36+F45+F52+F64+F72+F86+F93+F100+F111+F167+F175+F181+F188)</f>
        <v>56049468</v>
      </c>
      <c r="G11" s="27" t="s">
        <v>312</v>
      </c>
      <c r="H11" s="250" t="n">
        <f aca="false">SUM(+H23+H30+H36+H41+H45+H52+H64+H72+H86+H93+H100+H111+H167+H175+H181+H188)</f>
        <v>692933</v>
      </c>
      <c r="I11" s="97" t="n">
        <f aca="false">SUM(I23+I30+I36+I41+I45+I52+I64+I72+I86+I93+I100+I111+I167+I175+I181+I188)</f>
        <v>627926</v>
      </c>
      <c r="J11" s="250" t="n">
        <f aca="false">SUM(J23+J30+J36+J45+J52+J64+J72+J86+J93+J100+J111+J167+J175+J181+J188)</f>
        <v>619760</v>
      </c>
      <c r="K11" s="167" t="n">
        <f aca="false">IF(ISERROR(ROUND(J11,0)/ROUND(H11,0))," ",(ROUND(J11,)/ROUND(H11,)))*100</f>
        <v>89.4401045988573</v>
      </c>
      <c r="L11" s="250" t="n">
        <f aca="false">SUM(L23+L30+L36+L45+L52+L64+L72+L86+L93+L100+L111+L167+L175+L181+L188)</f>
        <v>56049</v>
      </c>
      <c r="M11" s="251"/>
    </row>
    <row r="12" customFormat="false" ht="12.75" hidden="false" customHeight="false" outlineLevel="0" collapsed="false">
      <c r="A12" s="27" t="s">
        <v>313</v>
      </c>
      <c r="B12" s="97" t="n">
        <f aca="false">B13+B15</f>
        <v>737587665</v>
      </c>
      <c r="C12" s="97" t="n">
        <f aca="false">C13+C15</f>
        <v>698421647</v>
      </c>
      <c r="D12" s="97" t="n">
        <f aca="false">D13+D15</f>
        <v>656151544</v>
      </c>
      <c r="E12" s="252" t="n">
        <f aca="false">IF(ISERROR(D12/B12)," ",(D12/B12))</f>
        <v>0.889591265059998</v>
      </c>
      <c r="F12" s="253" t="n">
        <f aca="false">F13+F15</f>
        <v>61359887</v>
      </c>
      <c r="G12" s="27" t="s">
        <v>313</v>
      </c>
      <c r="H12" s="250" t="n">
        <f aca="false">H13+H15</f>
        <v>737587</v>
      </c>
      <c r="I12" s="250" t="n">
        <f aca="false">I13+I15</f>
        <v>698421</v>
      </c>
      <c r="J12" s="250" t="n">
        <f aca="false">J13+J15</f>
        <v>656152</v>
      </c>
      <c r="K12" s="167" t="n">
        <f aca="false">IF(ISERROR(ROUND(J12,0)/ROUND(H12,0))," ",(ROUND(J12,)/ROUND(H12,)))*100</f>
        <v>88.9592685337459</v>
      </c>
      <c r="L12" s="250" t="n">
        <f aca="false">L13+L15</f>
        <v>61359</v>
      </c>
      <c r="M12" s="251"/>
    </row>
    <row r="13" customFormat="false" ht="12.75" hidden="false" customHeight="false" outlineLevel="0" collapsed="false">
      <c r="A13" s="254" t="s">
        <v>314</v>
      </c>
      <c r="B13" s="97" t="n">
        <f aca="false">SUM(B26,B34,B39,B48,B55,B68,B79,B90,B95,B105,B116,B172,B177,B186,B191)</f>
        <v>705943293</v>
      </c>
      <c r="C13" s="97" t="n">
        <f aca="false">SUM(C26+C34+C39+C48+C55+C68+C79+C90+C95+C105+C116+C172+C177+C186+C191)</f>
        <v>666814354</v>
      </c>
      <c r="D13" s="97" t="n">
        <f aca="false">SUM(D26+D34+D39+D48+D55+D68+D79+D90+D105+D116+D172+D177+D186+D191)</f>
        <v>632246228</v>
      </c>
      <c r="E13" s="255" t="n">
        <f aca="false">IF(ISERROR(D13/B13)," ",(D13/B13))</f>
        <v>0.895604837200429</v>
      </c>
      <c r="F13" s="108" t="n">
        <f aca="false">SUM(F26+F34+F39+F48+F55+F68+F79+F90+F105+F116+F172+F177+F186+F191)</f>
        <v>59286303</v>
      </c>
      <c r="G13" s="254" t="s">
        <v>315</v>
      </c>
      <c r="H13" s="256" t="n">
        <f aca="false">ROUND(B13/1000,0)</f>
        <v>705943</v>
      </c>
      <c r="I13" s="97" t="n">
        <f aca="false">SUM(I26+I34+I39+I48+I55+I68+I79+I90+I95+I105+I116+I172+I177+I186+I191)</f>
        <v>666814</v>
      </c>
      <c r="J13" s="108" t="n">
        <f aca="false">SUM(J26+J34+J39+J48+J55+J68+J79+J90+J105+J116+J172+J177+J186+J191)+1</f>
        <v>632247</v>
      </c>
      <c r="K13" s="167" t="n">
        <f aca="false">IF(ISERROR(ROUND(J13,0)/ROUND(H13,0))," ",(ROUND(J13,)/ROUND(H13,)))*100</f>
        <v>89.5606302491844</v>
      </c>
      <c r="L13" s="108" t="n">
        <f aca="false">SUM(L26+L34+L39+L48+L55+L68+L79+L90+L105+L116+L172+L177+L186+L191)</f>
        <v>59285</v>
      </c>
      <c r="M13" s="240"/>
    </row>
    <row r="14" customFormat="false" ht="25.5" hidden="false" customHeight="false" outlineLevel="0" collapsed="false">
      <c r="A14" s="64" t="s">
        <v>316</v>
      </c>
      <c r="B14" s="97" t="n">
        <v>2967682</v>
      </c>
      <c r="C14" s="97"/>
      <c r="D14" s="97" t="n">
        <f aca="false">SUM(D49,D56,D80,D106,D192)</f>
        <v>2871695</v>
      </c>
      <c r="E14" s="255" t="n">
        <f aca="false">IF(ISERROR(D14/B14)," ",(D14/B14))</f>
        <v>0.967655901137656</v>
      </c>
      <c r="F14" s="97" t="n">
        <f aca="false">SUM(F49,F56,F80,F106,F192)</f>
        <v>375561</v>
      </c>
      <c r="G14" s="64" t="str">
        <f aca="false">A14</f>
        <v>        t.sk. aizņēmuma atmaksa pamatbudžetā</v>
      </c>
      <c r="H14" s="256" t="n">
        <f aca="false">ROUND(B14/1000,0)</f>
        <v>2968</v>
      </c>
      <c r="I14" s="108"/>
      <c r="J14" s="256" t="n">
        <f aca="false">ROUND(D14/1000,0)</f>
        <v>2872</v>
      </c>
      <c r="K14" s="256" t="n">
        <f aca="false">ROUND(E14/1000,0)</f>
        <v>0</v>
      </c>
      <c r="L14" s="256" t="n">
        <f aca="false">ROUND(F14/1000,0)</f>
        <v>376</v>
      </c>
      <c r="M14" s="240"/>
    </row>
    <row r="15" customFormat="false" ht="12.75" hidden="false" customHeight="false" outlineLevel="0" collapsed="false">
      <c r="A15" s="254" t="s">
        <v>317</v>
      </c>
      <c r="B15" s="97" t="n">
        <f aca="false">SUM(B27+B50+B57+B69+B81+B91+B96+B107+B117+B173+B178+B193)</f>
        <v>31644372</v>
      </c>
      <c r="C15" s="97" t="n">
        <f aca="false">SUM(C27+C50+C57+C69+C81+C91+C96+C107+C117+C173+C178+C193)</f>
        <v>31607293</v>
      </c>
      <c r="D15" s="97" t="n">
        <f aca="false">SUM(D27+D50+D57+D69+D81+D91+D96+D107+D117+D173+D178+D193)</f>
        <v>23905316</v>
      </c>
      <c r="E15" s="255" t="n">
        <f aca="false">IF(ISERROR(D15/B15)," ",(D15/B15))</f>
        <v>0.755436574946092</v>
      </c>
      <c r="F15" s="108" t="n">
        <f aca="false">SUM(F27+F50+F57+F69+F81+F91+F96+F107+F117+F173+F178+F193)</f>
        <v>2073584</v>
      </c>
      <c r="G15" s="254" t="s">
        <v>317</v>
      </c>
      <c r="H15" s="256" t="n">
        <f aca="false">ROUND(B15/1000,0)</f>
        <v>31644</v>
      </c>
      <c r="I15" s="108" t="n">
        <f aca="false">SUM(I27+I50+I57+I69+I81+I91+I96+I107+I117+I173+I178+I193)-1</f>
        <v>31607</v>
      </c>
      <c r="J15" s="108" t="n">
        <f aca="false">SUM(J27+J50+J57+J69+J81+J91+J96+J107+J117+J173+J178+J193)-1</f>
        <v>23905</v>
      </c>
      <c r="K15" s="167" t="n">
        <f aca="false">IF(ISERROR(ROUND(J15,0)/ROUND(H15,0))," ",(ROUND(J15,)/ROUND(H15,)))*100</f>
        <v>75.5435469599292</v>
      </c>
      <c r="L15" s="108" t="n">
        <f aca="false">SUM(L27+L50+L57+L69+L81+L91+L96+L107+L117+L173+L178+L193)</f>
        <v>2074</v>
      </c>
      <c r="M15" s="240"/>
    </row>
    <row r="16" customFormat="false" ht="12.75" hidden="false" customHeight="false" outlineLevel="0" collapsed="false">
      <c r="A16" s="27" t="s">
        <v>318</v>
      </c>
      <c r="B16" s="97" t="n">
        <f aca="false">SUM(B58)</f>
        <v>6756000</v>
      </c>
      <c r="C16" s="97"/>
      <c r="D16" s="97" t="n">
        <f aca="false">SUM(D58)</f>
        <v>4736481</v>
      </c>
      <c r="E16" s="252" t="n">
        <f aca="false">IF(ISERROR(D16/B16)," ",(D16/B16))</f>
        <v>0.701077708703375</v>
      </c>
      <c r="F16" s="253" t="n">
        <f aca="false">SUM(F58)</f>
        <v>824012</v>
      </c>
      <c r="G16" s="27" t="s">
        <v>318</v>
      </c>
      <c r="H16" s="250" t="n">
        <f aca="false">SUM(H58)</f>
        <v>6756</v>
      </c>
      <c r="I16" s="250" t="n">
        <f aca="false">SUM(I58)</f>
        <v>0</v>
      </c>
      <c r="J16" s="250" t="n">
        <f aca="false">SUM(J58)</f>
        <v>4736</v>
      </c>
      <c r="K16" s="167" t="n">
        <f aca="false">IF(ISERROR(ROUND(J16,0)/ROUND(H16,0))," ",(ROUND(J16,)/ROUND(H16,)))*100</f>
        <v>70.1006512729426</v>
      </c>
      <c r="L16" s="250" t="n">
        <f aca="false">SUM(L58)</f>
        <v>824</v>
      </c>
      <c r="M16" s="257"/>
    </row>
    <row r="17" customFormat="false" ht="12.75" hidden="false" customHeight="false" outlineLevel="0" collapsed="false">
      <c r="A17" s="27" t="s">
        <v>319</v>
      </c>
      <c r="B17" s="97" t="n">
        <f aca="false">SUM(B59)</f>
        <v>16380</v>
      </c>
      <c r="C17" s="97"/>
      <c r="D17" s="97" t="n">
        <f aca="false">SUM(D59)</f>
        <v>51730</v>
      </c>
      <c r="E17" s="252" t="n">
        <f aca="false">IF(ISERROR(D17/B17)," ",(D17/B17))</f>
        <v>3.15811965811966</v>
      </c>
      <c r="F17" s="253" t="n">
        <f aca="false">SUM(F59)</f>
        <v>6067</v>
      </c>
      <c r="G17" s="27" t="s">
        <v>319</v>
      </c>
      <c r="H17" s="250" t="n">
        <f aca="false">SUM(H59)</f>
        <v>16</v>
      </c>
      <c r="I17" s="250" t="n">
        <f aca="false">SUM(I59)</f>
        <v>0</v>
      </c>
      <c r="J17" s="250" t="n">
        <f aca="false">SUM(J59)</f>
        <v>52</v>
      </c>
      <c r="K17" s="167" t="n">
        <f aca="false">IF(ISERROR(ROUND(J17,0)/ROUND(H17,0))," ",(ROUND(J17,)/ROUND(H17,)))*100</f>
        <v>325</v>
      </c>
      <c r="L17" s="250" t="n">
        <f aca="false">SUM(L59)</f>
        <v>6</v>
      </c>
      <c r="M17" s="257"/>
    </row>
    <row r="18" customFormat="false" ht="12.75" hidden="false" customHeight="false" outlineLevel="0" collapsed="false">
      <c r="A18" s="27" t="s">
        <v>320</v>
      </c>
      <c r="B18" s="97" t="n">
        <f aca="false">B11-B12-B16+B17</f>
        <v>-51394507</v>
      </c>
      <c r="C18" s="97" t="n">
        <f aca="false">C11-C12-C16+C17</f>
        <v>-70495889</v>
      </c>
      <c r="D18" s="97" t="n">
        <f aca="false">D11-D12-D16+D17</f>
        <v>-41076376</v>
      </c>
      <c r="E18" s="252" t="n">
        <f aca="false">IF(ISERROR(D18/B18)," ",(D18/B18))</f>
        <v>0.799236696637639</v>
      </c>
      <c r="F18" s="253" t="n">
        <f aca="false">F11-F12-F16+F17</f>
        <v>-6128364</v>
      </c>
      <c r="G18" s="27" t="s">
        <v>320</v>
      </c>
      <c r="H18" s="7" t="n">
        <f aca="false">H11-H12-H16+H17</f>
        <v>-51394</v>
      </c>
      <c r="I18" s="7" t="n">
        <f aca="false">I11-I12-I16+I17</f>
        <v>-70495</v>
      </c>
      <c r="J18" s="7" t="n">
        <f aca="false">J11-J12-J16+J17</f>
        <v>-41076</v>
      </c>
      <c r="K18" s="167" t="n">
        <f aca="false">IF(ISERROR(ROUND(J18,0)/ROUND(H18,0))," ",(ROUND(J18,)/ROUND(H18,)))*100</f>
        <v>79.9237265050395</v>
      </c>
      <c r="L18" s="7" t="n">
        <f aca="false">L11-L12-L16+L17</f>
        <v>-6128</v>
      </c>
      <c r="M18" s="257"/>
    </row>
    <row r="19" customFormat="false" ht="25.5" hidden="false" customHeight="false" outlineLevel="0" collapsed="false">
      <c r="A19" s="64" t="s">
        <v>321</v>
      </c>
      <c r="B19" s="97" t="n">
        <f aca="false">SUM(B61+B83+B119+B109+B195)</f>
        <v>50694324</v>
      </c>
      <c r="C19" s="97" t="n">
        <f aca="false">SUM(C61+C83+C109+C119+C195)</f>
        <v>76180381</v>
      </c>
      <c r="D19" s="97" t="n">
        <f aca="false">SUM(D61,D83,D109,D119,D195)</f>
        <v>49746121</v>
      </c>
      <c r="E19" s="252" t="n">
        <f aca="false">IF(ISERROR(D19/B19)," ",(D19/B19))</f>
        <v>0.981295677204415</v>
      </c>
      <c r="F19" s="7" t="n">
        <f aca="false">SUM(F61+F83+F97+F109+F119+F195-F49)</f>
        <v>3754722</v>
      </c>
      <c r="G19" s="64" t="s">
        <v>321</v>
      </c>
      <c r="H19" s="7" t="n">
        <f aca="false">SUM(H61+H83+H109+H119+H195)</f>
        <v>50694</v>
      </c>
      <c r="I19" s="250" t="n">
        <f aca="false">SUM(I61+I83+I109+I119+I195)</f>
        <v>76180</v>
      </c>
      <c r="J19" s="256" t="n">
        <f aca="false">ROUND(D19/1000,0)</f>
        <v>49746</v>
      </c>
      <c r="K19" s="167" t="n">
        <f aca="false">IF(ISERROR(ROUND(J19,0)/ROUND(H19,0))," ",(ROUND(J19,)/ROUND(H19,)))*100</f>
        <v>98.1299562078353</v>
      </c>
      <c r="L19" s="250" t="n">
        <f aca="false">SUM(L61+L83+L97+L109+L119+L195-L49)</f>
        <v>3755</v>
      </c>
      <c r="M19" s="257"/>
    </row>
    <row r="20" customFormat="false" ht="25.5" hidden="false" customHeight="false" outlineLevel="0" collapsed="false">
      <c r="A20" s="64" t="s">
        <v>322</v>
      </c>
      <c r="B20" s="97"/>
      <c r="C20" s="97"/>
      <c r="D20" s="97" t="n">
        <f aca="false">D84+D97</f>
        <v>464000</v>
      </c>
      <c r="E20" s="97"/>
      <c r="F20" s="97" t="n">
        <f aca="false">F84+F97</f>
        <v>1262000</v>
      </c>
      <c r="G20" s="64" t="s">
        <v>322</v>
      </c>
      <c r="H20" s="7"/>
      <c r="I20" s="250"/>
      <c r="J20" s="256" t="n">
        <f aca="false">ROUND(D20/1000,0)</f>
        <v>464</v>
      </c>
      <c r="K20" s="256" t="n">
        <f aca="false">ROUND(E20/1000,0)</f>
        <v>0</v>
      </c>
      <c r="L20" s="256" t="n">
        <f aca="false">ROUND(F20/1000,0)</f>
        <v>1262</v>
      </c>
      <c r="M20" s="257"/>
    </row>
    <row r="21" customFormat="false" ht="12.75" hidden="false" customHeight="false" outlineLevel="0" collapsed="false">
      <c r="A21" s="27" t="s">
        <v>204</v>
      </c>
      <c r="B21" s="97"/>
      <c r="C21" s="97"/>
      <c r="D21" s="97"/>
      <c r="E21" s="252" t="str">
        <f aca="false">IF(ISERROR(D21/B21)," ",(D21/B21))</f>
        <v> </v>
      </c>
      <c r="F21" s="253"/>
      <c r="G21" s="27" t="s">
        <v>204</v>
      </c>
      <c r="H21" s="250"/>
      <c r="I21" s="250"/>
      <c r="J21" s="250"/>
      <c r="K21" s="169"/>
      <c r="L21" s="250"/>
      <c r="M21" s="240"/>
    </row>
    <row r="22" customFormat="false" ht="12.75" hidden="false" customHeight="false" outlineLevel="0" collapsed="false">
      <c r="A22" s="98" t="s">
        <v>323</v>
      </c>
      <c r="B22" s="117"/>
      <c r="C22" s="117"/>
      <c r="D22" s="117"/>
      <c r="E22" s="255" t="str">
        <f aca="false">IF(ISERROR(D22/B22)," ",(D22/B22))</f>
        <v> </v>
      </c>
      <c r="F22" s="258"/>
      <c r="G22" s="111" t="s">
        <v>323</v>
      </c>
      <c r="H22" s="259"/>
      <c r="I22" s="259"/>
      <c r="J22" s="259"/>
      <c r="K22" s="169"/>
      <c r="L22" s="259"/>
      <c r="M22" s="240"/>
    </row>
    <row r="23" customFormat="false" ht="12.75" hidden="false" customHeight="false" outlineLevel="0" collapsed="false">
      <c r="A23" s="254" t="s">
        <v>324</v>
      </c>
      <c r="B23" s="209" t="n">
        <f aca="false">B24</f>
        <v>2100500</v>
      </c>
      <c r="C23" s="209" t="n">
        <f aca="false">SUM(C24)</f>
        <v>2005500</v>
      </c>
      <c r="D23" s="117" t="n">
        <f aca="false">D24</f>
        <v>2050595</v>
      </c>
      <c r="E23" s="255" t="n">
        <f aca="false">IF(ISERROR(D23/B23)," ",(D23/B23))</f>
        <v>0.976241371102119</v>
      </c>
      <c r="F23" s="108" t="n">
        <f aca="false">F24</f>
        <v>158425</v>
      </c>
      <c r="G23" s="254" t="s">
        <v>324</v>
      </c>
      <c r="H23" s="256" t="n">
        <f aca="false">H24</f>
        <v>2101</v>
      </c>
      <c r="I23" s="256" t="n">
        <f aca="false">ROUND(C23/1000,0)</f>
        <v>2006</v>
      </c>
      <c r="J23" s="256" t="n">
        <f aca="false">J24</f>
        <v>2051</v>
      </c>
      <c r="K23" s="169" t="n">
        <f aca="false">IF(ISERROR(ROUND(J23,0)/ROUND(H23,0))," ",(ROUND(J23,)/ROUND(H23,)))*100</f>
        <v>97.6201808662542</v>
      </c>
      <c r="L23" s="256" t="n">
        <f aca="false">SUM(L24)</f>
        <v>159</v>
      </c>
      <c r="M23" s="240"/>
    </row>
    <row r="24" customFormat="false" ht="12.75" hidden="false" customHeight="false" outlineLevel="0" collapsed="false">
      <c r="A24" s="254" t="s">
        <v>325</v>
      </c>
      <c r="B24" s="117" t="n">
        <v>2100500</v>
      </c>
      <c r="C24" s="191" t="n">
        <v>2005500</v>
      </c>
      <c r="D24" s="117" t="n">
        <f aca="false">[6]Novembris!$L$6</f>
        <v>2050595</v>
      </c>
      <c r="E24" s="255" t="n">
        <f aca="false">IF(ISERROR(D24/B24)," ",(D24/B24))</f>
        <v>0.976241371102119</v>
      </c>
      <c r="F24" s="258" t="n">
        <f aca="false">D24-[7]Oktobris!D22</f>
        <v>158425</v>
      </c>
      <c r="G24" s="254" t="s">
        <v>325</v>
      </c>
      <c r="H24" s="256" t="n">
        <f aca="false">ROUND(B24/1000,0)</f>
        <v>2101</v>
      </c>
      <c r="I24" s="256" t="n">
        <f aca="false">ROUND(C26/1000,0)-1</f>
        <v>1926</v>
      </c>
      <c r="J24" s="256" t="n">
        <f aca="false">ROUND(D24/1000,0)</f>
        <v>2051</v>
      </c>
      <c r="K24" s="169" t="n">
        <f aca="false">IF(ISERROR(ROUND(J24,0)/ROUND(H24,0))," ",(ROUND(J24,)/ROUND(H24,)))*100</f>
        <v>97.6201808662542</v>
      </c>
      <c r="L24" s="256" t="n">
        <f aca="false">J24-[7]Oktobris!J22</f>
        <v>159</v>
      </c>
      <c r="M24" s="240"/>
    </row>
    <row r="25" customFormat="false" ht="12.75" hidden="false" customHeight="false" outlineLevel="0" collapsed="false">
      <c r="A25" s="254" t="s">
        <v>326</v>
      </c>
      <c r="B25" s="117" t="n">
        <f aca="false">B26+B27</f>
        <v>2059242</v>
      </c>
      <c r="C25" s="209" t="n">
        <f aca="false">SUM(C26:C27)</f>
        <v>1971242</v>
      </c>
      <c r="D25" s="117" t="n">
        <f aca="false">D26+D27</f>
        <v>1949029</v>
      </c>
      <c r="E25" s="255" t="n">
        <f aca="false">IF(ISERROR(D25/B25)," ",(D25/B25))</f>
        <v>0.946478849984606</v>
      </c>
      <c r="F25" s="108" t="n">
        <f aca="false">F26+F27</f>
        <v>131624</v>
      </c>
      <c r="G25" s="254" t="s">
        <v>326</v>
      </c>
      <c r="H25" s="259" t="n">
        <f aca="false">H26+H27</f>
        <v>2060</v>
      </c>
      <c r="I25" s="256" t="n">
        <f aca="false">ROUND(C25/1000,0)</f>
        <v>1971</v>
      </c>
      <c r="J25" s="259" t="n">
        <f aca="false">J26+J27</f>
        <v>1949</v>
      </c>
      <c r="K25" s="169" t="n">
        <f aca="false">IF(ISERROR(ROUND(J25,0)/ROUND(H25,0))," ",(ROUND(J25,)/ROUND(H25,)))*100</f>
        <v>94.6116504854369</v>
      </c>
      <c r="L25" s="259" t="n">
        <f aca="false">L26+L27</f>
        <v>132</v>
      </c>
      <c r="M25" s="240"/>
    </row>
    <row r="26" customFormat="false" ht="12.75" hidden="false" customHeight="false" outlineLevel="0" collapsed="false">
      <c r="A26" s="254" t="s">
        <v>327</v>
      </c>
      <c r="B26" s="117" t="n">
        <v>2014500</v>
      </c>
      <c r="C26" s="209" t="n">
        <v>1926500</v>
      </c>
      <c r="D26" s="117" t="n">
        <f aca="false">[6]Novembris!$L$8</f>
        <v>1920112</v>
      </c>
      <c r="E26" s="255" t="n">
        <f aca="false">IF(ISERROR(D26/B26)," ",(D26/B26))</f>
        <v>0.953145693720526</v>
      </c>
      <c r="F26" s="258" t="n">
        <f aca="false">D26-[7]Oktobris!D24</f>
        <v>128433</v>
      </c>
      <c r="G26" s="254" t="s">
        <v>327</v>
      </c>
      <c r="H26" s="256" t="n">
        <f aca="false">ROUND(B26/1000,0)</f>
        <v>2015</v>
      </c>
      <c r="I26" s="256" t="n">
        <f aca="false">ROUND(C26/1000,0)-1</f>
        <v>1926</v>
      </c>
      <c r="J26" s="256" t="n">
        <f aca="false">ROUND(D26/1000,0)</f>
        <v>1920</v>
      </c>
      <c r="K26" s="169" t="n">
        <f aca="false">IF(ISERROR(ROUND(J26,0)/ROUND(H26,0))," ",(ROUND(J26,)/ROUND(H26,)))*100</f>
        <v>95.2853598014888</v>
      </c>
      <c r="L26" s="256" t="n">
        <f aca="false">J26-[7]Oktobris!J24</f>
        <v>129</v>
      </c>
      <c r="M26" s="240"/>
    </row>
    <row r="27" customFormat="false" ht="12.75" hidden="false" customHeight="false" outlineLevel="0" collapsed="false">
      <c r="A27" s="254" t="s">
        <v>317</v>
      </c>
      <c r="B27" s="117" t="n">
        <v>44742</v>
      </c>
      <c r="C27" s="209" t="n">
        <v>44742</v>
      </c>
      <c r="D27" s="117" t="n">
        <f aca="false">[6]Novembris!$L$30</f>
        <v>28917</v>
      </c>
      <c r="E27" s="255" t="n">
        <f aca="false">IF(ISERROR(D27/B27)," ",(D27/B27))</f>
        <v>0.646305484779402</v>
      </c>
      <c r="F27" s="258" t="n">
        <f aca="false">D27-[7]Oktobris!D25</f>
        <v>3191</v>
      </c>
      <c r="G27" s="254" t="s">
        <v>317</v>
      </c>
      <c r="H27" s="256" t="n">
        <f aca="false">ROUND(B27/1000,0)</f>
        <v>45</v>
      </c>
      <c r="I27" s="256" t="n">
        <f aca="false">ROUND(C27/1000,0)</f>
        <v>45</v>
      </c>
      <c r="J27" s="256" t="n">
        <f aca="false">ROUND(D27/1000,0)</f>
        <v>29</v>
      </c>
      <c r="K27" s="169" t="n">
        <f aca="false">IF(ISERROR(ROUND(J27,0)/ROUND(H27,0))," ",(ROUND(J27,)/ROUND(H27,)))*100</f>
        <v>64.4444444444444</v>
      </c>
      <c r="L27" s="256" t="n">
        <f aca="false">J27-[7]Oktobris!J25</f>
        <v>3</v>
      </c>
      <c r="M27" s="240"/>
    </row>
    <row r="28" customFormat="false" ht="12.75" hidden="false" customHeight="false" outlineLevel="0" collapsed="false">
      <c r="A28" s="27" t="s">
        <v>205</v>
      </c>
      <c r="B28" s="97"/>
      <c r="C28" s="118"/>
      <c r="D28" s="97"/>
      <c r="E28" s="255" t="str">
        <f aca="false">IF(ISERROR(D28/B28)," ",(D28/B28))</f>
        <v> </v>
      </c>
      <c r="F28" s="253"/>
      <c r="G28" s="27" t="s">
        <v>205</v>
      </c>
      <c r="H28" s="250"/>
      <c r="I28" s="250"/>
      <c r="J28" s="250"/>
      <c r="K28" s="169"/>
      <c r="L28" s="250"/>
      <c r="M28" s="240"/>
    </row>
    <row r="29" customFormat="false" ht="36.75" hidden="false" customHeight="true" outlineLevel="0" collapsed="false">
      <c r="A29" s="96" t="s">
        <v>328</v>
      </c>
      <c r="B29" s="117"/>
      <c r="C29" s="209"/>
      <c r="D29" s="117"/>
      <c r="E29" s="255" t="str">
        <f aca="false">IF(ISERROR(D29/B29)," ",(D29/B29))</f>
        <v> </v>
      </c>
      <c r="F29" s="258"/>
      <c r="G29" s="96" t="s">
        <v>328</v>
      </c>
      <c r="H29" s="259"/>
      <c r="I29" s="259"/>
      <c r="J29" s="259"/>
      <c r="K29" s="169"/>
      <c r="L29" s="259"/>
      <c r="M29" s="240"/>
    </row>
    <row r="30" customFormat="false" ht="12.75" hidden="false" customHeight="false" outlineLevel="0" collapsed="false">
      <c r="A30" s="254" t="s">
        <v>324</v>
      </c>
      <c r="B30" s="117" t="n">
        <f aca="false">B31+B32</f>
        <v>1770000</v>
      </c>
      <c r="C30" s="117" t="n">
        <v>1657900</v>
      </c>
      <c r="D30" s="117" t="n">
        <f aca="false">SUM(D31:D32)</f>
        <v>2924675</v>
      </c>
      <c r="E30" s="255" t="n">
        <f aca="false">IF(ISERROR(D30/B30)," ",(D30/B30))</f>
        <v>1.65235875706215</v>
      </c>
      <c r="F30" s="258" t="n">
        <f aca="false">F31+F32</f>
        <v>184480</v>
      </c>
      <c r="G30" s="254" t="s">
        <v>324</v>
      </c>
      <c r="H30" s="259" t="n">
        <f aca="false">H31+H32</f>
        <v>1770</v>
      </c>
      <c r="I30" s="256" t="n">
        <f aca="false">ROUND(C30/1000,0)</f>
        <v>1658</v>
      </c>
      <c r="J30" s="259" t="n">
        <f aca="false">J31+J32</f>
        <v>2925</v>
      </c>
      <c r="K30" s="169" t="n">
        <f aca="false">IF(ISERROR(ROUND(J30,0)/ROUND(H30,0))," ",(ROUND(J30,)/ROUND(H30,)))*100</f>
        <v>165.254237288136</v>
      </c>
      <c r="L30" s="259" t="n">
        <f aca="false">SUM(L31:L32)</f>
        <v>185</v>
      </c>
      <c r="M30" s="240"/>
    </row>
    <row r="31" customFormat="false" ht="25.5" hidden="false" customHeight="false" outlineLevel="0" collapsed="false">
      <c r="A31" s="64" t="s">
        <v>329</v>
      </c>
      <c r="B31" s="117" t="n">
        <v>1415000</v>
      </c>
      <c r="D31" s="117" t="n">
        <v>2350375</v>
      </c>
      <c r="E31" s="255" t="n">
        <f aca="false">IF(ISERROR(D31/B31)," ",(D31/B31))</f>
        <v>1.66104240282686</v>
      </c>
      <c r="F31" s="258" t="n">
        <f aca="false">D31-[7]Oktobris!D29</f>
        <v>143737</v>
      </c>
      <c r="G31" s="64" t="s">
        <v>329</v>
      </c>
      <c r="H31" s="256" t="n">
        <f aca="false">ROUND(B31/1000,0)</f>
        <v>1415</v>
      </c>
      <c r="I31" s="256" t="n">
        <f aca="false">ROUND(C34/1000,0)</f>
        <v>963</v>
      </c>
      <c r="J31" s="256" t="n">
        <f aca="false">ROUND(D31/1000,0)+1</f>
        <v>2351</v>
      </c>
      <c r="K31" s="169" t="n">
        <f aca="false">IF(ISERROR(ROUND(J31,0)/ROUND(H31,0))," ",(ROUND(J31,)/ROUND(H31,)))*100</f>
        <v>166.148409893993</v>
      </c>
      <c r="L31" s="256" t="n">
        <f aca="false">J31-[7]Oktobris!J29</f>
        <v>144</v>
      </c>
      <c r="M31" s="240"/>
    </row>
    <row r="32" customFormat="false" ht="12.75" hidden="false" customHeight="false" outlineLevel="0" collapsed="false">
      <c r="A32" s="230" t="s">
        <v>330</v>
      </c>
      <c r="B32" s="117" t="n">
        <f aca="false">310000+45000</f>
        <v>355000</v>
      </c>
      <c r="C32" s="209"/>
      <c r="D32" s="117" t="n">
        <v>574300</v>
      </c>
      <c r="E32" s="255"/>
      <c r="F32" s="258" t="n">
        <f aca="false">D32-[7]Oktobris!D30</f>
        <v>40743</v>
      </c>
      <c r="G32" s="230" t="s">
        <v>330</v>
      </c>
      <c r="H32" s="256" t="n">
        <f aca="false">ROUND(B32/1000,0)</f>
        <v>355</v>
      </c>
      <c r="I32" s="256" t="n">
        <f aca="false">ROUND(C32/1000,0)</f>
        <v>0</v>
      </c>
      <c r="J32" s="256" t="n">
        <f aca="false">ROUND(D32/1000,0)</f>
        <v>574</v>
      </c>
      <c r="K32" s="169" t="n">
        <f aca="false">IF(ISERROR(ROUND(J32,0)/ROUND(H32,0))," ",(ROUND(J32,)/ROUND(H32,)))*100</f>
        <v>161.69014084507</v>
      </c>
      <c r="L32" s="256" t="n">
        <f aca="false">J32-[7]Oktobris!J30</f>
        <v>41</v>
      </c>
      <c r="M32" s="240"/>
    </row>
    <row r="33" customFormat="false" ht="12.75" hidden="false" customHeight="false" outlineLevel="0" collapsed="false">
      <c r="A33" s="254" t="s">
        <v>326</v>
      </c>
      <c r="B33" s="117" t="n">
        <f aca="false">B34</f>
        <v>1045000</v>
      </c>
      <c r="C33" s="209" t="n">
        <f aca="false">SUM(C34)</f>
        <v>963400</v>
      </c>
      <c r="D33" s="117" t="n">
        <f aca="false">D34</f>
        <v>583841</v>
      </c>
      <c r="E33" s="255" t="n">
        <f aca="false">IF(ISERROR(D33/B33)," ",(D33/B33))</f>
        <v>0.558699521531101</v>
      </c>
      <c r="F33" s="258" t="n">
        <f aca="false">F34</f>
        <v>46117</v>
      </c>
      <c r="G33" s="254" t="s">
        <v>326</v>
      </c>
      <c r="H33" s="259" t="n">
        <f aca="false">H34</f>
        <v>1045</v>
      </c>
      <c r="I33" s="256" t="n">
        <f aca="false">ROUND(C33/1000,0)</f>
        <v>963</v>
      </c>
      <c r="J33" s="259" t="n">
        <f aca="false">J34</f>
        <v>584</v>
      </c>
      <c r="K33" s="169" t="n">
        <f aca="false">IF(ISERROR(ROUND(J33,0)/ROUND(H33,0))," ",(ROUND(J33,)/ROUND(H33,)))*100</f>
        <v>55.8851674641148</v>
      </c>
      <c r="L33" s="259" t="n">
        <f aca="false">L34</f>
        <v>46</v>
      </c>
      <c r="M33" s="240"/>
    </row>
    <row r="34" customFormat="false" ht="12.75" hidden="false" customHeight="false" outlineLevel="0" collapsed="false">
      <c r="A34" s="254" t="s">
        <v>327</v>
      </c>
      <c r="B34" s="117" t="n">
        <v>1045000</v>
      </c>
      <c r="C34" s="209" t="n">
        <v>963400</v>
      </c>
      <c r="D34" s="117" t="n">
        <f aca="false">[6]Novembris!$X$8</f>
        <v>583841</v>
      </c>
      <c r="E34" s="255" t="n">
        <f aca="false">IF(ISERROR(D34/B34)," ",(D34/B34))</f>
        <v>0.558699521531101</v>
      </c>
      <c r="F34" s="258" t="n">
        <f aca="false">D34-[7]Oktobris!D32</f>
        <v>46117</v>
      </c>
      <c r="G34" s="254" t="s">
        <v>327</v>
      </c>
      <c r="H34" s="256" t="n">
        <f aca="false">ROUND(B34/1000,0)</f>
        <v>1045</v>
      </c>
      <c r="I34" s="256" t="n">
        <f aca="false">ROUND(C34/1000,0)</f>
        <v>963</v>
      </c>
      <c r="J34" s="256" t="n">
        <f aca="false">ROUND(D34/1000,0)</f>
        <v>584</v>
      </c>
      <c r="K34" s="169" t="n">
        <f aca="false">IF(ISERROR(ROUND(J34,0)/ROUND(H34,0))," ",(ROUND(J34,)/ROUND(H34,)))*100</f>
        <v>55.8851674641148</v>
      </c>
      <c r="L34" s="256" t="n">
        <f aca="false">J34-[7]Oktobris!J32</f>
        <v>46</v>
      </c>
      <c r="M34" s="240"/>
    </row>
    <row r="35" customFormat="false" ht="38.25" hidden="false" customHeight="false" outlineLevel="0" collapsed="false">
      <c r="A35" s="96" t="s">
        <v>331</v>
      </c>
      <c r="B35" s="197"/>
      <c r="C35" s="209"/>
      <c r="D35" s="197"/>
      <c r="E35" s="255" t="str">
        <f aca="false">IF(ISERROR(D35/B35)," ",(D35/B35))</f>
        <v> </v>
      </c>
      <c r="F35" s="260"/>
      <c r="G35" s="96" t="s">
        <v>331</v>
      </c>
      <c r="H35" s="208"/>
      <c r="I35" s="256" t="n">
        <f aca="false">ROUND(C35/1000,0)</f>
        <v>0</v>
      </c>
      <c r="J35" s="208"/>
      <c r="K35" s="169"/>
      <c r="L35" s="208"/>
      <c r="M35" s="240"/>
    </row>
    <row r="36" customFormat="false" ht="12.75" hidden="false" customHeight="false" outlineLevel="0" collapsed="false">
      <c r="A36" s="254" t="s">
        <v>324</v>
      </c>
      <c r="B36" s="117" t="n">
        <f aca="false">B37</f>
        <v>750000</v>
      </c>
      <c r="C36" s="209" t="n">
        <f aca="false">SUM(C37)</f>
        <v>750000</v>
      </c>
      <c r="D36" s="117" t="n">
        <f aca="false">D37</f>
        <v>1151229</v>
      </c>
      <c r="E36" s="255" t="n">
        <f aca="false">IF(ISERROR(D36/B36)," ",(D36/B36))</f>
        <v>1.534972</v>
      </c>
      <c r="F36" s="108" t="n">
        <f aca="false">F37</f>
        <v>3400</v>
      </c>
      <c r="G36" s="254" t="s">
        <v>324</v>
      </c>
      <c r="H36" s="108" t="n">
        <f aca="false">H37</f>
        <v>750</v>
      </c>
      <c r="I36" s="256" t="n">
        <f aca="false">ROUND(C36/1000,0)</f>
        <v>750</v>
      </c>
      <c r="J36" s="108" t="n">
        <f aca="false">J37</f>
        <v>1151</v>
      </c>
      <c r="K36" s="169" t="n">
        <f aca="false">IF(ISERROR(ROUND(J36,0)/ROUND(H36,0))," ",(ROUND(J36,)/ROUND(H36,)))*100</f>
        <v>153.466666666667</v>
      </c>
      <c r="L36" s="108" t="n">
        <f aca="false">L37</f>
        <v>3</v>
      </c>
      <c r="M36" s="240"/>
    </row>
    <row r="37" customFormat="false" ht="12.75" hidden="false" customHeight="false" outlineLevel="0" collapsed="false">
      <c r="A37" s="261" t="s">
        <v>332</v>
      </c>
      <c r="B37" s="262" t="n">
        <v>750000</v>
      </c>
      <c r="C37" s="263" t="n">
        <v>750000</v>
      </c>
      <c r="D37" s="262" t="n">
        <f aca="false">[6]Novembris!$Y$6</f>
        <v>1151229</v>
      </c>
      <c r="E37" s="255" t="n">
        <f aca="false">IF(ISERROR(D37/B37)," ",(D37/B37))</f>
        <v>1.534972</v>
      </c>
      <c r="F37" s="258" t="n">
        <f aca="false">D37-[7]Oktobris!D35</f>
        <v>3400</v>
      </c>
      <c r="G37" s="261" t="s">
        <v>333</v>
      </c>
      <c r="H37" s="256" t="n">
        <f aca="false">ROUND(B37/1000,0)</f>
        <v>750</v>
      </c>
      <c r="I37" s="256" t="n">
        <f aca="false">ROUND(C37/1000,0)</f>
        <v>750</v>
      </c>
      <c r="J37" s="256" t="n">
        <f aca="false">ROUND(D37/1000,0)</f>
        <v>1151</v>
      </c>
      <c r="K37" s="169" t="n">
        <f aca="false">IF(ISERROR(ROUND(J37,0)/ROUND(H37,0))," ",(ROUND(J37,)/ROUND(H37,)))*100</f>
        <v>153.466666666667</v>
      </c>
      <c r="L37" s="256" t="n">
        <f aca="false">J37-[7]Oktobris!J35</f>
        <v>3</v>
      </c>
      <c r="M37" s="240"/>
    </row>
    <row r="38" customFormat="false" ht="12.75" hidden="false" customHeight="false" outlineLevel="0" collapsed="false">
      <c r="A38" s="254" t="s">
        <v>326</v>
      </c>
      <c r="B38" s="117" t="n">
        <f aca="false">B39</f>
        <v>53300</v>
      </c>
      <c r="C38" s="209" t="n">
        <f aca="false">SUM(C39)</f>
        <v>50540</v>
      </c>
      <c r="D38" s="117" t="n">
        <f aca="false">D39</f>
        <v>37542</v>
      </c>
      <c r="E38" s="255" t="n">
        <f aca="false">IF(ISERROR(D38/B38)," ",(D38/B38))</f>
        <v>0.704352720450281</v>
      </c>
      <c r="F38" s="258" t="n">
        <f aca="false">F39</f>
        <v>5490</v>
      </c>
      <c r="G38" s="254" t="s">
        <v>326</v>
      </c>
      <c r="H38" s="259" t="n">
        <f aca="false">H39</f>
        <v>53</v>
      </c>
      <c r="I38" s="259" t="n">
        <f aca="false">I39</f>
        <v>51</v>
      </c>
      <c r="J38" s="259" t="n">
        <f aca="false">J39</f>
        <v>38</v>
      </c>
      <c r="K38" s="169" t="n">
        <f aca="false">IF(ISERROR(ROUND(J38,0)/ROUND(H38,0))," ",(ROUND(J38,)/ROUND(H38,)))*100</f>
        <v>71.6981132075472</v>
      </c>
      <c r="L38" s="259" t="n">
        <f aca="false">L39</f>
        <v>6</v>
      </c>
      <c r="M38" s="240"/>
    </row>
    <row r="39" customFormat="false" ht="12.75" hidden="false" customHeight="false" outlineLevel="0" collapsed="false">
      <c r="A39" s="254" t="s">
        <v>327</v>
      </c>
      <c r="B39" s="264" t="n">
        <v>53300</v>
      </c>
      <c r="C39" s="209" t="n">
        <v>50540</v>
      </c>
      <c r="D39" s="117" t="n">
        <f aca="false">[6]Novembris!$Y$8</f>
        <v>37542</v>
      </c>
      <c r="E39" s="255" t="n">
        <f aca="false">IF(ISERROR(D39/B39)," ",(D39/B39))</f>
        <v>0.704352720450281</v>
      </c>
      <c r="F39" s="258" t="n">
        <f aca="false">D39-[7]Oktobris!D37</f>
        <v>5490</v>
      </c>
      <c r="G39" s="254" t="s">
        <v>334</v>
      </c>
      <c r="H39" s="256" t="n">
        <f aca="false">ROUND(B39/1000,0)</f>
        <v>53</v>
      </c>
      <c r="I39" s="256" t="n">
        <f aca="false">ROUND(C39/1000,0)</f>
        <v>51</v>
      </c>
      <c r="J39" s="256" t="n">
        <f aca="false">ROUND(D39/1000,0)</f>
        <v>38</v>
      </c>
      <c r="K39" s="169" t="n">
        <f aca="false">IF(ISERROR(ROUND(J39,0)/ROUND(H39,0))," ",(ROUND(J39,)/ROUND(H39,)))*100</f>
        <v>71.6981132075472</v>
      </c>
      <c r="L39" s="256" t="n">
        <f aca="false">J39-[7]Oktobris!J37</f>
        <v>6</v>
      </c>
      <c r="M39" s="240"/>
    </row>
    <row r="40" customFormat="false" ht="15" hidden="false" customHeight="true" outlineLevel="0" collapsed="false">
      <c r="A40" s="96" t="s">
        <v>335</v>
      </c>
      <c r="B40" s="264"/>
      <c r="C40" s="209"/>
      <c r="D40" s="117"/>
      <c r="E40" s="255" t="str">
        <f aca="false">IF(ISERROR(D40/B40)," ",(D40/B40))</f>
        <v> </v>
      </c>
      <c r="F40" s="258"/>
      <c r="G40" s="96" t="s">
        <v>335</v>
      </c>
      <c r="H40" s="256" t="n">
        <f aca="false">ROUND(B40/1000,0)</f>
        <v>0</v>
      </c>
      <c r="I40" s="256" t="n">
        <f aca="false">ROUND(C40/1000,0)</f>
        <v>0</v>
      </c>
      <c r="J40" s="256"/>
      <c r="K40" s="169"/>
      <c r="L40" s="256"/>
      <c r="M40" s="240"/>
    </row>
    <row r="41" customFormat="false" ht="12.75" hidden="false" customHeight="false" outlineLevel="0" collapsed="false">
      <c r="A41" s="254" t="s">
        <v>324</v>
      </c>
      <c r="B41" s="264" t="n">
        <f aca="false">B42</f>
        <v>56793</v>
      </c>
      <c r="C41" s="209" t="n">
        <f aca="false">C42</f>
        <v>24000</v>
      </c>
      <c r="D41" s="117" t="n">
        <f aca="false">D42</f>
        <v>0</v>
      </c>
      <c r="E41" s="255" t="n">
        <f aca="false">IF(ISERROR(D41/B41)," ",(D41/B41))</f>
        <v>0</v>
      </c>
      <c r="F41" s="258" t="n">
        <f aca="false">D41-[7]Oktobris!D39</f>
        <v>0</v>
      </c>
      <c r="G41" s="254" t="s">
        <v>324</v>
      </c>
      <c r="H41" s="256" t="n">
        <f aca="false">ROUND(B41/1000,0)</f>
        <v>57</v>
      </c>
      <c r="I41" s="256" t="n">
        <f aca="false">ROUND(C41/1000,0)</f>
        <v>24</v>
      </c>
      <c r="J41" s="256"/>
      <c r="K41" s="169"/>
      <c r="L41" s="256"/>
      <c r="M41" s="240"/>
    </row>
    <row r="42" customFormat="false" ht="30" hidden="false" customHeight="true" outlineLevel="0" collapsed="false">
      <c r="A42" s="64" t="s">
        <v>329</v>
      </c>
      <c r="B42" s="264" t="n">
        <v>56793</v>
      </c>
      <c r="C42" s="209" t="n">
        <v>24000</v>
      </c>
      <c r="D42" s="117" t="n">
        <v>0</v>
      </c>
      <c r="E42" s="255" t="n">
        <f aca="false">IF(ISERROR(D42/B42)," ",(D42/B42))</f>
        <v>0</v>
      </c>
      <c r="F42" s="258" t="n">
        <v>0</v>
      </c>
      <c r="G42" s="64" t="s">
        <v>329</v>
      </c>
      <c r="H42" s="256" t="n">
        <f aca="false">ROUND(B42/1000,0)</f>
        <v>57</v>
      </c>
      <c r="I42" s="256" t="n">
        <f aca="false">ROUND(C42/1000,0)</f>
        <v>24</v>
      </c>
      <c r="J42" s="256"/>
      <c r="K42" s="169"/>
      <c r="L42" s="256"/>
      <c r="M42" s="240"/>
    </row>
    <row r="43" customFormat="false" ht="12.75" hidden="false" customHeight="false" outlineLevel="0" collapsed="false">
      <c r="A43" s="27" t="s">
        <v>207</v>
      </c>
      <c r="B43" s="97"/>
      <c r="C43" s="118"/>
      <c r="D43" s="117"/>
      <c r="E43" s="255" t="str">
        <f aca="false">IF(ISERROR(D43/B43)," ",(D43/B43))</f>
        <v> </v>
      </c>
      <c r="F43" s="253"/>
      <c r="G43" s="27" t="s">
        <v>207</v>
      </c>
      <c r="H43" s="250"/>
      <c r="I43" s="250"/>
      <c r="J43" s="250"/>
      <c r="K43" s="169"/>
      <c r="L43" s="250"/>
      <c r="M43" s="240"/>
    </row>
    <row r="44" customFormat="false" ht="12.75" hidden="false" customHeight="false" outlineLevel="0" collapsed="false">
      <c r="A44" s="98" t="s">
        <v>336</v>
      </c>
      <c r="B44" s="117"/>
      <c r="C44" s="209"/>
      <c r="D44" s="117"/>
      <c r="E44" s="255" t="str">
        <f aca="false">IF(ISERROR(D44/B44)," ",(D44/B44))</f>
        <v> </v>
      </c>
      <c r="F44" s="258"/>
      <c r="G44" s="98" t="s">
        <v>336</v>
      </c>
      <c r="H44" s="259"/>
      <c r="I44" s="259"/>
      <c r="J44" s="259"/>
      <c r="K44" s="169"/>
      <c r="L44" s="259"/>
      <c r="M44" s="240"/>
    </row>
    <row r="45" customFormat="false" ht="12.75" hidden="false" customHeight="false" outlineLevel="0" collapsed="false">
      <c r="A45" s="254" t="s">
        <v>324</v>
      </c>
      <c r="B45" s="265" t="n">
        <f aca="false">B46</f>
        <v>1550000</v>
      </c>
      <c r="C45" s="209" t="n">
        <f aca="false">SUM(C46)</f>
        <v>1499577</v>
      </c>
      <c r="D45" s="117" t="n">
        <f aca="false">D46</f>
        <v>1452842</v>
      </c>
      <c r="E45" s="255" t="n">
        <f aca="false">IF(ISERROR(D45/B45)," ",(D45/B45))</f>
        <v>0.937317419354839</v>
      </c>
      <c r="F45" s="258" t="n">
        <f aca="false">F46</f>
        <v>0</v>
      </c>
      <c r="G45" s="254" t="s">
        <v>324</v>
      </c>
      <c r="H45" s="259" t="n">
        <f aca="false">H46</f>
        <v>1550</v>
      </c>
      <c r="I45" s="256" t="n">
        <f aca="false">ROUND(C45/1000,0)</f>
        <v>1500</v>
      </c>
      <c r="J45" s="259" t="n">
        <f aca="false">J46</f>
        <v>1453</v>
      </c>
      <c r="K45" s="169" t="n">
        <f aca="false">IF(ISERROR(ROUND(J45,0)/ROUND(H45,0))," ",(ROUND(J45,)/ROUND(H45,)))*100</f>
        <v>93.741935483871</v>
      </c>
      <c r="L45" s="259" t="n">
        <f aca="false">L46</f>
        <v>0</v>
      </c>
      <c r="M45" s="240"/>
    </row>
    <row r="46" customFormat="false" ht="12.75" hidden="false" customHeight="false" outlineLevel="0" collapsed="false">
      <c r="A46" s="64" t="s">
        <v>337</v>
      </c>
      <c r="B46" s="117" t="n">
        <v>1550000</v>
      </c>
      <c r="C46" s="209" t="n">
        <v>1499577</v>
      </c>
      <c r="D46" s="117" t="n">
        <f aca="false">[6]Novembris!$O$6</f>
        <v>1452842</v>
      </c>
      <c r="E46" s="255" t="n">
        <f aca="false">IF(ISERROR(D46/B46)," ",(D46/B46))</f>
        <v>0.937317419354839</v>
      </c>
      <c r="F46" s="258" t="n">
        <f aca="false">D46-[7]Oktobris!D41</f>
        <v>0</v>
      </c>
      <c r="G46" s="64" t="s">
        <v>337</v>
      </c>
      <c r="H46" s="256" t="n">
        <f aca="false">ROUND(B46/1000,0)</f>
        <v>1550</v>
      </c>
      <c r="I46" s="256" t="n">
        <f aca="false">ROUND(C46/1000,0)</f>
        <v>1500</v>
      </c>
      <c r="J46" s="256" t="n">
        <f aca="false">ROUND(D46/1000,0)</f>
        <v>1453</v>
      </c>
      <c r="K46" s="169" t="n">
        <f aca="false">IF(ISERROR(ROUND(J46,0)/ROUND(H46,0))," ",(ROUND(J46,)/ROUND(H46,)))*100</f>
        <v>93.741935483871</v>
      </c>
      <c r="L46" s="256" t="n">
        <f aca="false">J46-[7]Oktobris!J41</f>
        <v>0</v>
      </c>
      <c r="M46" s="240"/>
    </row>
    <row r="47" customFormat="false" ht="12.75" hidden="false" customHeight="false" outlineLevel="0" collapsed="false">
      <c r="A47" s="254" t="s">
        <v>326</v>
      </c>
      <c r="B47" s="117" t="n">
        <f aca="false">B48+B50</f>
        <v>2249512</v>
      </c>
      <c r="C47" s="209" t="n">
        <f aca="false">SUM(C48:C50)</f>
        <v>2099089</v>
      </c>
      <c r="D47" s="117" t="n">
        <f aca="false">D48+D50</f>
        <v>1964210</v>
      </c>
      <c r="E47" s="255" t="n">
        <f aca="false">IF(ISERROR(D47/B47)," ",(D47/B47))</f>
        <v>0.873171603441102</v>
      </c>
      <c r="F47" s="258" t="n">
        <f aca="false">F48+F50</f>
        <v>528240</v>
      </c>
      <c r="G47" s="254" t="s">
        <v>326</v>
      </c>
      <c r="H47" s="259" t="n">
        <f aca="false">H48+H50</f>
        <v>2250</v>
      </c>
      <c r="I47" s="259" t="n">
        <f aca="false">I48+I50</f>
        <v>2100</v>
      </c>
      <c r="J47" s="259" t="n">
        <f aca="false">J48+J50</f>
        <v>1964</v>
      </c>
      <c r="K47" s="169" t="n">
        <f aca="false">IF(ISERROR(ROUND(J47,0)/ROUND(H47,0))," ",(ROUND(J47,)/ROUND(H47,)))*100</f>
        <v>87.2888888888889</v>
      </c>
      <c r="L47" s="259" t="n">
        <f aca="false">L48+L50</f>
        <v>528</v>
      </c>
      <c r="M47" s="240"/>
    </row>
    <row r="48" customFormat="false" ht="12.75" hidden="false" customHeight="false" outlineLevel="0" collapsed="false">
      <c r="A48" s="254" t="s">
        <v>327</v>
      </c>
      <c r="B48" s="117" t="n">
        <v>1617000</v>
      </c>
      <c r="C48" s="209" t="n">
        <v>1566577</v>
      </c>
      <c r="D48" s="117" t="n">
        <f aca="false">[6]Novembris!$O$8</f>
        <v>1544210</v>
      </c>
      <c r="E48" s="255" t="n">
        <f aca="false">IF(ISERROR(D48/B48)," ",(D48/B48))</f>
        <v>0.954984539270254</v>
      </c>
      <c r="F48" s="258" t="n">
        <f aca="false">D48-[7]Oktobris!D43</f>
        <v>366240</v>
      </c>
      <c r="G48" s="254" t="s">
        <v>338</v>
      </c>
      <c r="H48" s="256" t="n">
        <f aca="false">ROUND(B48/1000,0)</f>
        <v>1617</v>
      </c>
      <c r="I48" s="256" t="n">
        <f aca="false">ROUND(C48/1000,0)</f>
        <v>1567</v>
      </c>
      <c r="J48" s="256" t="n">
        <f aca="false">ROUND(D48/1000,0)</f>
        <v>1544</v>
      </c>
      <c r="K48" s="169" t="n">
        <f aca="false">IF(ISERROR(ROUND(J48,0)/ROUND(H48,0))," ",(ROUND(J48,)/ROUND(H48,)))*100</f>
        <v>95.4854669140383</v>
      </c>
      <c r="L48" s="256" t="n">
        <f aca="false">J48-[7]Oktobris!J43</f>
        <v>366</v>
      </c>
      <c r="M48" s="240"/>
    </row>
    <row r="49" customFormat="false" ht="25.5" hidden="false" customHeight="false" outlineLevel="0" collapsed="false">
      <c r="A49" s="64" t="s">
        <v>339</v>
      </c>
      <c r="B49" s="117" t="n">
        <v>300000</v>
      </c>
      <c r="C49" s="209"/>
      <c r="D49" s="117" t="n">
        <f aca="false">[6]Novembris!$O$15</f>
        <v>300000</v>
      </c>
      <c r="E49" s="255" t="n">
        <f aca="false">IF(ISERROR(D49/B49)," ",(D49/B49))</f>
        <v>1</v>
      </c>
      <c r="F49" s="258" t="n">
        <f aca="false">D49-[7]Oktobris!D44</f>
        <v>0</v>
      </c>
      <c r="G49" s="64" t="str">
        <f aca="false">A49</f>
        <v>               t.sk. aizņēmumu atmaksa pamatbudžetā</v>
      </c>
      <c r="H49" s="256" t="n">
        <f aca="false">ROUND(B49/1000,0)</f>
        <v>300</v>
      </c>
      <c r="I49" s="256"/>
      <c r="J49" s="256" t="n">
        <f aca="false">ROUND(D49/1000,0)</f>
        <v>300</v>
      </c>
      <c r="K49" s="169" t="n">
        <f aca="false">IF(ISERROR(ROUND(J49,0)/ROUND(H49,0))," ",(ROUND(J49,)/ROUND(H49,)))*100</f>
        <v>100</v>
      </c>
      <c r="L49" s="256" t="n">
        <f aca="false">J49-[7]Oktobris!J44</f>
        <v>0</v>
      </c>
      <c r="M49" s="240"/>
    </row>
    <row r="50" customFormat="false" ht="12.75" hidden="false" customHeight="false" outlineLevel="0" collapsed="false">
      <c r="A50" s="254" t="s">
        <v>317</v>
      </c>
      <c r="B50" s="117" t="n">
        <v>632512</v>
      </c>
      <c r="C50" s="209" t="n">
        <v>532512</v>
      </c>
      <c r="D50" s="117" t="n">
        <f aca="false">[6]Novembris!$O$30</f>
        <v>420000</v>
      </c>
      <c r="E50" s="255" t="n">
        <f aca="false">IF(ISERROR(D50/B50)," ",(D50/B50))</f>
        <v>0.664019022563999</v>
      </c>
      <c r="F50" s="258" t="n">
        <f aca="false">D50-[7]Oktobris!D45</f>
        <v>162000</v>
      </c>
      <c r="G50" s="254" t="s">
        <v>340</v>
      </c>
      <c r="H50" s="256" t="n">
        <f aca="false">ROUND(B50/1000,0)</f>
        <v>633</v>
      </c>
      <c r="I50" s="256" t="n">
        <f aca="false">ROUND(C50/1000,0)</f>
        <v>533</v>
      </c>
      <c r="J50" s="256" t="n">
        <f aca="false">ROUND(D50/1000,0)</f>
        <v>420</v>
      </c>
      <c r="K50" s="169" t="n">
        <f aca="false">IF(ISERROR(ROUND(J50,0)/ROUND(H50,0))," ",(ROUND(J50,)/ROUND(H50,)))*100</f>
        <v>66.3507109004739</v>
      </c>
      <c r="L50" s="256" t="n">
        <f aca="false">J50-[7]Oktobris!J45</f>
        <v>162</v>
      </c>
      <c r="M50" s="240"/>
    </row>
    <row r="51" customFormat="false" ht="12.75" hidden="false" customHeight="false" outlineLevel="0" collapsed="false">
      <c r="A51" s="96" t="s">
        <v>341</v>
      </c>
      <c r="B51" s="117"/>
      <c r="C51" s="209"/>
      <c r="D51" s="117"/>
      <c r="E51" s="255" t="str">
        <f aca="false">IF(ISERROR(D51/B51)," ",(D51/B51))</f>
        <v> </v>
      </c>
      <c r="F51" s="258"/>
      <c r="G51" s="96" t="s">
        <v>341</v>
      </c>
      <c r="H51" s="259"/>
      <c r="I51" s="259"/>
      <c r="J51" s="259"/>
      <c r="K51" s="169"/>
      <c r="L51" s="259"/>
      <c r="M51" s="240"/>
    </row>
    <row r="52" customFormat="false" ht="12.75" hidden="false" customHeight="false" outlineLevel="0" collapsed="false">
      <c r="A52" s="254" t="s">
        <v>324</v>
      </c>
      <c r="B52" s="265" t="n">
        <f aca="false">B53</f>
        <v>889484</v>
      </c>
      <c r="C52" s="209" t="n">
        <f aca="false">C53</f>
        <v>1177652</v>
      </c>
      <c r="D52" s="117" t="n">
        <f aca="false">D53</f>
        <v>1177652</v>
      </c>
      <c r="E52" s="255" t="n">
        <f aca="false">IF(ISERROR(D52/B52)," ",(D52/B52))</f>
        <v>1.3239721006786</v>
      </c>
      <c r="F52" s="258" t="n">
        <f aca="false">F53</f>
        <v>4068</v>
      </c>
      <c r="G52" s="254" t="s">
        <v>324</v>
      </c>
      <c r="H52" s="259" t="n">
        <f aca="false">H53</f>
        <v>889</v>
      </c>
      <c r="I52" s="256" t="n">
        <f aca="false">ROUND(C52/1000,0)</f>
        <v>1178</v>
      </c>
      <c r="J52" s="259" t="n">
        <f aca="false">J53</f>
        <v>1178</v>
      </c>
      <c r="K52" s="169" t="n">
        <f aca="false">IF(ISERROR(ROUND(J52,0)/ROUND(H52,0))," ",(ROUND(J52,)/ROUND(H52,)))*100</f>
        <v>132.508436445444</v>
      </c>
      <c r="L52" s="259" t="n">
        <f aca="false">L53</f>
        <v>4</v>
      </c>
      <c r="M52" s="240"/>
    </row>
    <row r="53" customFormat="false" ht="12.75" hidden="false" customHeight="false" outlineLevel="0" collapsed="false">
      <c r="A53" s="64" t="s">
        <v>337</v>
      </c>
      <c r="B53" s="117" t="n">
        <v>889484</v>
      </c>
      <c r="C53" s="209" t="n">
        <v>1177652</v>
      </c>
      <c r="D53" s="117" t="n">
        <f aca="false">[6]Novembris!$P$6</f>
        <v>1177652</v>
      </c>
      <c r="E53" s="255" t="n">
        <f aca="false">IF(ISERROR(D53/B53)," ",(D53/B53))</f>
        <v>1.3239721006786</v>
      </c>
      <c r="F53" s="258" t="n">
        <f aca="false">D53-[7]Oktobris!D48</f>
        <v>4068</v>
      </c>
      <c r="G53" s="64" t="s">
        <v>337</v>
      </c>
      <c r="H53" s="256" t="n">
        <f aca="false">ROUND(B53/1000,0)</f>
        <v>889</v>
      </c>
      <c r="I53" s="256" t="n">
        <f aca="false">ROUND(C53/1000,0)</f>
        <v>1178</v>
      </c>
      <c r="J53" s="256" t="n">
        <f aca="false">ROUND(D53/1000,0)</f>
        <v>1178</v>
      </c>
      <c r="K53" s="169" t="n">
        <f aca="false">IF(ISERROR(ROUND(J53,0)/ROUND(H53,0))," ",(ROUND(J53,)/ROUND(H53,)))*100</f>
        <v>132.508436445444</v>
      </c>
      <c r="L53" s="256" t="n">
        <f aca="false">J53-[7]Oktobris!J48</f>
        <v>4</v>
      </c>
      <c r="M53" s="240"/>
    </row>
    <row r="54" customFormat="false" ht="12.75" hidden="false" customHeight="false" outlineLevel="0" collapsed="false">
      <c r="A54" s="254" t="s">
        <v>326</v>
      </c>
      <c r="B54" s="117" t="n">
        <f aca="false">B55+B57</f>
        <v>905864</v>
      </c>
      <c r="C54" s="209" t="n">
        <f aca="false">SUM(C55:C57)</f>
        <v>1190747</v>
      </c>
      <c r="D54" s="117" t="n">
        <f aca="false">D55+D57</f>
        <v>611518</v>
      </c>
      <c r="E54" s="255" t="n">
        <f aca="false">IF(ISERROR(D54/B54)," ",(D54/B54))</f>
        <v>0.675066014324446</v>
      </c>
      <c r="F54" s="258" t="n">
        <f aca="false">F55+F57</f>
        <v>5326</v>
      </c>
      <c r="G54" s="254" t="s">
        <v>326</v>
      </c>
      <c r="H54" s="259" t="n">
        <f aca="false">H55+H57</f>
        <v>906</v>
      </c>
      <c r="I54" s="259" t="n">
        <f aca="false">I55+I57</f>
        <v>1190</v>
      </c>
      <c r="J54" s="259" t="n">
        <f aca="false">J55+J57</f>
        <v>611</v>
      </c>
      <c r="K54" s="169" t="n">
        <f aca="false">IF(ISERROR(ROUND(J54,0)/ROUND(H54,0))," ",(ROUND(J54,)/ROUND(H54,)))*100</f>
        <v>67.439293598234</v>
      </c>
      <c r="L54" s="259" t="n">
        <f aca="false">L55+L57</f>
        <v>5</v>
      </c>
      <c r="M54" s="240"/>
    </row>
    <row r="55" customFormat="false" ht="12.75" hidden="false" customHeight="false" outlineLevel="0" collapsed="false">
      <c r="A55" s="254" t="s">
        <v>327</v>
      </c>
      <c r="B55" s="117" t="n">
        <v>901664</v>
      </c>
      <c r="C55" s="209" t="n">
        <v>1186547</v>
      </c>
      <c r="D55" s="117" t="n">
        <f aca="false">[6]Novembris!$P$8</f>
        <v>607318</v>
      </c>
      <c r="E55" s="255" t="n">
        <f aca="false">IF(ISERROR(D55/B55)," ",(D55/B55))</f>
        <v>0.673552454129254</v>
      </c>
      <c r="F55" s="258" t="n">
        <f aca="false">D55-[7]Oktobris!D50</f>
        <v>4298</v>
      </c>
      <c r="G55" s="254" t="s">
        <v>338</v>
      </c>
      <c r="H55" s="256" t="n">
        <f aca="false">ROUND(B55/1000,0)</f>
        <v>902</v>
      </c>
      <c r="I55" s="256" t="n">
        <f aca="false">ROUND(C55/1000,0)-1</f>
        <v>1186</v>
      </c>
      <c r="J55" s="256" t="n">
        <f aca="false">ROUND(D55/1000,0)</f>
        <v>607</v>
      </c>
      <c r="K55" s="169" t="n">
        <f aca="false">IF(ISERROR(ROUND(J55,0)/ROUND(H55,0))," ",(ROUND(J55,)/ROUND(H55,)))*100</f>
        <v>67.2949002217295</v>
      </c>
      <c r="L55" s="256" t="n">
        <f aca="false">J55-[7]Oktobris!J50</f>
        <v>4</v>
      </c>
      <c r="M55" s="240"/>
    </row>
    <row r="56" customFormat="false" ht="25.5" hidden="false" customHeight="false" outlineLevel="0" collapsed="false">
      <c r="A56" s="64" t="s">
        <v>339</v>
      </c>
      <c r="B56" s="117" t="n">
        <v>53970</v>
      </c>
      <c r="C56" s="209"/>
      <c r="D56" s="117" t="n">
        <v>2220</v>
      </c>
      <c r="E56" s="255" t="n">
        <f aca="false">IF(ISERROR(D56/B56)," ",(D56/B56))</f>
        <v>0.0411339633129516</v>
      </c>
      <c r="F56" s="258" t="n">
        <v>0</v>
      </c>
      <c r="G56" s="64" t="s">
        <v>339</v>
      </c>
      <c r="H56" s="256" t="n">
        <f aca="false">ROUND(B56/1000,0)</f>
        <v>54</v>
      </c>
      <c r="I56" s="256"/>
      <c r="J56" s="256" t="n">
        <f aca="false">ROUND(D56/1000,0)</f>
        <v>2</v>
      </c>
      <c r="K56" s="169" t="n">
        <f aca="false">IF(ISERROR(ROUND(J56,0)/ROUND(H56,0))," ",(ROUND(J56,)/ROUND(H56,)))*100</f>
        <v>3.7037037037037</v>
      </c>
      <c r="L56" s="256" t="n">
        <v>0</v>
      </c>
      <c r="M56" s="240"/>
    </row>
    <row r="57" customFormat="false" ht="12.75" hidden="false" customHeight="false" outlineLevel="0" collapsed="false">
      <c r="A57" s="254" t="s">
        <v>317</v>
      </c>
      <c r="B57" s="117" t="n">
        <v>4200</v>
      </c>
      <c r="C57" s="209" t="n">
        <v>4200</v>
      </c>
      <c r="D57" s="117" t="n">
        <f aca="false">[6]Novembris!$P$30</f>
        <v>4200</v>
      </c>
      <c r="E57" s="255" t="n">
        <f aca="false">IF(ISERROR(D57/B57)," ",(D57/B57))</f>
        <v>1</v>
      </c>
      <c r="F57" s="258" t="n">
        <f aca="false">D57-[7]Oktobris!D51</f>
        <v>1028</v>
      </c>
      <c r="G57" s="254" t="s">
        <v>340</v>
      </c>
      <c r="H57" s="256" t="n">
        <f aca="false">ROUND(B57/1000,0)</f>
        <v>4</v>
      </c>
      <c r="I57" s="256" t="n">
        <f aca="false">ROUND(C57/1000,0)</f>
        <v>4</v>
      </c>
      <c r="J57" s="256" t="n">
        <f aca="false">ROUND(D57/1000,0)</f>
        <v>4</v>
      </c>
      <c r="K57" s="169" t="n">
        <f aca="false">IF(ISERROR(ROUND(J57,0)/ROUND(H57,0))," ",(ROUND(J57,)/ROUND(H57,)))*100</f>
        <v>100</v>
      </c>
      <c r="L57" s="256" t="n">
        <f aca="false">J57-[7]Oktobris!J51</f>
        <v>1</v>
      </c>
      <c r="M57" s="240"/>
    </row>
    <row r="58" customFormat="false" ht="12.75" hidden="false" customHeight="false" outlineLevel="0" collapsed="false">
      <c r="A58" s="254" t="s">
        <v>318</v>
      </c>
      <c r="B58" s="117" t="n">
        <v>6756000</v>
      </c>
      <c r="C58" s="209"/>
      <c r="D58" s="117" t="n">
        <f aca="false">[6]Novembris!$P$34</f>
        <v>4736481</v>
      </c>
      <c r="E58" s="255" t="n">
        <f aca="false">IF(ISERROR(D58/B58)," ",(D58/B58))</f>
        <v>0.701077708703375</v>
      </c>
      <c r="F58" s="258" t="n">
        <f aca="false">D58-[7]Oktobris!D52</f>
        <v>824012</v>
      </c>
      <c r="G58" s="254" t="s">
        <v>318</v>
      </c>
      <c r="H58" s="256" t="n">
        <f aca="false">ROUND(B58/1000,0)</f>
        <v>6756</v>
      </c>
      <c r="I58" s="256" t="n">
        <f aca="false">ROUND(C58/1000,0)</f>
        <v>0</v>
      </c>
      <c r="J58" s="256" t="n">
        <f aca="false">ROUND(D58/1000,0)</f>
        <v>4736</v>
      </c>
      <c r="K58" s="169" t="n">
        <f aca="false">IF(ISERROR(ROUND(J58,0)/ROUND(H58,0))," ",(ROUND(J58,)/ROUND(H58,)))*100</f>
        <v>70.1006512729426</v>
      </c>
      <c r="L58" s="256" t="n">
        <f aca="false">J58-[7]Oktobris!J52</f>
        <v>824</v>
      </c>
      <c r="M58" s="240"/>
    </row>
    <row r="59" customFormat="false" ht="12.75" hidden="false" customHeight="false" outlineLevel="0" collapsed="false">
      <c r="A59" s="254" t="s">
        <v>319</v>
      </c>
      <c r="B59" s="117" t="n">
        <v>16380</v>
      </c>
      <c r="C59" s="209"/>
      <c r="D59" s="117" t="n">
        <f aca="false">-[6]Novembris!$P$35</f>
        <v>51730</v>
      </c>
      <c r="E59" s="255" t="n">
        <f aca="false">IF(ISERROR(D59/B59)," ",(D59/B59))</f>
        <v>3.15811965811966</v>
      </c>
      <c r="F59" s="258" t="n">
        <f aca="false">D59-[7]Oktobris!D53</f>
        <v>6067</v>
      </c>
      <c r="G59" s="254" t="s">
        <v>319</v>
      </c>
      <c r="H59" s="256" t="n">
        <f aca="false">ROUND(B59/1000,0)</f>
        <v>16</v>
      </c>
      <c r="I59" s="256" t="n">
        <f aca="false">ROUND(C59/1000,0)</f>
        <v>0</v>
      </c>
      <c r="J59" s="256" t="n">
        <f aca="false">ROUND(D59/1000,0)</f>
        <v>52</v>
      </c>
      <c r="K59" s="169" t="n">
        <f aca="false">IF(ISERROR(ROUND(J59,0)/ROUND(H59,0))," ",(ROUND(J59,)/ROUND(H59,)))*100</f>
        <v>325</v>
      </c>
      <c r="L59" s="256" t="n">
        <f aca="false">J59-[7]Oktobris!J53</f>
        <v>6</v>
      </c>
      <c r="M59" s="240"/>
    </row>
    <row r="60" customFormat="false" ht="12.75" hidden="false" customHeight="false" outlineLevel="0" collapsed="false">
      <c r="A60" s="254" t="s">
        <v>320</v>
      </c>
      <c r="B60" s="117" t="n">
        <f aca="false">B52-B54-B58+B59</f>
        <v>-6756000</v>
      </c>
      <c r="C60" s="209" t="n">
        <f aca="false">C52-C54-C58+C59</f>
        <v>-13095</v>
      </c>
      <c r="D60" s="117" t="n">
        <f aca="false">D52-D54-D58+D59</f>
        <v>-4118617</v>
      </c>
      <c r="E60" s="255" t="n">
        <f aca="false">IF(ISERROR(D60/B60)," ",(D60/B60))</f>
        <v>0.60962359384251</v>
      </c>
      <c r="F60" s="258" t="n">
        <f aca="false">D60-[7]Oktobris!D54</f>
        <v>-819203</v>
      </c>
      <c r="G60" s="254" t="s">
        <v>320</v>
      </c>
      <c r="H60" s="256" t="n">
        <f aca="false">ROUND(B60/1000,0)</f>
        <v>-6756</v>
      </c>
      <c r="I60" s="256" t="n">
        <f aca="false">ROUND(C60/1000,0)</f>
        <v>-13</v>
      </c>
      <c r="J60" s="256" t="n">
        <f aca="false">ROUND(D60/1000,0)</f>
        <v>-4119</v>
      </c>
      <c r="K60" s="169" t="n">
        <f aca="false">IF(ISERROR(ROUND(J60,0)/ROUND(H60,0))," ",(ROUND(J60,)/ROUND(H60,)))*100</f>
        <v>60.968028419183</v>
      </c>
      <c r="L60" s="256" t="n">
        <f aca="false">J60-[7]Oktobris!J54</f>
        <v>-820</v>
      </c>
      <c r="M60" s="240"/>
    </row>
    <row r="61" customFormat="false" ht="12.75" hidden="false" customHeight="false" outlineLevel="0" collapsed="false">
      <c r="A61" s="254" t="s">
        <v>342</v>
      </c>
      <c r="B61" s="117" t="n">
        <v>6756000</v>
      </c>
      <c r="C61" s="209" t="n">
        <f aca="false">403100+1028100+428100+478100+478100+528100+300000+300000+828100+828100+828100</f>
        <v>6427900</v>
      </c>
      <c r="D61" s="117" t="n">
        <f aca="false">[6]Novembris!$P$43</f>
        <v>4736956</v>
      </c>
      <c r="E61" s="255" t="n">
        <f aca="false">IF(ISERROR(D61/B61)," ",(D61/B61))</f>
        <v>0.701148016577857</v>
      </c>
      <c r="F61" s="258" t="n">
        <f aca="false">D61-[7]Oktobris!D55</f>
        <v>825923</v>
      </c>
      <c r="G61" s="254" t="s">
        <v>342</v>
      </c>
      <c r="H61" s="256" t="n">
        <f aca="false">ROUND(B61/1000,0)</f>
        <v>6756</v>
      </c>
      <c r="I61" s="256" t="n">
        <f aca="false">ROUND(C61/1000,0)</f>
        <v>6428</v>
      </c>
      <c r="J61" s="256" t="n">
        <f aca="false">ROUND(D61/1000,0)</f>
        <v>4737</v>
      </c>
      <c r="K61" s="169" t="n">
        <f aca="false">IF(ISERROR(ROUND(J61,0)/ROUND(H61,0))," ",(ROUND(J61,)/ROUND(H61,)))*100</f>
        <v>70.1154529307282</v>
      </c>
      <c r="L61" s="256" t="n">
        <f aca="false">J61-[7]Oktobris!J55</f>
        <v>826</v>
      </c>
      <c r="M61" s="240"/>
    </row>
    <row r="62" customFormat="false" ht="12.75" hidden="false" customHeight="false" outlineLevel="0" collapsed="false">
      <c r="A62" s="72" t="s">
        <v>208</v>
      </c>
      <c r="B62" s="97"/>
      <c r="C62" s="118"/>
      <c r="D62" s="97"/>
      <c r="E62" s="255" t="str">
        <f aca="false">IF(ISERROR(D62/B62)," ",(D62/B62))</f>
        <v> </v>
      </c>
      <c r="F62" s="253"/>
      <c r="G62" s="72" t="s">
        <v>208</v>
      </c>
      <c r="H62" s="250"/>
      <c r="I62" s="250"/>
      <c r="J62" s="250"/>
      <c r="K62" s="169"/>
      <c r="L62" s="250"/>
      <c r="M62" s="240"/>
    </row>
    <row r="63" customFormat="false" ht="12.75" hidden="false" customHeight="false" outlineLevel="0" collapsed="false">
      <c r="A63" s="98" t="s">
        <v>343</v>
      </c>
      <c r="B63" s="117"/>
      <c r="C63" s="209"/>
      <c r="D63" s="117"/>
      <c r="E63" s="255" t="str">
        <f aca="false">IF(ISERROR(D63/B63)," ",(D63/B63))</f>
        <v> </v>
      </c>
      <c r="F63" s="258"/>
      <c r="G63" s="98" t="s">
        <v>343</v>
      </c>
      <c r="H63" s="259"/>
      <c r="I63" s="259"/>
      <c r="J63" s="259"/>
      <c r="K63" s="169"/>
      <c r="L63" s="259"/>
      <c r="M63" s="240"/>
    </row>
    <row r="64" customFormat="false" ht="12.75" hidden="false" customHeight="false" outlineLevel="0" collapsed="false">
      <c r="A64" s="254" t="s">
        <v>324</v>
      </c>
      <c r="B64" s="209" t="n">
        <f aca="false">B65+B66</f>
        <v>550000</v>
      </c>
      <c r="C64" s="209" t="n">
        <v>516000</v>
      </c>
      <c r="D64" s="117" t="n">
        <f aca="false">SUM(D65:D66)</f>
        <v>569029</v>
      </c>
      <c r="E64" s="255" t="n">
        <f aca="false">IF(ISERROR(D64/B64)," ",(D64/B64))</f>
        <v>1.03459818181818</v>
      </c>
      <c r="F64" s="258" t="n">
        <f aca="false">F65+F66</f>
        <v>14799</v>
      </c>
      <c r="G64" s="254" t="s">
        <v>324</v>
      </c>
      <c r="H64" s="259" t="n">
        <f aca="false">H65+H66</f>
        <v>550</v>
      </c>
      <c r="I64" s="256" t="n">
        <f aca="false">ROUND(C64/1000,0)</f>
        <v>516</v>
      </c>
      <c r="J64" s="259" t="n">
        <f aca="false">J65+J66</f>
        <v>569</v>
      </c>
      <c r="K64" s="169" t="n">
        <f aca="false">IF(ISERROR(ROUND(J64,0)/ROUND(H64,0))," ",(ROUND(J64,)/ROUND(H64,)))*100</f>
        <v>103.454545454545</v>
      </c>
      <c r="L64" s="259" t="n">
        <f aca="false">L65+L66</f>
        <v>15</v>
      </c>
      <c r="M64" s="240"/>
    </row>
    <row r="65" customFormat="false" ht="25.5" hidden="false" customHeight="false" outlineLevel="0" collapsed="false">
      <c r="A65" s="64" t="s">
        <v>344</v>
      </c>
      <c r="B65" s="117" t="n">
        <v>350000</v>
      </c>
      <c r="D65" s="117" t="n">
        <v>365247</v>
      </c>
      <c r="E65" s="255" t="n">
        <f aca="false">IF(ISERROR(D65/B65)," ",(D65/B65))</f>
        <v>1.04356285714286</v>
      </c>
      <c r="F65" s="258" t="n">
        <f aca="false">D65-[7]Oktobris!D59</f>
        <v>10460</v>
      </c>
      <c r="G65" s="64" t="s">
        <v>344</v>
      </c>
      <c r="H65" s="256" t="n">
        <f aca="false">ROUND(B65/1000,0)</f>
        <v>350</v>
      </c>
      <c r="I65" s="256" t="n">
        <f aca="false">ROUND(C64/1000,0)</f>
        <v>516</v>
      </c>
      <c r="J65" s="256" t="n">
        <f aca="false">ROUND(D65/1000,0)</f>
        <v>365</v>
      </c>
      <c r="K65" s="169" t="n">
        <f aca="false">IF(ISERROR(ROUND(J65,0)/ROUND(H65,0))," ",(ROUND(J65,)/ROUND(H65,)))*100</f>
        <v>104.285714285714</v>
      </c>
      <c r="L65" s="256" t="n">
        <f aca="false">J65-[7]Oktobris!J59</f>
        <v>10</v>
      </c>
      <c r="M65" s="240"/>
    </row>
    <row r="66" customFormat="false" ht="12.75" hidden="false" customHeight="false" outlineLevel="0" collapsed="false">
      <c r="A66" s="254" t="s">
        <v>345</v>
      </c>
      <c r="B66" s="117" t="n">
        <f aca="false">65000+135000</f>
        <v>200000</v>
      </c>
      <c r="C66" s="209"/>
      <c r="D66" s="117" t="n">
        <f aca="false">34914+168868</f>
        <v>203782</v>
      </c>
      <c r="E66" s="255" t="n">
        <f aca="false">IF(ISERROR(D66/B66)," ",(D66/B66))</f>
        <v>1.01891</v>
      </c>
      <c r="F66" s="258" t="n">
        <f aca="false">D66-[7]Oktobris!D60</f>
        <v>4339</v>
      </c>
      <c r="G66" s="64" t="s">
        <v>330</v>
      </c>
      <c r="H66" s="256" t="n">
        <f aca="false">ROUND(B66/1000,0)</f>
        <v>200</v>
      </c>
      <c r="I66" s="256" t="n">
        <f aca="false">ROUND(C66/1000,0)</f>
        <v>0</v>
      </c>
      <c r="J66" s="256" t="n">
        <f aca="false">ROUND(D66/1000,0)</f>
        <v>204</v>
      </c>
      <c r="K66" s="169" t="n">
        <f aca="false">IF(ISERROR(ROUND(J66,0)/ROUND(H66,0))," ",(ROUND(J66,)/ROUND(H66,)))*100</f>
        <v>102</v>
      </c>
      <c r="L66" s="256" t="n">
        <f aca="false">J66-[7]Oktobris!J60</f>
        <v>5</v>
      </c>
      <c r="M66" s="240"/>
    </row>
    <row r="67" customFormat="false" ht="12.75" hidden="false" customHeight="false" outlineLevel="0" collapsed="false">
      <c r="A67" s="254" t="s">
        <v>326</v>
      </c>
      <c r="B67" s="117" t="n">
        <f aca="false">B68+B69</f>
        <v>550000</v>
      </c>
      <c r="C67" s="209" t="n">
        <f aca="false">SUM(C68:C69)</f>
        <v>516000</v>
      </c>
      <c r="D67" s="117" t="n">
        <f aca="false">D68+D69</f>
        <v>478844</v>
      </c>
      <c r="E67" s="255" t="n">
        <f aca="false">IF(ISERROR(D67/B67)," ",(D67/B67))</f>
        <v>0.870625454545455</v>
      </c>
      <c r="F67" s="258" t="n">
        <f aca="false">F68+F69</f>
        <v>23046</v>
      </c>
      <c r="G67" s="254" t="s">
        <v>326</v>
      </c>
      <c r="H67" s="259" t="n">
        <f aca="false">H68+H69</f>
        <v>550</v>
      </c>
      <c r="I67" s="259" t="n">
        <f aca="false">I68+I69</f>
        <v>516</v>
      </c>
      <c r="J67" s="259" t="n">
        <f aca="false">J68+J69</f>
        <v>478</v>
      </c>
      <c r="K67" s="169" t="n">
        <f aca="false">IF(ISERROR(ROUND(J67,0)/ROUND(H67,0))," ",(ROUND(J67,)/ROUND(H67,)))*100</f>
        <v>86.9090909090909</v>
      </c>
      <c r="L67" s="259" t="n">
        <f aca="false">L68+L69</f>
        <v>22</v>
      </c>
      <c r="M67" s="240"/>
    </row>
    <row r="68" customFormat="false" ht="12.75" hidden="false" customHeight="false" outlineLevel="0" collapsed="false">
      <c r="A68" s="254" t="s">
        <v>327</v>
      </c>
      <c r="B68" s="117" t="n">
        <v>456000</v>
      </c>
      <c r="C68" s="209" t="n">
        <v>427000</v>
      </c>
      <c r="D68" s="117" t="n">
        <f aca="false">[6]Novembris!$M$8</f>
        <v>395376</v>
      </c>
      <c r="E68" s="255" t="n">
        <f aca="false">IF(ISERROR(D68/B68)," ",(D68/B68))</f>
        <v>0.867052631578947</v>
      </c>
      <c r="F68" s="258" t="n">
        <f aca="false">D68-[7]Oktobris!D62</f>
        <v>19100</v>
      </c>
      <c r="G68" s="254" t="s">
        <v>327</v>
      </c>
      <c r="H68" s="256" t="n">
        <f aca="false">ROUND(B68/1000,0)</f>
        <v>456</v>
      </c>
      <c r="I68" s="256" t="n">
        <f aca="false">ROUND(C68/1000,0)</f>
        <v>427</v>
      </c>
      <c r="J68" s="256" t="n">
        <f aca="false">ROUND(D68/1000,0)</f>
        <v>395</v>
      </c>
      <c r="K68" s="169" t="n">
        <f aca="false">IF(ISERROR(ROUND(J68,0)/ROUND(H68,0))," ",(ROUND(J68,)/ROUND(H68,)))*100</f>
        <v>86.6228070175439</v>
      </c>
      <c r="L68" s="256" t="n">
        <f aca="false">J68-[7]Oktobris!J62</f>
        <v>19</v>
      </c>
      <c r="M68" s="240"/>
    </row>
    <row r="69" customFormat="false" ht="12.75" hidden="false" customHeight="false" outlineLevel="0" collapsed="false">
      <c r="A69" s="254" t="s">
        <v>317</v>
      </c>
      <c r="B69" s="117" t="n">
        <v>94000</v>
      </c>
      <c r="C69" s="209" t="n">
        <v>89000</v>
      </c>
      <c r="D69" s="117" t="n">
        <f aca="false">[6]Novembris!$M$30</f>
        <v>83468</v>
      </c>
      <c r="E69" s="255" t="n">
        <f aca="false">IF(ISERROR(D69/B69)," ",(D69/B69))</f>
        <v>0.887957446808511</v>
      </c>
      <c r="F69" s="258" t="n">
        <f aca="false">D69-[7]Oktobris!D63</f>
        <v>3946</v>
      </c>
      <c r="G69" s="254" t="s">
        <v>317</v>
      </c>
      <c r="H69" s="256" t="n">
        <f aca="false">ROUND(B69/1000,0)</f>
        <v>94</v>
      </c>
      <c r="I69" s="256" t="n">
        <f aca="false">ROUND(C69/1000,0)</f>
        <v>89</v>
      </c>
      <c r="J69" s="256" t="n">
        <f aca="false">ROUND(D69/1000,0)</f>
        <v>83</v>
      </c>
      <c r="K69" s="169" t="n">
        <f aca="false">IF(ISERROR(ROUND(J69,0)/ROUND(H69,0))," ",(ROUND(J69,)/ROUND(H69,)))*100</f>
        <v>88.2978723404255</v>
      </c>
      <c r="L69" s="256" t="n">
        <f aca="false">J69-[7]Oktobris!J63</f>
        <v>3</v>
      </c>
      <c r="M69" s="240"/>
    </row>
    <row r="70" customFormat="false" ht="12.75" hidden="false" customHeight="false" outlineLevel="0" collapsed="false">
      <c r="A70" s="27" t="s">
        <v>209</v>
      </c>
      <c r="B70" s="97"/>
      <c r="C70" s="118"/>
      <c r="D70" s="97"/>
      <c r="E70" s="255" t="str">
        <f aca="false">IF(ISERROR(D70/B70)," ",(D70/B70))</f>
        <v> </v>
      </c>
      <c r="F70" s="253"/>
      <c r="G70" s="27" t="s">
        <v>209</v>
      </c>
      <c r="H70" s="256"/>
      <c r="I70" s="256"/>
      <c r="J70" s="256"/>
      <c r="K70" s="169"/>
      <c r="L70" s="256"/>
      <c r="M70" s="240"/>
    </row>
    <row r="71" customFormat="false" ht="12.75" hidden="false" customHeight="false" outlineLevel="0" collapsed="false">
      <c r="A71" s="98" t="s">
        <v>346</v>
      </c>
      <c r="B71" s="117"/>
      <c r="C71" s="209"/>
      <c r="D71" s="117"/>
      <c r="E71" s="255" t="str">
        <f aca="false">IF(ISERROR(D71/B71)," ",(D71/B71))</f>
        <v> </v>
      </c>
      <c r="F71" s="258"/>
      <c r="G71" s="98" t="s">
        <v>346</v>
      </c>
      <c r="H71" s="259"/>
      <c r="I71" s="259"/>
      <c r="J71" s="259"/>
      <c r="K71" s="169"/>
      <c r="L71" s="259"/>
      <c r="M71" s="240"/>
    </row>
    <row r="72" customFormat="false" ht="12.75" hidden="false" customHeight="false" outlineLevel="0" collapsed="false">
      <c r="A72" s="254" t="s">
        <v>324</v>
      </c>
      <c r="B72" s="117" t="n">
        <f aca="false">SUM(B73:B77)</f>
        <v>54806618</v>
      </c>
      <c r="C72" s="117" t="n">
        <v>54008908</v>
      </c>
      <c r="D72" s="117" t="n">
        <f aca="false">SUM(D73:D77)</f>
        <v>49024537</v>
      </c>
      <c r="E72" s="255" t="n">
        <f aca="false">IF(ISERROR(D72/B72)," ",(D72/B72))</f>
        <v>0.894500313812467</v>
      </c>
      <c r="F72" s="258" t="n">
        <f aca="false">SUM(F73:F77)</f>
        <v>4598304</v>
      </c>
      <c r="G72" s="254" t="s">
        <v>324</v>
      </c>
      <c r="H72" s="259" t="n">
        <f aca="false">SUM(H73:H77)</f>
        <v>54807</v>
      </c>
      <c r="I72" s="256" t="n">
        <f aca="false">ROUND(C72/1000,0)</f>
        <v>54009</v>
      </c>
      <c r="J72" s="259" t="n">
        <f aca="false">SUM(J73:J77)</f>
        <v>49024</v>
      </c>
      <c r="K72" s="169" t="n">
        <f aca="false">IF(ISERROR(ROUND(J72,0)/ROUND(H72,0))," ",(ROUND(J72,)/ROUND(H72,)))*100</f>
        <v>89.4484281204956</v>
      </c>
      <c r="L72" s="259" t="n">
        <f aca="false">SUM(L73:L77)</f>
        <v>4598</v>
      </c>
      <c r="M72" s="240"/>
    </row>
    <row r="73" customFormat="false" ht="12.75" hidden="false" customHeight="false" outlineLevel="0" collapsed="false">
      <c r="A73" s="254" t="s">
        <v>347</v>
      </c>
      <c r="B73" s="117" t="n">
        <v>8500000</v>
      </c>
      <c r="C73" s="209"/>
      <c r="D73" s="117" t="n">
        <v>7777697</v>
      </c>
      <c r="E73" s="255" t="n">
        <f aca="false">IF(ISERROR(D73/B73)," ",(D73/B73))</f>
        <v>0.915023176470588</v>
      </c>
      <c r="F73" s="258" t="n">
        <f aca="false">D73-[7]Oktobris!D67</f>
        <v>513509</v>
      </c>
      <c r="G73" s="254" t="s">
        <v>347</v>
      </c>
      <c r="H73" s="256" t="n">
        <f aca="false">ROUND(B73/1000,0)</f>
        <v>8500</v>
      </c>
      <c r="I73" s="256" t="n">
        <f aca="false">ROUND(C73/1000,0)</f>
        <v>0</v>
      </c>
      <c r="J73" s="256" t="n">
        <f aca="false">ROUND(D73/1000,0)</f>
        <v>7778</v>
      </c>
      <c r="K73" s="169" t="n">
        <f aca="false">IF(ISERROR(ROUND(J73,0)/ROUND(H73,0))," ",(ROUND(J73,)/ROUND(H73,)))*100</f>
        <v>91.5058823529412</v>
      </c>
      <c r="L73" s="256" t="n">
        <f aca="false">J73-[7]Oktobris!J67</f>
        <v>514</v>
      </c>
      <c r="M73" s="240"/>
    </row>
    <row r="74" customFormat="false" ht="12.75" hidden="false" customHeight="false" outlineLevel="0" collapsed="false">
      <c r="A74" s="254" t="s">
        <v>348</v>
      </c>
      <c r="B74" s="117" t="n">
        <v>43850000</v>
      </c>
      <c r="C74" s="209"/>
      <c r="D74" s="117" t="n">
        <v>39932157</v>
      </c>
      <c r="E74" s="255" t="n">
        <f aca="false">IF(ISERROR(D74/B74)," ",(D74/B74))</f>
        <v>0.910653523375143</v>
      </c>
      <c r="F74" s="258" t="n">
        <f aca="false">D74-[7]Oktobris!D68</f>
        <v>3804725</v>
      </c>
      <c r="G74" s="254" t="s">
        <v>348</v>
      </c>
      <c r="H74" s="256" t="n">
        <f aca="false">ROUND(B74/1000,0)</f>
        <v>43850</v>
      </c>
      <c r="I74" s="256" t="n">
        <f aca="false">ROUND(C74/1000,0)</f>
        <v>0</v>
      </c>
      <c r="J74" s="256" t="n">
        <f aca="false">ROUND(D74/1000,0)</f>
        <v>39932</v>
      </c>
      <c r="K74" s="169" t="n">
        <f aca="false">IF(ISERROR(ROUND(J74,0)/ROUND(H74,0))," ",(ROUND(J74,)/ROUND(H74,)))*100</f>
        <v>91.0649942987457</v>
      </c>
      <c r="L74" s="256" t="n">
        <f aca="false">J74-[7]Oktobris!J68</f>
        <v>3805</v>
      </c>
      <c r="M74" s="240"/>
    </row>
    <row r="75" customFormat="false" ht="12.75" hidden="false" customHeight="false" outlineLevel="0" collapsed="false">
      <c r="A75" s="254" t="s">
        <v>337</v>
      </c>
      <c r="B75" s="117" t="n">
        <v>316765</v>
      </c>
      <c r="C75" s="209"/>
      <c r="D75" s="117" t="n">
        <v>158383</v>
      </c>
      <c r="E75" s="255"/>
      <c r="F75" s="258" t="n">
        <v>158383</v>
      </c>
      <c r="G75" s="254" t="s">
        <v>337</v>
      </c>
      <c r="H75" s="256" t="n">
        <f aca="false">ROUND(B75/1000,0)</f>
        <v>317</v>
      </c>
      <c r="I75" s="256"/>
      <c r="J75" s="256" t="n">
        <f aca="false">ROUND(D75/1000,0)</f>
        <v>158</v>
      </c>
      <c r="K75" s="169"/>
      <c r="L75" s="256" t="n">
        <v>158</v>
      </c>
      <c r="M75" s="240"/>
    </row>
    <row r="76" customFormat="false" ht="12.75" hidden="false" customHeight="false" outlineLevel="0" collapsed="false">
      <c r="A76" s="266" t="s">
        <v>248</v>
      </c>
      <c r="B76" s="117" t="n">
        <v>30000</v>
      </c>
      <c r="C76" s="209"/>
      <c r="D76" s="117" t="n">
        <v>22423</v>
      </c>
      <c r="E76" s="255" t="n">
        <f aca="false">IF(ISERROR(D76/B76)," ",(D76/B76))</f>
        <v>0.747433333333333</v>
      </c>
      <c r="F76" s="258" t="n">
        <f aca="false">D76-[7]Oktobris!D69</f>
        <v>1791</v>
      </c>
      <c r="G76" s="254" t="s">
        <v>248</v>
      </c>
      <c r="H76" s="256" t="n">
        <f aca="false">ROUND(B76/1000,0)</f>
        <v>30</v>
      </c>
      <c r="I76" s="256" t="n">
        <f aca="false">ROUND(C76/1000,0)</f>
        <v>0</v>
      </c>
      <c r="J76" s="256" t="n">
        <f aca="false">ROUND(D76/1000,0)</f>
        <v>22</v>
      </c>
      <c r="K76" s="169" t="n">
        <f aca="false">IF(ISERROR(ROUND(J76,0)/ROUND(H76,0))," ",(ROUND(J76,)/ROUND(H76,)))*100</f>
        <v>73.3333333333333</v>
      </c>
      <c r="L76" s="256" t="n">
        <f aca="false">J76-[7]Oktobris!J69</f>
        <v>1</v>
      </c>
      <c r="M76" s="240"/>
    </row>
    <row r="77" customFormat="false" ht="12.75" hidden="false" customHeight="false" outlineLevel="0" collapsed="false">
      <c r="A77" s="254" t="s">
        <v>349</v>
      </c>
      <c r="B77" s="117" t="n">
        <v>2109853</v>
      </c>
      <c r="C77" s="209"/>
      <c r="D77" s="117" t="n">
        <v>1133877</v>
      </c>
      <c r="E77" s="255" t="n">
        <f aca="false">IF(ISERROR(D77/B77)," ",(D77/B77))</f>
        <v>0.537419905557401</v>
      </c>
      <c r="F77" s="258" t="n">
        <f aca="false">D77-[7]Oktobris!D70</f>
        <v>119896</v>
      </c>
      <c r="G77" s="254" t="s">
        <v>350</v>
      </c>
      <c r="H77" s="256" t="n">
        <f aca="false">ROUND(B77/1000,0)</f>
        <v>2110</v>
      </c>
      <c r="I77" s="256" t="n">
        <f aca="false">ROUND(C77/1000,0)</f>
        <v>0</v>
      </c>
      <c r="J77" s="256" t="n">
        <f aca="false">ROUND(D77/1000,0)</f>
        <v>1134</v>
      </c>
      <c r="K77" s="169" t="n">
        <f aca="false">IF(ISERROR(ROUND(J77,0)/ROUND(H77,0))," ",(ROUND(J77,)/ROUND(H77,)))*100</f>
        <v>53.7440758293839</v>
      </c>
      <c r="L77" s="256" t="n">
        <f aca="false">J77-[7]Oktobris!J70</f>
        <v>120</v>
      </c>
      <c r="M77" s="240"/>
    </row>
    <row r="78" customFormat="false" ht="12.75" hidden="false" customHeight="false" outlineLevel="0" collapsed="false">
      <c r="A78" s="254" t="s">
        <v>326</v>
      </c>
      <c r="B78" s="117" t="n">
        <f aca="false">B79+B81</f>
        <v>60206618</v>
      </c>
      <c r="C78" s="209" t="n">
        <f aca="false">SUM(C79:C81)</f>
        <v>57248044</v>
      </c>
      <c r="D78" s="117" t="n">
        <f aca="false">D79+D81</f>
        <v>52732124</v>
      </c>
      <c r="E78" s="255" t="n">
        <f aca="false">IF(ISERROR(D78/B78)," ",(D78/B78))</f>
        <v>0.875852618062685</v>
      </c>
      <c r="F78" s="258" t="n">
        <f aca="false">F79+F81</f>
        <v>3778491</v>
      </c>
      <c r="G78" s="254" t="s">
        <v>326</v>
      </c>
      <c r="H78" s="259" t="n">
        <f aca="false">H79+H81</f>
        <v>60207</v>
      </c>
      <c r="I78" s="259" t="n">
        <f aca="false">I79+I81</f>
        <v>57248</v>
      </c>
      <c r="J78" s="259" t="n">
        <f aca="false">J79+J81</f>
        <v>52732</v>
      </c>
      <c r="K78" s="169" t="n">
        <f aca="false">IF(ISERROR(ROUND(J78,0)/ROUND(H78,0))," ",(ROUND(J78,)/ROUND(H78,)))*100</f>
        <v>87.5845001411796</v>
      </c>
      <c r="L78" s="259" t="n">
        <f aca="false">L79+L81</f>
        <v>3777</v>
      </c>
      <c r="M78" s="240"/>
    </row>
    <row r="79" customFormat="false" ht="12.75" hidden="false" customHeight="false" outlineLevel="0" collapsed="false">
      <c r="A79" s="254" t="s">
        <v>327</v>
      </c>
      <c r="B79" s="117" t="n">
        <v>45360593</v>
      </c>
      <c r="C79" s="209" t="n">
        <v>42577811</v>
      </c>
      <c r="D79" s="117" t="n">
        <f aca="false">[6]Novembris!$J$8</f>
        <v>40603461</v>
      </c>
      <c r="E79" s="255" t="n">
        <f aca="false">IF(ISERROR(D79/B79)," ",(D79/B79))</f>
        <v>0.895126326941978</v>
      </c>
      <c r="F79" s="258" t="n">
        <f aca="false">D79-[7]Oktobris!D72</f>
        <v>3268365</v>
      </c>
      <c r="G79" s="254" t="s">
        <v>327</v>
      </c>
      <c r="H79" s="256" t="n">
        <f aca="false">ROUND(B79/1000,0)</f>
        <v>45361</v>
      </c>
      <c r="I79" s="256" t="n">
        <f aca="false">ROUND(C79/1000,0)</f>
        <v>42578</v>
      </c>
      <c r="J79" s="256" t="n">
        <f aca="false">ROUND(D79/1000,0)</f>
        <v>40603</v>
      </c>
      <c r="K79" s="169" t="n">
        <f aca="false">IF(ISERROR(ROUND(J79,0)/ROUND(H79,0))," ",(ROUND(J79,)/ROUND(H79,)))*100</f>
        <v>89.5108132536761</v>
      </c>
      <c r="L79" s="256" t="n">
        <f aca="false">J79-[7]Oktobris!J72</f>
        <v>3268</v>
      </c>
      <c r="M79" s="240"/>
    </row>
    <row r="80" customFormat="false" ht="25.5" hidden="false" customHeight="false" outlineLevel="0" collapsed="false">
      <c r="A80" s="64" t="s">
        <v>339</v>
      </c>
      <c r="B80" s="117" t="n">
        <v>1818632</v>
      </c>
      <c r="C80" s="209"/>
      <c r="D80" s="117" t="n">
        <v>1813827</v>
      </c>
      <c r="E80" s="255" t="n">
        <f aca="false">IF(ISERROR(D80/B80)," ",(D80/B80))</f>
        <v>0.997357904182924</v>
      </c>
      <c r="F80" s="258" t="n">
        <v>0</v>
      </c>
      <c r="G80" s="64" t="s">
        <v>339</v>
      </c>
      <c r="H80" s="256" t="n">
        <f aca="false">ROUND(B80/1000,0)</f>
        <v>1819</v>
      </c>
      <c r="I80" s="256"/>
      <c r="J80" s="256" t="n">
        <f aca="false">ROUND(D80/1000,0)</f>
        <v>1814</v>
      </c>
      <c r="K80" s="169" t="n">
        <f aca="false">IF(ISERROR(ROUND(J80,0)/ROUND(H80,0))," ",(ROUND(J80,)/ROUND(H80,)))*100</f>
        <v>99.7251236943376</v>
      </c>
      <c r="L80" s="256" t="n">
        <v>0</v>
      </c>
      <c r="M80" s="240"/>
    </row>
    <row r="81" customFormat="false" ht="12.75" hidden="false" customHeight="false" outlineLevel="0" collapsed="false">
      <c r="A81" s="254" t="s">
        <v>317</v>
      </c>
      <c r="B81" s="117" t="n">
        <v>14846025</v>
      </c>
      <c r="C81" s="209" t="n">
        <v>14670233</v>
      </c>
      <c r="D81" s="117" t="n">
        <f aca="false">[6]Novembris!$J$30</f>
        <v>12128663</v>
      </c>
      <c r="E81" s="255" t="n">
        <f aca="false">IF(ISERROR(D81/B81)," ",(D81/B81))</f>
        <v>0.816963665358236</v>
      </c>
      <c r="F81" s="258" t="n">
        <f aca="false">D81-[7]Oktobris!D73</f>
        <v>510126</v>
      </c>
      <c r="G81" s="254" t="s">
        <v>351</v>
      </c>
      <c r="H81" s="256" t="n">
        <f aca="false">ROUND(B81/1000,0)</f>
        <v>14846</v>
      </c>
      <c r="I81" s="256" t="n">
        <f aca="false">ROUND(C81/1000,0)</f>
        <v>14670</v>
      </c>
      <c r="J81" s="256" t="n">
        <f aca="false">ROUND(D81/1000,0)</f>
        <v>12129</v>
      </c>
      <c r="K81" s="169" t="n">
        <f aca="false">IF(ISERROR(ROUND(J81,0)/ROUND(H81,0))," ",(ROUND(J81,)/ROUND(H81,)))*100</f>
        <v>81.6987740805604</v>
      </c>
      <c r="L81" s="256" t="n">
        <f aca="false">J81-[7]Oktobris!J73-1</f>
        <v>509</v>
      </c>
      <c r="M81" s="240"/>
    </row>
    <row r="82" customFormat="false" ht="12.75" hidden="false" customHeight="false" outlineLevel="0" collapsed="false">
      <c r="A82" s="254" t="s">
        <v>320</v>
      </c>
      <c r="B82" s="117" t="n">
        <f aca="false">B72-B78</f>
        <v>-5400000</v>
      </c>
      <c r="C82" s="209" t="n">
        <f aca="false">C72-C78</f>
        <v>-3239136</v>
      </c>
      <c r="D82" s="117" t="n">
        <f aca="false">D72-D78</f>
        <v>-3707587</v>
      </c>
      <c r="E82" s="255" t="n">
        <f aca="false">IF(ISERROR(D82/B82)," ",(D82/B82))</f>
        <v>0.686590185185185</v>
      </c>
      <c r="F82" s="258" t="n">
        <f aca="false">D82-[7]Oktobris!D74</f>
        <v>819813</v>
      </c>
      <c r="G82" s="254" t="s">
        <v>320</v>
      </c>
      <c r="H82" s="259" t="n">
        <f aca="false">H72-H78</f>
        <v>-5400</v>
      </c>
      <c r="I82" s="259" t="n">
        <f aca="false">I72-I78</f>
        <v>-3239</v>
      </c>
      <c r="J82" s="259" t="n">
        <f aca="false">J72-J78</f>
        <v>-3708</v>
      </c>
      <c r="K82" s="169" t="n">
        <f aca="false">IF(ISERROR(ROUND(J82,0)/ROUND(H82,0))," ",(ROUND(J82,)/ROUND(H82,)))*100</f>
        <v>68.6666666666667</v>
      </c>
      <c r="L82" s="256" t="n">
        <f aca="false">J82-[7]Oktobris!J74</f>
        <v>820</v>
      </c>
      <c r="M82" s="240"/>
    </row>
    <row r="83" customFormat="false" ht="25.5" hidden="false" customHeight="false" outlineLevel="0" collapsed="false">
      <c r="A83" s="64" t="s">
        <v>321</v>
      </c>
      <c r="B83" s="117" t="n">
        <v>5400000</v>
      </c>
      <c r="C83" s="209" t="n">
        <f aca="false">2590800+1007000-237668+863400-188700+250200-6600+1316430+201350+595988-3153064</f>
        <v>3239136</v>
      </c>
      <c r="D83" s="117" t="n">
        <v>3749335</v>
      </c>
      <c r="E83" s="255" t="n">
        <f aca="false">IF(ISERROR(D83/B83)," ",(D83/B83))</f>
        <v>0.694321296296296</v>
      </c>
      <c r="F83" s="258" t="n">
        <v>106232</v>
      </c>
      <c r="G83" s="64" t="s">
        <v>321</v>
      </c>
      <c r="H83" s="256" t="n">
        <f aca="false">ROUND(B83/1000,0)</f>
        <v>5400</v>
      </c>
      <c r="I83" s="256" t="n">
        <f aca="false">ROUND(C83/1000,0)</f>
        <v>3239</v>
      </c>
      <c r="J83" s="256" t="n">
        <f aca="false">ROUND(D83/1000,0)</f>
        <v>3749</v>
      </c>
      <c r="K83" s="169" t="n">
        <f aca="false">IF(ISERROR(ROUND(J83,0)/ROUND(H83,0))," ",(ROUND(J83,)/ROUND(H83,)))*100</f>
        <v>69.4259259259259</v>
      </c>
      <c r="L83" s="256" t="n">
        <v>106</v>
      </c>
      <c r="M83" s="240"/>
    </row>
    <row r="84" customFormat="false" ht="25.5" hidden="false" customHeight="false" outlineLevel="0" collapsed="false">
      <c r="A84" s="64" t="s">
        <v>322</v>
      </c>
      <c r="B84" s="117"/>
      <c r="C84" s="209"/>
      <c r="D84" s="117" t="n">
        <v>339000</v>
      </c>
      <c r="E84" s="255" t="str">
        <f aca="false">IF(ISERROR(D84/B84)," ",(D84/B84))</f>
        <v> </v>
      </c>
      <c r="F84" s="258" t="n">
        <v>1262000</v>
      </c>
      <c r="G84" s="64" t="s">
        <v>352</v>
      </c>
      <c r="H84" s="256"/>
      <c r="I84" s="256"/>
      <c r="J84" s="256" t="n">
        <f aca="false">ROUND(D84/1000,0)</f>
        <v>339</v>
      </c>
      <c r="K84" s="169"/>
      <c r="L84" s="256" t="n">
        <v>1262</v>
      </c>
      <c r="M84" s="240"/>
    </row>
    <row r="85" customFormat="false" ht="12.75" hidden="false" customHeight="false" outlineLevel="0" collapsed="false">
      <c r="A85" s="98" t="s">
        <v>353</v>
      </c>
      <c r="B85" s="117"/>
      <c r="C85" s="209"/>
      <c r="D85" s="117"/>
      <c r="E85" s="255" t="str">
        <f aca="false">IF(ISERROR(D85/B85)," ",(D85/B85))</f>
        <v> </v>
      </c>
      <c r="F85" s="258"/>
      <c r="G85" s="98" t="s">
        <v>353</v>
      </c>
      <c r="H85" s="259"/>
      <c r="I85" s="259"/>
      <c r="J85" s="259"/>
      <c r="K85" s="169"/>
      <c r="L85" s="259"/>
      <c r="M85" s="240"/>
    </row>
    <row r="86" customFormat="false" ht="12.75" hidden="false" customHeight="false" outlineLevel="0" collapsed="false">
      <c r="A86" s="254" t="s">
        <v>324</v>
      </c>
      <c r="B86" s="117" t="n">
        <f aca="false">B87+B88</f>
        <v>728400</v>
      </c>
      <c r="C86" s="209" t="n">
        <v>693400</v>
      </c>
      <c r="D86" s="117" t="n">
        <f aca="false">D87+D88</f>
        <v>688400</v>
      </c>
      <c r="E86" s="255" t="n">
        <f aca="false">IF(ISERROR(D86/B86)," ",(D86/B86))</f>
        <v>0.945085118066996</v>
      </c>
      <c r="F86" s="258" t="n">
        <f aca="false">F87+F88</f>
        <v>58833</v>
      </c>
      <c r="G86" s="254" t="s">
        <v>324</v>
      </c>
      <c r="H86" s="259" t="n">
        <f aca="false">H87+H88</f>
        <v>728</v>
      </c>
      <c r="I86" s="256" t="n">
        <f aca="false">ROUND(C86/1000,0)</f>
        <v>693</v>
      </c>
      <c r="J86" s="259" t="n">
        <f aca="false">J87+J88</f>
        <v>688</v>
      </c>
      <c r="K86" s="169" t="n">
        <f aca="false">IF(ISERROR(ROUND(J86,0)/ROUND(H86,0))," ",(ROUND(J86,)/ROUND(H86,)))*100</f>
        <v>94.5054945054945</v>
      </c>
      <c r="L86" s="259" t="n">
        <f aca="false">L87+L88</f>
        <v>57</v>
      </c>
      <c r="M86" s="240"/>
    </row>
    <row r="87" customFormat="false" ht="12.75" hidden="false" customHeight="false" outlineLevel="0" collapsed="false">
      <c r="A87" s="254" t="s">
        <v>354</v>
      </c>
      <c r="B87" s="117" t="n">
        <v>728400</v>
      </c>
      <c r="C87" s="209"/>
      <c r="D87" s="117" t="n">
        <v>675162</v>
      </c>
      <c r="E87" s="255" t="n">
        <f aca="false">IF(ISERROR(D87/B87)," ",(D87/B87))</f>
        <v>0.926911037891269</v>
      </c>
      <c r="F87" s="258" t="n">
        <f aca="false">D87-[7]Oktobris!D78</f>
        <v>58112</v>
      </c>
      <c r="G87" s="254" t="s">
        <v>355</v>
      </c>
      <c r="H87" s="256" t="n">
        <f aca="false">ROUND(B87/1000,0)</f>
        <v>728</v>
      </c>
      <c r="I87" s="256" t="n">
        <f aca="false">ROUND(C87/1000,0)</f>
        <v>0</v>
      </c>
      <c r="J87" s="256" t="n">
        <f aca="false">ROUND(D87/1000,0)</f>
        <v>675</v>
      </c>
      <c r="K87" s="169" t="n">
        <f aca="false">IF(ISERROR(ROUND(J87,0)/ROUND(H87,0))," ",(ROUND(J87,)/ROUND(H87,)))*100</f>
        <v>92.7197802197802</v>
      </c>
      <c r="L87" s="256" t="n">
        <f aca="false">J87-[7]Oktobris!J78</f>
        <v>58</v>
      </c>
      <c r="M87" s="240"/>
    </row>
    <row r="88" customFormat="false" ht="12.75" hidden="false" customHeight="false" outlineLevel="0" collapsed="false">
      <c r="A88" s="254" t="s">
        <v>330</v>
      </c>
      <c r="B88" s="117"/>
      <c r="C88" s="209"/>
      <c r="D88" s="117" t="n">
        <v>13238</v>
      </c>
      <c r="E88" s="255" t="str">
        <f aca="false">IF(ISERROR(D88/B88)," ",(D88/B88))</f>
        <v> </v>
      </c>
      <c r="F88" s="258" t="n">
        <f aca="false">D88-[7]Oktobris!D79</f>
        <v>721</v>
      </c>
      <c r="G88" s="254" t="s">
        <v>330</v>
      </c>
      <c r="H88" s="256" t="n">
        <f aca="false">ROUND(B88/1000,0)</f>
        <v>0</v>
      </c>
      <c r="I88" s="256" t="n">
        <f aca="false">ROUND(C88/1000,0)</f>
        <v>0</v>
      </c>
      <c r="J88" s="256" t="n">
        <f aca="false">ROUND(D88/1000,0)</f>
        <v>13</v>
      </c>
      <c r="K88" s="169"/>
      <c r="L88" s="256" t="n">
        <f aca="false">J88-[7]Oktobris!J79-1</f>
        <v>-1</v>
      </c>
      <c r="M88" s="240"/>
    </row>
    <row r="89" customFormat="false" ht="12.75" hidden="false" customHeight="false" outlineLevel="0" collapsed="false">
      <c r="A89" s="254" t="s">
        <v>326</v>
      </c>
      <c r="B89" s="117" t="n">
        <f aca="false">B90+B91</f>
        <v>850000</v>
      </c>
      <c r="C89" s="209" t="n">
        <f aca="false">SUM(C90:C91)</f>
        <v>494900</v>
      </c>
      <c r="D89" s="117" t="n">
        <f aca="false">D90+D91</f>
        <v>422801</v>
      </c>
      <c r="E89" s="255" t="n">
        <f aca="false">IF(ISERROR(D89/B89)," ",(D89/B89))</f>
        <v>0.497412941176471</v>
      </c>
      <c r="F89" s="258" t="n">
        <f aca="false">F90+F91</f>
        <v>46551</v>
      </c>
      <c r="G89" s="254" t="s">
        <v>326</v>
      </c>
      <c r="H89" s="259" t="n">
        <f aca="false">H90+H91</f>
        <v>850</v>
      </c>
      <c r="I89" s="259" t="n">
        <f aca="false">I90+I91</f>
        <v>495</v>
      </c>
      <c r="J89" s="259" t="n">
        <f aca="false">J90+J91</f>
        <v>423</v>
      </c>
      <c r="K89" s="169" t="n">
        <f aca="false">IF(ISERROR(ROUND(J89,0)/ROUND(H89,0))," ",(ROUND(J89,)/ROUND(H89,)))*100</f>
        <v>49.7647058823529</v>
      </c>
      <c r="L89" s="259" t="n">
        <f aca="false">L90+L91</f>
        <v>47</v>
      </c>
      <c r="M89" s="240"/>
    </row>
    <row r="90" customFormat="false" ht="12.75" hidden="false" customHeight="false" outlineLevel="0" collapsed="false">
      <c r="A90" s="254" t="s">
        <v>327</v>
      </c>
      <c r="B90" s="117" t="n">
        <v>739620</v>
      </c>
      <c r="C90" s="209" t="n">
        <v>384520</v>
      </c>
      <c r="D90" s="117" t="n">
        <f aca="false">[6]Novembris!$G$8</f>
        <v>334630</v>
      </c>
      <c r="E90" s="255" t="n">
        <f aca="false">IF(ISERROR(D90/B90)," ",(D90/B90))</f>
        <v>0.452435034206755</v>
      </c>
      <c r="F90" s="258" t="n">
        <f aca="false">D90-[7]Oktobris!D81</f>
        <v>36644</v>
      </c>
      <c r="G90" s="254" t="s">
        <v>327</v>
      </c>
      <c r="H90" s="256" t="n">
        <f aca="false">ROUND(B90/1000,0)</f>
        <v>740</v>
      </c>
      <c r="I90" s="256" t="n">
        <f aca="false">ROUND(C90/1000,0)</f>
        <v>385</v>
      </c>
      <c r="J90" s="256" t="n">
        <f aca="false">ROUND(D90/1000,0)</f>
        <v>335</v>
      </c>
      <c r="K90" s="169" t="n">
        <f aca="false">IF(ISERROR(ROUND(J90,0)/ROUND(H90,0))," ",(ROUND(J90,)/ROUND(H90,)))*100</f>
        <v>45.2702702702703</v>
      </c>
      <c r="L90" s="256" t="n">
        <f aca="false">J90-[7]Oktobris!J81-1</f>
        <v>36</v>
      </c>
      <c r="M90" s="240"/>
    </row>
    <row r="91" customFormat="false" ht="12.75" hidden="false" customHeight="false" outlineLevel="0" collapsed="false">
      <c r="A91" s="254" t="s">
        <v>317</v>
      </c>
      <c r="B91" s="117" t="n">
        <v>110380</v>
      </c>
      <c r="C91" s="209" t="n">
        <v>110380</v>
      </c>
      <c r="D91" s="117" t="n">
        <f aca="false">[6]Novembris!$G$30</f>
        <v>88171</v>
      </c>
      <c r="E91" s="255" t="n">
        <f aca="false">IF(ISERROR(D91/B91)," ",(D91/B91))</f>
        <v>0.798795071570937</v>
      </c>
      <c r="F91" s="258" t="n">
        <f aca="false">D91-[7]Oktobris!D82</f>
        <v>9907</v>
      </c>
      <c r="G91" s="254" t="s">
        <v>317</v>
      </c>
      <c r="H91" s="256" t="n">
        <f aca="false">ROUND(B91/1000,0)</f>
        <v>110</v>
      </c>
      <c r="I91" s="256" t="n">
        <f aca="false">ROUND(C91/1000,0)</f>
        <v>110</v>
      </c>
      <c r="J91" s="256" t="n">
        <f aca="false">ROUND(D91/1000,0)</f>
        <v>88</v>
      </c>
      <c r="K91" s="169" t="n">
        <f aca="false">IF(ISERROR(ROUND(J91,0)/ROUND(H91,0))," ",(ROUND(J91,)/ROUND(H91,)))*100</f>
        <v>80</v>
      </c>
      <c r="L91" s="256" t="n">
        <f aca="false">J91-[7]Oktobris!J82+1</f>
        <v>11</v>
      </c>
      <c r="M91" s="240"/>
    </row>
    <row r="92" customFormat="false" ht="25.5" hidden="false" customHeight="true" outlineLevel="0" collapsed="false">
      <c r="A92" s="96" t="s">
        <v>356</v>
      </c>
      <c r="B92" s="117"/>
      <c r="C92" s="209"/>
      <c r="D92" s="117"/>
      <c r="E92" s="255" t="str">
        <f aca="false">IF(ISERROR(D92/B92)," ",(D92/B92))</f>
        <v> </v>
      </c>
      <c r="F92" s="258"/>
      <c r="G92" s="96" t="s">
        <v>356</v>
      </c>
      <c r="H92" s="259"/>
      <c r="I92" s="259"/>
      <c r="J92" s="259"/>
      <c r="K92" s="169"/>
      <c r="L92" s="259"/>
      <c r="M92" s="240"/>
    </row>
    <row r="93" customFormat="false" ht="12.75" hidden="false" customHeight="false" outlineLevel="0" collapsed="false">
      <c r="A93" s="254" t="s">
        <v>324</v>
      </c>
      <c r="B93" s="117" t="n">
        <v>2303648</v>
      </c>
      <c r="C93" s="209" t="n">
        <v>2135824</v>
      </c>
      <c r="D93" s="117" t="n">
        <f aca="false">[6]Novembris!$H$6</f>
        <v>1986324</v>
      </c>
      <c r="E93" s="255" t="n">
        <f aca="false">IF(ISERROR(D93/B93)," ",(D93/B93))</f>
        <v>0.862251524538471</v>
      </c>
      <c r="F93" s="258" t="n">
        <f aca="false">D93-[7]Oktobris!D84</f>
        <v>137128</v>
      </c>
      <c r="G93" s="254" t="s">
        <v>324</v>
      </c>
      <c r="H93" s="256" t="n">
        <f aca="false">ROUND(B93/1000,0)</f>
        <v>2304</v>
      </c>
      <c r="I93" s="256" t="n">
        <f aca="false">ROUND(C93/1000,0)</f>
        <v>2136</v>
      </c>
      <c r="J93" s="256" t="n">
        <f aca="false">ROUND(D93/1000,0)</f>
        <v>1986</v>
      </c>
      <c r="K93" s="169" t="n">
        <f aca="false">IF(ISERROR(ROUND(J93,0)/ROUND(H93,0))," ",(ROUND(J93,)/ROUND(H93,)))*100</f>
        <v>86.1979166666667</v>
      </c>
      <c r="L93" s="256" t="n">
        <f aca="false">J93-[7]Oktobris!J84+1</f>
        <v>138</v>
      </c>
      <c r="M93" s="240"/>
    </row>
    <row r="94" customFormat="false" ht="12.75" hidden="false" customHeight="false" outlineLevel="0" collapsed="false">
      <c r="A94" s="254" t="s">
        <v>326</v>
      </c>
      <c r="B94" s="117" t="n">
        <f aca="false">SUM(B95:B96)</f>
        <v>2400000</v>
      </c>
      <c r="C94" s="209" t="n">
        <f aca="false">SUM(C95:C96)</f>
        <v>2094000</v>
      </c>
      <c r="D94" s="117" t="n">
        <f aca="false">D96</f>
        <v>1995358</v>
      </c>
      <c r="E94" s="255" t="n">
        <f aca="false">IF(ISERROR(D94/B94)," ",(D94/B94))</f>
        <v>0.831399166666667</v>
      </c>
      <c r="F94" s="258" t="n">
        <f aca="false">F96</f>
        <v>17396</v>
      </c>
      <c r="G94" s="254" t="s">
        <v>326</v>
      </c>
      <c r="H94" s="259" t="n">
        <f aca="false">SUM(H95:H96)</f>
        <v>2400</v>
      </c>
      <c r="I94" s="259" t="n">
        <f aca="false">I96</f>
        <v>2004</v>
      </c>
      <c r="J94" s="259" t="n">
        <f aca="false">J96</f>
        <v>1995</v>
      </c>
      <c r="K94" s="169" t="n">
        <f aca="false">IF(ISERROR(ROUND(J94,0)/ROUND(H94,0))," ",(ROUND(J94,)/ROUND(H94,)))*100</f>
        <v>83.125</v>
      </c>
      <c r="L94" s="259" t="n">
        <f aca="false">L96</f>
        <v>17</v>
      </c>
      <c r="M94" s="240"/>
    </row>
    <row r="95" customFormat="false" ht="12.75" hidden="false" customHeight="false" outlineLevel="0" collapsed="false">
      <c r="A95" s="254" t="s">
        <v>327</v>
      </c>
      <c r="B95" s="117" t="n">
        <v>250000</v>
      </c>
      <c r="C95" s="209" t="n">
        <v>90000</v>
      </c>
      <c r="D95" s="117"/>
      <c r="E95" s="255"/>
      <c r="F95" s="258"/>
      <c r="G95" s="254" t="s">
        <v>327</v>
      </c>
      <c r="H95" s="256" t="n">
        <f aca="false">ROUND(B95/1000,0)</f>
        <v>250</v>
      </c>
      <c r="I95" s="256" t="n">
        <f aca="false">ROUND(C95/1000,0)</f>
        <v>90</v>
      </c>
      <c r="J95" s="259"/>
      <c r="K95" s="169"/>
      <c r="L95" s="259"/>
      <c r="M95" s="240"/>
    </row>
    <row r="96" customFormat="false" ht="12.75" hidden="false" customHeight="false" outlineLevel="0" collapsed="false">
      <c r="A96" s="254" t="s">
        <v>317</v>
      </c>
      <c r="B96" s="117" t="n">
        <v>2150000</v>
      </c>
      <c r="C96" s="209" t="n">
        <v>2004000</v>
      </c>
      <c r="D96" s="117" t="n">
        <f aca="false">[6]Novembris!$H$30</f>
        <v>1995358</v>
      </c>
      <c r="E96" s="255" t="n">
        <f aca="false">IF(ISERROR(D96/B96)," ",(D96/B96))</f>
        <v>0.928073488372093</v>
      </c>
      <c r="F96" s="258" t="n">
        <f aca="false">D96-[7]Oktobris!D86</f>
        <v>17396</v>
      </c>
      <c r="G96" s="254" t="s">
        <v>317</v>
      </c>
      <c r="H96" s="256" t="n">
        <f aca="false">ROUND(B96/1000,0)</f>
        <v>2150</v>
      </c>
      <c r="I96" s="256" t="n">
        <f aca="false">ROUND(C96/1000,0)</f>
        <v>2004</v>
      </c>
      <c r="J96" s="256" t="n">
        <f aca="false">ROUND(D96/1000,0)</f>
        <v>1995</v>
      </c>
      <c r="K96" s="169" t="n">
        <f aca="false">IF(ISERROR(ROUND(J96,0)/ROUND(H96,0))," ",(ROUND(J96,)/ROUND(H96,)))*100</f>
        <v>92.7906976744186</v>
      </c>
      <c r="L96" s="256" t="n">
        <f aca="false">J96-[7]Oktobris!J86</f>
        <v>17</v>
      </c>
      <c r="M96" s="240"/>
    </row>
    <row r="97" customFormat="false" ht="25.5" hidden="false" customHeight="false" outlineLevel="0" collapsed="false">
      <c r="A97" s="64" t="s">
        <v>322</v>
      </c>
      <c r="B97" s="117"/>
      <c r="C97" s="209"/>
      <c r="D97" s="117" t="n">
        <v>125000</v>
      </c>
      <c r="E97" s="255" t="str">
        <f aca="false">IF(ISERROR(D97/B97)," ",(D97/B97))</f>
        <v> </v>
      </c>
      <c r="F97" s="258" t="n">
        <v>0</v>
      </c>
      <c r="G97" s="64" t="s">
        <v>322</v>
      </c>
      <c r="H97" s="256" t="n">
        <f aca="false">ROUND(B97/1000,0)</f>
        <v>0</v>
      </c>
      <c r="I97" s="256" t="n">
        <f aca="false">ROUND(C97/1000,0)</f>
        <v>0</v>
      </c>
      <c r="J97" s="256" t="n">
        <f aca="false">ROUND(D97/1000,0)</f>
        <v>125</v>
      </c>
      <c r="K97" s="169"/>
      <c r="L97" s="256" t="n">
        <v>0</v>
      </c>
      <c r="M97" s="240"/>
    </row>
    <row r="98" customFormat="false" ht="12.75" hidden="false" customHeight="false" outlineLevel="0" collapsed="false">
      <c r="A98" s="27" t="s">
        <v>210</v>
      </c>
      <c r="B98" s="117"/>
      <c r="C98" s="209"/>
      <c r="D98" s="117"/>
      <c r="E98" s="255" t="str">
        <f aca="false">IF(ISERROR(D98/B98)," ",(D98/B98))</f>
        <v> </v>
      </c>
      <c r="F98" s="258"/>
      <c r="G98" s="27" t="s">
        <v>210</v>
      </c>
      <c r="H98" s="259"/>
      <c r="I98" s="259"/>
      <c r="J98" s="259"/>
      <c r="K98" s="169"/>
      <c r="L98" s="259"/>
      <c r="M98" s="44"/>
    </row>
    <row r="99" customFormat="false" ht="12.75" hidden="false" customHeight="false" outlineLevel="0" collapsed="false">
      <c r="A99" s="98" t="s">
        <v>357</v>
      </c>
      <c r="B99" s="117"/>
      <c r="C99" s="209"/>
      <c r="D99" s="117"/>
      <c r="E99" s="255" t="str">
        <f aca="false">IF(ISERROR(D99/B99)," ",(D99/B99))</f>
        <v> </v>
      </c>
      <c r="F99" s="258"/>
      <c r="G99" s="111" t="s">
        <v>357</v>
      </c>
      <c r="H99" s="259"/>
      <c r="I99" s="259"/>
      <c r="J99" s="259"/>
      <c r="K99" s="169"/>
      <c r="L99" s="259"/>
      <c r="M99" s="44"/>
    </row>
    <row r="100" customFormat="false" ht="12.75" hidden="false" customHeight="false" outlineLevel="0" collapsed="false">
      <c r="A100" s="254" t="s">
        <v>324</v>
      </c>
      <c r="B100" s="117" t="n">
        <f aca="false">SUM(B101:B103)</f>
        <v>130978314</v>
      </c>
      <c r="C100" s="209" t="n">
        <v>120017380</v>
      </c>
      <c r="D100" s="117" t="n">
        <f aca="false">SUM(D101:D103)</f>
        <v>118238765</v>
      </c>
      <c r="E100" s="255" t="n">
        <f aca="false">IF(ISERROR(D100/B100)," ",(D100/B100))</f>
        <v>0.902735432981677</v>
      </c>
      <c r="F100" s="258" t="n">
        <f aca="false">SUM(F101:F103)</f>
        <v>9800174</v>
      </c>
      <c r="G100" s="254" t="s">
        <v>324</v>
      </c>
      <c r="H100" s="259" t="n">
        <f aca="false">SUM(H101:H103)</f>
        <v>130978</v>
      </c>
      <c r="I100" s="259" t="n">
        <f aca="false">ROUND(C100/1000,0)</f>
        <v>120017</v>
      </c>
      <c r="J100" s="259" t="n">
        <f aca="false">SUM(J101:J103)</f>
        <v>118239</v>
      </c>
      <c r="K100" s="169" t="n">
        <f aca="false">IF(ISERROR(ROUND(J100,0)/ROUND(H100,0))," ",(ROUND(J100,)/ROUND(H100,)))*100</f>
        <v>90.2739391348165</v>
      </c>
      <c r="L100" s="259" t="n">
        <f aca="false">SUM(L101:L103)</f>
        <v>9800</v>
      </c>
      <c r="M100" s="44"/>
    </row>
    <row r="101" customFormat="false" ht="12.75" hidden="false" customHeight="false" outlineLevel="0" collapsed="false">
      <c r="A101" s="254" t="s">
        <v>358</v>
      </c>
      <c r="B101" s="117" t="n">
        <v>74152400</v>
      </c>
      <c r="C101" s="209"/>
      <c r="D101" s="117" t="n">
        <v>66343639</v>
      </c>
      <c r="E101" s="255" t="n">
        <f aca="false">IF(ISERROR(D101/B101)," ",(D101/B101))</f>
        <v>0.894693078039281</v>
      </c>
      <c r="F101" s="258" t="n">
        <f aca="false">D101-[7]Oktobris!D91</f>
        <v>5936635</v>
      </c>
      <c r="G101" s="254" t="s">
        <v>358</v>
      </c>
      <c r="H101" s="259" t="n">
        <f aca="false">ROUND(B101/1000,0)</f>
        <v>74152</v>
      </c>
      <c r="I101" s="259" t="n">
        <f aca="false">ROUND(C101/1000,0)</f>
        <v>0</v>
      </c>
      <c r="J101" s="259" t="n">
        <f aca="false">ROUND(D101/1000,0)</f>
        <v>66344</v>
      </c>
      <c r="K101" s="169" t="n">
        <f aca="false">IF(ISERROR(ROUND(J101,0)/ROUND(H101,0))," ",(ROUND(J101,)/ROUND(H101,)))*100</f>
        <v>89.4702772683137</v>
      </c>
      <c r="L101" s="256" t="n">
        <f aca="false">J101-[7]Oktobris!J91</f>
        <v>5937</v>
      </c>
      <c r="M101" s="44"/>
    </row>
    <row r="102" customFormat="false" ht="12.75" hidden="false" customHeight="false" outlineLevel="0" collapsed="false">
      <c r="A102" s="254" t="s">
        <v>359</v>
      </c>
      <c r="B102" s="117" t="n">
        <v>54092286</v>
      </c>
      <c r="C102" s="209"/>
      <c r="D102" s="117" t="n">
        <v>49445838</v>
      </c>
      <c r="E102" s="255" t="n">
        <f aca="false">IF(ISERROR(D102/B102)," ",(D102/B102))</f>
        <v>0.914101467259121</v>
      </c>
      <c r="F102" s="258" t="n">
        <f aca="false">D102-[7]Oktobris!D92</f>
        <v>3863958</v>
      </c>
      <c r="G102" s="254" t="s">
        <v>359</v>
      </c>
      <c r="H102" s="259" t="n">
        <f aca="false">ROUND(B102/1000,0)</f>
        <v>54092</v>
      </c>
      <c r="I102" s="259" t="n">
        <f aca="false">ROUND(C102/1000,0)</f>
        <v>0</v>
      </c>
      <c r="J102" s="259" t="n">
        <f aca="false">ROUND(D102/1000,0)</f>
        <v>49446</v>
      </c>
      <c r="K102" s="169" t="n">
        <f aca="false">IF(ISERROR(ROUND(J102,0)/ROUND(H102,0))," ",(ROUND(J102,)/ROUND(H102,)))*100</f>
        <v>91.4109295274717</v>
      </c>
      <c r="L102" s="256" t="n">
        <f aca="false">J102-[7]Oktobris!J92</f>
        <v>3864</v>
      </c>
      <c r="M102" s="44"/>
    </row>
    <row r="103" customFormat="false" ht="12.75" hidden="false" customHeight="false" outlineLevel="0" collapsed="false">
      <c r="A103" s="266" t="s">
        <v>248</v>
      </c>
      <c r="B103" s="117" t="n">
        <v>2733628</v>
      </c>
      <c r="C103" s="209"/>
      <c r="D103" s="117" t="n">
        <v>2449288</v>
      </c>
      <c r="E103" s="255" t="n">
        <f aca="false">IF(ISERROR(D103/B103)," ",(D103/B103))</f>
        <v>0.895984384122492</v>
      </c>
      <c r="F103" s="258" t="n">
        <f aca="false">D103-[7]Oktobris!D93</f>
        <v>-419</v>
      </c>
      <c r="G103" s="254" t="s">
        <v>248</v>
      </c>
      <c r="H103" s="259" t="n">
        <f aca="false">ROUND(B103/1000,0)</f>
        <v>2734</v>
      </c>
      <c r="I103" s="259" t="n">
        <f aca="false">ROUND(C103/1000,0)</f>
        <v>0</v>
      </c>
      <c r="J103" s="259" t="n">
        <f aca="false">ROUND(D103/1000,0)</f>
        <v>2449</v>
      </c>
      <c r="K103" s="169" t="n">
        <f aca="false">IF(ISERROR(ROUND(J103,0)/ROUND(H103,0))," ",(ROUND(J103,)/ROUND(H103,)))*100</f>
        <v>89.575713240673</v>
      </c>
      <c r="L103" s="256" t="n">
        <f aca="false">J103-[7]Oktobris!J93</f>
        <v>-1</v>
      </c>
      <c r="M103" s="44"/>
    </row>
    <row r="104" customFormat="false" ht="12.75" hidden="false" customHeight="false" outlineLevel="0" collapsed="false">
      <c r="A104" s="254" t="s">
        <v>326</v>
      </c>
      <c r="B104" s="117" t="n">
        <f aca="false">SUM(B105+B107)</f>
        <v>135564665</v>
      </c>
      <c r="C104" s="209" t="n">
        <f aca="false">SUM(C105:C107)</f>
        <v>125284731</v>
      </c>
      <c r="D104" s="117" t="n">
        <f aca="false">SUM(D105+D107)</f>
        <v>121142006</v>
      </c>
      <c r="E104" s="255" t="n">
        <f aca="false">IF(ISERROR(D104/B104)," ",(D104/B104))</f>
        <v>0.893610484708534</v>
      </c>
      <c r="F104" s="258" t="n">
        <f aca="false">SUM(F105:F107)</f>
        <v>13161000</v>
      </c>
      <c r="G104" s="254" t="s">
        <v>326</v>
      </c>
      <c r="H104" s="259" t="n">
        <f aca="false">SUM(H105:H107)</f>
        <v>136350</v>
      </c>
      <c r="I104" s="259" t="n">
        <f aca="false">SUM(I105:I107)</f>
        <v>125284</v>
      </c>
      <c r="J104" s="259" t="n">
        <f aca="false">SUM(J105,J107)</f>
        <v>121142</v>
      </c>
      <c r="K104" s="169" t="n">
        <f aca="false">IF(ISERROR(ROUND(J104,0)/ROUND(H104,0))," ",(ROUND(J104,)/ROUND(H104,)))*100</f>
        <v>88.8463513017968</v>
      </c>
      <c r="L104" s="259" t="n">
        <f aca="false">SUM(L105:L107)</f>
        <v>13161</v>
      </c>
      <c r="M104" s="44"/>
    </row>
    <row r="105" customFormat="false" ht="12.75" hidden="false" customHeight="false" outlineLevel="0" collapsed="false">
      <c r="A105" s="254" t="s">
        <v>327</v>
      </c>
      <c r="B105" s="117" t="n">
        <v>129548435</v>
      </c>
      <c r="C105" s="209" t="n">
        <v>119934531</v>
      </c>
      <c r="D105" s="117" t="n">
        <f aca="false">[6]Novembris!$D$8</f>
        <v>117184477</v>
      </c>
      <c r="E105" s="255" t="n">
        <f aca="false">IF(ISERROR(D105/B105)," ",(D105/B105))</f>
        <v>0.904561116465822</v>
      </c>
      <c r="F105" s="258" t="n">
        <f aca="false">D105-[7]Oktobris!D95</f>
        <v>12572994</v>
      </c>
      <c r="G105" s="254" t="s">
        <v>327</v>
      </c>
      <c r="H105" s="259" t="n">
        <f aca="false">ROUND(B105/1000,0)</f>
        <v>129548</v>
      </c>
      <c r="I105" s="259" t="n">
        <f aca="false">ROUND(C105/1000,0)-1</f>
        <v>119934</v>
      </c>
      <c r="J105" s="259" t="n">
        <f aca="false">ROUND(D105/1000,0)</f>
        <v>117184</v>
      </c>
      <c r="K105" s="169" t="n">
        <f aca="false">IF(ISERROR(ROUND(J105,0)/ROUND(H105,0))," ",(ROUND(J105,)/ROUND(H105,)))*100</f>
        <v>90.4560471794238</v>
      </c>
      <c r="L105" s="256" t="n">
        <f aca="false">J105-[7]Oktobris!J95</f>
        <v>12572</v>
      </c>
      <c r="M105" s="44"/>
    </row>
    <row r="106" customFormat="false" ht="25.5" hidden="false" customHeight="false" outlineLevel="0" collapsed="false">
      <c r="A106" s="64" t="s">
        <v>339</v>
      </c>
      <c r="B106" s="117" t="n">
        <v>785592</v>
      </c>
      <c r="C106" s="209"/>
      <c r="D106" s="117" t="n">
        <v>747032</v>
      </c>
      <c r="E106" s="255" t="n">
        <f aca="false">IF(ISERROR(D106/B106)," ",(D106/B106))</f>
        <v>0.950915997107914</v>
      </c>
      <c r="F106" s="258" t="n">
        <v>369720</v>
      </c>
      <c r="G106" s="64" t="s">
        <v>339</v>
      </c>
      <c r="H106" s="259" t="n">
        <f aca="false">ROUND(B106/1000,0)</f>
        <v>786</v>
      </c>
      <c r="I106" s="259"/>
      <c r="J106" s="259" t="n">
        <f aca="false">ROUND(D106/1000,0)</f>
        <v>747</v>
      </c>
      <c r="K106" s="169" t="n">
        <f aca="false">IF(ISERROR(ROUND(J106,0)/ROUND(H106,0))," ",(ROUND(J106,)/ROUND(H106,)))*100</f>
        <v>95.0381679389313</v>
      </c>
      <c r="L106" s="256" t="n">
        <v>370</v>
      </c>
      <c r="M106" s="44"/>
    </row>
    <row r="107" customFormat="false" ht="12.75" hidden="false" customHeight="false" outlineLevel="0" collapsed="false">
      <c r="A107" s="254" t="s">
        <v>317</v>
      </c>
      <c r="B107" s="117" t="n">
        <v>6016230</v>
      </c>
      <c r="C107" s="209" t="n">
        <v>5350200</v>
      </c>
      <c r="D107" s="117" t="n">
        <f aca="false">[6]Novembris!$D$30</f>
        <v>3957529</v>
      </c>
      <c r="E107" s="255" t="n">
        <f aca="false">IF(ISERROR(D107/B107)," ",(D107/B107))</f>
        <v>0.657808793879223</v>
      </c>
      <c r="F107" s="258" t="n">
        <f aca="false">D107-[7]Oktobris!D96</f>
        <v>218286</v>
      </c>
      <c r="G107" s="254" t="s">
        <v>317</v>
      </c>
      <c r="H107" s="259" t="n">
        <f aca="false">ROUND(B107/1000,0)</f>
        <v>6016</v>
      </c>
      <c r="I107" s="259" t="n">
        <f aca="false">ROUND(C107/1000,0)</f>
        <v>5350</v>
      </c>
      <c r="J107" s="259" t="n">
        <f aca="false">ROUND(D107/1000,0)</f>
        <v>3958</v>
      </c>
      <c r="K107" s="169" t="n">
        <f aca="false">IF(ISERROR(ROUND(J107,0)/ROUND(H107,0))," ",(ROUND(J107,)/ROUND(H107,)))*100</f>
        <v>65.7912234042553</v>
      </c>
      <c r="L107" s="256" t="n">
        <f aca="false">J107-[7]Oktobris!J96</f>
        <v>219</v>
      </c>
      <c r="M107" s="44"/>
    </row>
    <row r="108" customFormat="false" ht="12.75" hidden="false" customHeight="false" outlineLevel="0" collapsed="false">
      <c r="A108" s="254" t="s">
        <v>320</v>
      </c>
      <c r="B108" s="117" t="n">
        <f aca="false">SUM(B100-B104)</f>
        <v>-4586351</v>
      </c>
      <c r="C108" s="209" t="n">
        <f aca="false">SUM(C100-C104)</f>
        <v>-5267351</v>
      </c>
      <c r="D108" s="117" t="n">
        <f aca="false">SUM(D100-D104)</f>
        <v>-2903241</v>
      </c>
      <c r="E108" s="255" t="n">
        <f aca="false">IF(ISERROR(D108/B108)," ",(D108/B108))</f>
        <v>0.633017621198203</v>
      </c>
      <c r="F108" s="258" t="n">
        <f aca="false">D108-[7]Oktobris!D97</f>
        <v>-2991106</v>
      </c>
      <c r="G108" s="254" t="s">
        <v>320</v>
      </c>
      <c r="H108" s="259" t="n">
        <f aca="false">SUM(H100-H104)</f>
        <v>-5372</v>
      </c>
      <c r="I108" s="259" t="n">
        <f aca="false">SUM(I100-I104)</f>
        <v>-5267</v>
      </c>
      <c r="J108" s="259" t="n">
        <f aca="false">SUM(J100-J104)</f>
        <v>-2903</v>
      </c>
      <c r="K108" s="169"/>
      <c r="L108" s="256" t="n">
        <f aca="false">J108-[7]Oktobris!J97</f>
        <v>-2991</v>
      </c>
      <c r="M108" s="44"/>
    </row>
    <row r="109" customFormat="false" ht="12.75" hidden="false" customHeight="false" outlineLevel="0" collapsed="false">
      <c r="A109" s="254" t="s">
        <v>342</v>
      </c>
      <c r="B109" s="117" t="n">
        <v>3389000</v>
      </c>
      <c r="C109" s="209" t="n">
        <f aca="false">3390000+140000+180000+180000+180000</f>
        <v>4070000</v>
      </c>
      <c r="D109" s="117" t="n">
        <v>2896098</v>
      </c>
      <c r="E109" s="255" t="n">
        <f aca="false">IF(ISERROR(D109/B109)," ",(D109/B109))</f>
        <v>0.854558276777811</v>
      </c>
      <c r="F109" s="258" t="n">
        <f aca="false">D109-[7]Oktobris!D98</f>
        <v>109100</v>
      </c>
      <c r="G109" s="254" t="s">
        <v>342</v>
      </c>
      <c r="H109" s="259" t="n">
        <f aca="false">ROUND(B109/1000,0)</f>
        <v>3389</v>
      </c>
      <c r="I109" s="259" t="n">
        <f aca="false">ROUND(C109/1000,0)</f>
        <v>4070</v>
      </c>
      <c r="J109" s="259" t="n">
        <f aca="false">ROUND(D109/1000,0)</f>
        <v>2896</v>
      </c>
      <c r="K109" s="169" t="n">
        <f aca="false">IF(ISERROR(ROUND(J109,0)/ROUND(H109,0))," ",(ROUND(J109,)/ROUND(H109,)))*100</f>
        <v>85.4529359693125</v>
      </c>
      <c r="L109" s="256" t="n">
        <f aca="false">J109-[7]Oktobris!J98</f>
        <v>109</v>
      </c>
      <c r="M109" s="44"/>
    </row>
    <row r="110" customFormat="false" ht="12.75" hidden="false" customHeight="false" outlineLevel="0" collapsed="false">
      <c r="A110" s="98" t="s">
        <v>360</v>
      </c>
      <c r="B110" s="117"/>
      <c r="C110" s="209"/>
      <c r="D110" s="117"/>
      <c r="E110" s="255" t="str">
        <f aca="false">IF(ISERROR(D110/B110)," ",(D110/B110))</f>
        <v> </v>
      </c>
      <c r="F110" s="258"/>
      <c r="G110" s="98" t="s">
        <v>360</v>
      </c>
      <c r="H110" s="259"/>
      <c r="I110" s="259"/>
      <c r="J110" s="259"/>
      <c r="K110" s="169"/>
      <c r="L110" s="259"/>
      <c r="M110" s="240"/>
    </row>
    <row r="111" customFormat="false" ht="12.75" hidden="false" customHeight="false" outlineLevel="0" collapsed="false">
      <c r="A111" s="254" t="s">
        <v>324</v>
      </c>
      <c r="B111" s="117" t="n">
        <f aca="false">SUM(B112:B114)</f>
        <v>485014039</v>
      </c>
      <c r="C111" s="117" t="n">
        <f aca="false">229843977+44401932+40480748+39432831+40001232+38548525</f>
        <v>432709245</v>
      </c>
      <c r="D111" s="117" t="n">
        <f aca="false">SUM(D112:D114)</f>
        <v>430048142</v>
      </c>
      <c r="E111" s="255" t="n">
        <f aca="false">IF(ISERROR(D111/B111)," ",(D111/B111))</f>
        <v>0.886671534058419</v>
      </c>
      <c r="F111" s="258" t="n">
        <f aca="false">SUM(F112:F114)</f>
        <v>40032560</v>
      </c>
      <c r="G111" s="254" t="s">
        <v>324</v>
      </c>
      <c r="H111" s="259" t="n">
        <f aca="false">SUM(H112:H114)</f>
        <v>485014</v>
      </c>
      <c r="I111" s="256" t="n">
        <f aca="false">ROUND(C111/1000,0)</f>
        <v>432709</v>
      </c>
      <c r="J111" s="259" t="n">
        <f aca="false">SUM(J112:J114)</f>
        <v>430048</v>
      </c>
      <c r="K111" s="169" t="n">
        <f aca="false">IF(ISERROR(ROUND(J111,0)/ROUND(H111,0))," ",(ROUND(J111,)/ROUND(H111,)))*100</f>
        <v>88.6671312580668</v>
      </c>
      <c r="L111" s="256" t="n">
        <f aca="false">SUM(L112:L114)</f>
        <v>40033</v>
      </c>
      <c r="M111" s="240"/>
    </row>
    <row r="112" customFormat="false" ht="12.75" hidden="false" customHeight="false" outlineLevel="0" collapsed="false">
      <c r="A112" s="267" t="s">
        <v>361</v>
      </c>
      <c r="B112" s="268" t="n">
        <v>476999247</v>
      </c>
      <c r="C112" s="269"/>
      <c r="D112" s="268" t="n">
        <v>422767917</v>
      </c>
      <c r="E112" s="255" t="n">
        <f aca="false">IF(ISERROR(D112/B112)," ",(D112/B112))</f>
        <v>0.886307304799582</v>
      </c>
      <c r="F112" s="258" t="n">
        <f aca="false">D112-[7]Oktobris!D101</f>
        <v>39401379</v>
      </c>
      <c r="G112" s="254" t="s">
        <v>361</v>
      </c>
      <c r="H112" s="256" t="n">
        <f aca="false">ROUND(B112/1000,0)</f>
        <v>476999</v>
      </c>
      <c r="I112" s="256" t="n">
        <f aca="false">ROUND(C112/1000,0)</f>
        <v>0</v>
      </c>
      <c r="J112" s="256" t="n">
        <f aca="false">ROUND(D112/1000,0)</f>
        <v>422768</v>
      </c>
      <c r="K112" s="169" t="n">
        <f aca="false">IF(ISERROR(ROUND(J112,0)/ROUND(H112,0))," ",(ROUND(J112,)/ROUND(H112,)))*100</f>
        <v>88.630793775249</v>
      </c>
      <c r="L112" s="256" t="n">
        <f aca="false">J112-[7]Oktobris!J101+1</f>
        <v>39402</v>
      </c>
      <c r="M112" s="240"/>
    </row>
    <row r="113" customFormat="false" ht="12.75" hidden="false" customHeight="false" outlineLevel="0" collapsed="false">
      <c r="A113" s="267" t="s">
        <v>362</v>
      </c>
      <c r="B113" s="268" t="n">
        <f aca="false">280000+1890000+4209878</f>
        <v>6379878</v>
      </c>
      <c r="C113" s="269"/>
      <c r="D113" s="268" t="n">
        <v>5571012</v>
      </c>
      <c r="E113" s="255" t="n">
        <f aca="false">IF(ISERROR(D113/B113)," ",(D113/B113))</f>
        <v>0.873216070902923</v>
      </c>
      <c r="F113" s="258" t="n">
        <f aca="false">D113-[7]Oktobris!D102</f>
        <v>586016</v>
      </c>
      <c r="G113" s="254" t="s">
        <v>362</v>
      </c>
      <c r="H113" s="256" t="n">
        <f aca="false">ROUND(B113/1000,0)</f>
        <v>6380</v>
      </c>
      <c r="I113" s="256" t="n">
        <f aca="false">ROUND(C113/1000,0)</f>
        <v>0</v>
      </c>
      <c r="J113" s="256" t="n">
        <f aca="false">ROUND(D113/1000,0)</f>
        <v>5571</v>
      </c>
      <c r="K113" s="169" t="n">
        <f aca="false">IF(ISERROR(ROUND(J113,0)/ROUND(H113,0))," ",(ROUND(J113,)/ROUND(H113,)))*100</f>
        <v>87.319749216301</v>
      </c>
      <c r="L113" s="256" t="n">
        <f aca="false">J113-[7]Oktobris!J102</f>
        <v>586</v>
      </c>
      <c r="M113" s="240"/>
    </row>
    <row r="114" customFormat="false" ht="12.75" hidden="false" customHeight="false" outlineLevel="0" collapsed="false">
      <c r="A114" s="267" t="s">
        <v>363</v>
      </c>
      <c r="B114" s="268" t="n">
        <f aca="false">8014792-B113</f>
        <v>1634914</v>
      </c>
      <c r="C114" s="269"/>
      <c r="D114" s="268" t="n">
        <f aca="false">7280225-D113</f>
        <v>1709213</v>
      </c>
      <c r="E114" s="255" t="n">
        <f aca="false">IF(ISERROR(D114/B114)," ",(D114/B114))</f>
        <v>1.04544520384558</v>
      </c>
      <c r="F114" s="258" t="n">
        <f aca="false">D114-[7]Oktobris!D103</f>
        <v>45165</v>
      </c>
      <c r="G114" s="254" t="s">
        <v>363</v>
      </c>
      <c r="H114" s="256" t="n">
        <f aca="false">ROUND(B114/1000,0)</f>
        <v>1635</v>
      </c>
      <c r="I114" s="256" t="n">
        <f aca="false">ROUND(C114/1000,0)</f>
        <v>0</v>
      </c>
      <c r="J114" s="256" t="n">
        <f aca="false">ROUND(D114/1000,0)</f>
        <v>1709</v>
      </c>
      <c r="K114" s="169" t="n">
        <f aca="false">IF(ISERROR(ROUND(J114,0)/ROUND(H114,0))," ",(ROUND(J114,)/ROUND(H114,)))*100</f>
        <v>104.525993883792</v>
      </c>
      <c r="L114" s="256" t="n">
        <f aca="false">J114-[7]Oktobris!J103</f>
        <v>45</v>
      </c>
      <c r="M114" s="240"/>
    </row>
    <row r="115" customFormat="false" ht="12.75" hidden="false" customHeight="false" outlineLevel="0" collapsed="false">
      <c r="A115" s="254" t="s">
        <v>364</v>
      </c>
      <c r="B115" s="117" t="n">
        <f aca="false">SUM(B116:B117)</f>
        <v>518721421</v>
      </c>
      <c r="C115" s="209" t="n">
        <f aca="false">SUM(C116:C117)</f>
        <v>495088927</v>
      </c>
      <c r="D115" s="117" t="n">
        <f aca="false">SUM(D116:D117)</f>
        <v>464451740</v>
      </c>
      <c r="E115" s="255" t="n">
        <f aca="false">IF(ISERROR(D115/B115)," ",(D115/B115))</f>
        <v>0.895377983628712</v>
      </c>
      <c r="F115" s="258" t="n">
        <f aca="false">SUM(F116:F117)</f>
        <v>41820148</v>
      </c>
      <c r="G115" s="254" t="s">
        <v>365</v>
      </c>
      <c r="H115" s="108" t="n">
        <f aca="false">SUM(H116:H117)</f>
        <v>518721</v>
      </c>
      <c r="I115" s="108" t="n">
        <f aca="false">SUM(I116:I117)</f>
        <v>495089</v>
      </c>
      <c r="J115" s="108" t="n">
        <f aca="false">SUM(J116:J117)</f>
        <v>464452</v>
      </c>
      <c r="K115" s="169" t="n">
        <f aca="false">IF(ISERROR(ROUND(J115,0)/ROUND(H115,0))," ",(ROUND(J115,)/ROUND(H115,)))*100</f>
        <v>89.5379211560743</v>
      </c>
      <c r="L115" s="259" t="n">
        <f aca="false">SUM(L116:L117)</f>
        <v>41820</v>
      </c>
      <c r="M115" s="240"/>
    </row>
    <row r="116" customFormat="false" ht="12.75" hidden="false" customHeight="false" outlineLevel="0" collapsed="false">
      <c r="A116" s="254" t="s">
        <v>327</v>
      </c>
      <c r="B116" s="117" t="n">
        <v>516170164</v>
      </c>
      <c r="C116" s="209" t="n">
        <f aca="false">357832704+40468311+44913590+47873322</f>
        <v>491087927</v>
      </c>
      <c r="D116" s="117" t="n">
        <f aca="false">D220-D222+1</f>
        <v>462985146</v>
      </c>
      <c r="E116" s="255" t="n">
        <f aca="false">IF(ISERROR(D116/B116)," ",(D116/B116))</f>
        <v>0.896962238987529</v>
      </c>
      <c r="F116" s="258" t="n">
        <f aca="false">D116-[7]Oktobris!D105</f>
        <v>41625245</v>
      </c>
      <c r="G116" s="254" t="s">
        <v>327</v>
      </c>
      <c r="H116" s="256" t="n">
        <f aca="false">ROUND(B116/1000,0)</f>
        <v>516170</v>
      </c>
      <c r="I116" s="256" t="n">
        <f aca="false">ROUND(C116/1000,0)</f>
        <v>491088</v>
      </c>
      <c r="J116" s="256" t="n">
        <f aca="false">ROUND(D116/1000,0)</f>
        <v>462985</v>
      </c>
      <c r="K116" s="169" t="n">
        <f aca="false">IF(ISERROR(ROUND(J116,0)/ROUND(H116,0))," ",(ROUND(J116,)/ROUND(H116,)))*100</f>
        <v>89.6962241122111</v>
      </c>
      <c r="L116" s="256" t="n">
        <f aca="false">J116-[7]Oktobris!J105</f>
        <v>41625</v>
      </c>
      <c r="M116" s="240"/>
    </row>
    <row r="117" customFormat="false" ht="12.75" hidden="false" customHeight="false" outlineLevel="0" collapsed="false">
      <c r="A117" s="254" t="s">
        <v>317</v>
      </c>
      <c r="B117" s="117" t="n">
        <v>2551257</v>
      </c>
      <c r="C117" s="209" t="n">
        <f aca="false">2948894+608000+189000+255106</f>
        <v>4001000</v>
      </c>
      <c r="D117" s="117" t="n">
        <f aca="false">D223+D222</f>
        <v>1466594</v>
      </c>
      <c r="E117" s="255" t="n">
        <f aca="false">IF(ISERROR(D117/B117)," ",(D117/B117))</f>
        <v>0.574851533969334</v>
      </c>
      <c r="F117" s="258" t="n">
        <f aca="false">D117-[7]Oktobris!D106</f>
        <v>194903</v>
      </c>
      <c r="G117" s="254" t="s">
        <v>317</v>
      </c>
      <c r="H117" s="256" t="n">
        <f aca="false">ROUND(B117/1000,0)</f>
        <v>2551</v>
      </c>
      <c r="I117" s="256" t="n">
        <f aca="false">ROUND(C117/1000,0)</f>
        <v>4001</v>
      </c>
      <c r="J117" s="256" t="n">
        <f aca="false">ROUND(D117/1000,0)</f>
        <v>1467</v>
      </c>
      <c r="K117" s="169" t="n">
        <f aca="false">IF(ISERROR(ROUND(J117,0)/ROUND(H117,0))," ",(ROUND(J117,)/ROUND(H117,)))*100</f>
        <v>57.5068600548804</v>
      </c>
      <c r="L117" s="256" t="n">
        <f aca="false">J117-[7]Oktobris!J106</f>
        <v>195</v>
      </c>
      <c r="M117" s="240"/>
    </row>
    <row r="118" customFormat="false" ht="12.75" hidden="false" customHeight="false" outlineLevel="0" collapsed="false">
      <c r="A118" s="254" t="s">
        <v>320</v>
      </c>
      <c r="B118" s="117" t="n">
        <f aca="false">SUM(B111-B115)</f>
        <v>-33707382</v>
      </c>
      <c r="C118" s="209" t="n">
        <f aca="false">SUM(C111-C115)</f>
        <v>-62379682</v>
      </c>
      <c r="D118" s="117" t="n">
        <f aca="false">SUM(D111-D115)</f>
        <v>-34403598</v>
      </c>
      <c r="E118" s="255" t="n">
        <f aca="false">IF(ISERROR(D118/B118)," ",(D118/B118))</f>
        <v>1.02065470406453</v>
      </c>
      <c r="F118" s="258" t="n">
        <f aca="false">D118-[7]Oktobris!D107</f>
        <v>-1787588</v>
      </c>
      <c r="G118" s="254" t="s">
        <v>320</v>
      </c>
      <c r="H118" s="256" t="n">
        <f aca="false">ROUND(B118/1000,0)</f>
        <v>-33707</v>
      </c>
      <c r="I118" s="256" t="n">
        <f aca="false">ROUND(C118/1000,0)</f>
        <v>-62380</v>
      </c>
      <c r="J118" s="256" t="n">
        <f aca="false">ROUND(D118/1000,0)</f>
        <v>-34404</v>
      </c>
      <c r="K118" s="169" t="n">
        <f aca="false">IF(ISERROR(ROUND(J118,0)/ROUND(H118,0))," ",(ROUND(J118,)/ROUND(H118,)))*100</f>
        <v>102.067819740707</v>
      </c>
      <c r="L118" s="256" t="n">
        <f aca="false">J118-[7]Oktobris!J107</f>
        <v>-1788</v>
      </c>
      <c r="M118" s="240"/>
    </row>
    <row r="119" customFormat="false" ht="12.75" hidden="false" customHeight="false" outlineLevel="0" collapsed="false">
      <c r="A119" s="254" t="s">
        <v>342</v>
      </c>
      <c r="B119" s="117" t="n">
        <v>35098568</v>
      </c>
      <c r="C119" s="209" t="n">
        <f aca="false">46036985+1668466+5107315+9580306</f>
        <v>62393072</v>
      </c>
      <c r="D119" s="117" t="n">
        <f aca="false">D221+D223</f>
        <v>38310273</v>
      </c>
      <c r="E119" s="255" t="n">
        <f aca="false">IF(ISERROR(D119/B119)," ",(D119/B119))</f>
        <v>1.09150530015925</v>
      </c>
      <c r="F119" s="258" t="n">
        <f aca="false">D119-[7]Oktobris!D108</f>
        <v>2701676</v>
      </c>
      <c r="G119" s="254" t="s">
        <v>342</v>
      </c>
      <c r="H119" s="256" t="n">
        <f aca="false">ROUND(B119/1000,0)-1</f>
        <v>35098</v>
      </c>
      <c r="I119" s="256" t="n">
        <f aca="false">ROUND(C119/1000,0)</f>
        <v>62393</v>
      </c>
      <c r="J119" s="256" t="n">
        <f aca="false">ROUND(D119/1000,0)</f>
        <v>38310</v>
      </c>
      <c r="K119" s="169" t="n">
        <f aca="false">IF(ISERROR(ROUND(J119,0)/ROUND(H119,0))," ",(ROUND(J119,)/ROUND(H119,)))*100</f>
        <v>109.151518605049</v>
      </c>
      <c r="L119" s="256" t="n">
        <f aca="false">J119-[7]Oktobris!J108</f>
        <v>2702</v>
      </c>
      <c r="M119" s="240"/>
    </row>
    <row r="120" customFormat="false" ht="12.75" hidden="false" customHeight="false" outlineLevel="0" collapsed="false">
      <c r="A120" s="98" t="s">
        <v>366</v>
      </c>
      <c r="B120" s="117"/>
      <c r="C120" s="209"/>
      <c r="D120" s="117"/>
      <c r="E120" s="255" t="str">
        <f aca="false">IF(ISERROR(D120/B120)," ",(D120/B120))</f>
        <v> </v>
      </c>
      <c r="F120" s="258"/>
      <c r="G120" s="98" t="s">
        <v>366</v>
      </c>
      <c r="H120" s="259"/>
      <c r="I120" s="259"/>
      <c r="J120" s="259"/>
      <c r="K120" s="169"/>
      <c r="L120" s="259"/>
      <c r="M120" s="240"/>
    </row>
    <row r="121" customFormat="false" ht="12.75" hidden="false" customHeight="false" outlineLevel="0" collapsed="false">
      <c r="A121" s="254" t="s">
        <v>324</v>
      </c>
      <c r="B121" s="117" t="n">
        <f aca="false">SUM(B122:B124)</f>
        <v>380564329</v>
      </c>
      <c r="C121" s="209" t="n">
        <f aca="false">215878774+31723536+30955586+31414283+30339847</f>
        <v>340312026</v>
      </c>
      <c r="D121" s="117" t="n">
        <f aca="false">SUM(D122:D124)</f>
        <v>338163865</v>
      </c>
      <c r="E121" s="255" t="n">
        <f aca="false">IF(ISERROR(D121/B121)," ",(D121/B121))</f>
        <v>0.888585290924626</v>
      </c>
      <c r="F121" s="258" t="n">
        <f aca="false">SUM(F122:F124)</f>
        <v>34358364</v>
      </c>
      <c r="G121" s="254" t="s">
        <v>324</v>
      </c>
      <c r="H121" s="259" t="n">
        <f aca="false">SUM(H122:H124)</f>
        <v>380564</v>
      </c>
      <c r="I121" s="270" t="n">
        <f aca="false">ROUND(C121/1000,0)</f>
        <v>340312</v>
      </c>
      <c r="J121" s="259" t="n">
        <f aca="false">SUM(J122:J124)</f>
        <v>338164</v>
      </c>
      <c r="K121" s="169" t="n">
        <f aca="false">IF(ISERROR(ROUND(J121,0)/ROUND(H121,0))," ",(ROUND(J121,)/ROUND(H121,)))*100</f>
        <v>88.8586413848919</v>
      </c>
      <c r="L121" s="256" t="n">
        <f aca="false">SUM(L122:L124)</f>
        <v>34359</v>
      </c>
      <c r="M121" s="240"/>
    </row>
    <row r="122" customFormat="false" ht="12.75" hidden="false" customHeight="false" outlineLevel="0" collapsed="false">
      <c r="A122" s="267" t="s">
        <v>361</v>
      </c>
      <c r="B122" s="268" t="n">
        <v>358336359</v>
      </c>
      <c r="C122" s="269"/>
      <c r="D122" s="271" t="n">
        <v>317566840</v>
      </c>
      <c r="E122" s="255" t="n">
        <f aca="false">IF(ISERROR(D122/B122)," ",(D122/B122))</f>
        <v>0.886225558819165</v>
      </c>
      <c r="F122" s="258" t="n">
        <f aca="false">D122-[7]Oktobris!D111</f>
        <v>29594620</v>
      </c>
      <c r="G122" s="267" t="s">
        <v>361</v>
      </c>
      <c r="H122" s="270" t="n">
        <f aca="false">ROUND(B122/1000,0)</f>
        <v>358336</v>
      </c>
      <c r="I122" s="270" t="n">
        <f aca="false">ROUND(C122/1000,0)</f>
        <v>0</v>
      </c>
      <c r="J122" s="270" t="n">
        <f aca="false">ROUND(D122/1000,0)</f>
        <v>317567</v>
      </c>
      <c r="K122" s="169" t="n">
        <f aca="false">IF(ISERROR(ROUND(J122,0)/ROUND(H122,0))," ",(ROUND(J122,)/ROUND(H122,)))*100</f>
        <v>88.6226893195213</v>
      </c>
      <c r="L122" s="256" t="n">
        <f aca="false">J122-[7]Oktobris!J111+1</f>
        <v>29596</v>
      </c>
      <c r="M122" s="240"/>
    </row>
    <row r="123" customFormat="false" ht="12.75" hidden="false" customHeight="false" outlineLevel="0" collapsed="false">
      <c r="A123" s="267" t="s">
        <v>362</v>
      </c>
      <c r="B123" s="268" t="n">
        <v>3770669</v>
      </c>
      <c r="C123" s="269"/>
      <c r="D123" s="271" t="n">
        <v>3171974</v>
      </c>
      <c r="E123" s="255" t="n">
        <f aca="false">IF(ISERROR(D123/B123)," ",(D123/B123))</f>
        <v>0.84122313573533</v>
      </c>
      <c r="F123" s="258" t="n">
        <f aca="false">D123-[7]Oktobris!D112</f>
        <v>386141</v>
      </c>
      <c r="G123" s="267" t="s">
        <v>362</v>
      </c>
      <c r="H123" s="270" t="n">
        <f aca="false">ROUND(B123/1000,0)</f>
        <v>3771</v>
      </c>
      <c r="I123" s="270" t="n">
        <f aca="false">ROUND(C123/1000,0)</f>
        <v>0</v>
      </c>
      <c r="J123" s="270" t="n">
        <f aca="false">ROUND(D123/1000,0)</f>
        <v>3172</v>
      </c>
      <c r="K123" s="169" t="n">
        <f aca="false">IF(ISERROR(ROUND(J123,0)/ROUND(H123,0))," ",(ROUND(J123,)/ROUND(H123,)))*100</f>
        <v>84.1156191991514</v>
      </c>
      <c r="L123" s="256" t="n">
        <f aca="false">J123-[7]Oktobris!J112-1</f>
        <v>385</v>
      </c>
      <c r="M123" s="240"/>
    </row>
    <row r="124" customFormat="false" ht="12.75" hidden="false" customHeight="false" outlineLevel="0" collapsed="false">
      <c r="A124" s="267" t="s">
        <v>363</v>
      </c>
      <c r="B124" s="268" t="n">
        <f aca="false">22227970-3770669</f>
        <v>18457301</v>
      </c>
      <c r="C124" s="269"/>
      <c r="D124" s="271" t="n">
        <f aca="false">-D123+20597025</f>
        <v>17425051</v>
      </c>
      <c r="E124" s="255" t="n">
        <f aca="false">IF(ISERROR(D124/B124)," ",(D124/B124))</f>
        <v>0.944073621598304</v>
      </c>
      <c r="F124" s="258" t="n">
        <f aca="false">D124-[7]Oktobris!D113</f>
        <v>4377603</v>
      </c>
      <c r="G124" s="267" t="s">
        <v>363</v>
      </c>
      <c r="H124" s="270" t="n">
        <f aca="false">ROUND(B124/1000,0)</f>
        <v>18457</v>
      </c>
      <c r="I124" s="270" t="n">
        <f aca="false">ROUND(C124/1000,0)</f>
        <v>0</v>
      </c>
      <c r="J124" s="270" t="n">
        <f aca="false">ROUND(D124/1000,0)</f>
        <v>17425</v>
      </c>
      <c r="K124" s="169" t="n">
        <f aca="false">IF(ISERROR(ROUND(J124,0)/ROUND(H124,0))," ",(ROUND(J124,)/ROUND(H124,)))*100</f>
        <v>94.4086254537574</v>
      </c>
      <c r="L124" s="256" t="n">
        <f aca="false">J124-[7]Oktobris!J113</f>
        <v>4378</v>
      </c>
      <c r="M124" s="240"/>
    </row>
    <row r="125" customFormat="false" ht="12.75" hidden="false" customHeight="false" outlineLevel="0" collapsed="false">
      <c r="A125" s="254" t="s">
        <v>326</v>
      </c>
      <c r="B125" s="268" t="n">
        <f aca="false">SUM(B126)</f>
        <v>409497397</v>
      </c>
      <c r="C125" s="209" t="n">
        <f aca="false">SUM(C126)</f>
        <v>385716127</v>
      </c>
      <c r="D125" s="268" t="n">
        <f aca="false">SUM(D126)</f>
        <v>368529225</v>
      </c>
      <c r="E125" s="255" t="n">
        <f aca="false">IF(ISERROR(D125/B125)," ",(D125/B125))</f>
        <v>0.899954987992268</v>
      </c>
      <c r="F125" s="272" t="n">
        <f aca="false">SUM(F126)</f>
        <v>33327283</v>
      </c>
      <c r="G125" s="254" t="s">
        <v>326</v>
      </c>
      <c r="H125" s="259" t="n">
        <f aca="false">SUM(H126)</f>
        <v>409497</v>
      </c>
      <c r="I125" s="259" t="n">
        <f aca="false">SUM(I126)</f>
        <v>385716</v>
      </c>
      <c r="J125" s="259" t="n">
        <f aca="false">SUM(J126)</f>
        <v>368529</v>
      </c>
      <c r="K125" s="169" t="n">
        <f aca="false">IF(ISERROR(ROUND(J125,0)/ROUND(H125,0))," ",(ROUND(J125,)/ROUND(H125,)))*100</f>
        <v>89.995531102792</v>
      </c>
      <c r="L125" s="259" t="n">
        <f aca="false">SUM(L126)</f>
        <v>33327</v>
      </c>
      <c r="M125" s="240"/>
    </row>
    <row r="126" customFormat="false" ht="12.75" hidden="false" customHeight="false" outlineLevel="0" collapsed="false">
      <c r="A126" s="254" t="s">
        <v>367</v>
      </c>
      <c r="B126" s="117" t="n">
        <v>409497397</v>
      </c>
      <c r="C126" s="209" t="n">
        <f aca="false">243381576+37270222+31816885+35365618+37881826</f>
        <v>385716127</v>
      </c>
      <c r="D126" s="271" t="n">
        <v>368529225</v>
      </c>
      <c r="E126" s="255" t="n">
        <f aca="false">IF(ISERROR(D126/B126)," ",(D126/B126))</f>
        <v>0.899954987992268</v>
      </c>
      <c r="F126" s="258" t="n">
        <f aca="false">D126-[7]Oktobris!D115</f>
        <v>33327283</v>
      </c>
      <c r="G126" s="267" t="s">
        <v>367</v>
      </c>
      <c r="H126" s="270" t="n">
        <f aca="false">ROUND(B126/1000,0)</f>
        <v>409497</v>
      </c>
      <c r="I126" s="270" t="n">
        <f aca="false">ROUND(C126/1000,0)</f>
        <v>385716</v>
      </c>
      <c r="J126" s="270" t="n">
        <f aca="false">ROUND(D126/1000,0)</f>
        <v>368529</v>
      </c>
      <c r="K126" s="169" t="n">
        <f aca="false">IF(ISERROR(ROUND(J126,0)/ROUND(H126,0))," ",(ROUND(J126,)/ROUND(H126,)))*100</f>
        <v>89.995531102792</v>
      </c>
      <c r="L126" s="256" t="n">
        <f aca="false">J126-[7]Oktobris!J115</f>
        <v>33327</v>
      </c>
      <c r="M126" s="240"/>
    </row>
    <row r="127" customFormat="false" ht="12.75" hidden="false" customHeight="false" outlineLevel="0" collapsed="false">
      <c r="A127" s="254" t="s">
        <v>320</v>
      </c>
      <c r="B127" s="117" t="n">
        <f aca="false">SUM(B121-B125)</f>
        <v>-28933068</v>
      </c>
      <c r="C127" s="209" t="n">
        <f aca="false">SUM(C121-C125)</f>
        <v>-45404101</v>
      </c>
      <c r="D127" s="117" t="n">
        <f aca="false">SUM(D121-D125)</f>
        <v>-30365360</v>
      </c>
      <c r="E127" s="255"/>
      <c r="F127" s="258" t="n">
        <f aca="false">D127-[7]Oktobris!D116</f>
        <v>1031081</v>
      </c>
      <c r="G127" s="254" t="s">
        <v>320</v>
      </c>
      <c r="H127" s="259" t="n">
        <f aca="false">SUM(H121-H125)</f>
        <v>-28933</v>
      </c>
      <c r="I127" s="259" t="n">
        <f aca="false">SUM(I121-I125)</f>
        <v>-45404</v>
      </c>
      <c r="J127" s="259" t="n">
        <f aca="false">SUM(J121-J125)</f>
        <v>-30365</v>
      </c>
      <c r="K127" s="169"/>
      <c r="L127" s="256" t="n">
        <f aca="false">J127-[7]Oktobris!J116</f>
        <v>1032</v>
      </c>
      <c r="M127" s="240"/>
    </row>
    <row r="128" customFormat="false" ht="12.75" hidden="false" customHeight="false" outlineLevel="0" collapsed="false">
      <c r="A128" s="254" t="s">
        <v>342</v>
      </c>
      <c r="B128" s="117" t="n">
        <v>28933068</v>
      </c>
      <c r="C128" s="209" t="n">
        <f aca="false">33049488+861299+3951335+7541979</f>
        <v>45404101</v>
      </c>
      <c r="D128" s="117" t="n">
        <v>30379030</v>
      </c>
      <c r="E128" s="255"/>
      <c r="F128" s="258" t="n">
        <f aca="false">D128-[7]Oktobris!D117</f>
        <v>-1031342</v>
      </c>
      <c r="G128" s="254" t="s">
        <v>342</v>
      </c>
      <c r="H128" s="256" t="n">
        <f aca="false">ROUND(B128/1000,0)</f>
        <v>28933</v>
      </c>
      <c r="I128" s="256" t="n">
        <f aca="false">ROUND(C128/1000,0)</f>
        <v>45404</v>
      </c>
      <c r="J128" s="256" t="n">
        <f aca="false">ROUND(D128/1000,0)</f>
        <v>30379</v>
      </c>
      <c r="K128" s="169"/>
      <c r="L128" s="256" t="n">
        <f aca="false">J128-[7]Oktobris!J117</f>
        <v>-1031</v>
      </c>
      <c r="M128" s="240"/>
    </row>
    <row r="129" customFormat="false" ht="12.75" hidden="false" customHeight="false" outlineLevel="0" collapsed="false">
      <c r="A129" s="98" t="s">
        <v>368</v>
      </c>
      <c r="B129" s="117"/>
      <c r="C129" s="209"/>
      <c r="D129" s="117"/>
      <c r="E129" s="255" t="str">
        <f aca="false">IF(ISERROR(D129/B129)," ",(D129/B129))</f>
        <v> </v>
      </c>
      <c r="F129" s="258"/>
      <c r="G129" s="98" t="s">
        <v>368</v>
      </c>
      <c r="H129" s="259"/>
      <c r="I129" s="259"/>
      <c r="J129" s="259"/>
      <c r="K129" s="169"/>
      <c r="L129" s="259"/>
      <c r="M129" s="240"/>
    </row>
    <row r="130" customFormat="false" ht="12.75" hidden="false" customHeight="false" outlineLevel="0" collapsed="false">
      <c r="A130" s="254" t="s">
        <v>324</v>
      </c>
      <c r="B130" s="117" t="n">
        <f aca="false">SUM(B131:B133)</f>
        <v>35218522</v>
      </c>
      <c r="C130" s="209" t="n">
        <f aca="false">3738719+3512825+3494337+2946311+2860213+2782857+2722523+2803661+2933871+2832748+2786315</f>
        <v>33414380</v>
      </c>
      <c r="D130" s="117" t="n">
        <f aca="false">SUM(D131:D133)</f>
        <v>32675577</v>
      </c>
      <c r="E130" s="255" t="n">
        <f aca="false">IF(ISERROR(D130/B130)," ",(D130/B130))</f>
        <v>0.927795237971656</v>
      </c>
      <c r="F130" s="258" t="n">
        <f aca="false">SUM(F131:F133)</f>
        <v>2746448</v>
      </c>
      <c r="G130" s="254" t="s">
        <v>324</v>
      </c>
      <c r="H130" s="259" t="n">
        <f aca="false">SUM(H131:H133)</f>
        <v>35218</v>
      </c>
      <c r="I130" s="270" t="n">
        <f aca="false">ROUND(C130/1000,0)</f>
        <v>33414</v>
      </c>
      <c r="J130" s="259" t="n">
        <f aca="false">SUM(J131:J133)</f>
        <v>32676</v>
      </c>
      <c r="K130" s="169" t="n">
        <f aca="false">IF(ISERROR(ROUND(J130,0)/ROUND(H130,0))," ",(ROUND(J130,)/ROUND(H130,)))*100</f>
        <v>92.7821000624681</v>
      </c>
      <c r="L130" s="256" t="n">
        <f aca="false">SUM(L131:L133)</f>
        <v>2747</v>
      </c>
      <c r="M130" s="240"/>
    </row>
    <row r="131" customFormat="false" ht="12.75" hidden="false" customHeight="false" outlineLevel="0" collapsed="false">
      <c r="A131" s="267" t="s">
        <v>361</v>
      </c>
      <c r="B131" s="268" t="n">
        <v>32418949</v>
      </c>
      <c r="C131" s="269"/>
      <c r="D131" s="268" t="n">
        <v>28741154</v>
      </c>
      <c r="E131" s="255" t="n">
        <f aca="false">IF(ISERROR(D131/B131)," ",(D131/B131))</f>
        <v>0.886554156953083</v>
      </c>
      <c r="F131" s="258" t="n">
        <f aca="false">D131-[7]Oktobris!D120</f>
        <v>2679227</v>
      </c>
      <c r="G131" s="267" t="s">
        <v>361</v>
      </c>
      <c r="H131" s="270" t="n">
        <f aca="false">ROUND(B131/1000,0)</f>
        <v>32419</v>
      </c>
      <c r="I131" s="270" t="n">
        <f aca="false">ROUND(C131/1000,0)</f>
        <v>0</v>
      </c>
      <c r="J131" s="270" t="n">
        <f aca="false">ROUND(D131/1000,0)</f>
        <v>28741</v>
      </c>
      <c r="K131" s="169" t="n">
        <f aca="false">IF(ISERROR(ROUND(J131,0)/ROUND(H131,0))," ",(ROUND(J131,)/ROUND(H131,)))*100</f>
        <v>88.654801196829</v>
      </c>
      <c r="L131" s="256" t="n">
        <f aca="false">J131-[7]Oktobris!J120</f>
        <v>2679</v>
      </c>
      <c r="M131" s="240"/>
    </row>
    <row r="132" customFormat="false" ht="12.75" hidden="false" customHeight="false" outlineLevel="0" collapsed="false">
      <c r="A132" s="267" t="s">
        <v>362</v>
      </c>
      <c r="B132" s="268" t="n">
        <v>439209</v>
      </c>
      <c r="C132" s="269"/>
      <c r="D132" s="268" t="n">
        <v>412557</v>
      </c>
      <c r="E132" s="255" t="n">
        <f aca="false">IF(ISERROR(D132/B132)," ",(D132/B132))</f>
        <v>0.939318183370559</v>
      </c>
      <c r="F132" s="258" t="n">
        <f aca="false">D132-[7]Oktobris!D121</f>
        <v>39225</v>
      </c>
      <c r="G132" s="267" t="s">
        <v>362</v>
      </c>
      <c r="H132" s="270" t="n">
        <f aca="false">ROUND(B132/1000,0)</f>
        <v>439</v>
      </c>
      <c r="I132" s="270" t="n">
        <f aca="false">ROUND(C132/1000,0)</f>
        <v>0</v>
      </c>
      <c r="J132" s="270" t="n">
        <f aca="false">ROUND(D132/1000,0)</f>
        <v>413</v>
      </c>
      <c r="K132" s="169" t="n">
        <f aca="false">IF(ISERROR(ROUND(J132,0)/ROUND(H132,0))," ",(ROUND(J132,)/ROUND(H132,)))*100</f>
        <v>94.0774487471526</v>
      </c>
      <c r="L132" s="256" t="n">
        <f aca="false">J132-[7]Oktobris!J121</f>
        <v>40</v>
      </c>
      <c r="M132" s="240"/>
    </row>
    <row r="133" customFormat="false" ht="12.75" hidden="false" customHeight="false" outlineLevel="0" collapsed="false">
      <c r="A133" s="267" t="s">
        <v>363</v>
      </c>
      <c r="B133" s="268" t="n">
        <f aca="false">2799573-439209</f>
        <v>2360364</v>
      </c>
      <c r="C133" s="269"/>
      <c r="D133" s="268" t="n">
        <f aca="false">-D132+3934423</f>
        <v>3521866</v>
      </c>
      <c r="E133" s="255" t="n">
        <f aca="false">IF(ISERROR(D133/B133)," ",(D133/B133))</f>
        <v>1.49208596640179</v>
      </c>
      <c r="F133" s="258" t="n">
        <f aca="false">D133-[7]Oktobris!D122</f>
        <v>27996</v>
      </c>
      <c r="G133" s="267" t="s">
        <v>363</v>
      </c>
      <c r="H133" s="270" t="n">
        <f aca="false">ROUND(B133/1000,0)</f>
        <v>2360</v>
      </c>
      <c r="I133" s="270" t="n">
        <f aca="false">ROUND(C133/1000,0)</f>
        <v>0</v>
      </c>
      <c r="J133" s="270" t="n">
        <f aca="false">ROUND(D133/1000,0)</f>
        <v>3522</v>
      </c>
      <c r="K133" s="169" t="n">
        <f aca="false">IF(ISERROR(ROUND(J133,0)/ROUND(H133,0))," ",(ROUND(J133,)/ROUND(H133,)))*100</f>
        <v>149.237288135593</v>
      </c>
      <c r="L133" s="256" t="n">
        <f aca="false">J133-[7]Oktobris!J122</f>
        <v>28</v>
      </c>
      <c r="M133" s="240"/>
    </row>
    <row r="134" customFormat="false" ht="12.75" hidden="false" customHeight="false" outlineLevel="0" collapsed="false">
      <c r="A134" s="254" t="s">
        <v>326</v>
      </c>
      <c r="B134" s="268" t="n">
        <f aca="false">SUM(B135:B135)</f>
        <v>33566555</v>
      </c>
      <c r="C134" s="209" t="n">
        <f aca="false">SUM(C135)</f>
        <v>33400990</v>
      </c>
      <c r="D134" s="268" t="n">
        <f aca="false">SUM(D135:D135)</f>
        <v>29611218</v>
      </c>
      <c r="E134" s="255" t="n">
        <f aca="false">IF(ISERROR(D134/B134)," ",(D134/B134))</f>
        <v>0.882164344836698</v>
      </c>
      <c r="F134" s="272" t="n">
        <f aca="false">SUM(F135:F135)</f>
        <v>2170595</v>
      </c>
      <c r="G134" s="254" t="s">
        <v>326</v>
      </c>
      <c r="H134" s="259" t="n">
        <f aca="false">SUM(H135:H135)</f>
        <v>33567</v>
      </c>
      <c r="I134" s="259" t="n">
        <f aca="false">SUM(I135:I135)</f>
        <v>33401</v>
      </c>
      <c r="J134" s="259" t="n">
        <f aca="false">SUM(J135:J135)</f>
        <v>29611</v>
      </c>
      <c r="K134" s="169" t="n">
        <f aca="false">IF(ISERROR(ROUND(J134,0)/ROUND(H134,0))," ",(ROUND(J134,)/ROUND(H134,)))*100</f>
        <v>88.2146155450294</v>
      </c>
      <c r="L134" s="259" t="n">
        <f aca="false">SUM(L135:L135)</f>
        <v>2170</v>
      </c>
      <c r="M134" s="240"/>
    </row>
    <row r="135" customFormat="false" ht="12.75" hidden="false" customHeight="false" outlineLevel="0" collapsed="false">
      <c r="A135" s="267" t="s">
        <v>367</v>
      </c>
      <c r="B135" s="268" t="n">
        <v>33566555</v>
      </c>
      <c r="C135" s="209" t="n">
        <f aca="false">3662852+3559932+3456423+2959536+2877673+2819349+2735676+2807961+2908885+2826791+2785912</f>
        <v>33400990</v>
      </c>
      <c r="D135" s="268" t="n">
        <v>29611218</v>
      </c>
      <c r="E135" s="273" t="n">
        <f aca="false">IF(ISERROR(D135/B135)," ",(D135/B135))</f>
        <v>0.882164344836698</v>
      </c>
      <c r="F135" s="258" t="n">
        <f aca="false">D135-[7]Oktobris!D124</f>
        <v>2170595</v>
      </c>
      <c r="G135" s="267" t="s">
        <v>367</v>
      </c>
      <c r="H135" s="270" t="n">
        <f aca="false">ROUND(B135/1000,0)</f>
        <v>33567</v>
      </c>
      <c r="I135" s="270" t="n">
        <f aca="false">ROUND(C135/1000,0)</f>
        <v>33401</v>
      </c>
      <c r="J135" s="270" t="n">
        <f aca="false">ROUND(D135/1000,0)</f>
        <v>29611</v>
      </c>
      <c r="K135" s="169" t="n">
        <f aca="false">IF(ISERROR(ROUND(J135,0)/ROUND(H135,0))," ",(ROUND(J135,)/ROUND(H135,)))*100</f>
        <v>88.2146155450294</v>
      </c>
      <c r="L135" s="256" t="n">
        <f aca="false">J135-[7]Oktobris!J124</f>
        <v>2170</v>
      </c>
      <c r="M135" s="274"/>
    </row>
    <row r="136" customFormat="false" ht="12.75" hidden="false" customHeight="false" outlineLevel="0" collapsed="false">
      <c r="A136" s="254" t="s">
        <v>320</v>
      </c>
      <c r="B136" s="117" t="n">
        <f aca="false">SUM(B130-B134)</f>
        <v>1651967</v>
      </c>
      <c r="C136" s="209" t="n">
        <f aca="false">SUM(C130-C134)</f>
        <v>13390</v>
      </c>
      <c r="D136" s="117" t="n">
        <f aca="false">SUM(D130-D134)</f>
        <v>3064359</v>
      </c>
      <c r="E136" s="273"/>
      <c r="F136" s="258" t="n">
        <f aca="false">D136-[7]Oktobris!D125</f>
        <v>575853</v>
      </c>
      <c r="G136" s="254" t="s">
        <v>320</v>
      </c>
      <c r="H136" s="259" t="n">
        <f aca="false">SUM(H130-H134)</f>
        <v>1651</v>
      </c>
      <c r="I136" s="259" t="n">
        <f aca="false">SUM(I130-I134)</f>
        <v>13</v>
      </c>
      <c r="J136" s="259" t="n">
        <f aca="false">SUM(J130-J134)</f>
        <v>3065</v>
      </c>
      <c r="K136" s="169"/>
      <c r="L136" s="256" t="n">
        <f aca="false">J136-[7]Oktobris!J125</f>
        <v>577</v>
      </c>
      <c r="M136" s="240"/>
    </row>
    <row r="137" customFormat="false" ht="12.75" hidden="false" customHeight="false" outlineLevel="0" collapsed="false">
      <c r="A137" s="98" t="s">
        <v>369</v>
      </c>
      <c r="B137" s="117"/>
      <c r="C137" s="209"/>
      <c r="D137" s="117"/>
      <c r="E137" s="255" t="str">
        <f aca="false">IF(ISERROR(D137/B137)," ",(D137/B137))</f>
        <v> </v>
      </c>
      <c r="F137" s="258"/>
      <c r="G137" s="98" t="s">
        <v>369</v>
      </c>
      <c r="H137" s="259"/>
      <c r="I137" s="259"/>
      <c r="J137" s="259"/>
      <c r="K137" s="169"/>
      <c r="L137" s="259"/>
      <c r="M137" s="240"/>
    </row>
    <row r="138" customFormat="false" ht="12.75" hidden="false" customHeight="false" outlineLevel="0" collapsed="false">
      <c r="A138" s="254" t="s">
        <v>324</v>
      </c>
      <c r="B138" s="117" t="n">
        <f aca="false">SUM(B139:B141)</f>
        <v>1065498</v>
      </c>
      <c r="C138" s="209" t="n">
        <f aca="false">80213+79269+85249+86862+85748+88205+97685+89039+86780+87919+84745</f>
        <v>951714</v>
      </c>
      <c r="D138" s="117" t="n">
        <f aca="false">SUM(D139:D141)</f>
        <v>944608</v>
      </c>
      <c r="E138" s="255" t="n">
        <f aca="false">IF(ISERROR(D138/B138)," ",(D138/B138))</f>
        <v>0.886541316830252</v>
      </c>
      <c r="F138" s="258" t="n">
        <f aca="false">SUM(F139:F141)</f>
        <v>84639</v>
      </c>
      <c r="G138" s="254" t="s">
        <v>324</v>
      </c>
      <c r="H138" s="259" t="n">
        <f aca="false">SUM(H139:H141)</f>
        <v>1066</v>
      </c>
      <c r="I138" s="270" t="n">
        <f aca="false">ROUND(C138/1000,0)</f>
        <v>952</v>
      </c>
      <c r="J138" s="259" t="n">
        <f aca="false">SUM(J139:J141)</f>
        <v>945</v>
      </c>
      <c r="K138" s="169" t="n">
        <f aca="false">IF(ISERROR(ROUND(J138,0)/ROUND(H138,0))," ",(ROUND(J138,)/ROUND(H138,)))*100</f>
        <v>88.6491557223265</v>
      </c>
      <c r="L138" s="259" t="n">
        <f aca="false">SUM(L139:L141)</f>
        <v>85</v>
      </c>
      <c r="M138" s="240"/>
    </row>
    <row r="139" customFormat="false" ht="12" hidden="false" customHeight="true" outlineLevel="0" collapsed="false">
      <c r="A139" s="267" t="s">
        <v>361</v>
      </c>
      <c r="B139" s="268" t="n">
        <v>1048848</v>
      </c>
      <c r="C139" s="209"/>
      <c r="D139" s="268" t="n">
        <v>929861</v>
      </c>
      <c r="E139" s="255" t="n">
        <f aca="false">IF(ISERROR(D139/B139)," ",(D139/B139))</f>
        <v>0.886554581788782</v>
      </c>
      <c r="F139" s="258" t="n">
        <f aca="false">D139-[7]Oktobris!D128</f>
        <v>86681</v>
      </c>
      <c r="G139" s="267" t="s">
        <v>361</v>
      </c>
      <c r="H139" s="270" t="n">
        <f aca="false">ROUND(B139/1000,0)</f>
        <v>1049</v>
      </c>
      <c r="I139" s="270" t="n">
        <f aca="false">ROUND(C139/1000,0)</f>
        <v>0</v>
      </c>
      <c r="J139" s="270" t="n">
        <f aca="false">ROUND(D139/1000,0)</f>
        <v>930</v>
      </c>
      <c r="K139" s="169" t="n">
        <f aca="false">IF(ISERROR(ROUND(J139,0)/ROUND(H139,0))," ",(ROUND(J139,)/ROUND(H139,)))*100</f>
        <v>88.6558627264061</v>
      </c>
      <c r="L139" s="256" t="n">
        <f aca="false">J139-[7]Oktobris!J128</f>
        <v>87</v>
      </c>
      <c r="M139" s="240"/>
    </row>
    <row r="140" customFormat="false" ht="12.75" hidden="true" customHeight="false" outlineLevel="0" collapsed="false">
      <c r="A140" s="267"/>
      <c r="B140" s="268"/>
      <c r="C140" s="209"/>
      <c r="D140" s="268"/>
      <c r="E140" s="255" t="str">
        <f aca="false">IF(ISERROR(D140/B140)," ",(D140/B140))</f>
        <v> </v>
      </c>
      <c r="F140" s="272"/>
      <c r="G140" s="267"/>
      <c r="H140" s="275"/>
      <c r="I140" s="275"/>
      <c r="J140" s="275"/>
      <c r="K140" s="169" t="e">
        <f aca="false">IF(ISERROR(ROUND(J140,0)/ROUND(H140,0))," ",(ROUND(J140,)/ROUND(H140,)))*100</f>
        <v>#VALUE!</v>
      </c>
      <c r="L140" s="256" t="n">
        <f aca="false">J140-[7]Oktobris!J129</f>
        <v>0</v>
      </c>
      <c r="M140" s="240"/>
    </row>
    <row r="141" customFormat="false" ht="12.75" hidden="false" customHeight="false" outlineLevel="0" collapsed="false">
      <c r="A141" s="267" t="s">
        <v>363</v>
      </c>
      <c r="B141" s="268" t="n">
        <v>16650</v>
      </c>
      <c r="C141" s="209"/>
      <c r="D141" s="268" t="n">
        <v>14747</v>
      </c>
      <c r="E141" s="255" t="n">
        <f aca="false">IF(ISERROR(D141/B141)," ",(D141/B141))</f>
        <v>0.885705705705706</v>
      </c>
      <c r="F141" s="258" t="n">
        <f aca="false">D141-[7]Oktobris!D130</f>
        <v>-2042</v>
      </c>
      <c r="G141" s="267" t="s">
        <v>363</v>
      </c>
      <c r="H141" s="270" t="n">
        <f aca="false">ROUND(B141/1000,0)</f>
        <v>17</v>
      </c>
      <c r="I141" s="270" t="n">
        <f aca="false">ROUND(C141/1000,0)</f>
        <v>0</v>
      </c>
      <c r="J141" s="270" t="n">
        <f aca="false">ROUND(D141/1000,0)</f>
        <v>15</v>
      </c>
      <c r="K141" s="169" t="n">
        <f aca="false">IF(ISERROR(ROUND(J141,0)/ROUND(H141,0))," ",(ROUND(J141,)/ROUND(H141,)))*100</f>
        <v>88.2352941176471</v>
      </c>
      <c r="L141" s="256" t="n">
        <f aca="false">J141-[7]Oktobris!J130</f>
        <v>-2</v>
      </c>
      <c r="M141" s="240"/>
    </row>
    <row r="142" customFormat="false" ht="12.75" hidden="false" customHeight="false" outlineLevel="0" collapsed="false">
      <c r="A142" s="254" t="s">
        <v>326</v>
      </c>
      <c r="B142" s="268" t="n">
        <f aca="false">SUM(B143:B144)</f>
        <v>1192471</v>
      </c>
      <c r="C142" s="209" t="n">
        <f aca="false">SUM(C143)</f>
        <v>840656</v>
      </c>
      <c r="D142" s="268" t="n">
        <f aca="false">SUM(D143:D144)</f>
        <v>717655</v>
      </c>
      <c r="E142" s="255" t="n">
        <f aca="false">IF(ISERROR(D142/B142)," ",(D142/B142))</f>
        <v>0.601821763380409</v>
      </c>
      <c r="F142" s="272" t="n">
        <f aca="false">SUM(F143:F144)</f>
        <v>76035</v>
      </c>
      <c r="G142" s="254" t="s">
        <v>326</v>
      </c>
      <c r="H142" s="259" t="n">
        <f aca="false">SUM(H143:H144)</f>
        <v>1192</v>
      </c>
      <c r="I142" s="259" t="n">
        <f aca="false">SUM(I143:I144)</f>
        <v>841</v>
      </c>
      <c r="J142" s="259" t="n">
        <f aca="false">SUM(J143:J144)</f>
        <v>718</v>
      </c>
      <c r="K142" s="169" t="n">
        <f aca="false">IF(ISERROR(ROUND(J142,0)/ROUND(H142,0))," ",(ROUND(J142,)/ROUND(H142,)))*100</f>
        <v>60.2348993288591</v>
      </c>
      <c r="L142" s="259" t="n">
        <f aca="false">SUM(L143:L144)</f>
        <v>76</v>
      </c>
      <c r="M142" s="240"/>
    </row>
    <row r="143" customFormat="false" ht="12" hidden="false" customHeight="true" outlineLevel="0" collapsed="false">
      <c r="A143" s="254" t="s">
        <v>367</v>
      </c>
      <c r="B143" s="117" t="n">
        <v>1192471</v>
      </c>
      <c r="C143" s="209" t="n">
        <f aca="false">61941+67993+68009+67339+74026+76333+80085+82311+84943+87337+90339</f>
        <v>840656</v>
      </c>
      <c r="D143" s="117" t="n">
        <v>717655</v>
      </c>
      <c r="E143" s="255" t="n">
        <f aca="false">IF(ISERROR(D143/B143)," ",(D143/B143))</f>
        <v>0.601821763380409</v>
      </c>
      <c r="F143" s="258" t="n">
        <f aca="false">D143-[7]Oktobris!D132</f>
        <v>76035</v>
      </c>
      <c r="G143" s="267" t="s">
        <v>367</v>
      </c>
      <c r="H143" s="270" t="n">
        <f aca="false">ROUND(B143/1000,0)</f>
        <v>1192</v>
      </c>
      <c r="I143" s="270" t="n">
        <f aca="false">ROUND(C143/1000,0)</f>
        <v>841</v>
      </c>
      <c r="J143" s="270" t="n">
        <f aca="false">ROUND(D143/1000,0)</f>
        <v>718</v>
      </c>
      <c r="K143" s="169" t="n">
        <f aca="false">IF(ISERROR(ROUND(J143,0)/ROUND(H143,0))," ",(ROUND(J143,)/ROUND(H143,)))*100</f>
        <v>60.2348993288591</v>
      </c>
      <c r="L143" s="256" t="n">
        <f aca="false">J143-[7]Oktobris!J132</f>
        <v>76</v>
      </c>
      <c r="M143" s="240"/>
    </row>
    <row r="144" customFormat="false" ht="12.75" hidden="true" customHeight="false" outlineLevel="0" collapsed="false">
      <c r="A144" s="254"/>
      <c r="B144" s="117"/>
      <c r="C144" s="209"/>
      <c r="D144" s="117"/>
      <c r="E144" s="255" t="str">
        <f aca="false">IF(ISERROR(D144/B144)," ",(D144/B144))</f>
        <v> </v>
      </c>
      <c r="F144" s="258"/>
      <c r="G144" s="254"/>
      <c r="H144" s="259"/>
      <c r="I144" s="259"/>
      <c r="J144" s="259"/>
      <c r="K144" s="169" t="e">
        <f aca="false">IF(ISERROR(ROUND(J144,0)/ROUND(H144,0))," ",(ROUND(J144,)/ROUND(H144,)))*100</f>
        <v>#VALUE!</v>
      </c>
      <c r="L144" s="259"/>
      <c r="M144" s="240"/>
    </row>
    <row r="145" customFormat="false" ht="12.75" hidden="false" customHeight="false" outlineLevel="0" collapsed="false">
      <c r="A145" s="254" t="s">
        <v>320</v>
      </c>
      <c r="B145" s="117" t="n">
        <f aca="false">SUM(B138-B142)</f>
        <v>-126973</v>
      </c>
      <c r="C145" s="209" t="n">
        <f aca="false">SUM(C138-C142)</f>
        <v>111058</v>
      </c>
      <c r="D145" s="117" t="n">
        <f aca="false">SUM(D138-D142)</f>
        <v>226953</v>
      </c>
      <c r="E145" s="255"/>
      <c r="F145" s="258" t="n">
        <f aca="false">D145-[7]Oktobris!D134</f>
        <v>8604</v>
      </c>
      <c r="G145" s="254" t="s">
        <v>320</v>
      </c>
      <c r="H145" s="259" t="n">
        <f aca="false">SUM(H138-H142)</f>
        <v>-126</v>
      </c>
      <c r="I145" s="259" t="n">
        <f aca="false">SUM(I138-I142)</f>
        <v>111</v>
      </c>
      <c r="J145" s="259" t="n">
        <f aca="false">SUM(J138-J142)</f>
        <v>227</v>
      </c>
      <c r="K145" s="169"/>
      <c r="L145" s="256" t="n">
        <f aca="false">J145-[7]Oktobris!J134</f>
        <v>9</v>
      </c>
      <c r="M145" s="240"/>
    </row>
    <row r="146" customFormat="false" ht="12.75" hidden="false" customHeight="false" outlineLevel="0" collapsed="false">
      <c r="A146" s="254" t="s">
        <v>342</v>
      </c>
      <c r="B146" s="117"/>
      <c r="C146" s="209" t="n">
        <f aca="false">-107505-6728-1837-582+5594</f>
        <v>-111058</v>
      </c>
      <c r="D146" s="117"/>
      <c r="E146" s="255"/>
      <c r="F146" s="258" t="n">
        <f aca="false">D146-[7]Oktobris!D135</f>
        <v>0</v>
      </c>
      <c r="G146" s="254" t="s">
        <v>342</v>
      </c>
      <c r="H146" s="256" t="n">
        <f aca="false">ROUND(B146/1000,0)</f>
        <v>0</v>
      </c>
      <c r="I146" s="256" t="n">
        <f aca="false">ROUND(C146/1000,0)</f>
        <v>-111</v>
      </c>
      <c r="J146" s="256" t="n">
        <f aca="false">ROUND(D146/1000,0)</f>
        <v>0</v>
      </c>
      <c r="K146" s="169"/>
      <c r="L146" s="256" t="n">
        <f aca="false">J146-[7]Oktobris!J135</f>
        <v>0</v>
      </c>
      <c r="M146" s="240"/>
    </row>
    <row r="147" customFormat="false" ht="25.5" hidden="false" customHeight="false" outlineLevel="0" collapsed="false">
      <c r="A147" s="96" t="s">
        <v>370</v>
      </c>
      <c r="B147" s="117"/>
      <c r="C147" s="209"/>
      <c r="D147" s="117"/>
      <c r="E147" s="255" t="str">
        <f aca="false">IF(ISERROR(D147/B147)," ",(D147/B147))</f>
        <v> </v>
      </c>
      <c r="F147" s="258"/>
      <c r="G147" s="96" t="s">
        <v>370</v>
      </c>
      <c r="H147" s="259"/>
      <c r="I147" s="259"/>
      <c r="J147" s="259"/>
      <c r="K147" s="169"/>
      <c r="L147" s="259"/>
      <c r="M147" s="240"/>
    </row>
    <row r="148" customFormat="false" ht="12.75" hidden="false" customHeight="false" outlineLevel="0" collapsed="false">
      <c r="A148" s="254" t="s">
        <v>324</v>
      </c>
      <c r="B148" s="117" t="n">
        <f aca="false">SUM(B149:B151)</f>
        <v>85679116</v>
      </c>
      <c r="C148" s="209" t="n">
        <f aca="false">6427352+6350601+6836308+6967384+6876872+7076480+7846409+7144208+6960684+7053162+6795386</f>
        <v>76334846</v>
      </c>
      <c r="D148" s="117" t="n">
        <f aca="false">SUM(D149:D151)</f>
        <v>76016637</v>
      </c>
      <c r="E148" s="255" t="n">
        <f aca="false">IF(ISERROR(D148/B148)," ",(D148/B148))</f>
        <v>0.887224805167224</v>
      </c>
      <c r="F148" s="258" t="n">
        <f aca="false">SUM(F149:F151)</f>
        <v>7068288</v>
      </c>
      <c r="G148" s="254" t="s">
        <v>324</v>
      </c>
      <c r="H148" s="259" t="n">
        <f aca="false">SUM(H149:H151)</f>
        <v>85679</v>
      </c>
      <c r="I148" s="256" t="n">
        <f aca="false">ROUND(C148/1000,0)</f>
        <v>76335</v>
      </c>
      <c r="J148" s="259" t="n">
        <f aca="false">SUM(J149:J151)</f>
        <v>76017</v>
      </c>
      <c r="K148" s="169" t="n">
        <f aca="false">IF(ISERROR(ROUND(J148,0)/ROUND(H148,0))," ",(ROUND(J148,)/ROUND(H148,)))*100</f>
        <v>88.723024311675</v>
      </c>
      <c r="L148" s="259" t="n">
        <f aca="false">SUM(L149:L151)</f>
        <v>7070</v>
      </c>
      <c r="M148" s="240"/>
    </row>
    <row r="149" customFormat="false" ht="12" hidden="false" customHeight="true" outlineLevel="0" collapsed="false">
      <c r="A149" s="267" t="s">
        <v>361</v>
      </c>
      <c r="B149" s="268" t="n">
        <v>85195091</v>
      </c>
      <c r="C149" s="209"/>
      <c r="D149" s="268" t="n">
        <v>75530062</v>
      </c>
      <c r="E149" s="255" t="n">
        <f aca="false">IF(ISERROR(D149/B149)," ",(D149/B149))</f>
        <v>0.886554156036995</v>
      </c>
      <c r="F149" s="258" t="n">
        <f aca="false">D149-[7]Oktobris!D138</f>
        <v>7040851</v>
      </c>
      <c r="G149" s="267" t="s">
        <v>361</v>
      </c>
      <c r="H149" s="270" t="n">
        <f aca="false">ROUND(B149/1000,0)</f>
        <v>85195</v>
      </c>
      <c r="I149" s="270" t="n">
        <f aca="false">ROUND(C149/1000,0)</f>
        <v>0</v>
      </c>
      <c r="J149" s="270" t="n">
        <f aca="false">ROUND(D149/1000,0)</f>
        <v>75530</v>
      </c>
      <c r="K149" s="169" t="n">
        <f aca="false">IF(ISERROR(ROUND(J149,0)/ROUND(H149,0))," ",(ROUND(J149,)/ROUND(H149,)))*100</f>
        <v>88.6554375256764</v>
      </c>
      <c r="L149" s="256" t="n">
        <f aca="false">J149-[7]Oktobris!J138+1</f>
        <v>7042</v>
      </c>
      <c r="M149" s="240"/>
    </row>
    <row r="150" customFormat="false" ht="12.75" hidden="true" customHeight="false" outlineLevel="0" collapsed="false">
      <c r="A150" s="267"/>
      <c r="B150" s="268"/>
      <c r="C150" s="209"/>
      <c r="D150" s="268"/>
      <c r="E150" s="255" t="str">
        <f aca="false">IF(ISERROR(D150/B150)," ",(D150/B150))</f>
        <v> </v>
      </c>
      <c r="F150" s="272"/>
      <c r="G150" s="267"/>
      <c r="H150" s="275"/>
      <c r="I150" s="275"/>
      <c r="J150" s="275"/>
      <c r="K150" s="169" t="e">
        <f aca="false">IF(ISERROR(ROUND(J150,0)/ROUND(H150,0))," ",(ROUND(J150,)/ROUND(H150,)))*100</f>
        <v>#VALUE!</v>
      </c>
      <c r="L150" s="275"/>
      <c r="M150" s="240"/>
    </row>
    <row r="151" customFormat="false" ht="12.75" hidden="false" customHeight="false" outlineLevel="0" collapsed="false">
      <c r="A151" s="267" t="s">
        <v>363</v>
      </c>
      <c r="B151" s="268" t="n">
        <v>484025</v>
      </c>
      <c r="C151" s="209"/>
      <c r="D151" s="268" t="n">
        <v>486575</v>
      </c>
      <c r="E151" s="255" t="n">
        <f aca="false">IF(ISERROR(D151/B151)," ",(D151/B151))</f>
        <v>1.0052683229172</v>
      </c>
      <c r="F151" s="258" t="n">
        <f aca="false">D151-[7]Oktobris!D140</f>
        <v>27437</v>
      </c>
      <c r="G151" s="267" t="s">
        <v>363</v>
      </c>
      <c r="H151" s="270" t="n">
        <f aca="false">ROUND(B151/1000,0)</f>
        <v>484</v>
      </c>
      <c r="I151" s="270" t="n">
        <f aca="false">ROUND(C151/1000,0)</f>
        <v>0</v>
      </c>
      <c r="J151" s="270" t="n">
        <f aca="false">ROUND(D151/1000,0)</f>
        <v>487</v>
      </c>
      <c r="K151" s="169" t="n">
        <f aca="false">IF(ISERROR(ROUND(J151,0)/ROUND(H151,0))," ",(ROUND(J151,)/ROUND(H151,)))*100</f>
        <v>100.619834710744</v>
      </c>
      <c r="L151" s="256" t="n">
        <f aca="false">J151-[7]Oktobris!J140</f>
        <v>28</v>
      </c>
      <c r="M151" s="240"/>
    </row>
    <row r="152" customFormat="false" ht="12.75" hidden="false" customHeight="false" outlineLevel="0" collapsed="false">
      <c r="A152" s="254" t="s">
        <v>326</v>
      </c>
      <c r="B152" s="268" t="n">
        <f aca="false">B153</f>
        <v>89994616</v>
      </c>
      <c r="C152" s="209" t="n">
        <f aca="false">SUM(C153)</f>
        <v>89713875</v>
      </c>
      <c r="D152" s="268" t="n">
        <f aca="false">D153</f>
        <v>82761246</v>
      </c>
      <c r="E152" s="255" t="n">
        <f aca="false">IF(ISERROR(D152/B152)," ",(D152/B152))</f>
        <v>0.919624413976054</v>
      </c>
      <c r="F152" s="272" t="n">
        <f aca="false">F153</f>
        <v>10645970</v>
      </c>
      <c r="G152" s="254" t="s">
        <v>326</v>
      </c>
      <c r="H152" s="259" t="n">
        <f aca="false">H153</f>
        <v>89995</v>
      </c>
      <c r="I152" s="259" t="n">
        <f aca="false">I153</f>
        <v>89714</v>
      </c>
      <c r="J152" s="259" t="n">
        <f aca="false">J153</f>
        <v>82761</v>
      </c>
      <c r="K152" s="169" t="n">
        <f aca="false">IF(ISERROR(ROUND(J152,0)/ROUND(H152,0))," ",(ROUND(J152,)/ROUND(H152,)))*100</f>
        <v>91.961775654203</v>
      </c>
      <c r="L152" s="259" t="n">
        <f aca="false">L153</f>
        <v>10646</v>
      </c>
      <c r="M152" s="240"/>
    </row>
    <row r="153" customFormat="false" ht="12.75" hidden="false" customHeight="false" outlineLevel="0" collapsed="false">
      <c r="A153" s="254" t="s">
        <v>367</v>
      </c>
      <c r="B153" s="117" t="n">
        <v>89994616</v>
      </c>
      <c r="C153" s="209" t="n">
        <f aca="false">9147308+9128241+9221377+7554069+8507155+7728539+6685047+7986714+7161688+8020724+8573013</f>
        <v>89713875</v>
      </c>
      <c r="D153" s="117" t="n">
        <v>82761246</v>
      </c>
      <c r="E153" s="255" t="n">
        <f aca="false">IF(ISERROR(D153/B153)," ",(D153/B153))</f>
        <v>0.919624413976054</v>
      </c>
      <c r="F153" s="258" t="n">
        <f aca="false">D153-[7]Oktobris!D142</f>
        <v>10645970</v>
      </c>
      <c r="G153" s="267" t="s">
        <v>367</v>
      </c>
      <c r="H153" s="270" t="n">
        <f aca="false">ROUND(B153/1000,0)</f>
        <v>89995</v>
      </c>
      <c r="I153" s="270" t="n">
        <f aca="false">ROUND(C153/1000,0)</f>
        <v>89714</v>
      </c>
      <c r="J153" s="270" t="n">
        <f aca="false">ROUND(D153/1000,0)</f>
        <v>82761</v>
      </c>
      <c r="K153" s="169" t="n">
        <f aca="false">IF(ISERROR(ROUND(J153,0)/ROUND(H153,0))," ",(ROUND(J153,)/ROUND(H153,)))*100</f>
        <v>91.961775654203</v>
      </c>
      <c r="L153" s="256" t="n">
        <f aca="false">J153-[7]Oktobris!J142</f>
        <v>10646</v>
      </c>
      <c r="M153" s="240"/>
    </row>
    <row r="154" customFormat="false" ht="12.75" hidden="false" customHeight="false" outlineLevel="0" collapsed="false">
      <c r="A154" s="254" t="s">
        <v>320</v>
      </c>
      <c r="B154" s="117" t="n">
        <f aca="false">SUM(B148-B152)</f>
        <v>-4315500</v>
      </c>
      <c r="C154" s="209" t="n">
        <f aca="false">SUM(C148-C152)</f>
        <v>-13379029</v>
      </c>
      <c r="D154" s="117" t="n">
        <f aca="false">SUM(D148-D152)</f>
        <v>-6744609</v>
      </c>
      <c r="E154" s="255" t="n">
        <f aca="false">IF(ISERROR(D154/B154)," ",(D154/B154))</f>
        <v>1.56288008342023</v>
      </c>
      <c r="F154" s="258" t="n">
        <f aca="false">D154-[7]Oktobris!D143</f>
        <v>-3577682</v>
      </c>
      <c r="G154" s="254" t="s">
        <v>320</v>
      </c>
      <c r="H154" s="259" t="n">
        <f aca="false">SUM(H148-H152)</f>
        <v>-4316</v>
      </c>
      <c r="I154" s="259" t="n">
        <f aca="false">SUM(I148-I152)</f>
        <v>-13379</v>
      </c>
      <c r="J154" s="259" t="n">
        <f aca="false">SUM(J148-J152)</f>
        <v>-6744</v>
      </c>
      <c r="K154" s="169" t="n">
        <f aca="false">IF(ISERROR(ROUND(J154,0)/ROUND(H154,0))," ",(ROUND(J154,)/ROUND(H154,)))*100</f>
        <v>156.255792400371</v>
      </c>
      <c r="L154" s="256" t="n">
        <f aca="false">J154-[7]Oktobris!J143</f>
        <v>-3577</v>
      </c>
      <c r="M154" s="240"/>
    </row>
    <row r="155" customFormat="false" ht="12.75" hidden="false" customHeight="false" outlineLevel="0" collapsed="false">
      <c r="A155" s="254" t="s">
        <v>342</v>
      </c>
      <c r="B155" s="117" t="n">
        <v>4315500</v>
      </c>
      <c r="C155" s="209" t="n">
        <f aca="false">9590330+842506+201004+967562+1777627</f>
        <v>13379029</v>
      </c>
      <c r="D155" s="117" t="n">
        <v>6744742</v>
      </c>
      <c r="E155" s="255" t="n">
        <f aca="false">IF(ISERROR(D155/B155)," ",(D155/B155))</f>
        <v>1.56291090256054</v>
      </c>
      <c r="F155" s="258" t="n">
        <f aca="false">D155-[7]Oktobris!D144</f>
        <v>3577495</v>
      </c>
      <c r="G155" s="254" t="s">
        <v>342</v>
      </c>
      <c r="H155" s="256" t="n">
        <f aca="false">ROUND(B155/1000,0)-1</f>
        <v>4315</v>
      </c>
      <c r="I155" s="256" t="n">
        <f aca="false">ROUND(C155/1000,0)</f>
        <v>13379</v>
      </c>
      <c r="J155" s="256" t="n">
        <f aca="false">ROUND(D155/1000,0)</f>
        <v>6745</v>
      </c>
      <c r="K155" s="169" t="n">
        <f aca="false">IF(ISERROR(ROUND(J155,0)/ROUND(H155,0))," ",(ROUND(J155,)/ROUND(H155,)))*100</f>
        <v>156.315179606026</v>
      </c>
      <c r="L155" s="256" t="n">
        <f aca="false">J155-[7]Oktobris!J144+1</f>
        <v>3579</v>
      </c>
      <c r="M155" s="240"/>
    </row>
    <row r="156" customFormat="false" ht="12.75" hidden="false" customHeight="false" outlineLevel="0" collapsed="false">
      <c r="A156" s="98" t="s">
        <v>371</v>
      </c>
      <c r="B156" s="117"/>
      <c r="C156" s="209"/>
      <c r="D156" s="117"/>
      <c r="E156" s="255" t="str">
        <f aca="false">IF(ISERROR(D156/B156)," ",(D156/B156))</f>
        <v> </v>
      </c>
      <c r="F156" s="258"/>
      <c r="G156" s="98" t="s">
        <v>371</v>
      </c>
      <c r="H156" s="259"/>
      <c r="I156" s="259"/>
      <c r="J156" s="259"/>
      <c r="K156" s="169"/>
      <c r="L156" s="259"/>
      <c r="M156" s="240"/>
    </row>
    <row r="157" customFormat="false" ht="12.75" hidden="false" customHeight="false" outlineLevel="0" collapsed="false">
      <c r="A157" s="254" t="s">
        <v>324</v>
      </c>
      <c r="B157" s="117" t="n">
        <f aca="false">SUM(B158:B159)</f>
        <v>9975184</v>
      </c>
      <c r="C157" s="209" t="n">
        <f aca="false">859370+904266+875156+899817+945726+816794+855817+757217+785857+759817+920515</f>
        <v>9380352</v>
      </c>
      <c r="D157" s="117" t="n">
        <f aca="false">SUM(D158:D159)</f>
        <v>9380352</v>
      </c>
      <c r="E157" s="255" t="n">
        <f aca="false">IF(ISERROR(D157/B157)," ",(D157/B157))</f>
        <v>0.94036881926188</v>
      </c>
      <c r="F157" s="258" t="n">
        <f aca="false">SUM(F158:F159)</f>
        <v>1268441</v>
      </c>
      <c r="G157" s="254" t="s">
        <v>324</v>
      </c>
      <c r="H157" s="259" t="n">
        <f aca="false">SUM(H158:H159)</f>
        <v>9975</v>
      </c>
      <c r="I157" s="256" t="n">
        <f aca="false">ROUND(C157/1000,0)</f>
        <v>9380</v>
      </c>
      <c r="J157" s="259" t="n">
        <f aca="false">SUM(J158:J159)</f>
        <v>9380</v>
      </c>
      <c r="K157" s="169" t="n">
        <f aca="false">IF(ISERROR(ROUND(J157,0)/ROUND(H157,0))," ",(ROUND(J157,)/ROUND(H157,)))*100</f>
        <v>94.0350877192983</v>
      </c>
      <c r="L157" s="256" t="n">
        <f aca="false">SUM(L158:L159)</f>
        <v>1268</v>
      </c>
      <c r="M157" s="240"/>
    </row>
    <row r="158" customFormat="false" ht="12.75" hidden="false" customHeight="false" outlineLevel="0" collapsed="false">
      <c r="A158" s="267" t="s">
        <v>362</v>
      </c>
      <c r="B158" s="268" t="n">
        <f aca="false">280000+1890000</f>
        <v>2170000</v>
      </c>
      <c r="C158" s="269"/>
      <c r="D158" s="268" t="n">
        <v>1986481</v>
      </c>
      <c r="E158" s="255" t="n">
        <f aca="false">IF(ISERROR(D158/B158)," ",(D158/B158))</f>
        <v>0.915429032258065</v>
      </c>
      <c r="F158" s="258" t="n">
        <f aca="false">D158-[7]Oktobris!D147</f>
        <v>160650</v>
      </c>
      <c r="G158" s="267" t="s">
        <v>362</v>
      </c>
      <c r="H158" s="270" t="n">
        <f aca="false">ROUND(B158/1000,0)</f>
        <v>2170</v>
      </c>
      <c r="I158" s="270" t="n">
        <f aca="false">ROUND(C158/1000,0)</f>
        <v>0</v>
      </c>
      <c r="J158" s="270" t="n">
        <f aca="false">ROUND(D158/1000,0)</f>
        <v>1986</v>
      </c>
      <c r="K158" s="169" t="n">
        <f aca="false">IF(ISERROR(ROUND(J158,0)/ROUND(H158,0))," ",(ROUND(J158,)/ROUND(H158,)))*100</f>
        <v>91.5207373271889</v>
      </c>
      <c r="L158" s="256" t="n">
        <f aca="false">J158-[7]Oktobris!J147</f>
        <v>160</v>
      </c>
      <c r="M158" s="240"/>
    </row>
    <row r="159" customFormat="false" ht="12.75" hidden="false" customHeight="false" outlineLevel="0" collapsed="false">
      <c r="A159" s="267" t="s">
        <v>363</v>
      </c>
      <c r="B159" s="268" t="n">
        <f aca="false">9975184-2170000</f>
        <v>7805184</v>
      </c>
      <c r="C159" s="269"/>
      <c r="D159" s="268" t="n">
        <f aca="false">-D158+9380352</f>
        <v>7393871</v>
      </c>
      <c r="E159" s="255" t="n">
        <f aca="false">IF(ISERROR(D159/B159)," ",(D159/B159))</f>
        <v>0.947302587613566</v>
      </c>
      <c r="F159" s="258" t="n">
        <f aca="false">D159-[7]Oktobris!D148</f>
        <v>1107791</v>
      </c>
      <c r="G159" s="267" t="s">
        <v>363</v>
      </c>
      <c r="H159" s="270" t="n">
        <f aca="false">ROUND(B159/1000,0)</f>
        <v>7805</v>
      </c>
      <c r="I159" s="270" t="n">
        <f aca="false">ROUND(C159/1000,0)</f>
        <v>0</v>
      </c>
      <c r="J159" s="270" t="n">
        <f aca="false">ROUND(D159/1000,0)</f>
        <v>7394</v>
      </c>
      <c r="K159" s="169" t="n">
        <f aca="false">IF(ISERROR(ROUND(J159,0)/ROUND(H159,0))," ",(ROUND(J159,)/ROUND(H159,)))*100</f>
        <v>94.7341447789878</v>
      </c>
      <c r="L159" s="256" t="n">
        <f aca="false">J159-[7]Oktobris!J148</f>
        <v>1108</v>
      </c>
      <c r="M159" s="240"/>
    </row>
    <row r="160" customFormat="false" ht="12.75" hidden="false" customHeight="false" outlineLevel="0" collapsed="false">
      <c r="A160" s="254" t="s">
        <v>326</v>
      </c>
      <c r="B160" s="117" t="n">
        <f aca="false">SUM(B161:B162)</f>
        <v>11958992</v>
      </c>
      <c r="C160" s="209" t="n">
        <f aca="false">SUM(C161:C162)</f>
        <v>13101352</v>
      </c>
      <c r="D160" s="117" t="n">
        <f aca="false">SUM(D161:D162)</f>
        <v>9965292</v>
      </c>
      <c r="E160" s="255" t="n">
        <f aca="false">IF(ISERROR(D160/B160)," ",(D160/B160))</f>
        <v>0.833288624994481</v>
      </c>
      <c r="F160" s="258" t="n">
        <f aca="false">SUM(F161:F162)</f>
        <v>1093884</v>
      </c>
      <c r="G160" s="254" t="s">
        <v>326</v>
      </c>
      <c r="H160" s="259" t="n">
        <f aca="false">SUM(H161:H162)</f>
        <v>11959</v>
      </c>
      <c r="I160" s="259" t="n">
        <f aca="false">SUM(I161:I162)</f>
        <v>13101</v>
      </c>
      <c r="J160" s="259" t="n">
        <f aca="false">SUM(J161:J162)</f>
        <v>9966</v>
      </c>
      <c r="K160" s="169" t="n">
        <f aca="false">IF(ISERROR(ROUND(J160,0)/ROUND(H160,0))," ",(ROUND(J160,)/ROUND(H160,)))*100</f>
        <v>83.3347269838615</v>
      </c>
      <c r="L160" s="259" t="n">
        <f aca="false">SUM(L161:L162)</f>
        <v>1094</v>
      </c>
      <c r="M160" s="240"/>
    </row>
    <row r="161" customFormat="false" ht="12.75" hidden="false" customHeight="false" outlineLevel="0" collapsed="false">
      <c r="A161" s="64" t="s">
        <v>367</v>
      </c>
      <c r="B161" s="117" t="n">
        <v>9407735</v>
      </c>
      <c r="C161" s="209" t="n">
        <f aca="false">826870+874266+850156+807317+905726+796794+835817+737217+785857+759817+920515</f>
        <v>9100352</v>
      </c>
      <c r="D161" s="117" t="n">
        <v>8498698</v>
      </c>
      <c r="E161" s="255" t="n">
        <f aca="false">IF(ISERROR(D161/B161)," ",(D161/B161))</f>
        <v>0.903373447487626</v>
      </c>
      <c r="F161" s="258" t="n">
        <f aca="false">D161-[7]Oktobris!D150</f>
        <v>898981</v>
      </c>
      <c r="G161" s="276" t="s">
        <v>367</v>
      </c>
      <c r="H161" s="270" t="n">
        <f aca="false">ROUND(B161/1000,0)</f>
        <v>9408</v>
      </c>
      <c r="I161" s="270" t="n">
        <f aca="false">ROUND(C161/1000,0)</f>
        <v>9100</v>
      </c>
      <c r="J161" s="270" t="n">
        <f aca="false">ROUND(D161/1000,0)</f>
        <v>8499</v>
      </c>
      <c r="K161" s="169" t="n">
        <f aca="false">IF(ISERROR(ROUND(J161,0)/ROUND(H161,0))," ",(ROUND(J161,)/ROUND(H161,)))*100</f>
        <v>90.3380102040816</v>
      </c>
      <c r="L161" s="256" t="n">
        <f aca="false">J161-[7]Oktobris!J150</f>
        <v>899</v>
      </c>
      <c r="M161" s="240"/>
    </row>
    <row r="162" customFormat="false" ht="12.75" hidden="false" customHeight="false" outlineLevel="0" collapsed="false">
      <c r="A162" s="64" t="s">
        <v>372</v>
      </c>
      <c r="B162" s="117" t="n">
        <v>2551257</v>
      </c>
      <c r="C162" s="209" t="n">
        <f aca="false">162741+426941+417131+681591+253440+536050+180000+291000+608000+189000+255106</f>
        <v>4001000</v>
      </c>
      <c r="D162" s="117" t="n">
        <v>1466594</v>
      </c>
      <c r="E162" s="255" t="n">
        <f aca="false">IF(ISERROR(D162/B162)," ",(D162/B162))</f>
        <v>0.574851533969334</v>
      </c>
      <c r="F162" s="258" t="n">
        <f aca="false">D162-[7]Oktobris!D151</f>
        <v>194903</v>
      </c>
      <c r="G162" s="276" t="s">
        <v>372</v>
      </c>
      <c r="H162" s="270" t="n">
        <f aca="false">ROUND(B162/1000,0)</f>
        <v>2551</v>
      </c>
      <c r="I162" s="270" t="n">
        <f aca="false">ROUND(C162/1000,0)</f>
        <v>4001</v>
      </c>
      <c r="J162" s="270" t="n">
        <f aca="false">ROUND(D162/1000,0)</f>
        <v>1467</v>
      </c>
      <c r="K162" s="169" t="n">
        <f aca="false">IF(ISERROR(ROUND(J162,0)/ROUND(H162,0))," ",(ROUND(J162,)/ROUND(H162,)))*100</f>
        <v>57.5068600548804</v>
      </c>
      <c r="L162" s="256" t="n">
        <f aca="false">J162-[7]Oktobris!J151</f>
        <v>195</v>
      </c>
      <c r="M162" s="240"/>
    </row>
    <row r="163" customFormat="false" ht="12.75" hidden="false" customHeight="false" outlineLevel="0" collapsed="false">
      <c r="A163" s="254" t="s">
        <v>320</v>
      </c>
      <c r="B163" s="117" t="n">
        <f aca="false">SUM(B157-B160)</f>
        <v>-1983808</v>
      </c>
      <c r="C163" s="209" t="n">
        <f aca="false">SUM(C157-C160)</f>
        <v>-3721000</v>
      </c>
      <c r="D163" s="117" t="n">
        <f aca="false">SUM(D157-D160)</f>
        <v>-584940</v>
      </c>
      <c r="E163" s="255" t="n">
        <f aca="false">IF(ISERROR(D163/B163)," ",(D163/B163))</f>
        <v>0.294857163596477</v>
      </c>
      <c r="F163" s="258" t="n">
        <f aca="false">D163-[7]Oktobris!D152</f>
        <v>174557</v>
      </c>
      <c r="G163" s="254" t="s">
        <v>320</v>
      </c>
      <c r="H163" s="259" t="n">
        <f aca="false">SUM(H157-H160)</f>
        <v>-1984</v>
      </c>
      <c r="I163" s="259" t="n">
        <f aca="false">SUM(I157-I160)</f>
        <v>-3721</v>
      </c>
      <c r="J163" s="259" t="n">
        <f aca="false">SUM(J157-J160)</f>
        <v>-586</v>
      </c>
      <c r="K163" s="169" t="n">
        <f aca="false">IF(ISERROR(ROUND(J163,0)/ROUND(H163,0))," ",(ROUND(J163,)/ROUND(H163,)))*100</f>
        <v>29.5362903225806</v>
      </c>
      <c r="L163" s="256" t="n">
        <f aca="false">J163-[7]Oktobris!J152</f>
        <v>174</v>
      </c>
      <c r="M163" s="240"/>
    </row>
    <row r="164" customFormat="false" ht="12.75" hidden="false" customHeight="false" outlineLevel="0" collapsed="false">
      <c r="A164" s="254" t="s">
        <v>342</v>
      </c>
      <c r="B164" s="117" t="n">
        <v>1850000</v>
      </c>
      <c r="C164" s="209" t="n">
        <f aca="false">2397894+271000+608000+189000+255106</f>
        <v>3721000</v>
      </c>
      <c r="D164" s="117" t="n">
        <f aca="false">D223</f>
        <v>1186501</v>
      </c>
      <c r="E164" s="255" t="n">
        <f aca="false">IF(ISERROR(D164/B164)," ",(D164/B164))</f>
        <v>0.641351891891892</v>
      </c>
      <c r="F164" s="258" t="n">
        <f aca="false">D164-[7]Oktobris!D153</f>
        <v>155523</v>
      </c>
      <c r="G164" s="254" t="s">
        <v>342</v>
      </c>
      <c r="H164" s="256" t="n">
        <f aca="false">ROUND(B164/1000,0)</f>
        <v>1850</v>
      </c>
      <c r="I164" s="256" t="n">
        <f aca="false">ROUND(C164/1000,0)</f>
        <v>3721</v>
      </c>
      <c r="J164" s="256" t="n">
        <f aca="false">ROUND(D164/1000,0)-1</f>
        <v>1186</v>
      </c>
      <c r="K164" s="169" t="n">
        <f aca="false">IF(ISERROR(ROUND(J164,0)/ROUND(H164,0))," ",(ROUND(J164,)/ROUND(H164,)))*100</f>
        <v>64.1081081081081</v>
      </c>
      <c r="L164" s="256" t="n">
        <f aca="false">J164-[7]Oktobris!J153</f>
        <v>155</v>
      </c>
      <c r="M164" s="240"/>
    </row>
    <row r="165" customFormat="false" ht="25.5" hidden="false" customHeight="false" outlineLevel="0" collapsed="false">
      <c r="A165" s="72" t="s">
        <v>212</v>
      </c>
      <c r="B165" s="97"/>
      <c r="C165" s="118"/>
      <c r="D165" s="97"/>
      <c r="E165" s="255" t="str">
        <f aca="false">IF(ISERROR(D165/B165)," ",(D165/B165))</f>
        <v> </v>
      </c>
      <c r="F165" s="253"/>
      <c r="G165" s="72" t="s">
        <v>212</v>
      </c>
      <c r="H165" s="250"/>
      <c r="I165" s="250"/>
      <c r="J165" s="250"/>
      <c r="K165" s="169"/>
      <c r="L165" s="250"/>
      <c r="M165" s="240"/>
    </row>
    <row r="166" customFormat="false" ht="12.75" hidden="false" customHeight="false" outlineLevel="0" collapsed="false">
      <c r="A166" s="98" t="s">
        <v>373</v>
      </c>
      <c r="B166" s="117"/>
      <c r="C166" s="209"/>
      <c r="D166" s="117"/>
      <c r="E166" s="255" t="str">
        <f aca="false">IF(ISERROR(D166/B166)," ",(D166/B166))</f>
        <v> </v>
      </c>
      <c r="F166" s="258"/>
      <c r="G166" s="98" t="s">
        <v>373</v>
      </c>
      <c r="H166" s="259"/>
      <c r="I166" s="259"/>
      <c r="J166" s="259"/>
      <c r="K166" s="169"/>
      <c r="L166" s="259"/>
      <c r="M166" s="240"/>
    </row>
    <row r="167" customFormat="false" ht="12.75" hidden="false" customHeight="false" outlineLevel="0" collapsed="false">
      <c r="A167" s="254" t="s">
        <v>324</v>
      </c>
      <c r="B167" s="117" t="n">
        <f aca="false">SUM(B168:B170)</f>
        <v>8868100</v>
      </c>
      <c r="C167" s="117" t="n">
        <v>8178497</v>
      </c>
      <c r="D167" s="117" t="n">
        <f aca="false">SUM(D168:D170)</f>
        <v>8049131</v>
      </c>
      <c r="E167" s="255" t="n">
        <f aca="false">IF(ISERROR(D167/B167)," ",(D167/B167))</f>
        <v>0.907650003946731</v>
      </c>
      <c r="F167" s="258" t="n">
        <f aca="false">SUM(F168:F170)</f>
        <v>793156</v>
      </c>
      <c r="G167" s="254" t="s">
        <v>324</v>
      </c>
      <c r="H167" s="259" t="n">
        <f aca="false">SUM(H168:H170)</f>
        <v>8868</v>
      </c>
      <c r="I167" s="256" t="n">
        <f aca="false">ROUND(C167/1000,0)</f>
        <v>8178</v>
      </c>
      <c r="J167" s="259" t="n">
        <f aca="false">SUM(J168:J170)</f>
        <v>8049</v>
      </c>
      <c r="K167" s="169" t="n">
        <f aca="false">IF(ISERROR(ROUND(J167,0)/ROUND(H167,0))," ",(ROUND(J167,)/ROUND(H167,)))*100</f>
        <v>90.7645466847091</v>
      </c>
      <c r="L167" s="259" t="n">
        <f aca="false">SUM(L168:L170)</f>
        <v>793</v>
      </c>
      <c r="M167" s="240"/>
    </row>
    <row r="168" customFormat="false" ht="12.75" hidden="false" customHeight="false" outlineLevel="0" collapsed="false">
      <c r="A168" s="254" t="s">
        <v>374</v>
      </c>
      <c r="B168" s="117" t="n">
        <v>8300000</v>
      </c>
      <c r="C168" s="209"/>
      <c r="D168" s="117" t="n">
        <v>7529442</v>
      </c>
      <c r="E168" s="255" t="n">
        <f aca="false">IF(ISERROR(D168/B168)," ",(D168/B168))</f>
        <v>0.907161686746988</v>
      </c>
      <c r="F168" s="258" t="n">
        <f aca="false">D168-[7]Oktobris!D157</f>
        <v>753989</v>
      </c>
      <c r="G168" s="254" t="s">
        <v>374</v>
      </c>
      <c r="H168" s="256" t="n">
        <f aca="false">ROUND(B168/1000,0)</f>
        <v>8300</v>
      </c>
      <c r="I168" s="256" t="n">
        <f aca="false">ROUND(C168/1000,0)</f>
        <v>0</v>
      </c>
      <c r="J168" s="256" t="n">
        <f aca="false">ROUND(D168/1000,0)</f>
        <v>7529</v>
      </c>
      <c r="K168" s="169" t="n">
        <f aca="false">IF(ISERROR(ROUND(J168,0)/ROUND(H168,0))," ",(ROUND(J168,)/ROUND(H168,)))*100</f>
        <v>90.710843373494</v>
      </c>
      <c r="L168" s="256" t="n">
        <f aca="false">J168-[7]Oktobris!J157</f>
        <v>754</v>
      </c>
      <c r="M168" s="240"/>
    </row>
    <row r="169" customFormat="false" ht="12.75" hidden="false" customHeight="false" outlineLevel="0" collapsed="false">
      <c r="A169" s="254" t="s">
        <v>375</v>
      </c>
      <c r="B169" s="117" t="n">
        <v>350000</v>
      </c>
      <c r="C169" s="209"/>
      <c r="D169" s="117" t="n">
        <v>409880</v>
      </c>
      <c r="E169" s="255" t="n">
        <f aca="false">IF(ISERROR(D169/B169)," ",(D169/B169))</f>
        <v>1.17108571428571</v>
      </c>
      <c r="F169" s="258" t="n">
        <f aca="false">D169-[7]Oktobris!D158</f>
        <v>29371</v>
      </c>
      <c r="G169" s="254" t="s">
        <v>375</v>
      </c>
      <c r="H169" s="256" t="n">
        <f aca="false">ROUND(B169/1000,0)</f>
        <v>350</v>
      </c>
      <c r="I169" s="256" t="n">
        <f aca="false">ROUND(C169/1000,0)</f>
        <v>0</v>
      </c>
      <c r="J169" s="256" t="n">
        <f aca="false">ROUND(D169/1000,0)</f>
        <v>410</v>
      </c>
      <c r="K169" s="169" t="n">
        <f aca="false">IF(ISERROR(ROUND(J169,0)/ROUND(H169,0))," ",(ROUND(J169,)/ROUND(H169,)))*100</f>
        <v>117.142857142857</v>
      </c>
      <c r="L169" s="256" t="n">
        <f aca="false">J169-[7]Oktobris!J158</f>
        <v>29</v>
      </c>
      <c r="M169" s="240"/>
    </row>
    <row r="170" customFormat="false" ht="12.75" hidden="false" customHeight="false" outlineLevel="0" collapsed="false">
      <c r="A170" s="266" t="s">
        <v>248</v>
      </c>
      <c r="B170" s="117" t="n">
        <f aca="false">150000+68100</f>
        <v>218100</v>
      </c>
      <c r="C170" s="209"/>
      <c r="D170" s="117" t="n">
        <f aca="false">54038+55771</f>
        <v>109809</v>
      </c>
      <c r="E170" s="255" t="n">
        <f aca="false">IF(ISERROR(D170/B170)," ",(D170/B170))</f>
        <v>0.503480055020633</v>
      </c>
      <c r="F170" s="258" t="n">
        <f aca="false">D170-[7]Oktobris!D159</f>
        <v>9796</v>
      </c>
      <c r="G170" s="254" t="s">
        <v>248</v>
      </c>
      <c r="H170" s="256" t="n">
        <f aca="false">ROUND(B170/1000,0)</f>
        <v>218</v>
      </c>
      <c r="I170" s="256" t="n">
        <f aca="false">ROUND(C170/1000,0)</f>
        <v>0</v>
      </c>
      <c r="J170" s="256" t="n">
        <f aca="false">ROUND(D170/1000,0)</f>
        <v>110</v>
      </c>
      <c r="K170" s="169" t="n">
        <f aca="false">IF(ISERROR(ROUND(J170,0)/ROUND(H170,0))," ",(ROUND(J170,)/ROUND(H170,)))*100</f>
        <v>50.4587155963303</v>
      </c>
      <c r="L170" s="256" t="n">
        <f aca="false">J170-[7]Oktobris!J159</f>
        <v>10</v>
      </c>
      <c r="M170" s="240"/>
    </row>
    <row r="171" customFormat="false" ht="12.75" hidden="false" customHeight="false" outlineLevel="0" collapsed="false">
      <c r="A171" s="254" t="s">
        <v>326</v>
      </c>
      <c r="B171" s="117" t="n">
        <f aca="false">SUM(B172:B173)</f>
        <v>9729059</v>
      </c>
      <c r="C171" s="209" t="n">
        <f aca="false">SUM(C172:C173)</f>
        <v>8473642</v>
      </c>
      <c r="D171" s="117" t="n">
        <f aca="false">SUM(D172:D173)</f>
        <v>7044861</v>
      </c>
      <c r="E171" s="255" t="n">
        <f aca="false">IF(ISERROR(D171/B171)," ",(D171/B171))</f>
        <v>0.724105075321262</v>
      </c>
      <c r="F171" s="258" t="n">
        <f aca="false">SUM(F172:F173)</f>
        <v>1677380</v>
      </c>
      <c r="G171" s="254" t="s">
        <v>326</v>
      </c>
      <c r="H171" s="259" t="n">
        <f aca="false">SUM(H172:H173)</f>
        <v>9729</v>
      </c>
      <c r="I171" s="259" t="n">
        <f aca="false">SUM(I172:I173)</f>
        <v>8474</v>
      </c>
      <c r="J171" s="259" t="n">
        <f aca="false">SUM(J172:J173)</f>
        <v>7045</v>
      </c>
      <c r="K171" s="169" t="n">
        <f aca="false">IF(ISERROR(ROUND(J171,0)/ROUND(H171,0))," ",(ROUND(J171,)/ROUND(H171,)))*100</f>
        <v>72.4123753725974</v>
      </c>
      <c r="L171" s="259" t="n">
        <f aca="false">SUM(L172:L173)</f>
        <v>1678</v>
      </c>
      <c r="M171" s="240"/>
    </row>
    <row r="172" customFormat="false" ht="12.75" hidden="false" customHeight="false" outlineLevel="0" collapsed="false">
      <c r="A172" s="254" t="s">
        <v>327</v>
      </c>
      <c r="B172" s="117" t="n">
        <v>4981059</v>
      </c>
      <c r="C172" s="209" t="n">
        <v>4119642</v>
      </c>
      <c r="D172" s="117" t="n">
        <f aca="false">[6]Novembris!$E$8</f>
        <v>3760601</v>
      </c>
      <c r="E172" s="255" t="n">
        <f aca="false">IF(ISERROR(D172/B172)," ",(D172/B172))</f>
        <v>0.754980216054458</v>
      </c>
      <c r="F172" s="258" t="n">
        <f aca="false">D172-[7]Oktobris!D161</f>
        <v>917637</v>
      </c>
      <c r="G172" s="254" t="s">
        <v>327</v>
      </c>
      <c r="H172" s="256" t="n">
        <f aca="false">ROUND(B172/1000,0)</f>
        <v>4981</v>
      </c>
      <c r="I172" s="256" t="n">
        <f aca="false">ROUND(C172/1000,0)</f>
        <v>4120</v>
      </c>
      <c r="J172" s="256" t="n">
        <f aca="false">ROUND(D172/1000,0)</f>
        <v>3761</v>
      </c>
      <c r="K172" s="169" t="n">
        <f aca="false">IF(ISERROR(ROUND(J172,0)/ROUND(H172,0))," ",(ROUND(J172,)/ROUND(H172,)))*100</f>
        <v>75.5069263200161</v>
      </c>
      <c r="L172" s="256" t="n">
        <f aca="false">J172-[7]Oktobris!J161</f>
        <v>918</v>
      </c>
      <c r="M172" s="240"/>
    </row>
    <row r="173" customFormat="false" ht="12.75" hidden="false" customHeight="false" outlineLevel="0" collapsed="false">
      <c r="A173" s="254" t="s">
        <v>317</v>
      </c>
      <c r="B173" s="117" t="n">
        <v>4748000</v>
      </c>
      <c r="C173" s="209" t="n">
        <v>4354000</v>
      </c>
      <c r="D173" s="117" t="n">
        <f aca="false">[6]Novembris!$E$30</f>
        <v>3284260</v>
      </c>
      <c r="E173" s="255" t="n">
        <f aca="false">IF(ISERROR(D173/B173)," ",(D173/B173))</f>
        <v>0.691714406065712</v>
      </c>
      <c r="F173" s="258" t="n">
        <f aca="false">D173-[7]Oktobris!D162</f>
        <v>759743</v>
      </c>
      <c r="G173" s="254" t="s">
        <v>317</v>
      </c>
      <c r="H173" s="256" t="n">
        <f aca="false">ROUND(B173/1000,0)</f>
        <v>4748</v>
      </c>
      <c r="I173" s="256" t="n">
        <f aca="false">ROUND(C173/1000,0)</f>
        <v>4354</v>
      </c>
      <c r="J173" s="256" t="n">
        <f aca="false">ROUND(D173/1000,0)</f>
        <v>3284</v>
      </c>
      <c r="K173" s="169" t="n">
        <f aca="false">IF(ISERROR(ROUND(J173,0)/ROUND(H173,0))," ",(ROUND(J173,)/ROUND(H173,)))*100</f>
        <v>69.1659646166807</v>
      </c>
      <c r="L173" s="256" t="n">
        <f aca="false">J173-[7]Oktobris!J162</f>
        <v>760</v>
      </c>
      <c r="M173" s="240"/>
    </row>
    <row r="174" customFormat="false" ht="12.75" hidden="false" customHeight="false" outlineLevel="0" collapsed="false">
      <c r="A174" s="98" t="s">
        <v>376</v>
      </c>
      <c r="B174" s="117"/>
      <c r="C174" s="209"/>
      <c r="D174" s="117"/>
      <c r="E174" s="255" t="str">
        <f aca="false">IF(ISERROR(D174/B174)," ",(D174/B174))</f>
        <v> </v>
      </c>
      <c r="F174" s="258"/>
      <c r="G174" s="111" t="s">
        <v>376</v>
      </c>
      <c r="H174" s="259"/>
      <c r="I174" s="259"/>
      <c r="J174" s="259"/>
      <c r="K174" s="169"/>
      <c r="L174" s="256" t="n">
        <f aca="false">J174-[7]Oktobris!J163</f>
        <v>0</v>
      </c>
      <c r="M174" s="240"/>
    </row>
    <row r="175" customFormat="false" ht="12.75" hidden="false" customHeight="false" outlineLevel="0" collapsed="false">
      <c r="A175" s="254" t="s">
        <v>324</v>
      </c>
      <c r="B175" s="117" t="n">
        <v>443709</v>
      </c>
      <c r="C175" s="209" t="n">
        <v>443709</v>
      </c>
      <c r="D175" s="117" t="n">
        <f aca="false">[6]Novembris!$F$6</f>
        <v>443709</v>
      </c>
      <c r="E175" s="255" t="n">
        <f aca="false">IF(ISERROR(D175/B175)," ",(D175/B175))</f>
        <v>1</v>
      </c>
      <c r="F175" s="258" t="n">
        <f aca="false">D175-[7]Oktobris!D164</f>
        <v>0</v>
      </c>
      <c r="G175" s="254" t="s">
        <v>324</v>
      </c>
      <c r="H175" s="256" t="n">
        <f aca="false">ROUND(B175/1000,0)</f>
        <v>444</v>
      </c>
      <c r="I175" s="256" t="n">
        <f aca="false">ROUND(C175/1000,0)</f>
        <v>444</v>
      </c>
      <c r="J175" s="256" t="n">
        <f aca="false">ROUND(D175/1000,0)</f>
        <v>444</v>
      </c>
      <c r="K175" s="169" t="n">
        <f aca="false">IF(ISERROR(ROUND(J175,0)/ROUND(H175,0))," ",(ROUND(J175,)/ROUND(H175,)))*100</f>
        <v>100</v>
      </c>
      <c r="L175" s="256" t="n">
        <f aca="false">J175-[7]Oktobris!J164</f>
        <v>0</v>
      </c>
      <c r="M175" s="240"/>
    </row>
    <row r="176" customFormat="false" ht="12.75" hidden="false" customHeight="false" outlineLevel="0" collapsed="false">
      <c r="A176" s="254" t="s">
        <v>326</v>
      </c>
      <c r="B176" s="117" t="n">
        <f aca="false">SUM(B177:B178)</f>
        <v>571046</v>
      </c>
      <c r="C176" s="209" t="n">
        <f aca="false">SUM(C177:C178)</f>
        <v>571046</v>
      </c>
      <c r="D176" s="117" t="n">
        <f aca="false">SUM(D177:D178)</f>
        <v>513293</v>
      </c>
      <c r="E176" s="255" t="n">
        <f aca="false">IF(ISERROR(D176/B176)," ",(D176/B176))</f>
        <v>0.898864539809402</v>
      </c>
      <c r="F176" s="258" t="n">
        <f aca="false">D176-[7]Oktobris!D165</f>
        <v>207872</v>
      </c>
      <c r="G176" s="254" t="s">
        <v>326</v>
      </c>
      <c r="H176" s="259" t="n">
        <f aca="false">SUM(H177:H178)</f>
        <v>572</v>
      </c>
      <c r="I176" s="259" t="n">
        <f aca="false">SUM(I177:I178)</f>
        <v>571</v>
      </c>
      <c r="J176" s="259" t="n">
        <f aca="false">SUM(J177:J178)</f>
        <v>514</v>
      </c>
      <c r="K176" s="169" t="n">
        <f aca="false">IF(ISERROR(ROUND(J176,0)/ROUND(H176,0))," ",(ROUND(J176,)/ROUND(H176,)))*100</f>
        <v>89.8601398601399</v>
      </c>
      <c r="L176" s="256" t="n">
        <f aca="false">J176-[7]Oktobris!J165</f>
        <v>209</v>
      </c>
      <c r="M176" s="240"/>
    </row>
    <row r="177" customFormat="false" ht="12.75" hidden="false" customHeight="false" outlineLevel="0" collapsed="false">
      <c r="A177" s="254" t="s">
        <v>327</v>
      </c>
      <c r="B177" s="117" t="n">
        <v>132544</v>
      </c>
      <c r="C177" s="209" t="n">
        <v>132544</v>
      </c>
      <c r="D177" s="117" t="n">
        <f aca="false">[6]Novembris!$F$8</f>
        <v>74791</v>
      </c>
      <c r="E177" s="255" t="n">
        <f aca="false">IF(ISERROR(D177/B177)," ",(D177/B177))</f>
        <v>0.564272996137132</v>
      </c>
      <c r="F177" s="258" t="n">
        <f aca="false">D177-[7]Oktobris!D166</f>
        <v>14814</v>
      </c>
      <c r="G177" s="254" t="s">
        <v>327</v>
      </c>
      <c r="H177" s="256" t="n">
        <f aca="false">ROUND(B177/1000,0)</f>
        <v>133</v>
      </c>
      <c r="I177" s="256" t="n">
        <f aca="false">ROUND(C177/1000,0)-1</f>
        <v>132</v>
      </c>
      <c r="J177" s="256" t="n">
        <f aca="false">ROUND(D177/1000,0)</f>
        <v>75</v>
      </c>
      <c r="K177" s="169" t="n">
        <f aca="false">IF(ISERROR(ROUND(J177,0)/ROUND(H177,0))," ",(ROUND(J177,)/ROUND(H177,)))*100</f>
        <v>56.390977443609</v>
      </c>
      <c r="L177" s="256" t="n">
        <f aca="false">J177-[7]Oktobris!J166</f>
        <v>15</v>
      </c>
      <c r="M177" s="240"/>
    </row>
    <row r="178" customFormat="false" ht="17.25" hidden="false" customHeight="true" outlineLevel="0" collapsed="false">
      <c r="A178" s="254" t="s">
        <v>317</v>
      </c>
      <c r="B178" s="117" t="n">
        <v>438502</v>
      </c>
      <c r="C178" s="209" t="n">
        <v>438502</v>
      </c>
      <c r="D178" s="117" t="n">
        <f aca="false">[6]Novembris!$F$30</f>
        <v>438502</v>
      </c>
      <c r="E178" s="255" t="n">
        <f aca="false">IF(ISERROR(D178/B178)," ",(D178/B178))</f>
        <v>1</v>
      </c>
      <c r="F178" s="258" t="n">
        <f aca="false">D178-[7]Oktobris!D167</f>
        <v>193058</v>
      </c>
      <c r="G178" s="254" t="s">
        <v>317</v>
      </c>
      <c r="H178" s="256" t="n">
        <f aca="false">ROUND(B178/1000,0)</f>
        <v>439</v>
      </c>
      <c r="I178" s="256" t="n">
        <f aca="false">ROUND(C178/1000,0)</f>
        <v>439</v>
      </c>
      <c r="J178" s="256" t="n">
        <f aca="false">ROUND(D178/1000,0)</f>
        <v>439</v>
      </c>
      <c r="K178" s="169" t="n">
        <f aca="false">IF(ISERROR(ROUND(J178,0)/ROUND(H178,0))," ",(ROUND(J178,)/ROUND(H178,)))*100</f>
        <v>100</v>
      </c>
      <c r="L178" s="256" t="n">
        <f aca="false">J178-[7]Oktobris!J167</f>
        <v>194</v>
      </c>
      <c r="M178" s="240"/>
    </row>
    <row r="179" customFormat="false" ht="17.25" hidden="false" customHeight="true" outlineLevel="0" collapsed="false">
      <c r="A179" s="27" t="s">
        <v>213</v>
      </c>
      <c r="B179" s="97"/>
      <c r="C179" s="209"/>
      <c r="D179" s="97"/>
      <c r="E179" s="255" t="str">
        <f aca="false">IF(ISERROR(D179/B179)," ",(D179/B179))</f>
        <v> </v>
      </c>
      <c r="F179" s="253"/>
      <c r="G179" s="27" t="s">
        <v>213</v>
      </c>
      <c r="H179" s="250"/>
      <c r="I179" s="250"/>
      <c r="J179" s="250"/>
      <c r="K179" s="169"/>
      <c r="L179" s="250"/>
      <c r="M179" s="240"/>
    </row>
    <row r="180" customFormat="false" ht="12.75" hidden="false" customHeight="false" outlineLevel="0" collapsed="false">
      <c r="A180" s="98" t="s">
        <v>377</v>
      </c>
      <c r="B180" s="117"/>
      <c r="C180" s="209"/>
      <c r="D180" s="117"/>
      <c r="E180" s="255" t="str">
        <f aca="false">IF(ISERROR(D180/B180)," ",(D180/B180))</f>
        <v> </v>
      </c>
      <c r="F180" s="258"/>
      <c r="G180" s="98" t="s">
        <v>377</v>
      </c>
      <c r="H180" s="259"/>
      <c r="I180" s="259"/>
      <c r="J180" s="259"/>
      <c r="K180" s="169"/>
      <c r="L180" s="259"/>
      <c r="M180" s="240"/>
    </row>
    <row r="181" customFormat="false" ht="12.75" hidden="false" customHeight="false" outlineLevel="0" collapsed="false">
      <c r="A181" s="254" t="s">
        <v>324</v>
      </c>
      <c r="B181" s="117" t="n">
        <f aca="false">SUM(B182:B184)</f>
        <v>1979100</v>
      </c>
      <c r="C181" s="209" t="n">
        <v>1976100</v>
      </c>
      <c r="D181" s="209" t="n">
        <f aca="false">SUM(D182:D184)</f>
        <v>1881048</v>
      </c>
      <c r="E181" s="255" t="n">
        <f aca="false">IF(ISERROR(D181/B181)," ",(D181/B181))</f>
        <v>0.950456268000606</v>
      </c>
      <c r="F181" s="258" t="n">
        <f aca="false">SUM(F182:F184)</f>
        <v>263161</v>
      </c>
      <c r="G181" s="254" t="s">
        <v>324</v>
      </c>
      <c r="H181" s="259" t="n">
        <f aca="false">SUM(H182:H184)</f>
        <v>1979</v>
      </c>
      <c r="I181" s="259" t="n">
        <f aca="false">ROUND(C181/1000,0)</f>
        <v>1976</v>
      </c>
      <c r="J181" s="259" t="n">
        <f aca="false">SUM(J182:J184)</f>
        <v>1881</v>
      </c>
      <c r="K181" s="169" t="n">
        <f aca="false">IF(ISERROR(ROUND(J181,0)/ROUND(H181,0))," ",(ROUND(J181,)/ROUND(H181,)))*100</f>
        <v>95.0480040424457</v>
      </c>
      <c r="L181" s="259" t="n">
        <f aca="false">SUM(L182:L184)</f>
        <v>263</v>
      </c>
      <c r="M181" s="240"/>
    </row>
    <row r="182" customFormat="false" ht="29.25" hidden="false" customHeight="true" outlineLevel="0" collapsed="false">
      <c r="A182" s="64" t="s">
        <v>378</v>
      </c>
      <c r="B182" s="117" t="n">
        <v>1410000</v>
      </c>
      <c r="C182" s="209"/>
      <c r="D182" s="117" t="n">
        <v>1168906</v>
      </c>
      <c r="E182" s="255" t="n">
        <f aca="false">IF(ISERROR(D182/B182)," ",(D182/B182))</f>
        <v>0.829011347517731</v>
      </c>
      <c r="F182" s="258" t="n">
        <f aca="false">D182-[7]Oktobris!D171</f>
        <v>117159</v>
      </c>
      <c r="G182" s="64" t="s">
        <v>378</v>
      </c>
      <c r="H182" s="256" t="n">
        <f aca="false">ROUND(B182/1000,0)</f>
        <v>1410</v>
      </c>
      <c r="I182" s="256" t="n">
        <f aca="false">ROUND(C182/1000,0)</f>
        <v>0</v>
      </c>
      <c r="J182" s="256" t="n">
        <f aca="false">ROUND(D182/1000,0)</f>
        <v>1169</v>
      </c>
      <c r="K182" s="169" t="n">
        <f aca="false">IF(ISERROR(ROUND(J182,0)/ROUND(H182,0))," ",(ROUND(J182,)/ROUND(H182,)))*100</f>
        <v>82.9078014184397</v>
      </c>
      <c r="L182" s="256" t="n">
        <f aca="false">J182-[7]Oktobris!J171</f>
        <v>117</v>
      </c>
      <c r="M182" s="240"/>
    </row>
    <row r="183" customFormat="false" ht="27.75" hidden="false" customHeight="true" outlineLevel="0" collapsed="false">
      <c r="A183" s="64" t="s">
        <v>379</v>
      </c>
      <c r="B183" s="117" t="n">
        <v>569100</v>
      </c>
      <c r="C183" s="209"/>
      <c r="D183" s="117" t="n">
        <v>508142</v>
      </c>
      <c r="E183" s="255" t="n">
        <f aca="false">IF(ISERROR(D183/B183)," ",(D183/B183))</f>
        <v>0.892887014584432</v>
      </c>
      <c r="F183" s="258" t="n">
        <f aca="false">D183-[7]Oktobris!D172</f>
        <v>42002</v>
      </c>
      <c r="G183" s="64" t="s">
        <v>379</v>
      </c>
      <c r="H183" s="256" t="n">
        <f aca="false">ROUND(B183/1000,0)</f>
        <v>569</v>
      </c>
      <c r="I183" s="256" t="n">
        <f aca="false">ROUND(C183/1000,0)</f>
        <v>0</v>
      </c>
      <c r="J183" s="256" t="n">
        <f aca="false">ROUND(D183/1000,0)</f>
        <v>508</v>
      </c>
      <c r="K183" s="169" t="n">
        <f aca="false">IF(ISERROR(ROUND(J183,0)/ROUND(H183,0))," ",(ROUND(J183,)/ROUND(H183,)))*100</f>
        <v>89.2794376098418</v>
      </c>
      <c r="L183" s="256" t="n">
        <f aca="false">J183-[7]Oktobris!J172</f>
        <v>42</v>
      </c>
      <c r="M183" s="240"/>
    </row>
    <row r="184" customFormat="false" ht="12.75" hidden="false" customHeight="false" outlineLevel="0" collapsed="false">
      <c r="A184" s="254" t="s">
        <v>359</v>
      </c>
      <c r="B184" s="117"/>
      <c r="C184" s="209"/>
      <c r="D184" s="117" t="n">
        <v>204000</v>
      </c>
      <c r="E184" s="277" t="str">
        <f aca="false">IF(ISERROR(D184/B184)," ",(D184/B184))</f>
        <v> </v>
      </c>
      <c r="F184" s="258" t="n">
        <f aca="false">D184-[7]Oktobris!D173</f>
        <v>104000</v>
      </c>
      <c r="G184" s="254" t="s">
        <v>359</v>
      </c>
      <c r="H184" s="256" t="n">
        <f aca="false">ROUND(B184/1000,0)</f>
        <v>0</v>
      </c>
      <c r="I184" s="256" t="n">
        <f aca="false">ROUND(C184/1000,0)</f>
        <v>0</v>
      </c>
      <c r="J184" s="256" t="n">
        <f aca="false">ROUND(D184/1000,0)</f>
        <v>204</v>
      </c>
      <c r="K184" s="169"/>
      <c r="L184" s="256" t="n">
        <f aca="false">J184-[7]Oktobris!J173</f>
        <v>104</v>
      </c>
      <c r="M184" s="240"/>
    </row>
    <row r="185" customFormat="false" ht="12.75" hidden="false" customHeight="false" outlineLevel="0" collapsed="false">
      <c r="A185" s="254" t="s">
        <v>326</v>
      </c>
      <c r="B185" s="117" t="n">
        <f aca="false">B186</f>
        <v>2487109</v>
      </c>
      <c r="C185" s="209" t="n">
        <f aca="false">SUM(C186)</f>
        <v>2193000</v>
      </c>
      <c r="D185" s="117" t="n">
        <f aca="false">D186</f>
        <v>2049780</v>
      </c>
      <c r="E185" s="255" t="n">
        <f aca="false">IF(ISERROR(D185/B185)," ",(D185/B185))</f>
        <v>0.824161707428183</v>
      </c>
      <c r="F185" s="258" t="n">
        <f aca="false">F186</f>
        <v>259780</v>
      </c>
      <c r="G185" s="254" t="s">
        <v>326</v>
      </c>
      <c r="H185" s="259" t="n">
        <f aca="false">H186</f>
        <v>2487</v>
      </c>
      <c r="I185" s="259" t="n">
        <f aca="false">I186</f>
        <v>2193</v>
      </c>
      <c r="J185" s="259" t="n">
        <f aca="false">J186</f>
        <v>2050</v>
      </c>
      <c r="K185" s="169" t="n">
        <f aca="false">IF(ISERROR(ROUND(J185,0)/ROUND(H185,0))," ",(ROUND(J185,)/ROUND(H185,)))*100</f>
        <v>82.4286288701246</v>
      </c>
      <c r="L185" s="259" t="n">
        <f aca="false">L186</f>
        <v>260</v>
      </c>
      <c r="M185" s="240"/>
    </row>
    <row r="186" customFormat="false" ht="12.75" hidden="false" customHeight="false" outlineLevel="0" collapsed="false">
      <c r="A186" s="254" t="s">
        <v>327</v>
      </c>
      <c r="B186" s="117" t="n">
        <v>2487109</v>
      </c>
      <c r="C186" s="209" t="n">
        <v>2193000</v>
      </c>
      <c r="D186" s="117" t="n">
        <f aca="false">[6]Novembris!$R$8</f>
        <v>2049780</v>
      </c>
      <c r="E186" s="255" t="n">
        <f aca="false">IF(ISERROR(D186/B186)," ",(D186/B186))</f>
        <v>0.824161707428183</v>
      </c>
      <c r="F186" s="258" t="n">
        <f aca="false">D186-[7]Oktobris!D175</f>
        <v>259780</v>
      </c>
      <c r="G186" s="254" t="s">
        <v>327</v>
      </c>
      <c r="H186" s="256" t="n">
        <f aca="false">ROUND(B186/1000,0)</f>
        <v>2487</v>
      </c>
      <c r="I186" s="256" t="n">
        <f aca="false">ROUND(C186/1000,0)</f>
        <v>2193</v>
      </c>
      <c r="J186" s="256" t="n">
        <f aca="false">ROUND(D186/1000,0)</f>
        <v>2050</v>
      </c>
      <c r="K186" s="169" t="n">
        <f aca="false">IF(ISERROR(ROUND(J186,0)/ROUND(H186,0))," ",(ROUND(J186,)/ROUND(H186,)))*100</f>
        <v>82.4286288701246</v>
      </c>
      <c r="L186" s="256" t="n">
        <f aca="false">J186-[7]Oktobris!J175</f>
        <v>260</v>
      </c>
      <c r="M186" s="240"/>
    </row>
    <row r="187" customFormat="false" ht="38.25" hidden="false" customHeight="false" outlineLevel="0" collapsed="false">
      <c r="A187" s="72" t="s">
        <v>380</v>
      </c>
      <c r="B187" s="117"/>
      <c r="C187" s="209"/>
      <c r="D187" s="117"/>
      <c r="E187" s="255" t="str">
        <f aca="false">IF(ISERROR(D187/B187)," ",(D187/B187))</f>
        <v> </v>
      </c>
      <c r="F187" s="278"/>
      <c r="G187" s="72" t="s">
        <v>380</v>
      </c>
      <c r="H187" s="259"/>
      <c r="I187" s="259"/>
      <c r="J187" s="259"/>
      <c r="K187" s="169"/>
      <c r="L187" s="259"/>
      <c r="M187" s="240"/>
    </row>
    <row r="188" customFormat="false" ht="12.75" hidden="false" customHeight="false" outlineLevel="0" collapsed="false">
      <c r="A188" s="266" t="s">
        <v>324</v>
      </c>
      <c r="B188" s="117" t="n">
        <f aca="false">B189</f>
        <v>144073</v>
      </c>
      <c r="C188" s="209" t="n">
        <v>132066</v>
      </c>
      <c r="D188" s="117" t="n">
        <f aca="false">D189</f>
        <v>73841</v>
      </c>
      <c r="E188" s="255" t="n">
        <f aca="false">IF(ISERROR(D188/B188)," ",(D188/B188))</f>
        <v>0.512524900571238</v>
      </c>
      <c r="F188" s="278" t="n">
        <f aca="false">F189</f>
        <v>980</v>
      </c>
      <c r="G188" s="254" t="s">
        <v>324</v>
      </c>
      <c r="H188" s="259" t="n">
        <f aca="false">H189</f>
        <v>144</v>
      </c>
      <c r="I188" s="256" t="n">
        <f aca="false">ROUND(C188/1000,0)</f>
        <v>132</v>
      </c>
      <c r="J188" s="259" t="n">
        <f aca="false">J189</f>
        <v>74</v>
      </c>
      <c r="K188" s="169" t="n">
        <f aca="false">IF(ISERROR(ROUND(J188,0)/ROUND(H188,0))," ",(ROUND(J188,)/ROUND(H188,)))*100</f>
        <v>51.3888888888889</v>
      </c>
      <c r="L188" s="259" t="n">
        <f aca="false">L189</f>
        <v>1</v>
      </c>
      <c r="M188" s="240"/>
    </row>
    <row r="189" customFormat="false" ht="25.5" hidden="false" customHeight="false" outlineLevel="0" collapsed="false">
      <c r="A189" s="64" t="s">
        <v>381</v>
      </c>
      <c r="B189" s="117" t="n">
        <v>144073</v>
      </c>
      <c r="C189" s="209"/>
      <c r="D189" s="117" t="n">
        <v>73841</v>
      </c>
      <c r="E189" s="255" t="n">
        <f aca="false">IF(ISERROR(D189/B189)," ",(D189/B189))</f>
        <v>0.512524900571238</v>
      </c>
      <c r="F189" s="258" t="n">
        <f aca="false">D189-[7]Oktobris!D178</f>
        <v>980</v>
      </c>
      <c r="G189" s="64" t="s">
        <v>381</v>
      </c>
      <c r="H189" s="256" t="n">
        <f aca="false">ROUND(B189/1000,0)</f>
        <v>144</v>
      </c>
      <c r="I189" s="256" t="n">
        <f aca="false">ROUND(C189/1000,0)</f>
        <v>0</v>
      </c>
      <c r="J189" s="256" t="n">
        <f aca="false">ROUND(D189/1000,0)</f>
        <v>74</v>
      </c>
      <c r="K189" s="169" t="n">
        <f aca="false">IF(ISERROR(ROUND(J189,0)/ROUND(H189,0))," ",(ROUND(J189,)/ROUND(H189,)))*100</f>
        <v>51.3888888888889</v>
      </c>
      <c r="L189" s="256" t="n">
        <f aca="false">J189-[7]Oktobris!J178</f>
        <v>1</v>
      </c>
      <c r="M189" s="240"/>
    </row>
    <row r="190" customFormat="false" ht="12.75" hidden="false" customHeight="false" outlineLevel="0" collapsed="false">
      <c r="A190" s="254" t="s">
        <v>326</v>
      </c>
      <c r="B190" s="117" t="n">
        <f aca="false">SUM(B191+B193)</f>
        <v>194829</v>
      </c>
      <c r="C190" s="209" t="n">
        <f aca="false">SUM(C191:C193)</f>
        <v>182339</v>
      </c>
      <c r="D190" s="117" t="n">
        <f aca="false">SUM(D191+D193)</f>
        <v>174597</v>
      </c>
      <c r="E190" s="255" t="n">
        <f aca="false">IF(ISERROR(D190/B190)," ",(D190/B190))</f>
        <v>0.896155089848021</v>
      </c>
      <c r="F190" s="258" t="n">
        <f aca="false">SUM(F191:F193)</f>
        <v>26987</v>
      </c>
      <c r="G190" s="254" t="s">
        <v>326</v>
      </c>
      <c r="H190" s="259" t="n">
        <f aca="false">SUM(H191+H193)</f>
        <v>195</v>
      </c>
      <c r="I190" s="259" t="n">
        <f aca="false">SUM(I191:I193)</f>
        <v>183</v>
      </c>
      <c r="J190" s="259" t="n">
        <f aca="false">SUM(J191+J193)</f>
        <v>175</v>
      </c>
      <c r="K190" s="169" t="n">
        <f aca="false">IF(ISERROR(ROUND(J190,0)/ROUND(H190,0))," ",(ROUND(J190,)/ROUND(H190,)))*100</f>
        <v>89.7435897435898</v>
      </c>
      <c r="L190" s="259" t="n">
        <f aca="false">SUM(L191+L193)</f>
        <v>21</v>
      </c>
      <c r="M190" s="240"/>
    </row>
    <row r="191" customFormat="false" ht="12.75" hidden="false" customHeight="false" outlineLevel="0" collapsed="false">
      <c r="A191" s="254" t="s">
        <v>327</v>
      </c>
      <c r="B191" s="117" t="n">
        <v>186305</v>
      </c>
      <c r="C191" s="209" t="n">
        <v>173815</v>
      </c>
      <c r="D191" s="117" t="n">
        <f aca="false">[6]Novembris!$Q$8</f>
        <v>164943</v>
      </c>
      <c r="E191" s="255" t="n">
        <f aca="false">IF(ISERROR(D191/B191)," ",(D191/B191))</f>
        <v>0.885338557741338</v>
      </c>
      <c r="F191" s="258" t="n">
        <f aca="false">D191-[7]Oktobris!D180</f>
        <v>21146</v>
      </c>
      <c r="G191" s="254" t="s">
        <v>327</v>
      </c>
      <c r="H191" s="256" t="n">
        <f aca="false">ROUND(B191/1000,0)</f>
        <v>186</v>
      </c>
      <c r="I191" s="256" t="n">
        <f aca="false">ROUND(C191/1000,0)</f>
        <v>174</v>
      </c>
      <c r="J191" s="256" t="n">
        <f aca="false">ROUND(D191/1000,0)</f>
        <v>165</v>
      </c>
      <c r="K191" s="169" t="n">
        <f aca="false">IF(ISERROR(ROUND(J191,0)/ROUND(H191,0))," ",(ROUND(J191,)/ROUND(H191,)))*100</f>
        <v>88.7096774193548</v>
      </c>
      <c r="L191" s="256" t="n">
        <f aca="false">J191-[7]Oktobris!J180</f>
        <v>21</v>
      </c>
      <c r="M191" s="240"/>
    </row>
    <row r="192" customFormat="false" ht="25.5" hidden="false" customHeight="false" outlineLevel="0" collapsed="false">
      <c r="A192" s="64" t="s">
        <v>339</v>
      </c>
      <c r="B192" s="117" t="n">
        <v>9488</v>
      </c>
      <c r="C192" s="209"/>
      <c r="D192" s="117" t="n">
        <v>8616</v>
      </c>
      <c r="E192" s="255" t="n">
        <f aca="false">IF(ISERROR(D192/B192)," ",(D192/B192))</f>
        <v>0.908094435075885</v>
      </c>
      <c r="F192" s="258" t="n">
        <v>5841</v>
      </c>
      <c r="G192" s="64" t="s">
        <v>339</v>
      </c>
      <c r="H192" s="256" t="n">
        <f aca="false">ROUND(B192/1000,0)</f>
        <v>9</v>
      </c>
      <c r="I192" s="256"/>
      <c r="J192" s="256" t="n">
        <f aca="false">ROUND(D192/1000,0)</f>
        <v>9</v>
      </c>
      <c r="K192" s="169" t="n">
        <f aca="false">IF(ISERROR(ROUND(J192,0)/ROUND(H192,0))," ",(ROUND(J192,)/ROUND(H192,)))*100</f>
        <v>100</v>
      </c>
      <c r="L192" s="256" t="n">
        <v>6</v>
      </c>
      <c r="M192" s="240"/>
    </row>
    <row r="193" customFormat="false" ht="12.75" hidden="false" customHeight="false" outlineLevel="0" collapsed="false">
      <c r="A193" s="254" t="s">
        <v>317</v>
      </c>
      <c r="B193" s="117" t="n">
        <v>8524</v>
      </c>
      <c r="C193" s="209" t="n">
        <v>8524</v>
      </c>
      <c r="D193" s="117" t="n">
        <f aca="false">[6]Novembris!$Q$30</f>
        <v>9654</v>
      </c>
      <c r="E193" s="255" t="n">
        <f aca="false">IF(ISERROR(D193/B193)," ",(D193/B193))</f>
        <v>1.13256687001408</v>
      </c>
      <c r="F193" s="258" t="n">
        <f aca="false">D193-[7]Oktobris!D181</f>
        <v>0</v>
      </c>
      <c r="G193" s="254" t="s">
        <v>317</v>
      </c>
      <c r="H193" s="256" t="n">
        <f aca="false">ROUND(B193/1000,0)</f>
        <v>9</v>
      </c>
      <c r="I193" s="256" t="n">
        <f aca="false">ROUND(C193/1000,0)</f>
        <v>9</v>
      </c>
      <c r="J193" s="256" t="n">
        <f aca="false">ROUND(D193/1000,0)</f>
        <v>10</v>
      </c>
      <c r="K193" s="169" t="n">
        <f aca="false">IF(ISERROR(ROUND(J193,0)/ROUND(H193,0))," ",(ROUND(J193,)/ROUND(H193,)))*100</f>
        <v>111.111111111111</v>
      </c>
      <c r="L193" s="256" t="n">
        <f aca="false">J193-[7]Oktobris!J181</f>
        <v>0</v>
      </c>
      <c r="M193" s="240"/>
    </row>
    <row r="194" customFormat="false" ht="12.75" hidden="false" customHeight="false" outlineLevel="0" collapsed="false">
      <c r="A194" s="254" t="s">
        <v>320</v>
      </c>
      <c r="B194" s="117" t="n">
        <f aca="false">SUM(B188-B190)</f>
        <v>-50756</v>
      </c>
      <c r="C194" s="209" t="n">
        <f aca="false">SUM(C188-C190)</f>
        <v>-50273</v>
      </c>
      <c r="D194" s="117" t="n">
        <f aca="false">SUM(D188-D190)</f>
        <v>-100756</v>
      </c>
      <c r="E194" s="255" t="n">
        <f aca="false">IF(ISERROR(D194/B194)," ",(D194/B194))</f>
        <v>1.98510520923635</v>
      </c>
      <c r="F194" s="258" t="n">
        <f aca="false">D194-[7]Oktobris!D182</f>
        <v>-20166</v>
      </c>
      <c r="G194" s="254" t="s">
        <v>320</v>
      </c>
      <c r="H194" s="259" t="n">
        <f aca="false">SUM(H188-H190)</f>
        <v>-51</v>
      </c>
      <c r="I194" s="259" t="n">
        <f aca="false">SUM(I188-I190)</f>
        <v>-51</v>
      </c>
      <c r="J194" s="259" t="n">
        <f aca="false">SUM(J188-J190)</f>
        <v>-101</v>
      </c>
      <c r="K194" s="169"/>
      <c r="L194" s="256" t="n">
        <f aca="false">J194-[7]Oktobris!J182</f>
        <v>-20</v>
      </c>
      <c r="M194" s="240"/>
    </row>
    <row r="195" customFormat="false" ht="12.75" hidden="false" customHeight="false" outlineLevel="0" collapsed="false">
      <c r="A195" s="254" t="s">
        <v>342</v>
      </c>
      <c r="B195" s="117" t="n">
        <v>50756</v>
      </c>
      <c r="C195" s="117" t="n">
        <v>50273</v>
      </c>
      <c r="D195" s="117" t="n">
        <f aca="false">[8]Novembris!$C$83</f>
        <v>53459</v>
      </c>
      <c r="E195" s="255" t="n">
        <f aca="false">IF(ISERROR(D195/B195)," ",(D195/B195))</f>
        <v>1.05325478761132</v>
      </c>
      <c r="F195" s="258" t="n">
        <f aca="false">D195-[7]Oktobris!D183</f>
        <v>11791</v>
      </c>
      <c r="G195" s="254" t="s">
        <v>342</v>
      </c>
      <c r="H195" s="259" t="n">
        <f aca="false">-H194</f>
        <v>51</v>
      </c>
      <c r="I195" s="256" t="n">
        <f aca="false">ROUND(C195/1000,0)</f>
        <v>50</v>
      </c>
      <c r="J195" s="256" t="n">
        <f aca="false">ROUND(D195/1000,0)+1</f>
        <v>54</v>
      </c>
      <c r="K195" s="169" t="n">
        <f aca="false">IF(ISERROR(ROUND(J195,0)/ROUND(H195,0))," ",(ROUND(J195,)/ROUND(H195,)))*100</f>
        <v>105.882352941176</v>
      </c>
      <c r="L195" s="256" t="n">
        <f aca="false">J195-[7]Oktobris!J183</f>
        <v>12</v>
      </c>
      <c r="M195" s="240"/>
    </row>
    <row r="196" customFormat="false" ht="12.75" hidden="false" customHeight="false" outlineLevel="0" collapsed="false">
      <c r="A196" s="279"/>
      <c r="B196" s="142"/>
      <c r="C196" s="142"/>
      <c r="D196" s="142"/>
      <c r="E196" s="78"/>
      <c r="F196" s="239"/>
      <c r="H196" s="78"/>
      <c r="I196" s="78"/>
      <c r="J196" s="78"/>
      <c r="K196" s="78"/>
      <c r="L196" s="78"/>
      <c r="M196" s="240"/>
    </row>
    <row r="197" customFormat="false" ht="26.25" hidden="false" customHeight="true" outlineLevel="0" collapsed="false">
      <c r="A197" s="78" t="s">
        <v>382</v>
      </c>
      <c r="B197" s="280"/>
      <c r="C197" s="280"/>
      <c r="D197" s="280"/>
      <c r="E197" s="78"/>
      <c r="F197" s="239"/>
      <c r="G197" s="281" t="s">
        <v>383</v>
      </c>
      <c r="H197" s="281"/>
      <c r="I197" s="281"/>
      <c r="J197" s="281"/>
      <c r="K197" s="281"/>
      <c r="L197" s="239"/>
      <c r="M197" s="240"/>
    </row>
    <row r="198" customFormat="false" ht="22.5" hidden="false" customHeight="true" outlineLevel="0" collapsed="false">
      <c r="A198" s="281"/>
      <c r="B198" s="281"/>
      <c r="C198" s="78"/>
      <c r="D198" s="78"/>
      <c r="E198" s="78"/>
      <c r="F198" s="239"/>
      <c r="I198" s="282"/>
      <c r="J198" s="282"/>
      <c r="K198" s="78"/>
      <c r="L198" s="239"/>
      <c r="M198" s="240"/>
    </row>
    <row r="199" customFormat="false" ht="12.75" hidden="false" customHeight="true" outlineLevel="0" collapsed="false">
      <c r="B199" s="283"/>
      <c r="C199" s="39"/>
      <c r="D199" s="36"/>
      <c r="E199" s="33"/>
      <c r="F199" s="239"/>
      <c r="I199" s="239"/>
      <c r="J199" s="239"/>
      <c r="K199" s="33"/>
      <c r="L199" s="239"/>
      <c r="M199" s="240"/>
    </row>
    <row r="200" customFormat="false" ht="16.5" hidden="false" customHeight="true" outlineLevel="0" collapsed="false">
      <c r="A200" s="281"/>
      <c r="B200" s="281"/>
      <c r="C200" s="39"/>
      <c r="D200" s="39"/>
      <c r="E200" s="239"/>
      <c r="F200" s="239"/>
      <c r="G200" s="38" t="s">
        <v>384</v>
      </c>
      <c r="I200" s="239"/>
      <c r="J200" s="239"/>
      <c r="K200" s="239"/>
      <c r="L200" s="239"/>
      <c r="M200" s="240"/>
    </row>
    <row r="201" customFormat="false" ht="12.75" hidden="false" customHeight="false" outlineLevel="0" collapsed="false">
      <c r="A201" s="38" t="s">
        <v>385</v>
      </c>
      <c r="B201" s="39"/>
      <c r="C201" s="39"/>
      <c r="D201" s="39"/>
      <c r="E201" s="239"/>
      <c r="F201" s="239"/>
      <c r="K201" s="239"/>
      <c r="L201" s="239"/>
      <c r="M201" s="240"/>
    </row>
    <row r="202" customFormat="false" ht="12.75" hidden="false" customHeight="false" outlineLevel="0" collapsed="false">
      <c r="B202" s="39"/>
      <c r="C202" s="39"/>
      <c r="D202" s="39"/>
      <c r="E202" s="239"/>
      <c r="F202" s="239"/>
      <c r="H202" s="239"/>
      <c r="I202" s="239"/>
      <c r="J202" s="239"/>
      <c r="K202" s="239"/>
      <c r="L202" s="239"/>
      <c r="M202" s="240"/>
    </row>
    <row r="203" customFormat="false" ht="12.75" hidden="false" customHeight="false" outlineLevel="0" collapsed="false">
      <c r="B203" s="39"/>
      <c r="C203" s="39"/>
      <c r="D203" s="39"/>
      <c r="E203" s="239"/>
      <c r="F203" s="239"/>
      <c r="G203" s="239"/>
      <c r="H203" s="239"/>
      <c r="I203" s="239"/>
      <c r="J203" s="239"/>
      <c r="K203" s="239"/>
      <c r="L203" s="239"/>
      <c r="M203" s="240"/>
    </row>
    <row r="204" customFormat="false" ht="12.75" hidden="false" customHeight="false" outlineLevel="0" collapsed="false">
      <c r="A204" s="239"/>
      <c r="B204" s="39"/>
      <c r="C204" s="39"/>
      <c r="D204" s="39"/>
      <c r="E204" s="239"/>
      <c r="F204" s="239"/>
      <c r="G204" s="284" t="s">
        <v>121</v>
      </c>
      <c r="J204" s="239"/>
      <c r="K204" s="239"/>
      <c r="L204" s="239"/>
      <c r="M204" s="240"/>
    </row>
    <row r="205" customFormat="false" ht="12.75" hidden="false" customHeight="false" outlineLevel="0" collapsed="false">
      <c r="A205" s="239"/>
      <c r="B205" s="39"/>
      <c r="C205" s="39"/>
      <c r="D205" s="39"/>
      <c r="E205" s="239"/>
      <c r="F205" s="239"/>
      <c r="G205" s="284" t="s">
        <v>43</v>
      </c>
      <c r="H205" s="239"/>
      <c r="I205" s="239"/>
      <c r="J205" s="239"/>
      <c r="K205" s="239"/>
      <c r="L205" s="239"/>
      <c r="M205" s="240"/>
    </row>
    <row r="206" customFormat="false" ht="12.75" hidden="false" customHeight="false" outlineLevel="0" collapsed="false">
      <c r="A206" s="239" t="s">
        <v>121</v>
      </c>
      <c r="B206" s="39"/>
      <c r="C206" s="39"/>
      <c r="D206" s="39"/>
      <c r="E206" s="239"/>
      <c r="F206" s="239"/>
      <c r="K206" s="239"/>
      <c r="L206" s="239"/>
      <c r="M206" s="240"/>
    </row>
    <row r="207" customFormat="false" ht="12.75" hidden="false" customHeight="false" outlineLevel="0" collapsed="false">
      <c r="A207" s="239" t="s">
        <v>43</v>
      </c>
      <c r="B207" s="39"/>
      <c r="C207" s="39"/>
      <c r="D207" s="39"/>
      <c r="E207" s="239"/>
      <c r="F207" s="239"/>
      <c r="G207" s="239"/>
      <c r="H207" s="239"/>
      <c r="I207" s="239"/>
      <c r="J207" s="239"/>
      <c r="K207" s="239"/>
      <c r="L207" s="239"/>
      <c r="M207" s="240"/>
    </row>
    <row r="208" customFormat="false" ht="12.75" hidden="false" customHeight="false" outlineLevel="0" collapsed="false">
      <c r="A208" s="239"/>
      <c r="B208" s="39"/>
      <c r="C208" s="39"/>
      <c r="D208" s="39"/>
      <c r="E208" s="239"/>
      <c r="F208" s="239"/>
      <c r="H208" s="239"/>
      <c r="I208" s="239"/>
      <c r="J208" s="239"/>
      <c r="K208" s="239"/>
      <c r="L208" s="239"/>
      <c r="M208" s="240"/>
    </row>
    <row r="209" customFormat="false" ht="12.75" hidden="false" customHeight="false" outlineLevel="0" collapsed="false">
      <c r="A209" s="239"/>
      <c r="B209" s="39"/>
      <c r="C209" s="39"/>
      <c r="D209" s="39"/>
      <c r="E209" s="239"/>
      <c r="F209" s="239"/>
      <c r="H209" s="240"/>
      <c r="I209" s="240"/>
      <c r="J209" s="239"/>
      <c r="K209" s="240"/>
      <c r="L209" s="240"/>
      <c r="M209" s="240"/>
    </row>
    <row r="210" customFormat="false" ht="12.75" hidden="false" customHeight="false" outlineLevel="0" collapsed="false">
      <c r="B210" s="39"/>
      <c r="C210" s="39"/>
      <c r="D210" s="39"/>
      <c r="E210" s="239"/>
      <c r="F210" s="239"/>
      <c r="H210" s="240"/>
      <c r="I210" s="240"/>
      <c r="J210" s="240"/>
      <c r="K210" s="240"/>
      <c r="L210" s="240"/>
      <c r="M210" s="240"/>
    </row>
    <row r="211" customFormat="false" ht="12.75" hidden="false" customHeight="false" outlineLevel="0" collapsed="false">
      <c r="B211" s="36"/>
      <c r="C211" s="36"/>
      <c r="D211" s="39"/>
      <c r="E211" s="239"/>
      <c r="F211" s="239"/>
      <c r="H211" s="240"/>
      <c r="I211" s="240"/>
      <c r="J211" s="240"/>
      <c r="K211" s="240"/>
      <c r="L211" s="240"/>
      <c r="M211" s="240"/>
    </row>
    <row r="212" customFormat="false" ht="12.75" hidden="false" customHeight="false" outlineLevel="0" collapsed="false">
      <c r="A212" s="239"/>
      <c r="B212" s="39"/>
      <c r="C212" s="39"/>
      <c r="D212" s="39"/>
      <c r="E212" s="239"/>
      <c r="F212" s="239"/>
      <c r="H212" s="240"/>
      <c r="I212" s="240"/>
      <c r="J212" s="240"/>
      <c r="K212" s="240"/>
      <c r="L212" s="240"/>
      <c r="M212" s="240"/>
    </row>
    <row r="213" customFormat="false" ht="12.75" hidden="false" customHeight="false" outlineLevel="0" collapsed="false">
      <c r="A213" s="239"/>
      <c r="B213" s="39"/>
      <c r="C213" s="39"/>
      <c r="D213" s="39"/>
      <c r="E213" s="239"/>
      <c r="F213" s="239"/>
      <c r="H213" s="240"/>
      <c r="I213" s="240"/>
      <c r="J213" s="240"/>
      <c r="K213" s="240"/>
      <c r="L213" s="240"/>
      <c r="M213" s="240"/>
    </row>
    <row r="214" customFormat="false" ht="12.75" hidden="false" customHeight="false" outlineLevel="0" collapsed="false">
      <c r="A214" s="239"/>
      <c r="B214" s="39"/>
      <c r="C214" s="39"/>
      <c r="D214" s="39"/>
      <c r="E214" s="239"/>
      <c r="F214" s="239"/>
      <c r="H214" s="240"/>
      <c r="I214" s="240"/>
      <c r="J214" s="240"/>
      <c r="K214" s="240"/>
      <c r="L214" s="240"/>
      <c r="M214" s="240"/>
    </row>
    <row r="215" customFormat="false" ht="12.75" hidden="false" customHeight="false" outlineLevel="0" collapsed="false">
      <c r="A215" s="239"/>
      <c r="B215" s="39"/>
      <c r="C215" s="39"/>
      <c r="D215" s="39"/>
      <c r="E215" s="239"/>
      <c r="F215" s="239"/>
      <c r="H215" s="240"/>
      <c r="I215" s="240"/>
      <c r="J215" s="240"/>
      <c r="K215" s="240"/>
      <c r="L215" s="240"/>
      <c r="M215" s="240"/>
    </row>
    <row r="216" customFormat="false" ht="12.75" hidden="false" customHeight="false" outlineLevel="0" collapsed="false">
      <c r="A216" s="239"/>
      <c r="B216" s="39"/>
      <c r="C216" s="39"/>
      <c r="D216" s="39"/>
      <c r="E216" s="239"/>
      <c r="F216" s="239"/>
      <c r="H216" s="240"/>
      <c r="I216" s="240"/>
      <c r="J216" s="240"/>
      <c r="K216" s="240"/>
      <c r="L216" s="240"/>
      <c r="M216" s="240"/>
    </row>
    <row r="217" customFormat="false" ht="12.75" hidden="false" customHeight="false" outlineLevel="0" collapsed="false">
      <c r="A217" s="239"/>
      <c r="B217" s="39"/>
      <c r="C217" s="39"/>
      <c r="D217" s="39"/>
      <c r="E217" s="239"/>
      <c r="F217" s="239"/>
      <c r="H217" s="240"/>
      <c r="I217" s="240"/>
      <c r="J217" s="240"/>
      <c r="K217" s="240"/>
      <c r="L217" s="240"/>
      <c r="M217" s="240"/>
    </row>
    <row r="218" customFormat="false" ht="12.75" hidden="false" customHeight="false" outlineLevel="0" collapsed="false">
      <c r="A218" s="239"/>
      <c r="B218" s="39"/>
      <c r="C218" s="39"/>
      <c r="D218" s="39"/>
      <c r="E218" s="239"/>
      <c r="F218" s="239"/>
      <c r="H218" s="240"/>
      <c r="I218" s="240"/>
      <c r="J218" s="240"/>
      <c r="K218" s="240"/>
      <c r="L218" s="240"/>
      <c r="M218" s="240"/>
    </row>
    <row r="219" customFormat="false" ht="12.75" hidden="false" customHeight="false" outlineLevel="0" collapsed="false">
      <c r="A219" s="239"/>
      <c r="B219" s="39"/>
      <c r="C219" s="39"/>
      <c r="D219" s="39"/>
      <c r="E219" s="239"/>
      <c r="F219" s="239"/>
      <c r="G219" s="240"/>
      <c r="H219" s="240"/>
      <c r="I219" s="240"/>
      <c r="J219" s="240"/>
      <c r="K219" s="240"/>
      <c r="L219" s="240"/>
      <c r="M219" s="240"/>
    </row>
    <row r="220" customFormat="false" ht="12.75" hidden="false" customHeight="false" outlineLevel="0" collapsed="false">
      <c r="A220" s="239" t="s">
        <v>386</v>
      </c>
      <c r="B220" s="39"/>
      <c r="C220" s="39"/>
      <c r="D220" s="39" t="n">
        <v>463265238</v>
      </c>
      <c r="E220" s="239"/>
      <c r="F220" s="239"/>
      <c r="G220" s="240"/>
      <c r="H220" s="240"/>
      <c r="I220" s="240"/>
      <c r="J220" s="240"/>
      <c r="K220" s="240"/>
      <c r="L220" s="240"/>
      <c r="M220" s="240"/>
    </row>
    <row r="221" customFormat="false" ht="12.75" hidden="false" customHeight="false" outlineLevel="0" collapsed="false">
      <c r="A221" s="239" t="s">
        <v>387</v>
      </c>
      <c r="B221" s="39"/>
      <c r="C221" s="39"/>
      <c r="D221" s="39" t="n">
        <v>37123772</v>
      </c>
      <c r="E221" s="239"/>
      <c r="F221" s="239"/>
      <c r="G221" s="240"/>
      <c r="H221" s="240"/>
      <c r="I221" s="240"/>
      <c r="J221" s="240"/>
      <c r="K221" s="240"/>
      <c r="L221" s="240"/>
      <c r="M221" s="240"/>
    </row>
    <row r="222" customFormat="false" ht="12.75" hidden="false" customHeight="false" outlineLevel="0" collapsed="false">
      <c r="A222" s="239" t="s">
        <v>388</v>
      </c>
      <c r="B222" s="39"/>
      <c r="C222" s="39"/>
      <c r="D222" s="39" t="n">
        <v>280093</v>
      </c>
      <c r="E222" s="239"/>
      <c r="F222" s="239"/>
      <c r="G222" s="240"/>
      <c r="H222" s="240"/>
      <c r="I222" s="240"/>
      <c r="J222" s="240"/>
      <c r="K222" s="240"/>
      <c r="L222" s="240"/>
      <c r="M222" s="240"/>
    </row>
    <row r="223" customFormat="false" ht="12.75" hidden="false" customHeight="false" outlineLevel="0" collapsed="false">
      <c r="A223" s="239" t="s">
        <v>389</v>
      </c>
      <c r="B223" s="39"/>
      <c r="C223" s="39"/>
      <c r="D223" s="39" t="n">
        <v>1186501</v>
      </c>
      <c r="E223" s="239"/>
      <c r="F223" s="239"/>
      <c r="H223" s="240"/>
      <c r="I223" s="240"/>
      <c r="J223" s="240"/>
      <c r="K223" s="240"/>
      <c r="L223" s="240"/>
      <c r="M223" s="240"/>
    </row>
    <row r="224" customFormat="false" ht="12.75" hidden="false" customHeight="false" outlineLevel="0" collapsed="false">
      <c r="A224" s="239"/>
      <c r="B224" s="39"/>
      <c r="C224" s="39"/>
      <c r="D224" s="39"/>
      <c r="E224" s="239"/>
      <c r="F224" s="239"/>
      <c r="H224" s="240"/>
      <c r="I224" s="240"/>
      <c r="J224" s="240"/>
      <c r="K224" s="240"/>
      <c r="L224" s="240"/>
      <c r="M224" s="240"/>
    </row>
    <row r="225" customFormat="false" ht="12.75" hidden="false" customHeight="false" outlineLevel="0" collapsed="false">
      <c r="A225" s="239"/>
      <c r="B225" s="39"/>
      <c r="C225" s="39"/>
      <c r="D225" s="39"/>
      <c r="E225" s="239"/>
      <c r="F225" s="239"/>
      <c r="H225" s="240"/>
      <c r="I225" s="240"/>
      <c r="J225" s="240"/>
      <c r="K225" s="240"/>
      <c r="L225" s="240"/>
      <c r="M225" s="240"/>
    </row>
    <row r="226" customFormat="false" ht="12.75" hidden="false" customHeight="false" outlineLevel="0" collapsed="false">
      <c r="A226" s="239"/>
      <c r="B226" s="39"/>
      <c r="C226" s="39"/>
      <c r="D226" s="39"/>
      <c r="E226" s="239"/>
      <c r="F226" s="239"/>
      <c r="H226" s="240"/>
      <c r="I226" s="240"/>
      <c r="J226" s="240"/>
      <c r="K226" s="240"/>
      <c r="L226" s="240"/>
      <c r="M226" s="240"/>
    </row>
    <row r="227" customFormat="false" ht="12.75" hidden="false" customHeight="false" outlineLevel="0" collapsed="false">
      <c r="A227" s="239"/>
      <c r="B227" s="39"/>
      <c r="C227" s="39"/>
      <c r="D227" s="39"/>
      <c r="E227" s="239"/>
      <c r="F227" s="239"/>
      <c r="H227" s="240"/>
      <c r="I227" s="240"/>
      <c r="J227" s="240"/>
      <c r="K227" s="240"/>
      <c r="L227" s="240"/>
      <c r="M227" s="240"/>
    </row>
    <row r="228" customFormat="false" ht="12.75" hidden="false" customHeight="false" outlineLevel="0" collapsed="false">
      <c r="A228" s="239"/>
      <c r="B228" s="39"/>
      <c r="C228" s="39"/>
      <c r="D228" s="39"/>
      <c r="E228" s="239"/>
      <c r="F228" s="239"/>
      <c r="G228" s="240"/>
      <c r="H228" s="240"/>
      <c r="I228" s="240"/>
      <c r="J228" s="240"/>
      <c r="K228" s="240"/>
      <c r="L228" s="240"/>
      <c r="M228" s="240"/>
    </row>
    <row r="229" customFormat="false" ht="12.75" hidden="false" customHeight="false" outlineLevel="0" collapsed="false">
      <c r="A229" s="239"/>
      <c r="B229" s="39"/>
      <c r="C229" s="39"/>
      <c r="D229" s="39"/>
      <c r="E229" s="239"/>
      <c r="F229" s="239"/>
      <c r="G229" s="240"/>
      <c r="H229" s="240"/>
      <c r="I229" s="240"/>
      <c r="J229" s="240"/>
      <c r="K229" s="240"/>
      <c r="L229" s="240"/>
      <c r="M229" s="240"/>
    </row>
    <row r="230" customFormat="false" ht="12.75" hidden="false" customHeight="false" outlineLevel="0" collapsed="false">
      <c r="A230" s="239"/>
      <c r="B230" s="39"/>
      <c r="C230" s="39"/>
      <c r="D230" s="39"/>
      <c r="E230" s="239"/>
      <c r="F230" s="239"/>
      <c r="H230" s="240"/>
      <c r="I230" s="240"/>
      <c r="J230" s="240"/>
      <c r="K230" s="240"/>
      <c r="L230" s="240"/>
      <c r="M230" s="240"/>
    </row>
    <row r="231" customFormat="false" ht="12.75" hidden="false" customHeight="false" outlineLevel="0" collapsed="false">
      <c r="A231" s="239"/>
      <c r="B231" s="39"/>
      <c r="C231" s="39"/>
      <c r="D231" s="39"/>
      <c r="E231" s="239"/>
      <c r="F231" s="239"/>
      <c r="H231" s="240"/>
      <c r="I231" s="240"/>
      <c r="J231" s="240"/>
      <c r="K231" s="240"/>
      <c r="L231" s="240"/>
      <c r="M231" s="240"/>
    </row>
    <row r="232" customFormat="false" ht="12.75" hidden="false" customHeight="false" outlineLevel="0" collapsed="false">
      <c r="A232" s="239"/>
      <c r="B232" s="39"/>
      <c r="C232" s="39"/>
      <c r="D232" s="39"/>
      <c r="E232" s="239"/>
      <c r="F232" s="239"/>
      <c r="H232" s="240"/>
      <c r="I232" s="240"/>
      <c r="J232" s="240"/>
      <c r="K232" s="240"/>
      <c r="L232" s="240"/>
      <c r="M232" s="240"/>
    </row>
    <row r="233" customFormat="false" ht="12.75" hidden="false" customHeight="false" outlineLevel="0" collapsed="false">
      <c r="A233" s="239"/>
      <c r="B233" s="39"/>
      <c r="C233" s="39"/>
      <c r="D233" s="39"/>
      <c r="E233" s="239"/>
      <c r="F233" s="239"/>
      <c r="H233" s="240"/>
      <c r="I233" s="240"/>
      <c r="J233" s="240"/>
      <c r="K233" s="240"/>
      <c r="L233" s="240"/>
      <c r="M233" s="240"/>
    </row>
    <row r="234" customFormat="false" ht="12.75" hidden="false" customHeight="false" outlineLevel="0" collapsed="false">
      <c r="A234" s="239"/>
      <c r="B234" s="39"/>
      <c r="C234" s="39"/>
      <c r="D234" s="39"/>
      <c r="E234" s="239"/>
      <c r="F234" s="239"/>
      <c r="H234" s="240"/>
      <c r="I234" s="240"/>
      <c r="J234" s="240"/>
      <c r="K234" s="240"/>
      <c r="L234" s="240"/>
      <c r="M234" s="240"/>
    </row>
    <row r="235" customFormat="false" ht="12.75" hidden="false" customHeight="false" outlineLevel="0" collapsed="false">
      <c r="A235" s="239"/>
      <c r="B235" s="39"/>
      <c r="C235" s="39"/>
      <c r="D235" s="39"/>
      <c r="E235" s="239"/>
      <c r="F235" s="239"/>
      <c r="H235" s="240"/>
      <c r="I235" s="240"/>
      <c r="J235" s="240"/>
      <c r="K235" s="240"/>
      <c r="L235" s="240"/>
      <c r="M235" s="240"/>
    </row>
    <row r="236" customFormat="false" ht="12.75" hidden="false" customHeight="false" outlineLevel="0" collapsed="false">
      <c r="A236" s="239"/>
      <c r="B236" s="39"/>
      <c r="C236" s="39"/>
      <c r="D236" s="39"/>
      <c r="E236" s="239"/>
      <c r="F236" s="239"/>
      <c r="G236" s="240"/>
      <c r="H236" s="240"/>
      <c r="I236" s="240"/>
      <c r="J236" s="240"/>
      <c r="K236" s="240"/>
      <c r="L236" s="240"/>
      <c r="M236" s="240"/>
    </row>
    <row r="237" customFormat="false" ht="12.75" hidden="false" customHeight="false" outlineLevel="0" collapsed="false">
      <c r="A237" s="239"/>
      <c r="B237" s="39"/>
      <c r="C237" s="39"/>
      <c r="D237" s="39"/>
      <c r="E237" s="239"/>
      <c r="F237" s="239"/>
      <c r="G237" s="240"/>
      <c r="H237" s="240"/>
      <c r="I237" s="240"/>
      <c r="J237" s="240"/>
      <c r="K237" s="240"/>
      <c r="L237" s="240"/>
      <c r="M237" s="240"/>
    </row>
    <row r="238" customFormat="false" ht="12.75" hidden="false" customHeight="false" outlineLevel="0" collapsed="false">
      <c r="A238" s="239"/>
      <c r="B238" s="39"/>
      <c r="C238" s="39"/>
      <c r="D238" s="39"/>
      <c r="E238" s="239"/>
      <c r="F238" s="239"/>
      <c r="H238" s="240"/>
      <c r="I238" s="240"/>
      <c r="J238" s="240"/>
      <c r="K238" s="240"/>
      <c r="L238" s="240"/>
      <c r="M238" s="240"/>
    </row>
    <row r="239" customFormat="false" ht="12.75" hidden="false" customHeight="false" outlineLevel="0" collapsed="false">
      <c r="B239" s="39"/>
      <c r="C239" s="39"/>
      <c r="D239" s="39"/>
      <c r="E239" s="239"/>
      <c r="F239" s="239"/>
      <c r="H239" s="240"/>
      <c r="I239" s="240"/>
      <c r="J239" s="240"/>
      <c r="K239" s="240"/>
      <c r="L239" s="240"/>
      <c r="M239" s="240"/>
    </row>
    <row r="240" customFormat="false" ht="12.75" hidden="false" customHeight="false" outlineLevel="0" collapsed="false">
      <c r="B240" s="39"/>
      <c r="C240" s="39"/>
      <c r="D240" s="39"/>
      <c r="E240" s="239"/>
      <c r="F240" s="239"/>
      <c r="G240" s="240"/>
      <c r="H240" s="240"/>
      <c r="I240" s="240"/>
      <c r="J240" s="240"/>
      <c r="K240" s="240"/>
      <c r="L240" s="240"/>
      <c r="M240" s="240"/>
    </row>
    <row r="241" customFormat="false" ht="12.75" hidden="false" customHeight="false" outlineLevel="0" collapsed="false">
      <c r="A241" s="239"/>
      <c r="B241" s="39"/>
      <c r="C241" s="39"/>
      <c r="D241" s="39"/>
      <c r="E241" s="239"/>
      <c r="F241" s="239"/>
      <c r="H241" s="240"/>
      <c r="I241" s="240"/>
      <c r="J241" s="240"/>
      <c r="K241" s="240"/>
      <c r="L241" s="240"/>
      <c r="M241" s="240"/>
    </row>
    <row r="242" customFormat="false" ht="12.75" hidden="false" customHeight="false" outlineLevel="0" collapsed="false">
      <c r="A242" s="239"/>
      <c r="B242" s="39"/>
      <c r="C242" s="39"/>
      <c r="D242" s="39"/>
      <c r="E242" s="239"/>
      <c r="F242" s="239"/>
      <c r="H242" s="240"/>
      <c r="I242" s="240"/>
      <c r="J242" s="240"/>
      <c r="K242" s="240"/>
      <c r="L242" s="240"/>
      <c r="M242" s="240"/>
    </row>
    <row r="243" customFormat="false" ht="12.75" hidden="false" customHeight="false" outlineLevel="0" collapsed="false">
      <c r="A243" s="239"/>
      <c r="B243" s="39"/>
      <c r="C243" s="39"/>
      <c r="D243" s="39"/>
      <c r="E243" s="239"/>
      <c r="F243" s="239"/>
      <c r="H243" s="240"/>
      <c r="I243" s="240"/>
      <c r="J243" s="240"/>
      <c r="K243" s="240"/>
      <c r="L243" s="240"/>
      <c r="M243" s="240"/>
    </row>
    <row r="244" customFormat="false" ht="12.75" hidden="false" customHeight="false" outlineLevel="0" collapsed="false">
      <c r="A244" s="239"/>
      <c r="B244" s="39"/>
      <c r="C244" s="39"/>
      <c r="D244" s="39"/>
      <c r="E244" s="239"/>
      <c r="F244" s="239"/>
      <c r="H244" s="240"/>
      <c r="I244" s="240"/>
      <c r="J244" s="240"/>
      <c r="K244" s="240"/>
      <c r="L244" s="240"/>
      <c r="M244" s="240"/>
    </row>
  </sheetData>
  <mergeCells count="9">
    <mergeCell ref="A2:E2"/>
    <mergeCell ref="G2:L2"/>
    <mergeCell ref="A4:F4"/>
    <mergeCell ref="G4:L4"/>
    <mergeCell ref="A5:F5"/>
    <mergeCell ref="G5:L5"/>
    <mergeCell ref="G197:K197"/>
    <mergeCell ref="A198:B198"/>
    <mergeCell ref="A200:B200"/>
  </mergeCells>
  <printOptions headings="false" gridLines="false" gridLinesSet="true" horizontalCentered="false" verticalCentered="false"/>
  <pageMargins left="0.747916666666667" right="0.190277777777778" top="0.8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7"/>
  <sheetViews>
    <sheetView showFormulas="false" showGridLines="true" showRowColHeaders="true" showZeros="true" rightToLeft="false" tabSelected="false" showOutlineSymbols="true" defaultGridColor="true" view="normal" topLeftCell="H69" colorId="64" zoomScale="100" zoomScaleNormal="100" zoomScalePageLayoutView="100" workbookViewId="0">
      <selection pane="topLeft" activeCell="I79" activeCellId="0" sqref="I79"/>
    </sheetView>
  </sheetViews>
  <sheetFormatPr defaultColWidth="7.84765625" defaultRowHeight="14.25" zeroHeight="false" outlineLevelRow="0" outlineLevelCol="0"/>
  <cols>
    <col collapsed="false" customWidth="true" hidden="false" outlineLevel="0" max="1" min="1" style="245" width="35.42"/>
    <col collapsed="false" customWidth="true" hidden="false" outlineLevel="0" max="2" min="2" style="285" width="13.28"/>
    <col collapsed="false" customWidth="true" hidden="false" outlineLevel="0" max="3" min="3" style="285" width="14.41"/>
    <col collapsed="false" customWidth="true" hidden="false" outlineLevel="0" max="4" min="4" style="285" width="13.99"/>
    <col collapsed="false" customWidth="true" hidden="false" outlineLevel="0" max="6" min="5" style="245" width="12.28"/>
    <col collapsed="false" customWidth="true" hidden="false" outlineLevel="0" max="7" min="7" style="245" width="13.14"/>
    <col collapsed="false" customWidth="true" hidden="false" outlineLevel="0" max="8" min="8" style="245" width="35.42"/>
    <col collapsed="false" customWidth="true" hidden="false" outlineLevel="0" max="9" min="9" style="245" width="12.28"/>
    <col collapsed="false" customWidth="true" hidden="false" outlineLevel="0" max="10" min="10" style="245" width="12.14"/>
    <col collapsed="false" customWidth="true" hidden="false" outlineLevel="0" max="11" min="11" style="245" width="9.56"/>
    <col collapsed="false" customWidth="true" hidden="false" outlineLevel="0" max="12" min="12" style="245" width="9.28"/>
    <col collapsed="false" customWidth="true" hidden="false" outlineLevel="0" max="13" min="13" style="245" width="12.42"/>
    <col collapsed="false" customWidth="true" hidden="false" outlineLevel="0" max="14" min="14" style="245" width="10.71"/>
    <col collapsed="false" customWidth="false" hidden="false" outlineLevel="0" max="257" min="15" style="245" width="7.85"/>
  </cols>
  <sheetData>
    <row r="1" customFormat="false" ht="21" hidden="false" customHeight="true" outlineLevel="0" collapsed="false">
      <c r="A1" s="286" t="s">
        <v>123</v>
      </c>
      <c r="B1" s="286"/>
      <c r="C1" s="286"/>
      <c r="D1" s="286"/>
      <c r="E1" s="286"/>
      <c r="F1" s="286"/>
      <c r="G1" s="245" t="s">
        <v>390</v>
      </c>
      <c r="H1" s="286" t="s">
        <v>391</v>
      </c>
      <c r="I1" s="286"/>
      <c r="J1" s="286"/>
      <c r="K1" s="286"/>
      <c r="L1" s="286"/>
      <c r="M1" s="286"/>
      <c r="N1" s="287" t="s">
        <v>390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288"/>
      <c r="B4" s="289" t="s">
        <v>392</v>
      </c>
      <c r="C4" s="289"/>
      <c r="D4" s="289"/>
      <c r="E4" s="288"/>
      <c r="F4" s="288"/>
      <c r="G4" s="288"/>
      <c r="H4" s="48"/>
      <c r="I4" s="48"/>
      <c r="J4" s="48" t="s">
        <v>393</v>
      </c>
      <c r="K4" s="48"/>
      <c r="L4" s="48"/>
      <c r="M4" s="47"/>
      <c r="N4" s="288"/>
    </row>
    <row r="5" customFormat="false" ht="20.25" hidden="false" customHeight="true" outlineLevel="0" collapsed="false">
      <c r="A5" s="288"/>
      <c r="B5" s="289" t="s">
        <v>237</v>
      </c>
      <c r="C5" s="289"/>
      <c r="D5" s="289"/>
      <c r="E5" s="288"/>
      <c r="F5" s="288"/>
      <c r="G5" s="288"/>
      <c r="H5" s="48"/>
      <c r="I5" s="48"/>
      <c r="J5" s="48" t="s">
        <v>237</v>
      </c>
      <c r="K5" s="48"/>
      <c r="L5" s="48"/>
      <c r="M5" s="47"/>
      <c r="N5" s="288"/>
    </row>
    <row r="6" customFormat="false" ht="18" hidden="false" customHeight="true" outlineLevel="0" collapsed="false">
      <c r="A6" s="48"/>
      <c r="B6" s="290" t="s">
        <v>394</v>
      </c>
      <c r="C6" s="289"/>
      <c r="D6" s="289"/>
      <c r="E6" s="288"/>
      <c r="F6" s="288"/>
      <c r="G6" s="288"/>
      <c r="H6" s="48"/>
      <c r="I6" s="48"/>
      <c r="J6" s="48" t="s">
        <v>395</v>
      </c>
      <c r="K6" s="48"/>
      <c r="L6" s="48"/>
      <c r="M6" s="47"/>
      <c r="N6" s="288"/>
    </row>
    <row r="7" customFormat="false" ht="36" hidden="false" customHeight="true" outlineLevel="0" collapsed="false">
      <c r="G7" s="245" t="s">
        <v>396</v>
      </c>
      <c r="N7" s="287" t="s">
        <v>48</v>
      </c>
    </row>
    <row r="8" s="1" customFormat="true" ht="95.25" hidden="false" customHeight="true" outlineLevel="0" collapsed="false">
      <c r="A8" s="88" t="s">
        <v>2</v>
      </c>
      <c r="B8" s="291" t="s">
        <v>49</v>
      </c>
      <c r="C8" s="291" t="s">
        <v>239</v>
      </c>
      <c r="D8" s="291" t="s">
        <v>50</v>
      </c>
      <c r="E8" s="88" t="s">
        <v>240</v>
      </c>
      <c r="F8" s="88" t="s">
        <v>397</v>
      </c>
      <c r="G8" s="88" t="s">
        <v>242</v>
      </c>
      <c r="H8" s="88" t="s">
        <v>2</v>
      </c>
      <c r="I8" s="88" t="s">
        <v>49</v>
      </c>
      <c r="J8" s="88" t="s">
        <v>239</v>
      </c>
      <c r="K8" s="88" t="s">
        <v>50</v>
      </c>
      <c r="L8" s="88" t="s">
        <v>240</v>
      </c>
      <c r="M8" s="88" t="s">
        <v>397</v>
      </c>
      <c r="N8" s="88" t="str">
        <f aca="false">G8</f>
        <v>Novembra  izpilde</v>
      </c>
    </row>
    <row r="9" customFormat="false" ht="14.25" hidden="false" customHeight="false" outlineLevel="0" collapsed="false">
      <c r="A9" s="292" t="n">
        <v>1</v>
      </c>
      <c r="B9" s="293" t="n">
        <v>2</v>
      </c>
      <c r="C9" s="293" t="n">
        <v>3</v>
      </c>
      <c r="D9" s="293" t="n">
        <v>4</v>
      </c>
      <c r="E9" s="292" t="n">
        <v>5</v>
      </c>
      <c r="F9" s="292" t="n">
        <v>6</v>
      </c>
      <c r="G9" s="294" t="n">
        <v>7</v>
      </c>
      <c r="H9" s="292" t="n">
        <v>1</v>
      </c>
      <c r="I9" s="292" t="n">
        <v>2</v>
      </c>
      <c r="J9" s="292" t="n">
        <v>3</v>
      </c>
      <c r="K9" s="292" t="n">
        <v>4</v>
      </c>
      <c r="L9" s="292" t="n">
        <v>5</v>
      </c>
      <c r="M9" s="292" t="n">
        <v>6</v>
      </c>
      <c r="N9" s="292" t="n">
        <v>7</v>
      </c>
    </row>
    <row r="10" customFormat="false" ht="18.75" hidden="false" customHeight="true" outlineLevel="0" collapsed="false">
      <c r="A10" s="295" t="s">
        <v>398</v>
      </c>
      <c r="B10" s="296" t="n">
        <f aca="false">SUM(B11:B12:B13)</f>
        <v>692932778</v>
      </c>
      <c r="C10" s="296" t="n">
        <f aca="false">SUM(C11:C13)</f>
        <v>627925758</v>
      </c>
      <c r="D10" s="296" t="n">
        <f aca="false">SUM(D11:D13)</f>
        <v>619759919</v>
      </c>
      <c r="E10" s="297" t="n">
        <f aca="false">IF(ISERROR(D10/B10)," ",(D10/B10))</f>
        <v>0.894401215639997</v>
      </c>
      <c r="F10" s="297" t="n">
        <f aca="false">IF(ISERROR(D10/C10)," ",(D10/C10))</f>
        <v>0.986995534271426</v>
      </c>
      <c r="G10" s="298" t="n">
        <f aca="false">SUM(G11:G13)</f>
        <v>21782662</v>
      </c>
      <c r="H10" s="295" t="s">
        <v>398</v>
      </c>
      <c r="I10" s="299" t="n">
        <f aca="false">SUM(I11:I12:I13)</f>
        <v>692933</v>
      </c>
      <c r="J10" s="299" t="n">
        <f aca="false">SUM(J11:J13)</f>
        <v>627926</v>
      </c>
      <c r="K10" s="299" t="n">
        <f aca="false">SUM(K11:K13)</f>
        <v>619760</v>
      </c>
      <c r="L10" s="300" t="n">
        <f aca="false">IF(ISERROR(ROUND(K10,0)/ROUND(I10,0))," ",(ROUND(K10,)/ROUND(I10,)))*100</f>
        <v>89.4401045988573</v>
      </c>
      <c r="M10" s="300" t="n">
        <f aca="false">IF(ISERROR(ROUND(K10,0)/ROUND(J10,0))," ",(ROUND(K10,)/ROUND(J10,)))*100</f>
        <v>98.6995282883652</v>
      </c>
      <c r="N10" s="299" t="n">
        <f aca="false">SUM(N11:N13)</f>
        <v>56049</v>
      </c>
    </row>
    <row r="11" customFormat="false" ht="26.25" hidden="false" customHeight="true" outlineLevel="0" collapsed="false">
      <c r="A11" s="301" t="s">
        <v>399</v>
      </c>
      <c r="B11" s="302" t="n">
        <v>687847124</v>
      </c>
      <c r="C11" s="303" t="n">
        <f aca="false">189029277+36421481+35990428+38712123+39570361+39034797+40114787+44401932+40480748+39432831+40001232+38548525</f>
        <v>621738522</v>
      </c>
      <c r="D11" s="303" t="n">
        <v>615970681</v>
      </c>
      <c r="E11" s="304" t="n">
        <f aca="false">IF(ISERROR(D11/B11)," ",(D11/B11))</f>
        <v>0.895505206764519</v>
      </c>
      <c r="F11" s="304" t="n">
        <f aca="false">IF(ISERROR(D11/C11)," ",(D11/C11))</f>
        <v>0.990723043858621</v>
      </c>
      <c r="G11" s="305" t="n">
        <f aca="false">SUM([7]Novembris!$F$22,[7]Novembris!$F$29,[7]Novembris!$F$35,[7]Novembris!$F$44,[7]Novembris!$F$51,[7]Novembris!$F$63,[7]Novembris!$F$72:$F$74,[7]Novembris!$F$84,[7]Novembris!$F$91,[7]Novembris!$F$99:$F$100,[7]Novembris!$F$109,[7]Novembris!$F$166:$F$167,[7]Novembris!$F$173,[7]Novembris!$F$179)</f>
        <v>21650618</v>
      </c>
      <c r="H11" s="64" t="s">
        <v>399</v>
      </c>
      <c r="I11" s="206" t="n">
        <f aca="false">ROUND(B11/1000,0)</f>
        <v>687847</v>
      </c>
      <c r="J11" s="206" t="n">
        <f aca="false">ROUND(C11/1000,0)</f>
        <v>621739</v>
      </c>
      <c r="K11" s="206" t="n">
        <f aca="false">ROUND(D11/1000,0)</f>
        <v>615971</v>
      </c>
      <c r="L11" s="300" t="n">
        <f aca="false">IF(ISERROR(ROUND(K11,0)/ROUND(I11,0))," ",(ROUND(K11,)/ROUND(I11,)))*100</f>
        <v>89.5505831965539</v>
      </c>
      <c r="M11" s="300" t="n">
        <f aca="false">IF(ISERROR(ROUND(K11,0)/ROUND(J11,0))," ",(ROUND(K11,)/ROUND(J11,)))*100</f>
        <v>99.072279525653</v>
      </c>
      <c r="N11" s="206" t="n">
        <f aca="false">K11-[9]Oktobris!K11-1</f>
        <v>55917</v>
      </c>
    </row>
    <row r="12" customFormat="false" ht="27.75" hidden="false" customHeight="true" outlineLevel="0" collapsed="false">
      <c r="A12" s="301" t="s">
        <v>400</v>
      </c>
      <c r="B12" s="302" t="n">
        <v>2975801</v>
      </c>
      <c r="C12" s="303" t="n">
        <v>4077383</v>
      </c>
      <c r="D12" s="303" t="n">
        <v>2655361</v>
      </c>
      <c r="E12" s="304" t="n">
        <f aca="false">IF(ISERROR(D12/B12)," ",(D12/B12))</f>
        <v>0.892318068311692</v>
      </c>
      <c r="F12" s="304" t="n">
        <f aca="false">IF(ISERROR(D12/C12)," ",(D12/C12))</f>
        <v>0.651241494850987</v>
      </c>
      <c r="G12" s="305" t="n">
        <f aca="false">D12-[9]Oktobris!D12</f>
        <v>12148</v>
      </c>
      <c r="H12" s="64" t="s">
        <v>400</v>
      </c>
      <c r="I12" s="206" t="n">
        <f aca="false">ROUND(B12/1000,0)</f>
        <v>2976</v>
      </c>
      <c r="J12" s="206" t="n">
        <f aca="false">ROUND(C12/1000,0)</f>
        <v>4077</v>
      </c>
      <c r="K12" s="206" t="n">
        <f aca="false">ROUND(D12/1000,0)</f>
        <v>2655</v>
      </c>
      <c r="L12" s="306" t="n">
        <f aca="false">IF(ISERROR(ROUND(K12,0)/ROUND(I12,0))," ",(ROUND(K12,)/ROUND(I12,)))*100</f>
        <v>89.2137096774194</v>
      </c>
      <c r="M12" s="300" t="n">
        <f aca="false">IF(ISERROR(ROUND(K12,0)/ROUND(J12,0))," ",(ROUND(K12,)/ROUND(J12,)))*100</f>
        <v>65.121412803532</v>
      </c>
      <c r="N12" s="206" t="n">
        <f aca="false">K12-[9]Oktobris!K12</f>
        <v>12</v>
      </c>
    </row>
    <row r="13" customFormat="false" ht="15.75" hidden="false" customHeight="true" outlineLevel="0" collapsed="false">
      <c r="A13" s="301" t="s">
        <v>401</v>
      </c>
      <c r="B13" s="302" t="n">
        <v>2109853</v>
      </c>
      <c r="C13" s="303" t="n">
        <v>2109853</v>
      </c>
      <c r="D13" s="303" t="n">
        <v>1133877</v>
      </c>
      <c r="E13" s="304" t="n">
        <f aca="false">IF(ISERROR(D13/B13)," ",(D13/B13))</f>
        <v>0.537419905557401</v>
      </c>
      <c r="F13" s="304" t="n">
        <f aca="false">IF(ISERROR(D13/C13)," ",(D13/C13))</f>
        <v>0.537419905557401</v>
      </c>
      <c r="G13" s="305" t="n">
        <f aca="false">D13-[9]Oktobris!D13</f>
        <v>119896</v>
      </c>
      <c r="H13" s="64" t="s">
        <v>401</v>
      </c>
      <c r="I13" s="206" t="n">
        <f aca="false">ROUND(B13/1000,0)</f>
        <v>2110</v>
      </c>
      <c r="J13" s="206" t="n">
        <f aca="false">ROUND(C13/1000,0)</f>
        <v>2110</v>
      </c>
      <c r="K13" s="206" t="n">
        <f aca="false">ROUND(D13/1000,0)</f>
        <v>1134</v>
      </c>
      <c r="L13" s="306" t="n">
        <f aca="false">IF(ISERROR(ROUND(K13,0)/ROUND(I13,0))," ",(ROUND(K13,)/ROUND(I13,)))*100</f>
        <v>53.7440758293839</v>
      </c>
      <c r="M13" s="300" t="n">
        <f aca="false">IF(ISERROR(ROUND(K13,0)/ROUND(J13,0))," ",(ROUND(K13,)/ROUND(J13,)))*100</f>
        <v>53.7440758293839</v>
      </c>
      <c r="N13" s="206" t="n">
        <f aca="false">K13-[9]Oktobris!K13</f>
        <v>120</v>
      </c>
    </row>
    <row r="14" customFormat="false" ht="21.75" hidden="false" customHeight="true" outlineLevel="0" collapsed="false">
      <c r="A14" s="295" t="s">
        <v>251</v>
      </c>
      <c r="B14" s="307" t="n">
        <f aca="false">SUM(B15,B36)</f>
        <v>737587665</v>
      </c>
      <c r="C14" s="307" t="n">
        <f aca="false">SUM(C15,C36)</f>
        <v>698421647</v>
      </c>
      <c r="D14" s="307" t="n">
        <f aca="false">SUM(D15,D36)</f>
        <v>656151544</v>
      </c>
      <c r="E14" s="297" t="n">
        <f aca="false">IF(ISERROR(D14/B14)," ",(D14/B14))</f>
        <v>0.889591265059998</v>
      </c>
      <c r="F14" s="297" t="n">
        <f aca="false">IF(ISERROR(D14/C14)," ",(D14/C14))</f>
        <v>0.939477673434712</v>
      </c>
      <c r="G14" s="308" t="n">
        <f aca="false">SUM(G15,G36)</f>
        <v>61359887</v>
      </c>
      <c r="H14" s="295" t="s">
        <v>251</v>
      </c>
      <c r="I14" s="307" t="n">
        <f aca="false">SUM(I15,I36)</f>
        <v>737587</v>
      </c>
      <c r="J14" s="307" t="n">
        <f aca="false">SUM(J15,J36)</f>
        <v>698421</v>
      </c>
      <c r="K14" s="307" t="n">
        <f aca="false">SUM(K15,K36)</f>
        <v>656152</v>
      </c>
      <c r="L14" s="309" t="n">
        <f aca="false">IF(ISERROR(ROUND(K14,0)/ROUND(I14,0))," ",(ROUND(K14,)/ROUND(I14,)))*100</f>
        <v>88.9592685337459</v>
      </c>
      <c r="M14" s="306" t="n">
        <f aca="false">IF(ISERROR(ROUND(K14,0)/ROUND(J14,0))," ",(ROUND(K14,)/ROUND(J14,)))*100</f>
        <v>93.9479196645004</v>
      </c>
      <c r="N14" s="202" t="n">
        <f aca="false">K14-[9]Oktobris!K14-1</f>
        <v>61359</v>
      </c>
    </row>
    <row r="15" customFormat="false" ht="20.25" hidden="false" customHeight="true" outlineLevel="0" collapsed="false">
      <c r="A15" s="310" t="s">
        <v>402</v>
      </c>
      <c r="B15" s="311" t="n">
        <f aca="false">SUM(B16,B21,B24)</f>
        <v>705943293</v>
      </c>
      <c r="C15" s="311" t="n">
        <f aca="false">SUM(C16,C21,C24)</f>
        <v>666814354</v>
      </c>
      <c r="D15" s="311" t="n">
        <f aca="false">SUM(D16,D21,D24)</f>
        <v>632246228</v>
      </c>
      <c r="E15" s="297" t="n">
        <f aca="false">IF(ISERROR(D15/B15)," ",(D15/B15))</f>
        <v>0.895604837200429</v>
      </c>
      <c r="F15" s="297" t="n">
        <f aca="false">IF(ISERROR(D15/C15)," ",(D15/C15))</f>
        <v>0.948159295323148</v>
      </c>
      <c r="G15" s="312" t="n">
        <f aca="false">SUM(G16,G21,G24)</f>
        <v>59286303</v>
      </c>
      <c r="H15" s="310" t="s">
        <v>402</v>
      </c>
      <c r="I15" s="311" t="n">
        <f aca="false">SUM(I16,I21,I24)</f>
        <v>705943</v>
      </c>
      <c r="J15" s="311" t="n">
        <f aca="false">SUM(J16,J21,J24)</f>
        <v>666814</v>
      </c>
      <c r="K15" s="311" t="n">
        <f aca="false">SUM(K16,K21,K24)</f>
        <v>632247</v>
      </c>
      <c r="L15" s="309" t="n">
        <f aca="false">IF(ISERROR(ROUND(K15,0)/ROUND(I15,0))," ",(ROUND(K15,)/ROUND(I15,)))*100</f>
        <v>89.5606302491844</v>
      </c>
      <c r="M15" s="306" t="n">
        <f aca="false">IF(ISERROR(ROUND(K15,0)/ROUND(J15,0))," ",(ROUND(K15,)/ROUND(J15,)))*100</f>
        <v>94.8160956428629</v>
      </c>
      <c r="N15" s="202" t="n">
        <f aca="false">K15-[9]Oktobris!K15-2</f>
        <v>59285</v>
      </c>
    </row>
    <row r="16" customFormat="false" ht="18.75" hidden="false" customHeight="true" outlineLevel="0" collapsed="false">
      <c r="A16" s="310" t="s">
        <v>253</v>
      </c>
      <c r="B16" s="311" t="n">
        <v>25706206</v>
      </c>
      <c r="C16" s="311" t="n">
        <v>24622075</v>
      </c>
      <c r="D16" s="311" t="n">
        <f aca="false">SUM(D17,D18,D19,D20)</f>
        <v>22931478</v>
      </c>
      <c r="E16" s="297" t="n">
        <f aca="false">IF(ISERROR(D16/B16)," ",(D16/B16))</f>
        <v>0.892059995162258</v>
      </c>
      <c r="F16" s="297" t="n">
        <f aca="false">IF(ISERROR(D16/C16)," ",(D16/C16))</f>
        <v>0.931338158948829</v>
      </c>
      <c r="G16" s="312" t="n">
        <f aca="false">SUM(G17,G18,G19,G20)</f>
        <v>2034780</v>
      </c>
      <c r="H16" s="310" t="s">
        <v>253</v>
      </c>
      <c r="I16" s="311" t="n">
        <f aca="false">ROUND(B16/1000,0)</f>
        <v>25706</v>
      </c>
      <c r="J16" s="311" t="n">
        <f aca="false">ROUND(C16/1000,0)</f>
        <v>24622</v>
      </c>
      <c r="K16" s="311" t="n">
        <f aca="false">SUM(K17,K18,K19,K20)+1</f>
        <v>22932</v>
      </c>
      <c r="L16" s="309" t="n">
        <f aca="false">IF(ISERROR(ROUND(K16,0)/ROUND(I16,0))," ",(ROUND(K16,)/ROUND(I16,)))*100</f>
        <v>89.2087450400685</v>
      </c>
      <c r="M16" s="306" t="n">
        <f aca="false">IF(ISERROR(ROUND(K16,0)/ROUND(J16,0))," ",(ROUND(K16,)/ROUND(J16,)))*100</f>
        <v>93.1362196409715</v>
      </c>
      <c r="N16" s="202" t="n">
        <f aca="false">K16-[9]Oktobris!K16</f>
        <v>2036</v>
      </c>
    </row>
    <row r="17" customFormat="false" ht="14.25" hidden="false" customHeight="false" outlineLevel="0" collapsed="false">
      <c r="A17" s="313" t="s">
        <v>254</v>
      </c>
      <c r="B17" s="314" t="n">
        <v>1262850</v>
      </c>
      <c r="C17" s="314" t="n">
        <v>1407781</v>
      </c>
      <c r="D17" s="314" t="n">
        <f aca="false">[6]Novembris!$Z$10</f>
        <v>1070057</v>
      </c>
      <c r="E17" s="304" t="n">
        <f aca="false">IF(ISERROR(D17/B17)," ",(D17/B17))</f>
        <v>0.847334996238667</v>
      </c>
      <c r="F17" s="304" t="n">
        <f aca="false">IF(ISERROR(D17/C17)," ",(D17/C17))</f>
        <v>0.760101890848079</v>
      </c>
      <c r="G17" s="315" t="n">
        <f aca="false">D17-[9]Oktobris!D17</f>
        <v>95802</v>
      </c>
      <c r="H17" s="254" t="s">
        <v>254</v>
      </c>
      <c r="I17" s="316" t="n">
        <f aca="false">ROUND(B17/1000,0)</f>
        <v>1263</v>
      </c>
      <c r="J17" s="316" t="n">
        <f aca="false">ROUND(C17/1000,0)</f>
        <v>1408</v>
      </c>
      <c r="K17" s="206" t="n">
        <f aca="false">ROUND(D17/1000,0)</f>
        <v>1070</v>
      </c>
      <c r="L17" s="306" t="n">
        <f aca="false">IF(ISERROR(ROUND(K17,0)/ROUND(I17,0))," ",(ROUND(K17,)/ROUND(I17,)))*100</f>
        <v>84.7189231987332</v>
      </c>
      <c r="M17" s="306"/>
      <c r="N17" s="206" t="n">
        <f aca="false">K17-[9]Oktobris!K17</f>
        <v>96</v>
      </c>
    </row>
    <row r="18" customFormat="false" ht="28.5" hidden="false" customHeight="false" outlineLevel="0" collapsed="false">
      <c r="A18" s="301" t="s">
        <v>255</v>
      </c>
      <c r="B18" s="317" t="s">
        <v>9</v>
      </c>
      <c r="C18" s="317" t="s">
        <v>9</v>
      </c>
      <c r="D18" s="314" t="n">
        <f aca="false">[6]Novembris!$Z$11</f>
        <v>299425</v>
      </c>
      <c r="E18" s="318" t="s">
        <v>9</v>
      </c>
      <c r="F18" s="319" t="s">
        <v>9</v>
      </c>
      <c r="G18" s="315" t="n">
        <f aca="false">D18-[9]Oktobris!D18</f>
        <v>27716</v>
      </c>
      <c r="H18" s="64" t="s">
        <v>255</v>
      </c>
      <c r="I18" s="208" t="s">
        <v>9</v>
      </c>
      <c r="J18" s="208" t="s">
        <v>9</v>
      </c>
      <c r="K18" s="206" t="n">
        <f aca="false">ROUND(D18/1000,0)</f>
        <v>299</v>
      </c>
      <c r="L18" s="320" t="s">
        <v>9</v>
      </c>
      <c r="M18" s="231" t="s">
        <v>9</v>
      </c>
      <c r="N18" s="206" t="n">
        <f aca="false">K18-[9]Oktobris!K18</f>
        <v>27</v>
      </c>
    </row>
    <row r="19" customFormat="false" ht="14.25" hidden="false" customHeight="false" outlineLevel="0" collapsed="false">
      <c r="A19" s="301" t="s">
        <v>256</v>
      </c>
      <c r="B19" s="317" t="s">
        <v>9</v>
      </c>
      <c r="C19" s="317" t="s">
        <v>9</v>
      </c>
      <c r="D19" s="314" t="n">
        <f aca="false">[6]Novembris!$Z$12</f>
        <v>18592853</v>
      </c>
      <c r="E19" s="318" t="s">
        <v>9</v>
      </c>
      <c r="F19" s="319" t="s">
        <v>9</v>
      </c>
      <c r="G19" s="315" t="n">
        <f aca="false">D19-[9]Oktobris!D19</f>
        <v>1532754</v>
      </c>
      <c r="H19" s="64" t="s">
        <v>256</v>
      </c>
      <c r="I19" s="208" t="s">
        <v>9</v>
      </c>
      <c r="J19" s="208" t="s">
        <v>9</v>
      </c>
      <c r="K19" s="206" t="n">
        <f aca="false">ROUND(D19/1000,0)</f>
        <v>18593</v>
      </c>
      <c r="L19" s="320" t="s">
        <v>9</v>
      </c>
      <c r="M19" s="231" t="s">
        <v>9</v>
      </c>
      <c r="N19" s="206" t="n">
        <f aca="false">K19-[9]Oktobris!K19</f>
        <v>1533</v>
      </c>
    </row>
    <row r="20" customFormat="false" ht="14.25" hidden="false" customHeight="false" outlineLevel="0" collapsed="false">
      <c r="A20" s="301" t="s">
        <v>403</v>
      </c>
      <c r="B20" s="314" t="n">
        <v>2967682</v>
      </c>
      <c r="C20" s="317" t="s">
        <v>9</v>
      </c>
      <c r="D20" s="314" t="n">
        <f aca="false">[6]Novembris!$Z$15</f>
        <v>2969143</v>
      </c>
      <c r="E20" s="318" t="s">
        <v>9</v>
      </c>
      <c r="F20" s="319" t="s">
        <v>9</v>
      </c>
      <c r="G20" s="315" t="n">
        <f aca="false">D20-[9]Oktobris!D20</f>
        <v>378508</v>
      </c>
      <c r="H20" s="64" t="s">
        <v>403</v>
      </c>
      <c r="I20" s="208" t="s">
        <v>9</v>
      </c>
      <c r="J20" s="208" t="s">
        <v>9</v>
      </c>
      <c r="K20" s="206" t="n">
        <f aca="false">ROUND(D20/1000,0)</f>
        <v>2969</v>
      </c>
      <c r="L20" s="320" t="s">
        <v>9</v>
      </c>
      <c r="M20" s="231" t="s">
        <v>9</v>
      </c>
      <c r="N20" s="206" t="n">
        <f aca="false">K20-[9]Oktobris!K20</f>
        <v>378</v>
      </c>
    </row>
    <row r="21" customFormat="false" ht="30.75" hidden="false" customHeight="true" outlineLevel="0" collapsed="false">
      <c r="A21" s="321" t="s">
        <v>258</v>
      </c>
      <c r="B21" s="314" t="n">
        <v>5905794</v>
      </c>
      <c r="C21" s="314" t="n">
        <f aca="false">3743142+134664+296329+352329+413329+544329+489329+450329+297329+543329+422329+206375</f>
        <v>7893142</v>
      </c>
      <c r="D21" s="314" t="n">
        <f aca="false">SUM(D22:D23)</f>
        <v>5525966</v>
      </c>
      <c r="E21" s="304" t="n">
        <f aca="false">IF(ISERROR(D21/B21)," ",(D21/B21))</f>
        <v>0.935685531869212</v>
      </c>
      <c r="F21" s="304" t="n">
        <f aca="false">IF(ISERROR(D21/C21)," ",(D21/C21))</f>
        <v>0.700097122286664</v>
      </c>
      <c r="G21" s="315" t="n">
        <f aca="false">SUM(G22:G23)</f>
        <v>194343</v>
      </c>
      <c r="H21" s="321" t="s">
        <v>258</v>
      </c>
      <c r="I21" s="299" t="n">
        <f aca="false">ROUND(B21/1000,0)</f>
        <v>5906</v>
      </c>
      <c r="J21" s="299" t="n">
        <f aca="false">ROUND(C21/1000,0)</f>
        <v>7893</v>
      </c>
      <c r="K21" s="322" t="n">
        <f aca="false">SUM(K22:K23)</f>
        <v>5526</v>
      </c>
      <c r="L21" s="306" t="n">
        <f aca="false">IF(ISERROR(ROUND(K21,0)/ROUND(I21,0))," ",(ROUND(K21,)/ROUND(I21,)))*100</f>
        <v>93.5658652218083</v>
      </c>
      <c r="M21" s="306" t="n">
        <f aca="false">IF(ISERROR(ROUND(K21,0)/ROUND(J21,0))," ",(ROUND(K21,)/ROUND(J21,)))*100</f>
        <v>70.0114025085519</v>
      </c>
      <c r="N21" s="202" t="n">
        <f aca="false">K21-[9]Oktobris!K21</f>
        <v>194</v>
      </c>
    </row>
    <row r="22" customFormat="false" ht="27.75" hidden="false" customHeight="true" outlineLevel="0" collapsed="false">
      <c r="A22" s="301" t="s">
        <v>404</v>
      </c>
      <c r="B22" s="317" t="s">
        <v>9</v>
      </c>
      <c r="C22" s="317" t="s">
        <v>9</v>
      </c>
      <c r="D22" s="314" t="n">
        <f aca="false">[6]Novembris!$Z$17</f>
        <v>3648116</v>
      </c>
      <c r="E22" s="318" t="s">
        <v>9</v>
      </c>
      <c r="F22" s="319" t="s">
        <v>9</v>
      </c>
      <c r="G22" s="315" t="n">
        <f aca="false">D22-[9]Oktobris!D22</f>
        <v>104322</v>
      </c>
      <c r="H22" s="64" t="s">
        <v>404</v>
      </c>
      <c r="I22" s="208" t="s">
        <v>9</v>
      </c>
      <c r="J22" s="208" t="s">
        <v>9</v>
      </c>
      <c r="K22" s="206" t="n">
        <f aca="false">ROUND(D22/1000,0)</f>
        <v>3648</v>
      </c>
      <c r="L22" s="231" t="s">
        <v>9</v>
      </c>
      <c r="M22" s="231" t="s">
        <v>9</v>
      </c>
      <c r="N22" s="206" t="n">
        <f aca="false">K22-[9]Oktobris!K22</f>
        <v>104</v>
      </c>
    </row>
    <row r="23" customFormat="false" ht="27" hidden="false" customHeight="true" outlineLevel="0" collapsed="false">
      <c r="A23" s="301" t="s">
        <v>405</v>
      </c>
      <c r="B23" s="317" t="s">
        <v>9</v>
      </c>
      <c r="C23" s="317" t="s">
        <v>9</v>
      </c>
      <c r="D23" s="314" t="n">
        <f aca="false">[6]Novembris!$Z$18</f>
        <v>1877850</v>
      </c>
      <c r="E23" s="318" t="s">
        <v>9</v>
      </c>
      <c r="F23" s="319" t="s">
        <v>9</v>
      </c>
      <c r="G23" s="315" t="n">
        <f aca="false">D23-[9]Oktobris!D23</f>
        <v>90021</v>
      </c>
      <c r="H23" s="64" t="s">
        <v>405</v>
      </c>
      <c r="I23" s="208" t="s">
        <v>9</v>
      </c>
      <c r="J23" s="208" t="s">
        <v>9</v>
      </c>
      <c r="K23" s="206" t="n">
        <f aca="false">ROUND(D23/1000,0)</f>
        <v>1878</v>
      </c>
      <c r="L23" s="231" t="s">
        <v>9</v>
      </c>
      <c r="M23" s="231" t="s">
        <v>9</v>
      </c>
      <c r="N23" s="206" t="n">
        <f aca="false">K23-[9]Oktobris!K23</f>
        <v>90</v>
      </c>
    </row>
    <row r="24" customFormat="false" ht="16.5" hidden="false" customHeight="true" outlineLevel="0" collapsed="false">
      <c r="A24" s="323" t="s">
        <v>263</v>
      </c>
      <c r="B24" s="314" t="n">
        <v>674331293</v>
      </c>
      <c r="C24" s="314" t="n">
        <f aca="false">147361210+354854737+39924982+44491261+47666947</f>
        <v>634299137</v>
      </c>
      <c r="D24" s="314" t="n">
        <f aca="false">SUM(D25,D26,D28,D27,D29,D34,D35)</f>
        <v>603788784</v>
      </c>
      <c r="E24" s="304" t="n">
        <f aca="false">IF(ISERROR(D24/B24)," ",(D24/B24))</f>
        <v>0.895388943487752</v>
      </c>
      <c r="F24" s="304" t="n">
        <f aca="false">IF(ISERROR(D24/C24)," ",(D24/C24))</f>
        <v>0.951899110025117</v>
      </c>
      <c r="G24" s="315" t="n">
        <f aca="false">SUM(G25,G26,G28,G27,G29,G34,G35)</f>
        <v>57057180</v>
      </c>
      <c r="H24" s="27" t="s">
        <v>263</v>
      </c>
      <c r="I24" s="202" t="n">
        <f aca="false">ROUND(B24/1000,0)</f>
        <v>674331</v>
      </c>
      <c r="J24" s="202" t="n">
        <f aca="false">ROUND(C24/1000,0)</f>
        <v>634299</v>
      </c>
      <c r="K24" s="250" t="n">
        <f aca="false">SUM(K25,K26,K27,K28,K29,K34,K35)</f>
        <v>603789</v>
      </c>
      <c r="L24" s="306" t="n">
        <f aca="false">IF(ISERROR(ROUND(K24,0)/ROUND(I24,0))," ",(ROUND(K24,)/ROUND(I24,)))*100</f>
        <v>89.5389652855942</v>
      </c>
      <c r="M24" s="306" t="n">
        <f aca="false">IF(ISERROR(ROUND(K24,0)/ROUND(J24,0))," ",(ROUND(K24,)/ROUND(J24,)))*100</f>
        <v>95.1899656155851</v>
      </c>
      <c r="N24" s="202" t="n">
        <f aca="false">K24-[9]Oktobris!K24</f>
        <v>57057</v>
      </c>
    </row>
    <row r="25" customFormat="false" ht="15.75" hidden="false" customHeight="true" outlineLevel="0" collapsed="false">
      <c r="A25" s="313" t="s">
        <v>264</v>
      </c>
      <c r="B25" s="317" t="s">
        <v>9</v>
      </c>
      <c r="C25" s="317" t="s">
        <v>9</v>
      </c>
      <c r="D25" s="314" t="n">
        <f aca="false">[6]Novembris!$Z$20</f>
        <v>1944031</v>
      </c>
      <c r="E25" s="318" t="s">
        <v>9</v>
      </c>
      <c r="F25" s="319" t="s">
        <v>9</v>
      </c>
      <c r="G25" s="315" t="n">
        <f aca="false">D25-[9]Oktobris!D25</f>
        <v>220188</v>
      </c>
      <c r="H25" s="254" t="s">
        <v>264</v>
      </c>
      <c r="I25" s="208" t="s">
        <v>9</v>
      </c>
      <c r="J25" s="208" t="s">
        <v>9</v>
      </c>
      <c r="K25" s="206" t="n">
        <f aca="false">ROUND(D25/1000,0)</f>
        <v>1944</v>
      </c>
      <c r="L25" s="231" t="s">
        <v>9</v>
      </c>
      <c r="M25" s="231" t="s">
        <v>9</v>
      </c>
      <c r="N25" s="206" t="n">
        <f aca="false">K25-[9]Oktobris!K25</f>
        <v>220</v>
      </c>
    </row>
    <row r="26" customFormat="false" ht="14.25" hidden="false" customHeight="false" outlineLevel="0" collapsed="false">
      <c r="A26" s="313" t="s">
        <v>265</v>
      </c>
      <c r="B26" s="317" t="s">
        <v>9</v>
      </c>
      <c r="C26" s="317" t="s">
        <v>9</v>
      </c>
      <c r="D26" s="314" t="n">
        <f aca="false">[6]Novembris!$Z$21</f>
        <v>16406300</v>
      </c>
      <c r="E26" s="318" t="s">
        <v>9</v>
      </c>
      <c r="F26" s="319" t="s">
        <v>9</v>
      </c>
      <c r="G26" s="315" t="n">
        <f aca="false">D26-[9]Oktobris!D26</f>
        <v>1661406</v>
      </c>
      <c r="H26" s="254" t="s">
        <v>406</v>
      </c>
      <c r="I26" s="208" t="s">
        <v>9</v>
      </c>
      <c r="J26" s="208" t="s">
        <v>9</v>
      </c>
      <c r="K26" s="206" t="n">
        <f aca="false">ROUND(D26/1000,0)</f>
        <v>16406</v>
      </c>
      <c r="L26" s="231" t="s">
        <v>9</v>
      </c>
      <c r="M26" s="231" t="s">
        <v>9</v>
      </c>
      <c r="N26" s="206" t="n">
        <f aca="false">K26-[9]Oktobris!K26</f>
        <v>1661</v>
      </c>
    </row>
    <row r="27" customFormat="false" ht="14.25" hidden="false" customHeight="false" outlineLevel="0" collapsed="false">
      <c r="A27" s="313" t="s">
        <v>266</v>
      </c>
      <c r="B27" s="317" t="s">
        <v>9</v>
      </c>
      <c r="C27" s="317" t="s">
        <v>9</v>
      </c>
      <c r="D27" s="314"/>
      <c r="E27" s="319" t="s">
        <v>9</v>
      </c>
      <c r="F27" s="319" t="s">
        <v>9</v>
      </c>
      <c r="G27" s="315" t="n">
        <f aca="false">D27-[9]Oktobris!D27</f>
        <v>-1199842</v>
      </c>
      <c r="H27" s="254" t="s">
        <v>266</v>
      </c>
      <c r="I27" s="231" t="s">
        <v>9</v>
      </c>
      <c r="J27" s="231" t="s">
        <v>9</v>
      </c>
      <c r="K27" s="206" t="n">
        <f aca="false">ROUND(D27/1000,0)</f>
        <v>0</v>
      </c>
      <c r="L27" s="231" t="s">
        <v>9</v>
      </c>
      <c r="M27" s="231" t="s">
        <v>9</v>
      </c>
      <c r="N27" s="206" t="n">
        <f aca="false">K27-[9]Oktobris!K27</f>
        <v>-1200</v>
      </c>
    </row>
    <row r="28" customFormat="false" ht="28.5" hidden="false" customHeight="false" outlineLevel="0" collapsed="false">
      <c r="A28" s="301" t="s">
        <v>267</v>
      </c>
      <c r="B28" s="317" t="s">
        <v>9</v>
      </c>
      <c r="C28" s="317" t="s">
        <v>9</v>
      </c>
      <c r="D28" s="314" t="n">
        <f aca="false">[6]Novembris!$Z$23-D35</f>
        <v>135536572</v>
      </c>
      <c r="E28" s="318" t="s">
        <v>9</v>
      </c>
      <c r="F28" s="319" t="s">
        <v>9</v>
      </c>
      <c r="G28" s="315" t="n">
        <f aca="false">D28-[9]Oktobris!D28</f>
        <v>15727181</v>
      </c>
      <c r="H28" s="64" t="s">
        <v>267</v>
      </c>
      <c r="I28" s="208" t="s">
        <v>9</v>
      </c>
      <c r="J28" s="208" t="s">
        <v>9</v>
      </c>
      <c r="K28" s="206" t="n">
        <f aca="false">ROUND(D28/1000,0)</f>
        <v>135537</v>
      </c>
      <c r="L28" s="231" t="s">
        <v>9</v>
      </c>
      <c r="M28" s="231" t="s">
        <v>9</v>
      </c>
      <c r="N28" s="206" t="n">
        <f aca="false">K28-[9]Oktobris!K28</f>
        <v>15728</v>
      </c>
    </row>
    <row r="29" customFormat="false" ht="15" hidden="false" customHeight="true" outlineLevel="0" collapsed="false">
      <c r="A29" s="301" t="s">
        <v>407</v>
      </c>
      <c r="B29" s="317" t="s">
        <v>9</v>
      </c>
      <c r="C29" s="317" t="s">
        <v>9</v>
      </c>
      <c r="D29" s="314" t="n">
        <f aca="false">SUM(D30:D33)</f>
        <v>448744954</v>
      </c>
      <c r="E29" s="318" t="s">
        <v>9</v>
      </c>
      <c r="F29" s="319" t="s">
        <v>9</v>
      </c>
      <c r="G29" s="315" t="n">
        <f aca="false">SUM(G30:G33)</f>
        <v>40548047</v>
      </c>
      <c r="H29" s="64" t="s">
        <v>272</v>
      </c>
      <c r="I29" s="208" t="s">
        <v>9</v>
      </c>
      <c r="J29" s="208" t="s">
        <v>9</v>
      </c>
      <c r="K29" s="259" t="n">
        <f aca="false">SUM(K30:K33)</f>
        <v>448745</v>
      </c>
      <c r="L29" s="231" t="s">
        <v>9</v>
      </c>
      <c r="M29" s="231" t="s">
        <v>9</v>
      </c>
      <c r="N29" s="206" t="n">
        <f aca="false">K29-[9]Oktobris!K29</f>
        <v>40548</v>
      </c>
    </row>
    <row r="30" s="330" customFormat="true" ht="15" hidden="false" customHeight="true" outlineLevel="0" collapsed="false">
      <c r="A30" s="324" t="s">
        <v>408</v>
      </c>
      <c r="B30" s="325" t="s">
        <v>9</v>
      </c>
      <c r="C30" s="325" t="s">
        <v>9</v>
      </c>
      <c r="D30" s="326" t="n">
        <v>410638084</v>
      </c>
      <c r="E30" s="327" t="s">
        <v>9</v>
      </c>
      <c r="F30" s="328" t="s">
        <v>9</v>
      </c>
      <c r="G30" s="315" t="n">
        <f aca="false">D30-[9]Oktobris!D30</f>
        <v>37494978</v>
      </c>
      <c r="H30" s="228" t="s">
        <v>408</v>
      </c>
      <c r="I30" s="225" t="s">
        <v>9</v>
      </c>
      <c r="J30" s="225" t="s">
        <v>9</v>
      </c>
      <c r="K30" s="206" t="n">
        <f aca="false">ROUND(D30/1000,0)</f>
        <v>410638</v>
      </c>
      <c r="L30" s="231" t="s">
        <v>9</v>
      </c>
      <c r="M30" s="329" t="s">
        <v>9</v>
      </c>
      <c r="N30" s="206" t="n">
        <f aca="false">K30-[9]Oktobris!K30</f>
        <v>37495</v>
      </c>
    </row>
    <row r="31" s="330" customFormat="true" ht="15" hidden="false" customHeight="true" outlineLevel="0" collapsed="false">
      <c r="A31" s="324" t="s">
        <v>409</v>
      </c>
      <c r="B31" s="325" t="s">
        <v>9</v>
      </c>
      <c r="C31" s="325" t="s">
        <v>9</v>
      </c>
      <c r="D31" s="326" t="n">
        <v>37134215</v>
      </c>
      <c r="E31" s="327" t="s">
        <v>9</v>
      </c>
      <c r="F31" s="328" t="s">
        <v>9</v>
      </c>
      <c r="G31" s="315" t="n">
        <f aca="false">D31-[9]Oktobris!D31</f>
        <v>2950208</v>
      </c>
      <c r="H31" s="228" t="s">
        <v>409</v>
      </c>
      <c r="I31" s="225" t="s">
        <v>9</v>
      </c>
      <c r="J31" s="225" t="s">
        <v>9</v>
      </c>
      <c r="K31" s="206" t="n">
        <f aca="false">ROUND(D31/1000,0)</f>
        <v>37134</v>
      </c>
      <c r="L31" s="231" t="s">
        <v>9</v>
      </c>
      <c r="M31" s="329" t="s">
        <v>9</v>
      </c>
      <c r="N31" s="206" t="n">
        <f aca="false">K31-[9]Oktobris!K31</f>
        <v>2950</v>
      </c>
    </row>
    <row r="32" s="330" customFormat="true" ht="15" hidden="false" customHeight="true" outlineLevel="0" collapsed="false">
      <c r="A32" s="324" t="s">
        <v>410</v>
      </c>
      <c r="B32" s="325" t="s">
        <v>9</v>
      </c>
      <c r="C32" s="325" t="s">
        <v>9</v>
      </c>
      <c r="D32" s="326" t="n">
        <v>572482</v>
      </c>
      <c r="E32" s="327" t="s">
        <v>9</v>
      </c>
      <c r="F32" s="328" t="s">
        <v>9</v>
      </c>
      <c r="G32" s="315" t="n">
        <f aca="false">D32-[9]Oktobris!D32</f>
        <v>44684</v>
      </c>
      <c r="H32" s="228" t="s">
        <v>410</v>
      </c>
      <c r="I32" s="225" t="s">
        <v>9</v>
      </c>
      <c r="J32" s="225" t="s">
        <v>9</v>
      </c>
      <c r="K32" s="206" t="n">
        <f aca="false">ROUND(D32/1000,0)+1</f>
        <v>573</v>
      </c>
      <c r="L32" s="231" t="s">
        <v>9</v>
      </c>
      <c r="M32" s="329" t="s">
        <v>9</v>
      </c>
      <c r="N32" s="206" t="n">
        <f aca="false">K32-[9]Oktobris!K32</f>
        <v>45</v>
      </c>
    </row>
    <row r="33" s="330" customFormat="true" ht="15" hidden="false" customHeight="true" outlineLevel="0" collapsed="false">
      <c r="A33" s="324" t="s">
        <v>411</v>
      </c>
      <c r="B33" s="325" t="s">
        <v>9</v>
      </c>
      <c r="C33" s="325" t="s">
        <v>9</v>
      </c>
      <c r="D33" s="326" t="n">
        <f aca="false">386962+13211</f>
        <v>400173</v>
      </c>
      <c r="E33" s="327" t="s">
        <v>9</v>
      </c>
      <c r="F33" s="328" t="s">
        <v>9</v>
      </c>
      <c r="G33" s="315" t="n">
        <f aca="false">D33-[9]Oktobris!D33</f>
        <v>58177</v>
      </c>
      <c r="H33" s="228" t="s">
        <v>411</v>
      </c>
      <c r="I33" s="225" t="s">
        <v>9</v>
      </c>
      <c r="J33" s="225" t="s">
        <v>9</v>
      </c>
      <c r="K33" s="331" t="n">
        <f aca="false">ROUND(D33/1000,0)</f>
        <v>400</v>
      </c>
      <c r="L33" s="231" t="s">
        <v>9</v>
      </c>
      <c r="M33" s="329" t="s">
        <v>9</v>
      </c>
      <c r="N33" s="206" t="n">
        <f aca="false">K33-[9]Oktobris!K33</f>
        <v>58</v>
      </c>
    </row>
    <row r="34" customFormat="false" ht="28.5" hidden="false" customHeight="false" outlineLevel="0" collapsed="false">
      <c r="A34" s="301" t="s">
        <v>412</v>
      </c>
      <c r="B34" s="325" t="n">
        <v>55765</v>
      </c>
      <c r="C34" s="325" t="n">
        <v>55765</v>
      </c>
      <c r="D34" s="314" t="n">
        <f aca="false">[6]Novembris!$Z$29</f>
        <v>55827</v>
      </c>
      <c r="E34" s="304" t="n">
        <f aca="false">IF(ISERROR(D34/B34)," ",(D34/B34))</f>
        <v>1.00111180848202</v>
      </c>
      <c r="F34" s="304" t="n">
        <f aca="false">IF(ISERROR(D34/C34)," ",(D34/C34))</f>
        <v>1.00111180848202</v>
      </c>
      <c r="G34" s="315" t="n">
        <f aca="false">D34-[9]Oktobris!D34</f>
        <v>0</v>
      </c>
      <c r="H34" s="64" t="s">
        <v>412</v>
      </c>
      <c r="I34" s="203" t="n">
        <f aca="false">ROUND(B34/1000,0)</f>
        <v>56</v>
      </c>
      <c r="J34" s="203" t="n">
        <f aca="false">ROUND(C34/1000,0)</f>
        <v>56</v>
      </c>
      <c r="K34" s="206" t="n">
        <f aca="false">ROUND(D34/1000,0)</f>
        <v>56</v>
      </c>
      <c r="L34" s="306" t="n">
        <f aca="false">IF(ISERROR(ROUND(K34,0)/ROUND(I34,0))," ",(ROUND(K34,)/ROUND(I34,)))*100</f>
        <v>100</v>
      </c>
      <c r="M34" s="306"/>
      <c r="N34" s="206" t="n">
        <v>0</v>
      </c>
    </row>
    <row r="35" customFormat="false" ht="42.75" hidden="false" customHeight="false" outlineLevel="0" collapsed="false">
      <c r="A35" s="301" t="s">
        <v>413</v>
      </c>
      <c r="B35" s="325" t="n">
        <v>1201200</v>
      </c>
      <c r="C35" s="325" t="s">
        <v>9</v>
      </c>
      <c r="D35" s="314" t="n">
        <f aca="false">[6]Novembris!$C$24</f>
        <v>1101100</v>
      </c>
      <c r="E35" s="304" t="n">
        <f aca="false">IF(ISERROR(D35/B35)," ",(D35/B35))</f>
        <v>0.916666666666667</v>
      </c>
      <c r="F35" s="328" t="s">
        <v>9</v>
      </c>
      <c r="G35" s="315" t="n">
        <f aca="false">D35-[9]Oktobris!D35</f>
        <v>100200</v>
      </c>
      <c r="H35" s="64" t="s">
        <v>413</v>
      </c>
      <c r="I35" s="203" t="n">
        <f aca="false">ROUND(B35/1000,0)</f>
        <v>1201</v>
      </c>
      <c r="J35" s="225" t="s">
        <v>9</v>
      </c>
      <c r="K35" s="206" t="n">
        <f aca="false">ROUND(D35/1000,0)</f>
        <v>1101</v>
      </c>
      <c r="L35" s="306" t="n">
        <f aca="false">IF(ISERROR(ROUND(K35,0)/ROUND(I35,0))," ",(ROUND(K35,)/ROUND(I35,)))*100</f>
        <v>91.6736053288926</v>
      </c>
      <c r="M35" s="329" t="s">
        <v>9</v>
      </c>
      <c r="N35" s="206" t="n">
        <f aca="false">K35-[9]Oktobris!K35</f>
        <v>100</v>
      </c>
    </row>
    <row r="36" customFormat="false" ht="32.25" hidden="false" customHeight="true" outlineLevel="0" collapsed="false">
      <c r="A36" s="332" t="s">
        <v>282</v>
      </c>
      <c r="B36" s="333" t="n">
        <f aca="false">SUM(B37:B38)</f>
        <v>31644372</v>
      </c>
      <c r="C36" s="333" t="n">
        <f aca="false">SUM(C37:C38)</f>
        <v>31607293</v>
      </c>
      <c r="D36" s="333" t="n">
        <f aca="false">SUM(D37:D38)</f>
        <v>23905316</v>
      </c>
      <c r="E36" s="297" t="n">
        <f aca="false">IF(ISERROR(D36/B36)," ",(D36/B36))</f>
        <v>0.755436574946092</v>
      </c>
      <c r="F36" s="297" t="n">
        <f aca="false">IF(ISERROR(D36/C36)," ",(D36/C36))</f>
        <v>0.756322789174005</v>
      </c>
      <c r="G36" s="334" t="n">
        <f aca="false">SUM(G37:G38)</f>
        <v>2073584</v>
      </c>
      <c r="H36" s="332" t="s">
        <v>282</v>
      </c>
      <c r="I36" s="333" t="n">
        <f aca="false">SUM(I37:I38)</f>
        <v>31644</v>
      </c>
      <c r="J36" s="333" t="n">
        <f aca="false">SUM(J37:J38)</f>
        <v>31607</v>
      </c>
      <c r="K36" s="333" t="n">
        <f aca="false">SUM(K37:K38)</f>
        <v>23905</v>
      </c>
      <c r="L36" s="300" t="n">
        <f aca="false">IF(ISERROR(ROUND(K36,0)/ROUND(I36,0))," ",(ROUND(K36,)/ROUND(I36,)))*100</f>
        <v>75.5435469599292</v>
      </c>
      <c r="M36" s="335" t="n">
        <f aca="false">IF(ISERROR(ROUND(K36,0)/ROUND(J36,0))," ",(ROUND(K36,)/ROUND(J36,)))*100</f>
        <v>75.6319802575379</v>
      </c>
      <c r="N36" s="202" t="n">
        <f aca="false">K36-[9]Oktobris!K36+1</f>
        <v>2074</v>
      </c>
    </row>
    <row r="37" customFormat="false" ht="18" hidden="false" customHeight="true" outlineLevel="0" collapsed="false">
      <c r="A37" s="301" t="s">
        <v>284</v>
      </c>
      <c r="B37" s="336" t="n">
        <v>11036396</v>
      </c>
      <c r="C37" s="336" t="n">
        <v>10772304</v>
      </c>
      <c r="D37" s="314" t="n">
        <f aca="false">[6]Novembris!$Z$31</f>
        <v>8987457</v>
      </c>
      <c r="E37" s="304" t="n">
        <f aca="false">IF(ISERROR(D37/B37)," ",(D37/B37))</f>
        <v>0.814347093018409</v>
      </c>
      <c r="F37" s="304" t="n">
        <f aca="false">IF(ISERROR(D37/C37)," ",(D37/C37))</f>
        <v>0.83431148990968</v>
      </c>
      <c r="G37" s="315" t="n">
        <f aca="false">D37-[9]Oktobris!D37</f>
        <v>750633</v>
      </c>
      <c r="H37" s="64" t="s">
        <v>284</v>
      </c>
      <c r="I37" s="316" t="n">
        <f aca="false">ROUND(B37/1000,0)</f>
        <v>11036</v>
      </c>
      <c r="J37" s="316" t="n">
        <f aca="false">ROUND(C37/1000,0)</f>
        <v>10772</v>
      </c>
      <c r="K37" s="206" t="n">
        <f aca="false">ROUND(D37/1000,0)</f>
        <v>8987</v>
      </c>
      <c r="L37" s="306" t="n">
        <f aca="false">IF(ISERROR(ROUND(K37,0)/ROUND(I37,0))," ",(ROUND(K37,)/ROUND(I37,)))*100</f>
        <v>81.4334903950707</v>
      </c>
      <c r="M37" s="306"/>
      <c r="N37" s="206" t="n">
        <f aca="false">K37-[9]Oktobris!K37</f>
        <v>750</v>
      </c>
    </row>
    <row r="38" customFormat="false" ht="14.25" hidden="false" customHeight="false" outlineLevel="0" collapsed="false">
      <c r="A38" s="301" t="s">
        <v>286</v>
      </c>
      <c r="B38" s="336" t="n">
        <v>20607976</v>
      </c>
      <c r="C38" s="336" t="n">
        <f aca="false">16833989+162741+426941+417131+681591+253440+536050+180000+291000+608000+189000+255106</f>
        <v>20834989</v>
      </c>
      <c r="D38" s="326" t="n">
        <f aca="false">[6]Novembris!$Z$32</f>
        <v>14917859</v>
      </c>
      <c r="E38" s="304" t="n">
        <f aca="false">IF(ISERROR(D38/B38)," ",(D38/B38))</f>
        <v>0.723887634574109</v>
      </c>
      <c r="F38" s="304" t="n">
        <f aca="false">IF(ISERROR(D38/C38)," ",(D38/C38))</f>
        <v>0.716000330021773</v>
      </c>
      <c r="G38" s="315" t="n">
        <f aca="false">D38-[9]Oktobris!D38</f>
        <v>1322951</v>
      </c>
      <c r="H38" s="64" t="s">
        <v>286</v>
      </c>
      <c r="I38" s="316" t="n">
        <f aca="false">ROUND(B38/1000,0)</f>
        <v>20608</v>
      </c>
      <c r="J38" s="316" t="n">
        <f aca="false">ROUND(C38/1000,0)</f>
        <v>20835</v>
      </c>
      <c r="K38" s="206" t="n">
        <f aca="false">ROUND(D38/1000,0)</f>
        <v>14918</v>
      </c>
      <c r="L38" s="306" t="n">
        <f aca="false">IF(ISERROR(ROUND(K38,0)/ROUND(I38,0))," ",(ROUND(K38,)/ROUND(I38,)))*100</f>
        <v>72.3893633540373</v>
      </c>
      <c r="M38" s="306" t="n">
        <f aca="false">IF(ISERROR(ROUND(K38,0)/ROUND(J38,0))," ",(ROUND(K38,)/ROUND(J38,)))*100</f>
        <v>71.6006719462443</v>
      </c>
      <c r="N38" s="206" t="n">
        <f aca="false">K38-[9]Oktobris!K38+1</f>
        <v>1324</v>
      </c>
    </row>
    <row r="39" customFormat="false" ht="30.75" hidden="false" customHeight="true" outlineLevel="0" collapsed="false">
      <c r="A39" s="321" t="s">
        <v>414</v>
      </c>
      <c r="B39" s="311" t="n">
        <f aca="false">SUM(B40-B41)</f>
        <v>6739620</v>
      </c>
      <c r="C39" s="317" t="s">
        <v>9</v>
      </c>
      <c r="D39" s="311" t="n">
        <f aca="false">SUM(D40-D41)</f>
        <v>4684751</v>
      </c>
      <c r="E39" s="318" t="s">
        <v>9</v>
      </c>
      <c r="F39" s="319" t="s">
        <v>9</v>
      </c>
      <c r="G39" s="312" t="n">
        <f aca="false">SUM(G40-G41)</f>
        <v>817945</v>
      </c>
      <c r="H39" s="321" t="s">
        <v>414</v>
      </c>
      <c r="I39" s="311" t="n">
        <f aca="false">ROUND(B39/1000,0)</f>
        <v>6740</v>
      </c>
      <c r="J39" s="317" t="s">
        <v>9</v>
      </c>
      <c r="K39" s="311" t="n">
        <f aca="false">SUM(K40-K41)</f>
        <v>4684</v>
      </c>
      <c r="L39" s="319" t="s">
        <v>9</v>
      </c>
      <c r="M39" s="319" t="s">
        <v>9</v>
      </c>
      <c r="N39" s="202" t="n">
        <f aca="false">K39-[9]Oktobris!K39</f>
        <v>818</v>
      </c>
    </row>
    <row r="40" customFormat="false" ht="19.5" hidden="false" customHeight="true" outlineLevel="0" collapsed="false">
      <c r="A40" s="313" t="s">
        <v>290</v>
      </c>
      <c r="B40" s="336" t="n">
        <v>6756000</v>
      </c>
      <c r="C40" s="317" t="n">
        <v>6427900</v>
      </c>
      <c r="D40" s="314" t="n">
        <f aca="false">[6]Novembris!$Z$34</f>
        <v>4736481</v>
      </c>
      <c r="E40" s="304" t="n">
        <f aca="false">IF(ISERROR(D40/B40)," ",(D40/B40))</f>
        <v>0.701077708703375</v>
      </c>
      <c r="F40" s="304" t="n">
        <f aca="false">IF(ISERROR(D40/C40)," ",(D40/C40))</f>
        <v>0.736862894568988</v>
      </c>
      <c r="G40" s="315" t="n">
        <f aca="false">D40-[9]Oktobris!D40</f>
        <v>824012</v>
      </c>
      <c r="H40" s="254" t="s">
        <v>290</v>
      </c>
      <c r="I40" s="206" t="n">
        <f aca="false">ROUND(B40/1000,0)</f>
        <v>6756</v>
      </c>
      <c r="J40" s="206" t="n">
        <f aca="false">ROUND(C40/1000,0)</f>
        <v>6428</v>
      </c>
      <c r="K40" s="206" t="n">
        <f aca="false">ROUND(D40/1000,0)</f>
        <v>4736</v>
      </c>
      <c r="L40" s="306" t="n">
        <f aca="false">IF(ISERROR(ROUND(K40,0)/ROUND(I40,0))," ",(ROUND(K40,)/ROUND(I40,)))*100</f>
        <v>70.1006512729426</v>
      </c>
      <c r="M40" s="306"/>
      <c r="N40" s="206" t="n">
        <f aca="false">K40-[9]Oktobris!K40</f>
        <v>824</v>
      </c>
    </row>
    <row r="41" customFormat="false" ht="27.75" hidden="false" customHeight="true" outlineLevel="0" collapsed="false">
      <c r="A41" s="337" t="s">
        <v>292</v>
      </c>
      <c r="B41" s="336" t="n">
        <v>16380</v>
      </c>
      <c r="C41" s="317" t="n">
        <v>13095</v>
      </c>
      <c r="D41" s="314" t="n">
        <f aca="false">-[6]Novembris!$Z$35</f>
        <v>51730</v>
      </c>
      <c r="E41" s="304" t="n">
        <f aca="false">IF(ISERROR(D41/B41)," ",(D41/B41))</f>
        <v>3.15811965811966</v>
      </c>
      <c r="F41" s="304" t="n">
        <f aca="false">IF(ISERROR(D41/C41)," ",(D41/C41))</f>
        <v>3.95036273386789</v>
      </c>
      <c r="G41" s="315" t="n">
        <f aca="false">D41-[9]Oktobris!D41</f>
        <v>6067</v>
      </c>
      <c r="H41" s="177" t="s">
        <v>292</v>
      </c>
      <c r="I41" s="206" t="n">
        <f aca="false">ROUND(B41/1000,0)</f>
        <v>16</v>
      </c>
      <c r="J41" s="206" t="n">
        <f aca="false">ROUND(C41/1000,0)</f>
        <v>13</v>
      </c>
      <c r="K41" s="206" t="n">
        <f aca="false">ROUND(D41/1000,0)</f>
        <v>52</v>
      </c>
      <c r="L41" s="306" t="n">
        <f aca="false">IF(ISERROR(ROUND(K41,0)/ROUND(I41,0))," ",(ROUND(K41,)/ROUND(I41,)))*100</f>
        <v>325</v>
      </c>
      <c r="M41" s="231" t="s">
        <v>9</v>
      </c>
      <c r="N41" s="206" t="n">
        <f aca="false">K41-[9]Oktobris!K41</f>
        <v>6</v>
      </c>
    </row>
    <row r="42" s="338" customFormat="true" ht="21.75" hidden="false" customHeight="true" outlineLevel="0" collapsed="false">
      <c r="A42" s="321" t="s">
        <v>415</v>
      </c>
      <c r="B42" s="333" t="n">
        <f aca="false">SUM(B10-B14-B39)</f>
        <v>-51394507</v>
      </c>
      <c r="C42" s="317" t="s">
        <v>9</v>
      </c>
      <c r="D42" s="333" t="n">
        <f aca="false">SUM(D10-D14-D39)</f>
        <v>-41076376</v>
      </c>
      <c r="E42" s="297" t="n">
        <f aca="false">IF(ISERROR(D42/B42)," ",(D42/B42))</f>
        <v>0.799236696637639</v>
      </c>
      <c r="F42" s="319" t="s">
        <v>9</v>
      </c>
      <c r="G42" s="334" t="n">
        <f aca="false">SUM(G10-G14-G39)</f>
        <v>-40395170</v>
      </c>
      <c r="H42" s="321" t="s">
        <v>415</v>
      </c>
      <c r="I42" s="333" t="n">
        <f aca="false">ROUND(B42/1000,0)+1</f>
        <v>-51394</v>
      </c>
      <c r="J42" s="317" t="s">
        <v>9</v>
      </c>
      <c r="K42" s="333" t="n">
        <f aca="false">SUM(K10-K14-K39)</f>
        <v>-41076</v>
      </c>
      <c r="L42" s="300" t="n">
        <f aca="false">IF(ISERROR(ROUND(K42,0)/ROUND(I42,0))," ",(ROUND(K42,)/ROUND(I42,)))*100</f>
        <v>79.9237265050395</v>
      </c>
      <c r="M42" s="319" t="s">
        <v>9</v>
      </c>
      <c r="N42" s="202" t="n">
        <f aca="false">K42-[9]Oktobris!K42</f>
        <v>-6128</v>
      </c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</row>
    <row r="43" s="338" customFormat="true" ht="18" hidden="false" customHeight="true" outlineLevel="0" collapsed="false">
      <c r="A43" s="321" t="s">
        <v>296</v>
      </c>
      <c r="B43" s="311" t="n">
        <f aca="false">SUM(B44:B45)</f>
        <v>51394507</v>
      </c>
      <c r="C43" s="317" t="s">
        <v>9</v>
      </c>
      <c r="D43" s="311" t="n">
        <f aca="false">SUM(D44:D45)</f>
        <v>41076376</v>
      </c>
      <c r="E43" s="304" t="n">
        <f aca="false">IF(ISERROR(D43/B43)," ",(D43/B43))</f>
        <v>0.799236696637639</v>
      </c>
      <c r="F43" s="319" t="s">
        <v>9</v>
      </c>
      <c r="G43" s="312" t="n">
        <f aca="false">SUM(G44:G45)</f>
        <v>6128364</v>
      </c>
      <c r="H43" s="321" t="s">
        <v>296</v>
      </c>
      <c r="I43" s="311" t="n">
        <f aca="false">ROUND(B43/1000,0)-1</f>
        <v>51394</v>
      </c>
      <c r="J43" s="317" t="s">
        <v>9</v>
      </c>
      <c r="K43" s="311" t="n">
        <f aca="false">K44+K45</f>
        <v>41076</v>
      </c>
      <c r="L43" s="306" t="n">
        <f aca="false">IF(ISERROR(ROUND(K43,0)/ROUND(I43,0))," ",(ROUND(K43,)/ROUND(I43,)))*100</f>
        <v>79.9237265050395</v>
      </c>
      <c r="M43" s="319" t="s">
        <v>9</v>
      </c>
      <c r="N43" s="202" t="n">
        <f aca="false">K43-[9]Oktobris!K43</f>
        <v>6128</v>
      </c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</row>
    <row r="44" s="338" customFormat="true" ht="30" hidden="false" customHeight="true" outlineLevel="0" collapsed="false">
      <c r="A44" s="301" t="s">
        <v>416</v>
      </c>
      <c r="B44" s="336" t="n">
        <v>50694324</v>
      </c>
      <c r="C44" s="317" t="s">
        <v>9</v>
      </c>
      <c r="D44" s="314" t="n">
        <f aca="false">53746121-6993993</f>
        <v>46752128</v>
      </c>
      <c r="E44" s="304" t="n">
        <f aca="false">IF(ISERROR(D44/B44)," ",(D44/B44))</f>
        <v>0.922235948939767</v>
      </c>
      <c r="F44" s="319" t="s">
        <v>9</v>
      </c>
      <c r="G44" s="315" t="n">
        <f aca="false">D44-[9]Oktobris!D44</f>
        <v>1530863</v>
      </c>
      <c r="H44" s="64" t="s">
        <v>417</v>
      </c>
      <c r="I44" s="206" t="n">
        <f aca="false">ROUND(B44/1000,0)</f>
        <v>50694</v>
      </c>
      <c r="J44" s="208" t="s">
        <v>9</v>
      </c>
      <c r="K44" s="206" t="n">
        <f aca="false">ROUND(D44/1000,0)</f>
        <v>46752</v>
      </c>
      <c r="L44" s="306" t="n">
        <f aca="false">IF(ISERROR(ROUND(K44,0)/ROUND(I44,0))," ",(ROUND(K44,)/ROUND(I44,)))*100</f>
        <v>92.2239318262516</v>
      </c>
      <c r="M44" s="231" t="s">
        <v>9</v>
      </c>
      <c r="N44" s="206" t="n">
        <f aca="false">K44-[9]Oktobris!K44</f>
        <v>1531</v>
      </c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</row>
    <row r="45" s="338" customFormat="true" ht="42.75" hidden="false" customHeight="true" outlineLevel="0" collapsed="false">
      <c r="A45" s="301" t="s">
        <v>418</v>
      </c>
      <c r="B45" s="336" t="n">
        <v>700183</v>
      </c>
      <c r="C45" s="317" t="s">
        <v>9</v>
      </c>
      <c r="D45" s="314" t="n">
        <f aca="false">-(D42+D44)</f>
        <v>-5675752</v>
      </c>
      <c r="E45" s="304" t="n">
        <f aca="false">IF(ISERROR(D45/B45)," ",(D45/B45))</f>
        <v>-8.10609797724309</v>
      </c>
      <c r="F45" s="319" t="s">
        <v>9</v>
      </c>
      <c r="G45" s="315" t="n">
        <f aca="false">D45-[9]Oktobris!D45</f>
        <v>4597501</v>
      </c>
      <c r="H45" s="64" t="s">
        <v>418</v>
      </c>
      <c r="I45" s="206" t="n">
        <f aca="false">ROUND(B45/1000,0)</f>
        <v>700</v>
      </c>
      <c r="J45" s="208" t="s">
        <v>9</v>
      </c>
      <c r="K45" s="206" t="n">
        <f aca="false">ROUND(D45/1000,0)</f>
        <v>-5676</v>
      </c>
      <c r="L45" s="306" t="n">
        <f aca="false">IF(ISERROR(ROUND(K45,0)/ROUND(I45,0))," ",(ROUND(K45,)/ROUND(I45,)))*100</f>
        <v>-810.857142857143</v>
      </c>
      <c r="M45" s="231" t="s">
        <v>9</v>
      </c>
      <c r="N45" s="206" t="n">
        <f aca="false">K45-[9]Oktobris!K45</f>
        <v>4597</v>
      </c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</row>
    <row r="46" s="344" customFormat="true" ht="14.25" hidden="false" customHeight="false" outlineLevel="0" collapsed="false">
      <c r="A46" s="339"/>
      <c r="B46" s="340"/>
      <c r="C46" s="340"/>
      <c r="D46" s="341"/>
      <c r="E46" s="342"/>
      <c r="F46" s="343"/>
      <c r="H46" s="179"/>
      <c r="I46" s="345"/>
      <c r="J46" s="345"/>
      <c r="K46" s="180"/>
      <c r="L46" s="346"/>
      <c r="M46" s="347"/>
      <c r="N46" s="77"/>
    </row>
    <row r="47" s="344" customFormat="true" ht="14.25" hidden="false" customHeight="false" outlineLevel="0" collapsed="false">
      <c r="A47" s="339"/>
      <c r="B47" s="340"/>
      <c r="C47" s="340"/>
      <c r="D47" s="341"/>
      <c r="E47" s="342"/>
      <c r="F47" s="343"/>
      <c r="I47" s="345"/>
      <c r="J47" s="345"/>
      <c r="K47" s="180"/>
      <c r="L47" s="346"/>
      <c r="M47" s="347"/>
      <c r="N47" s="77"/>
    </row>
    <row r="48" s="344" customFormat="true" ht="14.25" hidden="false" customHeight="false" outlineLevel="0" collapsed="false">
      <c r="A48" s="339"/>
      <c r="B48" s="340"/>
      <c r="C48" s="340"/>
      <c r="D48" s="341"/>
      <c r="E48" s="342"/>
      <c r="F48" s="343"/>
      <c r="H48" s="179"/>
      <c r="I48" s="345"/>
      <c r="J48" s="345"/>
      <c r="K48" s="180"/>
      <c r="L48" s="346"/>
      <c r="M48" s="347"/>
      <c r="N48" s="77"/>
    </row>
    <row r="49" s="344" customFormat="true" ht="14.25" hidden="false" customHeight="false" outlineLevel="0" collapsed="false">
      <c r="A49" s="339"/>
      <c r="B49" s="340"/>
      <c r="C49" s="340"/>
      <c r="D49" s="341"/>
      <c r="E49" s="342"/>
      <c r="F49" s="343"/>
      <c r="I49" s="345"/>
      <c r="J49" s="345"/>
      <c r="K49" s="180"/>
      <c r="L49" s="346"/>
      <c r="M49" s="347"/>
      <c r="N49" s="77"/>
    </row>
    <row r="50" s="344" customFormat="true" ht="14.25" hidden="false" customHeight="false" outlineLevel="0" collapsed="false">
      <c r="A50" s="348" t="s">
        <v>301</v>
      </c>
      <c r="B50" s="340"/>
      <c r="C50" s="340"/>
      <c r="D50" s="341"/>
      <c r="E50" s="342"/>
      <c r="F50" s="343"/>
      <c r="I50" s="345"/>
      <c r="J50" s="345"/>
      <c r="K50" s="180"/>
      <c r="L50" s="346"/>
      <c r="M50" s="347"/>
      <c r="N50" s="77"/>
    </row>
    <row r="51" s="344" customFormat="true" ht="14.25" hidden="false" customHeight="false" outlineLevel="0" collapsed="false">
      <c r="A51" s="339"/>
      <c r="B51" s="340"/>
      <c r="C51" s="340"/>
      <c r="D51" s="341"/>
      <c r="E51" s="342"/>
      <c r="F51" s="343"/>
      <c r="H51" s="77"/>
      <c r="I51" s="345"/>
      <c r="J51" s="345"/>
      <c r="K51" s="180"/>
      <c r="L51" s="346"/>
      <c r="M51" s="347"/>
      <c r="N51" s="77"/>
    </row>
    <row r="52" customFormat="false" ht="14.25" hidden="false" customHeight="false" outlineLevel="0" collapsed="false">
      <c r="A52" s="339"/>
      <c r="B52" s="349"/>
      <c r="C52" s="349"/>
      <c r="E52" s="342"/>
      <c r="F52" s="350"/>
      <c r="H52" s="44"/>
      <c r="I52" s="35"/>
      <c r="J52" s="35"/>
      <c r="K52" s="31"/>
      <c r="L52" s="346"/>
      <c r="M52" s="351"/>
      <c r="N52" s="44"/>
    </row>
    <row r="53" customFormat="false" ht="15" hidden="false" customHeight="false" outlineLevel="0" collapsed="false">
      <c r="B53" s="349"/>
      <c r="C53" s="349"/>
      <c r="E53" s="352"/>
      <c r="F53" s="350"/>
      <c r="I53" s="35"/>
      <c r="J53" s="35"/>
      <c r="K53" s="31"/>
      <c r="L53" s="353"/>
      <c r="M53" s="351"/>
      <c r="N53" s="44"/>
    </row>
    <row r="54" customFormat="false" ht="14.25" hidden="false" customHeight="false" outlineLevel="0" collapsed="false">
      <c r="B54" s="349"/>
      <c r="C54" s="349"/>
      <c r="D54" s="349"/>
      <c r="E54" s="354"/>
      <c r="F54" s="350"/>
      <c r="H54" s="38" t="s">
        <v>302</v>
      </c>
      <c r="I54" s="44"/>
      <c r="J54" s="44"/>
      <c r="K54" s="44"/>
      <c r="L54" s="185"/>
      <c r="M54" s="351"/>
      <c r="N54" s="44"/>
    </row>
    <row r="55" customFormat="false" ht="14.25" hidden="false" customHeight="false" outlineLevel="0" collapsed="false">
      <c r="B55" s="349"/>
      <c r="C55" s="349"/>
      <c r="E55" s="355"/>
      <c r="F55" s="350"/>
      <c r="I55" s="35"/>
      <c r="J55" s="36"/>
      <c r="K55" s="31"/>
      <c r="L55" s="33"/>
      <c r="M55" s="351"/>
      <c r="N55" s="44"/>
    </row>
    <row r="56" customFormat="false" ht="14.25" hidden="false" customHeight="false" outlineLevel="0" collapsed="false">
      <c r="B56" s="349"/>
      <c r="C56" s="349"/>
      <c r="E56" s="355"/>
      <c r="F56" s="356"/>
      <c r="I56" s="355"/>
      <c r="J56" s="355"/>
      <c r="L56" s="355"/>
      <c r="M56" s="356"/>
    </row>
    <row r="57" customFormat="false" ht="14.25" hidden="false" customHeight="false" outlineLevel="0" collapsed="false">
      <c r="B57" s="349"/>
      <c r="C57" s="349"/>
      <c r="E57" s="355"/>
      <c r="F57" s="356"/>
      <c r="I57" s="355"/>
      <c r="J57" s="355"/>
      <c r="L57" s="355"/>
      <c r="M57" s="356"/>
    </row>
    <row r="58" customFormat="false" ht="14.25" hidden="false" customHeight="false" outlineLevel="0" collapsed="false">
      <c r="B58" s="349"/>
      <c r="C58" s="349"/>
      <c r="E58" s="355"/>
      <c r="F58" s="356"/>
      <c r="I58" s="357"/>
      <c r="J58" s="349"/>
      <c r="K58" s="358"/>
      <c r="L58" s="355"/>
      <c r="M58" s="356"/>
    </row>
    <row r="59" customFormat="false" ht="14.25" hidden="false" customHeight="false" outlineLevel="0" collapsed="false">
      <c r="B59" s="349"/>
      <c r="C59" s="349"/>
      <c r="E59" s="355"/>
      <c r="F59" s="356"/>
      <c r="I59" s="357"/>
      <c r="J59" s="349"/>
      <c r="K59" s="358"/>
      <c r="L59" s="355"/>
      <c r="M59" s="356"/>
    </row>
    <row r="60" customFormat="false" ht="14.25" hidden="false" customHeight="false" outlineLevel="0" collapsed="false">
      <c r="B60" s="349"/>
      <c r="C60" s="349"/>
      <c r="E60" s="355"/>
      <c r="F60" s="356"/>
      <c r="I60" s="357"/>
      <c r="J60" s="349"/>
      <c r="K60" s="358"/>
      <c r="L60" s="355"/>
      <c r="M60" s="356"/>
    </row>
    <row r="61" customFormat="false" ht="14.25" hidden="false" customHeight="false" outlineLevel="0" collapsed="false">
      <c r="B61" s="349"/>
      <c r="C61" s="349"/>
      <c r="E61" s="355"/>
      <c r="F61" s="355"/>
      <c r="I61" s="355"/>
      <c r="J61" s="355"/>
      <c r="L61" s="355"/>
      <c r="M61" s="355"/>
    </row>
    <row r="62" customFormat="false" ht="14.25" hidden="false" customHeight="false" outlineLevel="0" collapsed="false">
      <c r="B62" s="349"/>
      <c r="C62" s="349"/>
      <c r="E62" s="355"/>
      <c r="F62" s="355"/>
      <c r="I62" s="355"/>
      <c r="J62" s="355"/>
      <c r="L62" s="355"/>
      <c r="M62" s="355"/>
    </row>
    <row r="63" customFormat="false" ht="14.25" hidden="false" customHeight="false" outlineLevel="0" collapsed="false">
      <c r="B63" s="349"/>
      <c r="C63" s="349"/>
      <c r="E63" s="355"/>
      <c r="F63" s="355"/>
      <c r="L63" s="355"/>
      <c r="M63" s="355"/>
    </row>
    <row r="64" customFormat="false" ht="14.25" hidden="false" customHeight="false" outlineLevel="0" collapsed="false">
      <c r="E64" s="355"/>
      <c r="F64" s="355"/>
      <c r="H64" s="339"/>
      <c r="L64" s="355"/>
      <c r="M64" s="355"/>
    </row>
    <row r="65" customFormat="false" ht="14.25" hidden="false" customHeight="false" outlineLevel="0" collapsed="false">
      <c r="E65" s="355"/>
      <c r="F65" s="355"/>
      <c r="L65" s="355"/>
      <c r="M65" s="355"/>
    </row>
    <row r="66" customFormat="false" ht="14.25" hidden="false" customHeight="false" outlineLevel="0" collapsed="false">
      <c r="E66" s="355"/>
      <c r="F66" s="355"/>
      <c r="L66" s="355"/>
      <c r="M66" s="355"/>
    </row>
    <row r="67" customFormat="false" ht="14.25" hidden="false" customHeight="false" outlineLevel="0" collapsed="false">
      <c r="E67" s="355"/>
      <c r="F67" s="355"/>
    </row>
    <row r="68" customFormat="false" ht="14.25" hidden="false" customHeight="false" outlineLevel="0" collapsed="false">
      <c r="E68" s="355"/>
      <c r="F68" s="355"/>
    </row>
    <row r="69" customFormat="false" ht="14.25" hidden="false" customHeight="false" outlineLevel="0" collapsed="false">
      <c r="E69" s="355"/>
      <c r="F69" s="355"/>
    </row>
    <row r="70" customFormat="false" ht="14.25" hidden="false" customHeight="false" outlineLevel="0" collapsed="false">
      <c r="E70" s="355"/>
      <c r="F70" s="355"/>
    </row>
    <row r="71" customFormat="false" ht="14.25" hidden="false" customHeight="false" outlineLevel="0" collapsed="false">
      <c r="E71" s="355"/>
      <c r="F71" s="355"/>
    </row>
    <row r="72" customFormat="false" ht="14.25" hidden="false" customHeight="false" outlineLevel="0" collapsed="false">
      <c r="E72" s="355"/>
      <c r="F72" s="355"/>
    </row>
    <row r="73" customFormat="false" ht="14.25" hidden="false" customHeight="false" outlineLevel="0" collapsed="false">
      <c r="E73" s="355"/>
      <c r="F73" s="355"/>
    </row>
    <row r="74" customFormat="false" ht="14.25" hidden="false" customHeight="false" outlineLevel="0" collapsed="false">
      <c r="E74" s="355"/>
      <c r="F74" s="355"/>
    </row>
    <row r="75" customFormat="false" ht="14.25" hidden="false" customHeight="false" outlineLevel="0" collapsed="false">
      <c r="E75" s="355"/>
      <c r="F75" s="355"/>
    </row>
    <row r="76" customFormat="false" ht="14.25" hidden="false" customHeight="false" outlineLevel="0" collapsed="false">
      <c r="E76" s="355"/>
      <c r="F76" s="355"/>
    </row>
    <row r="77" customFormat="false" ht="14.25" hidden="false" customHeight="false" outlineLevel="0" collapsed="false">
      <c r="E77" s="355"/>
      <c r="F77" s="355"/>
    </row>
    <row r="78" customFormat="false" ht="14.25" hidden="false" customHeight="false" outlineLevel="0" collapsed="false">
      <c r="E78" s="355"/>
      <c r="F78" s="355"/>
    </row>
    <row r="79" customFormat="false" ht="14.25" hidden="false" customHeight="false" outlineLevel="0" collapsed="false">
      <c r="E79" s="355"/>
      <c r="F79" s="355"/>
    </row>
    <row r="80" customFormat="false" ht="14.25" hidden="false" customHeight="false" outlineLevel="0" collapsed="false">
      <c r="E80" s="355"/>
      <c r="F80" s="355"/>
    </row>
    <row r="81" customFormat="false" ht="14.25" hidden="false" customHeight="false" outlineLevel="0" collapsed="false">
      <c r="E81" s="355"/>
      <c r="F81" s="355"/>
    </row>
    <row r="82" customFormat="false" ht="14.25" hidden="false" customHeight="false" outlineLevel="0" collapsed="false">
      <c r="E82" s="355"/>
      <c r="F82" s="355"/>
    </row>
    <row r="83" customFormat="false" ht="14.25" hidden="false" customHeight="false" outlineLevel="0" collapsed="false">
      <c r="E83" s="355"/>
      <c r="F83" s="355"/>
    </row>
    <row r="84" customFormat="false" ht="14.25" hidden="false" customHeight="false" outlineLevel="0" collapsed="false">
      <c r="E84" s="355"/>
      <c r="F84" s="355"/>
    </row>
    <row r="85" customFormat="false" ht="14.25" hidden="false" customHeight="false" outlineLevel="0" collapsed="false">
      <c r="E85" s="355"/>
      <c r="F85" s="355"/>
    </row>
    <row r="86" customFormat="false" ht="14.25" hidden="false" customHeight="false" outlineLevel="0" collapsed="false">
      <c r="E86" s="355"/>
      <c r="F86" s="355"/>
    </row>
    <row r="87" customFormat="false" ht="14.25" hidden="false" customHeight="false" outlineLevel="0" collapsed="false">
      <c r="E87" s="355"/>
      <c r="F87" s="355"/>
    </row>
    <row r="88" customFormat="false" ht="14.25" hidden="false" customHeight="false" outlineLevel="0" collapsed="false">
      <c r="E88" s="355"/>
      <c r="F88" s="355"/>
    </row>
    <row r="89" customFormat="false" ht="14.25" hidden="false" customHeight="false" outlineLevel="0" collapsed="false">
      <c r="E89" s="355"/>
      <c r="F89" s="355"/>
      <c r="H89" s="1" t="s">
        <v>121</v>
      </c>
    </row>
    <row r="90" customFormat="false" ht="14.25" hidden="false" customHeight="false" outlineLevel="0" collapsed="false">
      <c r="E90" s="355"/>
      <c r="F90" s="355"/>
      <c r="H90" s="1" t="s">
        <v>43</v>
      </c>
    </row>
    <row r="91" customFormat="false" ht="14.25" hidden="false" customHeight="false" outlineLevel="0" collapsed="false">
      <c r="E91" s="355"/>
      <c r="F91" s="355"/>
    </row>
    <row r="92" customFormat="false" ht="14.25" hidden="false" customHeight="false" outlineLevel="0" collapsed="false">
      <c r="E92" s="355"/>
      <c r="F92" s="355"/>
    </row>
    <row r="93" customFormat="false" ht="14.25" hidden="false" customHeight="false" outlineLevel="0" collapsed="false">
      <c r="E93" s="355"/>
      <c r="F93" s="355"/>
    </row>
    <row r="94" customFormat="false" ht="14.25" hidden="false" customHeight="false" outlineLevel="0" collapsed="false">
      <c r="E94" s="355"/>
      <c r="F94" s="355"/>
    </row>
    <row r="95" customFormat="false" ht="14.25" hidden="false" customHeight="false" outlineLevel="0" collapsed="false">
      <c r="E95" s="355"/>
      <c r="F95" s="355"/>
    </row>
    <row r="96" customFormat="false" ht="14.25" hidden="false" customHeight="false" outlineLevel="0" collapsed="false">
      <c r="E96" s="355"/>
      <c r="F96" s="355"/>
    </row>
    <row r="97" customFormat="false" ht="14.25" hidden="false" customHeight="false" outlineLevel="0" collapsed="false">
      <c r="E97" s="355"/>
      <c r="F97" s="355"/>
    </row>
    <row r="98" customFormat="false" ht="14.25" hidden="false" customHeight="false" outlineLevel="0" collapsed="false">
      <c r="A98" s="245" t="s">
        <v>121</v>
      </c>
      <c r="E98" s="355"/>
      <c r="F98" s="355"/>
    </row>
    <row r="99" customFormat="false" ht="14.25" hidden="false" customHeight="false" outlineLevel="0" collapsed="false">
      <c r="A99" s="245" t="s">
        <v>43</v>
      </c>
      <c r="E99" s="355"/>
      <c r="F99" s="355"/>
    </row>
    <row r="100" customFormat="false" ht="14.25" hidden="false" customHeight="false" outlineLevel="0" collapsed="false">
      <c r="E100" s="355"/>
      <c r="F100" s="355"/>
    </row>
    <row r="101" customFormat="false" ht="14.25" hidden="false" customHeight="false" outlineLevel="0" collapsed="false">
      <c r="E101" s="355"/>
      <c r="F101" s="355"/>
    </row>
    <row r="102" customFormat="false" ht="14.25" hidden="false" customHeight="false" outlineLevel="0" collapsed="false">
      <c r="E102" s="355"/>
      <c r="F102" s="355"/>
    </row>
    <row r="103" customFormat="false" ht="14.25" hidden="false" customHeight="false" outlineLevel="0" collapsed="false">
      <c r="E103" s="355"/>
      <c r="F103" s="355"/>
    </row>
    <row r="104" customFormat="false" ht="14.25" hidden="false" customHeight="false" outlineLevel="0" collapsed="false">
      <c r="E104" s="355"/>
      <c r="F104" s="355"/>
    </row>
    <row r="105" customFormat="false" ht="14.25" hidden="false" customHeight="false" outlineLevel="0" collapsed="false">
      <c r="E105" s="355"/>
      <c r="F105" s="355"/>
    </row>
    <row r="106" customFormat="false" ht="14.25" hidden="false" customHeight="false" outlineLevel="0" collapsed="false">
      <c r="E106" s="355"/>
      <c r="F106" s="355"/>
    </row>
    <row r="107" customFormat="false" ht="14.25" hidden="false" customHeight="false" outlineLevel="0" collapsed="false">
      <c r="E107" s="355"/>
      <c r="F107" s="355"/>
    </row>
    <row r="108" customFormat="false" ht="14.25" hidden="false" customHeight="false" outlineLevel="0" collapsed="false">
      <c r="E108" s="355"/>
      <c r="F108" s="355"/>
    </row>
    <row r="109" customFormat="false" ht="14.25" hidden="false" customHeight="false" outlineLevel="0" collapsed="false">
      <c r="E109" s="355"/>
      <c r="F109" s="355"/>
    </row>
    <row r="110" customFormat="false" ht="14.25" hidden="false" customHeight="false" outlineLevel="0" collapsed="false">
      <c r="E110" s="355"/>
      <c r="F110" s="355"/>
    </row>
    <row r="111" customFormat="false" ht="14.25" hidden="false" customHeight="false" outlineLevel="0" collapsed="false">
      <c r="E111" s="355"/>
      <c r="F111" s="355"/>
    </row>
    <row r="112" customFormat="false" ht="14.25" hidden="false" customHeight="false" outlineLevel="0" collapsed="false">
      <c r="E112" s="355"/>
      <c r="F112" s="355"/>
    </row>
    <row r="113" customFormat="false" ht="14.25" hidden="false" customHeight="false" outlineLevel="0" collapsed="false">
      <c r="E113" s="355"/>
      <c r="F113" s="355"/>
    </row>
    <row r="114" customFormat="false" ht="14.25" hidden="false" customHeight="false" outlineLevel="0" collapsed="false">
      <c r="E114" s="355"/>
      <c r="F114" s="355"/>
    </row>
    <row r="115" customFormat="false" ht="14.25" hidden="false" customHeight="false" outlineLevel="0" collapsed="false">
      <c r="E115" s="355"/>
      <c r="F115" s="355"/>
    </row>
    <row r="116" customFormat="false" ht="14.25" hidden="false" customHeight="false" outlineLevel="0" collapsed="false">
      <c r="E116" s="355"/>
      <c r="F116" s="355"/>
    </row>
    <row r="117" customFormat="false" ht="14.25" hidden="false" customHeight="false" outlineLevel="0" collapsed="false">
      <c r="E117" s="355"/>
      <c r="F117" s="355"/>
    </row>
    <row r="118" customFormat="false" ht="14.25" hidden="false" customHeight="false" outlineLevel="0" collapsed="false">
      <c r="E118" s="355"/>
      <c r="F118" s="355"/>
    </row>
    <row r="119" customFormat="false" ht="14.25" hidden="false" customHeight="false" outlineLevel="0" collapsed="false">
      <c r="E119" s="355"/>
      <c r="F119" s="355"/>
    </row>
    <row r="120" customFormat="false" ht="14.25" hidden="false" customHeight="false" outlineLevel="0" collapsed="false">
      <c r="E120" s="355"/>
      <c r="F120" s="355"/>
    </row>
    <row r="121" customFormat="false" ht="14.25" hidden="false" customHeight="false" outlineLevel="0" collapsed="false">
      <c r="E121" s="355"/>
      <c r="F121" s="355"/>
    </row>
    <row r="122" customFormat="false" ht="14.25" hidden="false" customHeight="false" outlineLevel="0" collapsed="false">
      <c r="E122" s="355"/>
      <c r="F122" s="355"/>
    </row>
    <row r="123" customFormat="false" ht="14.25" hidden="false" customHeight="false" outlineLevel="0" collapsed="false">
      <c r="E123" s="355"/>
      <c r="F123" s="355"/>
    </row>
    <row r="124" customFormat="false" ht="14.25" hidden="false" customHeight="false" outlineLevel="0" collapsed="false">
      <c r="E124" s="355"/>
      <c r="F124" s="355"/>
    </row>
    <row r="125" customFormat="false" ht="14.25" hidden="false" customHeight="false" outlineLevel="0" collapsed="false">
      <c r="E125" s="355"/>
      <c r="F125" s="355"/>
    </row>
    <row r="126" customFormat="false" ht="14.25" hidden="false" customHeight="false" outlineLevel="0" collapsed="false">
      <c r="E126" s="355"/>
      <c r="F126" s="355"/>
    </row>
    <row r="127" customFormat="false" ht="14.25" hidden="false" customHeight="false" outlineLevel="0" collapsed="false">
      <c r="E127" s="355"/>
      <c r="F127" s="355"/>
    </row>
    <row r="128" customFormat="false" ht="14.25" hidden="false" customHeight="false" outlineLevel="0" collapsed="false">
      <c r="E128" s="355"/>
      <c r="F128" s="355"/>
    </row>
    <row r="129" customFormat="false" ht="14.25" hidden="false" customHeight="false" outlineLevel="0" collapsed="false">
      <c r="E129" s="355"/>
      <c r="F129" s="355"/>
    </row>
    <row r="130" customFormat="false" ht="14.25" hidden="false" customHeight="false" outlineLevel="0" collapsed="false">
      <c r="E130" s="355"/>
      <c r="F130" s="355"/>
    </row>
    <row r="131" customFormat="false" ht="14.25" hidden="false" customHeight="false" outlineLevel="0" collapsed="false">
      <c r="E131" s="355"/>
      <c r="F131" s="355"/>
    </row>
    <row r="132" customFormat="false" ht="14.25" hidden="false" customHeight="false" outlineLevel="0" collapsed="false">
      <c r="E132" s="355"/>
      <c r="F132" s="355"/>
    </row>
    <row r="133" customFormat="false" ht="14.25" hidden="false" customHeight="false" outlineLevel="0" collapsed="false">
      <c r="E133" s="355"/>
      <c r="F133" s="355"/>
    </row>
    <row r="134" customFormat="false" ht="14.25" hidden="false" customHeight="false" outlineLevel="0" collapsed="false">
      <c r="E134" s="355"/>
      <c r="F134" s="355"/>
    </row>
    <row r="135" customFormat="false" ht="14.25" hidden="false" customHeight="false" outlineLevel="0" collapsed="false">
      <c r="E135" s="355"/>
      <c r="F135" s="355"/>
    </row>
    <row r="136" customFormat="false" ht="14.25" hidden="false" customHeight="false" outlineLevel="0" collapsed="false">
      <c r="E136" s="355"/>
      <c r="F136" s="355"/>
    </row>
    <row r="137" customFormat="false" ht="14.25" hidden="false" customHeight="false" outlineLevel="0" collapsed="false">
      <c r="E137" s="355"/>
      <c r="F137" s="355"/>
    </row>
    <row r="138" customFormat="false" ht="14.25" hidden="false" customHeight="false" outlineLevel="0" collapsed="false">
      <c r="E138" s="355"/>
      <c r="F138" s="355"/>
    </row>
    <row r="139" customFormat="false" ht="14.25" hidden="false" customHeight="false" outlineLevel="0" collapsed="false">
      <c r="E139" s="355"/>
      <c r="F139" s="355"/>
    </row>
    <row r="140" customFormat="false" ht="14.25" hidden="false" customHeight="false" outlineLevel="0" collapsed="false">
      <c r="E140" s="355"/>
      <c r="F140" s="355"/>
    </row>
    <row r="141" customFormat="false" ht="14.25" hidden="false" customHeight="false" outlineLevel="0" collapsed="false">
      <c r="E141" s="355"/>
      <c r="F141" s="355"/>
    </row>
    <row r="142" customFormat="false" ht="14.25" hidden="false" customHeight="false" outlineLevel="0" collapsed="false">
      <c r="E142" s="355"/>
      <c r="F142" s="355"/>
    </row>
    <row r="143" customFormat="false" ht="14.25" hidden="false" customHeight="false" outlineLevel="0" collapsed="false">
      <c r="E143" s="355"/>
      <c r="F143" s="355"/>
    </row>
    <row r="144" customFormat="false" ht="14.25" hidden="false" customHeight="false" outlineLevel="0" collapsed="false">
      <c r="E144" s="355"/>
      <c r="F144" s="355"/>
    </row>
    <row r="145" customFormat="false" ht="14.25" hidden="false" customHeight="false" outlineLevel="0" collapsed="false">
      <c r="E145" s="355"/>
      <c r="F145" s="355"/>
    </row>
    <row r="146" customFormat="false" ht="14.25" hidden="false" customHeight="false" outlineLevel="0" collapsed="false">
      <c r="E146" s="355"/>
      <c r="F146" s="355"/>
    </row>
    <row r="147" customFormat="false" ht="14.25" hidden="false" customHeight="false" outlineLevel="0" collapsed="false">
      <c r="E147" s="355"/>
      <c r="F147" s="355"/>
    </row>
    <row r="148" customFormat="false" ht="14.25" hidden="false" customHeight="false" outlineLevel="0" collapsed="false">
      <c r="E148" s="355"/>
      <c r="F148" s="355"/>
    </row>
    <row r="149" customFormat="false" ht="14.25" hidden="false" customHeight="false" outlineLevel="0" collapsed="false">
      <c r="E149" s="355"/>
      <c r="F149" s="355"/>
    </row>
    <row r="150" customFormat="false" ht="14.25" hidden="false" customHeight="false" outlineLevel="0" collapsed="false">
      <c r="E150" s="355"/>
      <c r="F150" s="355"/>
    </row>
    <row r="151" customFormat="false" ht="14.25" hidden="false" customHeight="false" outlineLevel="0" collapsed="false">
      <c r="E151" s="355"/>
      <c r="F151" s="355"/>
    </row>
    <row r="152" customFormat="false" ht="14.25" hidden="false" customHeight="false" outlineLevel="0" collapsed="false">
      <c r="E152" s="355"/>
      <c r="F152" s="355"/>
    </row>
    <row r="153" customFormat="false" ht="14.25" hidden="false" customHeight="false" outlineLevel="0" collapsed="false">
      <c r="E153" s="355"/>
      <c r="F153" s="355"/>
    </row>
    <row r="154" customFormat="false" ht="14.25" hidden="false" customHeight="false" outlineLevel="0" collapsed="false">
      <c r="E154" s="355"/>
      <c r="F154" s="355"/>
    </row>
    <row r="155" customFormat="false" ht="14.25" hidden="false" customHeight="false" outlineLevel="0" collapsed="false">
      <c r="E155" s="355"/>
      <c r="F155" s="355"/>
    </row>
    <row r="156" customFormat="false" ht="14.25" hidden="false" customHeight="false" outlineLevel="0" collapsed="false">
      <c r="E156" s="355"/>
      <c r="F156" s="355"/>
    </row>
    <row r="157" customFormat="false" ht="14.25" hidden="false" customHeight="false" outlineLevel="0" collapsed="false">
      <c r="E157" s="355"/>
      <c r="F157" s="355"/>
    </row>
    <row r="158" customFormat="false" ht="14.25" hidden="false" customHeight="false" outlineLevel="0" collapsed="false">
      <c r="E158" s="355"/>
      <c r="F158" s="355"/>
    </row>
    <row r="159" customFormat="false" ht="14.25" hidden="false" customHeight="false" outlineLevel="0" collapsed="false">
      <c r="E159" s="355"/>
      <c r="F159" s="355"/>
    </row>
    <row r="160" customFormat="false" ht="14.25" hidden="false" customHeight="false" outlineLevel="0" collapsed="false">
      <c r="E160" s="355"/>
      <c r="F160" s="355"/>
    </row>
    <row r="161" customFormat="false" ht="14.25" hidden="false" customHeight="false" outlineLevel="0" collapsed="false">
      <c r="E161" s="355"/>
      <c r="F161" s="355"/>
    </row>
    <row r="162" customFormat="false" ht="14.25" hidden="false" customHeight="false" outlineLevel="0" collapsed="false">
      <c r="E162" s="355"/>
      <c r="F162" s="355"/>
    </row>
    <row r="163" customFormat="false" ht="14.25" hidden="false" customHeight="false" outlineLevel="0" collapsed="false">
      <c r="E163" s="355"/>
      <c r="F163" s="355"/>
    </row>
    <row r="164" customFormat="false" ht="14.25" hidden="false" customHeight="false" outlineLevel="0" collapsed="false">
      <c r="E164" s="355"/>
      <c r="F164" s="355"/>
    </row>
    <row r="165" customFormat="false" ht="14.25" hidden="false" customHeight="false" outlineLevel="0" collapsed="false">
      <c r="E165" s="355"/>
      <c r="F165" s="355"/>
    </row>
    <row r="166" customFormat="false" ht="14.25" hidden="false" customHeight="false" outlineLevel="0" collapsed="false">
      <c r="E166" s="355"/>
      <c r="F166" s="355"/>
    </row>
    <row r="167" customFormat="false" ht="14.25" hidden="false" customHeight="false" outlineLevel="0" collapsed="false">
      <c r="E167" s="355"/>
      <c r="F167" s="355"/>
    </row>
    <row r="168" customFormat="false" ht="14.25" hidden="false" customHeight="false" outlineLevel="0" collapsed="false">
      <c r="E168" s="355"/>
      <c r="F168" s="355"/>
    </row>
    <row r="169" customFormat="false" ht="14.25" hidden="false" customHeight="false" outlineLevel="0" collapsed="false">
      <c r="E169" s="355"/>
      <c r="F169" s="355"/>
    </row>
    <row r="170" customFormat="false" ht="14.25" hidden="false" customHeight="false" outlineLevel="0" collapsed="false">
      <c r="E170" s="355"/>
      <c r="F170" s="355"/>
    </row>
    <row r="171" customFormat="false" ht="14.25" hidden="false" customHeight="false" outlineLevel="0" collapsed="false">
      <c r="E171" s="355"/>
      <c r="F171" s="355"/>
    </row>
    <row r="172" customFormat="false" ht="14.25" hidden="false" customHeight="false" outlineLevel="0" collapsed="false">
      <c r="E172" s="355"/>
      <c r="F172" s="355"/>
    </row>
    <row r="173" customFormat="false" ht="14.25" hidden="false" customHeight="false" outlineLevel="0" collapsed="false">
      <c r="E173" s="355"/>
      <c r="F173" s="355"/>
    </row>
    <row r="174" customFormat="false" ht="14.25" hidden="false" customHeight="false" outlineLevel="0" collapsed="false">
      <c r="E174" s="355"/>
      <c r="F174" s="355"/>
    </row>
    <row r="175" customFormat="false" ht="14.25" hidden="false" customHeight="false" outlineLevel="0" collapsed="false">
      <c r="E175" s="355"/>
      <c r="F175" s="355"/>
    </row>
    <row r="176" customFormat="false" ht="14.25" hidden="false" customHeight="false" outlineLevel="0" collapsed="false">
      <c r="E176" s="355"/>
      <c r="F176" s="355"/>
    </row>
    <row r="177" customFormat="false" ht="14.25" hidden="false" customHeight="false" outlineLevel="0" collapsed="false">
      <c r="E177" s="355"/>
      <c r="F177" s="355"/>
    </row>
    <row r="178" customFormat="false" ht="14.25" hidden="false" customHeight="false" outlineLevel="0" collapsed="false">
      <c r="E178" s="355"/>
      <c r="F178" s="355"/>
    </row>
    <row r="179" customFormat="false" ht="14.25" hidden="false" customHeight="false" outlineLevel="0" collapsed="false">
      <c r="E179" s="355"/>
      <c r="F179" s="355"/>
    </row>
    <row r="180" customFormat="false" ht="14.25" hidden="false" customHeight="false" outlineLevel="0" collapsed="false">
      <c r="E180" s="355"/>
      <c r="F180" s="355"/>
    </row>
    <row r="181" customFormat="false" ht="14.25" hidden="false" customHeight="false" outlineLevel="0" collapsed="false">
      <c r="E181" s="355"/>
      <c r="F181" s="355"/>
    </row>
    <row r="182" customFormat="false" ht="14.25" hidden="false" customHeight="false" outlineLevel="0" collapsed="false">
      <c r="E182" s="355"/>
      <c r="F182" s="355"/>
    </row>
    <row r="183" customFormat="false" ht="14.25" hidden="false" customHeight="false" outlineLevel="0" collapsed="false">
      <c r="E183" s="355"/>
      <c r="F183" s="355"/>
    </row>
    <row r="184" customFormat="false" ht="14.25" hidden="false" customHeight="false" outlineLevel="0" collapsed="false">
      <c r="E184" s="355"/>
      <c r="F184" s="355"/>
    </row>
    <row r="185" customFormat="false" ht="14.25" hidden="false" customHeight="false" outlineLevel="0" collapsed="false">
      <c r="E185" s="355"/>
      <c r="F185" s="355"/>
    </row>
    <row r="186" customFormat="false" ht="14.25" hidden="false" customHeight="false" outlineLevel="0" collapsed="false">
      <c r="E186" s="355"/>
      <c r="F186" s="355"/>
    </row>
    <row r="187" customFormat="false" ht="14.25" hidden="false" customHeight="false" outlineLevel="0" collapsed="false">
      <c r="E187" s="355"/>
      <c r="F187" s="355"/>
    </row>
    <row r="188" customFormat="false" ht="14.25" hidden="false" customHeight="false" outlineLevel="0" collapsed="false">
      <c r="E188" s="355"/>
      <c r="F188" s="355"/>
    </row>
    <row r="189" customFormat="false" ht="14.25" hidden="false" customHeight="false" outlineLevel="0" collapsed="false">
      <c r="E189" s="355"/>
      <c r="F189" s="355"/>
    </row>
    <row r="190" customFormat="false" ht="14.25" hidden="false" customHeight="false" outlineLevel="0" collapsed="false">
      <c r="E190" s="355"/>
      <c r="F190" s="355"/>
    </row>
    <row r="191" customFormat="false" ht="14.25" hidden="false" customHeight="false" outlineLevel="0" collapsed="false">
      <c r="E191" s="355"/>
      <c r="F191" s="355"/>
    </row>
    <row r="192" customFormat="false" ht="14.25" hidden="false" customHeight="false" outlineLevel="0" collapsed="false">
      <c r="E192" s="355"/>
      <c r="F192" s="355"/>
    </row>
    <row r="193" customFormat="false" ht="14.25" hidden="false" customHeight="false" outlineLevel="0" collapsed="false">
      <c r="E193" s="355"/>
      <c r="F193" s="355"/>
    </row>
    <row r="194" customFormat="false" ht="14.25" hidden="false" customHeight="false" outlineLevel="0" collapsed="false">
      <c r="E194" s="355"/>
      <c r="F194" s="355"/>
    </row>
    <row r="195" customFormat="false" ht="14.25" hidden="false" customHeight="false" outlineLevel="0" collapsed="false">
      <c r="E195" s="355"/>
      <c r="F195" s="355"/>
    </row>
    <row r="196" customFormat="false" ht="14.25" hidden="false" customHeight="false" outlineLevel="0" collapsed="false">
      <c r="E196" s="355"/>
      <c r="F196" s="355"/>
    </row>
    <row r="197" customFormat="false" ht="14.25" hidden="false" customHeight="false" outlineLevel="0" collapsed="false">
      <c r="E197" s="355"/>
      <c r="F197" s="355"/>
    </row>
    <row r="198" customFormat="false" ht="14.25" hidden="false" customHeight="false" outlineLevel="0" collapsed="false">
      <c r="E198" s="355"/>
      <c r="F198" s="355"/>
    </row>
    <row r="199" customFormat="false" ht="14.25" hidden="false" customHeight="false" outlineLevel="0" collapsed="false">
      <c r="E199" s="355"/>
      <c r="F199" s="355"/>
    </row>
    <row r="200" customFormat="false" ht="14.25" hidden="false" customHeight="false" outlineLevel="0" collapsed="false">
      <c r="E200" s="355"/>
      <c r="F200" s="355"/>
    </row>
    <row r="201" customFormat="false" ht="14.25" hidden="false" customHeight="false" outlineLevel="0" collapsed="false">
      <c r="E201" s="355"/>
      <c r="F201" s="355"/>
    </row>
    <row r="202" customFormat="false" ht="14.25" hidden="false" customHeight="false" outlineLevel="0" collapsed="false">
      <c r="E202" s="355"/>
      <c r="F202" s="355"/>
    </row>
    <row r="203" customFormat="false" ht="14.25" hidden="false" customHeight="false" outlineLevel="0" collapsed="false">
      <c r="E203" s="355"/>
      <c r="F203" s="355"/>
    </row>
    <row r="204" customFormat="false" ht="14.25" hidden="false" customHeight="false" outlineLevel="0" collapsed="false">
      <c r="E204" s="355"/>
      <c r="F204" s="355"/>
    </row>
    <row r="205" customFormat="false" ht="14.25" hidden="false" customHeight="false" outlineLevel="0" collapsed="false">
      <c r="E205" s="355"/>
      <c r="F205" s="355"/>
    </row>
    <row r="206" customFormat="false" ht="14.25" hidden="false" customHeight="false" outlineLevel="0" collapsed="false">
      <c r="E206" s="355"/>
      <c r="F206" s="355"/>
    </row>
    <row r="207" customFormat="false" ht="14.25" hidden="false" customHeight="false" outlineLevel="0" collapsed="false">
      <c r="E207" s="355"/>
      <c r="F207" s="355"/>
    </row>
    <row r="208" customFormat="false" ht="14.25" hidden="false" customHeight="false" outlineLevel="0" collapsed="false">
      <c r="E208" s="355"/>
      <c r="F208" s="355"/>
    </row>
    <row r="209" customFormat="false" ht="14.25" hidden="false" customHeight="false" outlineLevel="0" collapsed="false">
      <c r="E209" s="355"/>
      <c r="F209" s="355"/>
    </row>
    <row r="210" customFormat="false" ht="14.25" hidden="false" customHeight="false" outlineLevel="0" collapsed="false">
      <c r="E210" s="355"/>
      <c r="F210" s="355"/>
    </row>
    <row r="211" customFormat="false" ht="14.25" hidden="false" customHeight="false" outlineLevel="0" collapsed="false">
      <c r="E211" s="355"/>
      <c r="F211" s="355"/>
    </row>
    <row r="212" customFormat="false" ht="14.25" hidden="false" customHeight="false" outlineLevel="0" collapsed="false">
      <c r="E212" s="355"/>
      <c r="F212" s="355"/>
    </row>
    <row r="213" customFormat="false" ht="14.25" hidden="false" customHeight="false" outlineLevel="0" collapsed="false">
      <c r="E213" s="355"/>
      <c r="F213" s="355"/>
    </row>
    <row r="214" customFormat="false" ht="14.25" hidden="false" customHeight="false" outlineLevel="0" collapsed="false">
      <c r="E214" s="355"/>
      <c r="F214" s="355"/>
    </row>
    <row r="215" customFormat="false" ht="14.25" hidden="false" customHeight="false" outlineLevel="0" collapsed="false">
      <c r="E215" s="355"/>
      <c r="F215" s="355"/>
    </row>
    <row r="216" customFormat="false" ht="14.25" hidden="false" customHeight="false" outlineLevel="0" collapsed="false">
      <c r="E216" s="355"/>
      <c r="F216" s="355"/>
    </row>
    <row r="217" customFormat="false" ht="14.25" hidden="false" customHeight="false" outlineLevel="0" collapsed="false">
      <c r="E217" s="355"/>
      <c r="F217" s="355"/>
    </row>
    <row r="218" customFormat="false" ht="14.25" hidden="false" customHeight="false" outlineLevel="0" collapsed="false">
      <c r="E218" s="355"/>
      <c r="F218" s="355"/>
    </row>
    <row r="219" customFormat="false" ht="14.25" hidden="false" customHeight="false" outlineLevel="0" collapsed="false">
      <c r="E219" s="355"/>
      <c r="F219" s="355"/>
    </row>
    <row r="220" customFormat="false" ht="14.25" hidden="false" customHeight="false" outlineLevel="0" collapsed="false">
      <c r="E220" s="355"/>
      <c r="F220" s="355"/>
    </row>
    <row r="221" customFormat="false" ht="14.25" hidden="false" customHeight="false" outlineLevel="0" collapsed="false">
      <c r="E221" s="355"/>
      <c r="F221" s="355"/>
    </row>
    <row r="222" customFormat="false" ht="14.25" hidden="false" customHeight="false" outlineLevel="0" collapsed="false">
      <c r="E222" s="355"/>
      <c r="F222" s="355"/>
    </row>
    <row r="223" customFormat="false" ht="14.25" hidden="false" customHeight="false" outlineLevel="0" collapsed="false">
      <c r="E223" s="355"/>
      <c r="F223" s="355"/>
    </row>
    <row r="224" customFormat="false" ht="14.25" hidden="false" customHeight="false" outlineLevel="0" collapsed="false">
      <c r="E224" s="355"/>
      <c r="F224" s="355"/>
    </row>
    <row r="225" customFormat="false" ht="14.25" hidden="false" customHeight="false" outlineLevel="0" collapsed="false">
      <c r="E225" s="355"/>
      <c r="F225" s="355"/>
    </row>
    <row r="226" customFormat="false" ht="14.25" hidden="false" customHeight="false" outlineLevel="0" collapsed="false">
      <c r="E226" s="355"/>
      <c r="F226" s="355"/>
    </row>
    <row r="227" customFormat="false" ht="14.25" hidden="false" customHeight="false" outlineLevel="0" collapsed="false">
      <c r="E227" s="355"/>
      <c r="F227" s="355"/>
    </row>
    <row r="228" customFormat="false" ht="14.25" hidden="false" customHeight="false" outlineLevel="0" collapsed="false">
      <c r="E228" s="355"/>
      <c r="F228" s="355"/>
    </row>
    <row r="229" customFormat="false" ht="14.25" hidden="false" customHeight="false" outlineLevel="0" collapsed="false">
      <c r="E229" s="355"/>
      <c r="F229" s="355"/>
    </row>
    <row r="230" customFormat="false" ht="14.25" hidden="false" customHeight="false" outlineLevel="0" collapsed="false">
      <c r="E230" s="355"/>
      <c r="F230" s="355"/>
    </row>
    <row r="231" customFormat="false" ht="14.25" hidden="false" customHeight="false" outlineLevel="0" collapsed="false">
      <c r="E231" s="355"/>
      <c r="F231" s="355"/>
    </row>
    <row r="232" customFormat="false" ht="14.25" hidden="false" customHeight="false" outlineLevel="0" collapsed="false">
      <c r="E232" s="355"/>
      <c r="F232" s="355"/>
    </row>
    <row r="233" customFormat="false" ht="14.25" hidden="false" customHeight="false" outlineLevel="0" collapsed="false">
      <c r="E233" s="355"/>
      <c r="F233" s="355"/>
    </row>
    <row r="234" customFormat="false" ht="14.25" hidden="false" customHeight="false" outlineLevel="0" collapsed="false">
      <c r="E234" s="355"/>
      <c r="F234" s="355"/>
    </row>
    <row r="235" customFormat="false" ht="14.25" hidden="false" customHeight="false" outlineLevel="0" collapsed="false">
      <c r="E235" s="355"/>
      <c r="F235" s="355"/>
    </row>
    <row r="236" customFormat="false" ht="14.25" hidden="false" customHeight="false" outlineLevel="0" collapsed="false">
      <c r="E236" s="355"/>
      <c r="F236" s="355"/>
    </row>
    <row r="237" customFormat="false" ht="14.25" hidden="false" customHeight="false" outlineLevel="0" collapsed="false">
      <c r="E237" s="355"/>
      <c r="F237" s="355"/>
    </row>
    <row r="238" customFormat="false" ht="14.25" hidden="false" customHeight="false" outlineLevel="0" collapsed="false">
      <c r="E238" s="355"/>
      <c r="F238" s="355"/>
    </row>
    <row r="239" customFormat="false" ht="14.25" hidden="false" customHeight="false" outlineLevel="0" collapsed="false">
      <c r="E239" s="355"/>
      <c r="F239" s="355"/>
    </row>
    <row r="240" customFormat="false" ht="14.25" hidden="false" customHeight="false" outlineLevel="0" collapsed="false">
      <c r="E240" s="355"/>
      <c r="F240" s="355"/>
    </row>
    <row r="241" customFormat="false" ht="14.25" hidden="false" customHeight="false" outlineLevel="0" collapsed="false">
      <c r="E241" s="355"/>
      <c r="F241" s="355"/>
    </row>
    <row r="242" customFormat="false" ht="14.25" hidden="false" customHeight="false" outlineLevel="0" collapsed="false">
      <c r="E242" s="355"/>
      <c r="F242" s="355"/>
    </row>
    <row r="243" customFormat="false" ht="14.25" hidden="false" customHeight="false" outlineLevel="0" collapsed="false">
      <c r="E243" s="355"/>
      <c r="F243" s="355"/>
    </row>
    <row r="244" customFormat="false" ht="14.25" hidden="false" customHeight="false" outlineLevel="0" collapsed="false">
      <c r="E244" s="355"/>
      <c r="F244" s="355"/>
    </row>
    <row r="245" customFormat="false" ht="14.25" hidden="false" customHeight="false" outlineLevel="0" collapsed="false">
      <c r="E245" s="355"/>
      <c r="F245" s="355"/>
    </row>
    <row r="246" customFormat="false" ht="14.25" hidden="false" customHeight="false" outlineLevel="0" collapsed="false">
      <c r="E246" s="355"/>
      <c r="F246" s="355"/>
    </row>
    <row r="247" customFormat="false" ht="14.25" hidden="false" customHeight="false" outlineLevel="0" collapsed="false">
      <c r="E247" s="355"/>
      <c r="F247" s="355"/>
    </row>
    <row r="248" customFormat="false" ht="14.25" hidden="false" customHeight="false" outlineLevel="0" collapsed="false">
      <c r="E248" s="355"/>
      <c r="F248" s="355"/>
    </row>
    <row r="249" customFormat="false" ht="14.25" hidden="false" customHeight="false" outlineLevel="0" collapsed="false">
      <c r="E249" s="355"/>
      <c r="F249" s="355"/>
    </row>
    <row r="250" customFormat="false" ht="14.25" hidden="false" customHeight="false" outlineLevel="0" collapsed="false">
      <c r="E250" s="355"/>
      <c r="F250" s="355"/>
    </row>
    <row r="251" customFormat="false" ht="14.25" hidden="false" customHeight="false" outlineLevel="0" collapsed="false">
      <c r="E251" s="355"/>
      <c r="F251" s="355"/>
    </row>
    <row r="252" customFormat="false" ht="14.25" hidden="false" customHeight="false" outlineLevel="0" collapsed="false">
      <c r="E252" s="355"/>
      <c r="F252" s="355"/>
    </row>
    <row r="253" customFormat="false" ht="14.25" hidden="false" customHeight="false" outlineLevel="0" collapsed="false">
      <c r="E253" s="355"/>
      <c r="F253" s="355"/>
    </row>
    <row r="254" customFormat="false" ht="14.25" hidden="false" customHeight="false" outlineLevel="0" collapsed="false">
      <c r="E254" s="355"/>
      <c r="F254" s="355"/>
    </row>
    <row r="255" customFormat="false" ht="14.25" hidden="false" customHeight="false" outlineLevel="0" collapsed="false">
      <c r="E255" s="355"/>
      <c r="F255" s="355"/>
    </row>
    <row r="256" customFormat="false" ht="14.25" hidden="false" customHeight="false" outlineLevel="0" collapsed="false">
      <c r="E256" s="355"/>
      <c r="F256" s="355"/>
    </row>
    <row r="257" customFormat="false" ht="14.25" hidden="false" customHeight="false" outlineLevel="0" collapsed="false">
      <c r="E257" s="355"/>
      <c r="F257" s="355"/>
    </row>
    <row r="258" customFormat="false" ht="14.25" hidden="false" customHeight="false" outlineLevel="0" collapsed="false">
      <c r="E258" s="355"/>
      <c r="F258" s="355"/>
    </row>
    <row r="259" customFormat="false" ht="14.25" hidden="false" customHeight="false" outlineLevel="0" collapsed="false">
      <c r="E259" s="355"/>
      <c r="F259" s="355"/>
    </row>
    <row r="260" customFormat="false" ht="14.25" hidden="false" customHeight="false" outlineLevel="0" collapsed="false">
      <c r="E260" s="355"/>
      <c r="F260" s="355"/>
    </row>
    <row r="261" customFormat="false" ht="14.25" hidden="false" customHeight="false" outlineLevel="0" collapsed="false">
      <c r="E261" s="355"/>
      <c r="F261" s="355"/>
    </row>
    <row r="262" customFormat="false" ht="14.25" hidden="false" customHeight="false" outlineLevel="0" collapsed="false">
      <c r="E262" s="355"/>
      <c r="F262" s="355"/>
    </row>
    <row r="263" customFormat="false" ht="14.25" hidden="false" customHeight="false" outlineLevel="0" collapsed="false">
      <c r="E263" s="355"/>
      <c r="F263" s="355"/>
    </row>
    <row r="264" customFormat="false" ht="14.25" hidden="false" customHeight="false" outlineLevel="0" collapsed="false">
      <c r="E264" s="355"/>
      <c r="F264" s="355"/>
    </row>
    <row r="265" customFormat="false" ht="14.25" hidden="false" customHeight="false" outlineLevel="0" collapsed="false">
      <c r="E265" s="355"/>
      <c r="F265" s="355"/>
    </row>
    <row r="266" customFormat="false" ht="14.25" hidden="false" customHeight="false" outlineLevel="0" collapsed="false">
      <c r="E266" s="355"/>
      <c r="F266" s="355"/>
    </row>
    <row r="267" customFormat="false" ht="14.25" hidden="false" customHeight="false" outlineLevel="0" collapsed="false">
      <c r="E267" s="355"/>
      <c r="F267" s="355"/>
    </row>
    <row r="268" customFormat="false" ht="14.25" hidden="false" customHeight="false" outlineLevel="0" collapsed="false">
      <c r="E268" s="355"/>
      <c r="F268" s="355"/>
    </row>
    <row r="269" customFormat="false" ht="14.25" hidden="false" customHeight="false" outlineLevel="0" collapsed="false">
      <c r="E269" s="355"/>
      <c r="F269" s="355"/>
    </row>
    <row r="270" customFormat="false" ht="14.25" hidden="false" customHeight="false" outlineLevel="0" collapsed="false">
      <c r="E270" s="355"/>
      <c r="F270" s="355"/>
    </row>
    <row r="271" customFormat="false" ht="14.25" hidden="false" customHeight="false" outlineLevel="0" collapsed="false">
      <c r="E271" s="355"/>
      <c r="F271" s="355"/>
    </row>
    <row r="272" customFormat="false" ht="14.25" hidden="false" customHeight="false" outlineLevel="0" collapsed="false">
      <c r="E272" s="355"/>
      <c r="F272" s="355"/>
    </row>
    <row r="273" customFormat="false" ht="14.25" hidden="false" customHeight="false" outlineLevel="0" collapsed="false">
      <c r="E273" s="355"/>
      <c r="F273" s="355"/>
    </row>
    <row r="274" customFormat="false" ht="14.25" hidden="false" customHeight="false" outlineLevel="0" collapsed="false">
      <c r="E274" s="355"/>
      <c r="F274" s="355"/>
    </row>
    <row r="275" customFormat="false" ht="14.25" hidden="false" customHeight="false" outlineLevel="0" collapsed="false">
      <c r="E275" s="355"/>
      <c r="F275" s="355"/>
    </row>
    <row r="276" customFormat="false" ht="14.25" hidden="false" customHeight="false" outlineLevel="0" collapsed="false">
      <c r="E276" s="355"/>
      <c r="F276" s="355"/>
    </row>
    <row r="277" customFormat="false" ht="14.25" hidden="false" customHeight="false" outlineLevel="0" collapsed="false">
      <c r="E277" s="355"/>
      <c r="F277" s="355"/>
    </row>
    <row r="278" customFormat="false" ht="14.25" hidden="false" customHeight="false" outlineLevel="0" collapsed="false">
      <c r="E278" s="355"/>
      <c r="F278" s="355"/>
    </row>
    <row r="279" customFormat="false" ht="14.25" hidden="false" customHeight="false" outlineLevel="0" collapsed="false">
      <c r="E279" s="355"/>
      <c r="F279" s="355"/>
    </row>
    <row r="280" customFormat="false" ht="14.25" hidden="false" customHeight="false" outlineLevel="0" collapsed="false">
      <c r="E280" s="355"/>
      <c r="F280" s="355"/>
    </row>
    <row r="281" customFormat="false" ht="14.25" hidden="false" customHeight="false" outlineLevel="0" collapsed="false">
      <c r="E281" s="355"/>
      <c r="F281" s="355"/>
    </row>
    <row r="282" customFormat="false" ht="14.25" hidden="false" customHeight="false" outlineLevel="0" collapsed="false">
      <c r="E282" s="355"/>
      <c r="F282" s="355"/>
    </row>
    <row r="283" customFormat="false" ht="14.25" hidden="false" customHeight="false" outlineLevel="0" collapsed="false">
      <c r="E283" s="355"/>
      <c r="F283" s="355"/>
    </row>
    <row r="284" customFormat="false" ht="14.25" hidden="false" customHeight="false" outlineLevel="0" collapsed="false">
      <c r="E284" s="355"/>
      <c r="F284" s="355"/>
    </row>
    <row r="285" customFormat="false" ht="14.25" hidden="false" customHeight="false" outlineLevel="0" collapsed="false">
      <c r="E285" s="355"/>
      <c r="F285" s="355"/>
    </row>
    <row r="286" customFormat="false" ht="14.25" hidden="false" customHeight="false" outlineLevel="0" collapsed="false">
      <c r="E286" s="355"/>
      <c r="F286" s="355"/>
    </row>
    <row r="287" customFormat="false" ht="14.25" hidden="false" customHeight="false" outlineLevel="0" collapsed="false">
      <c r="E287" s="355"/>
      <c r="F287" s="355"/>
    </row>
    <row r="288" customFormat="false" ht="14.25" hidden="false" customHeight="false" outlineLevel="0" collapsed="false">
      <c r="E288" s="355"/>
      <c r="F288" s="355"/>
    </row>
    <row r="289" customFormat="false" ht="14.25" hidden="false" customHeight="false" outlineLevel="0" collapsed="false">
      <c r="E289" s="355"/>
      <c r="F289" s="355"/>
    </row>
    <row r="290" customFormat="false" ht="14.25" hidden="false" customHeight="false" outlineLevel="0" collapsed="false">
      <c r="E290" s="355"/>
      <c r="F290" s="355"/>
    </row>
    <row r="291" customFormat="false" ht="14.25" hidden="false" customHeight="false" outlineLevel="0" collapsed="false">
      <c r="E291" s="355"/>
      <c r="F291" s="355"/>
    </row>
    <row r="292" customFormat="false" ht="14.25" hidden="false" customHeight="false" outlineLevel="0" collapsed="false">
      <c r="E292" s="355"/>
      <c r="F292" s="355"/>
    </row>
    <row r="293" customFormat="false" ht="14.25" hidden="false" customHeight="false" outlineLevel="0" collapsed="false">
      <c r="E293" s="355"/>
      <c r="F293" s="355"/>
    </row>
    <row r="294" customFormat="false" ht="14.25" hidden="false" customHeight="false" outlineLevel="0" collapsed="false">
      <c r="E294" s="355"/>
      <c r="F294" s="355"/>
    </row>
    <row r="295" customFormat="false" ht="14.25" hidden="false" customHeight="false" outlineLevel="0" collapsed="false">
      <c r="E295" s="355"/>
      <c r="F295" s="355"/>
    </row>
    <row r="296" customFormat="false" ht="14.25" hidden="false" customHeight="false" outlineLevel="0" collapsed="false">
      <c r="E296" s="355"/>
      <c r="F296" s="355"/>
    </row>
    <row r="297" customFormat="false" ht="14.25" hidden="false" customHeight="false" outlineLevel="0" collapsed="false">
      <c r="E297" s="355"/>
      <c r="F297" s="355"/>
    </row>
    <row r="298" customFormat="false" ht="14.25" hidden="false" customHeight="false" outlineLevel="0" collapsed="false">
      <c r="E298" s="355"/>
      <c r="F298" s="355"/>
    </row>
    <row r="299" customFormat="false" ht="14.25" hidden="false" customHeight="false" outlineLevel="0" collapsed="false">
      <c r="E299" s="355"/>
      <c r="F299" s="355"/>
    </row>
    <row r="300" customFormat="false" ht="14.25" hidden="false" customHeight="false" outlineLevel="0" collapsed="false">
      <c r="E300" s="355"/>
      <c r="F300" s="355"/>
    </row>
    <row r="301" customFormat="false" ht="14.25" hidden="false" customHeight="false" outlineLevel="0" collapsed="false">
      <c r="E301" s="355"/>
      <c r="F301" s="355"/>
    </row>
    <row r="302" customFormat="false" ht="14.25" hidden="false" customHeight="false" outlineLevel="0" collapsed="false">
      <c r="E302" s="355"/>
      <c r="F302" s="355"/>
    </row>
    <row r="303" customFormat="false" ht="14.25" hidden="false" customHeight="false" outlineLevel="0" collapsed="false">
      <c r="E303" s="355"/>
      <c r="F303" s="355"/>
    </row>
    <row r="304" customFormat="false" ht="14.25" hidden="false" customHeight="false" outlineLevel="0" collapsed="false">
      <c r="E304" s="355"/>
      <c r="F304" s="355"/>
    </row>
    <row r="305" customFormat="false" ht="14.25" hidden="false" customHeight="false" outlineLevel="0" collapsed="false">
      <c r="E305" s="355"/>
      <c r="F305" s="355"/>
    </row>
    <row r="306" customFormat="false" ht="14.25" hidden="false" customHeight="false" outlineLevel="0" collapsed="false">
      <c r="E306" s="355"/>
      <c r="F306" s="355"/>
    </row>
    <row r="307" customFormat="false" ht="14.25" hidden="false" customHeight="false" outlineLevel="0" collapsed="false">
      <c r="E307" s="355"/>
      <c r="F307" s="355"/>
    </row>
    <row r="308" customFormat="false" ht="14.25" hidden="false" customHeight="false" outlineLevel="0" collapsed="false">
      <c r="E308" s="355"/>
      <c r="F308" s="355"/>
    </row>
    <row r="309" customFormat="false" ht="14.25" hidden="false" customHeight="false" outlineLevel="0" collapsed="false">
      <c r="E309" s="355"/>
      <c r="F309" s="355"/>
    </row>
    <row r="310" customFormat="false" ht="14.25" hidden="false" customHeight="false" outlineLevel="0" collapsed="false">
      <c r="E310" s="355"/>
      <c r="F310" s="355"/>
    </row>
    <row r="311" customFormat="false" ht="14.25" hidden="false" customHeight="false" outlineLevel="0" collapsed="false">
      <c r="E311" s="355"/>
      <c r="F311" s="355"/>
    </row>
    <row r="312" customFormat="false" ht="14.25" hidden="false" customHeight="false" outlineLevel="0" collapsed="false">
      <c r="E312" s="355"/>
      <c r="F312" s="355"/>
    </row>
    <row r="313" customFormat="false" ht="14.25" hidden="false" customHeight="false" outlineLevel="0" collapsed="false">
      <c r="E313" s="355"/>
      <c r="F313" s="355"/>
    </row>
    <row r="314" customFormat="false" ht="14.25" hidden="false" customHeight="false" outlineLevel="0" collapsed="false">
      <c r="E314" s="355"/>
      <c r="F314" s="355"/>
    </row>
    <row r="315" customFormat="false" ht="14.25" hidden="false" customHeight="false" outlineLevel="0" collapsed="false">
      <c r="E315" s="355"/>
      <c r="F315" s="355"/>
    </row>
    <row r="316" customFormat="false" ht="14.25" hidden="false" customHeight="false" outlineLevel="0" collapsed="false">
      <c r="E316" s="355"/>
      <c r="F316" s="355"/>
    </row>
    <row r="317" customFormat="false" ht="14.25" hidden="false" customHeight="false" outlineLevel="0" collapsed="false">
      <c r="E317" s="355"/>
      <c r="F317" s="355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190277777777778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8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I47" activeCellId="0" sqref="I47"/>
    </sheetView>
  </sheetViews>
  <sheetFormatPr defaultColWidth="7.84765625" defaultRowHeight="12.75" zeroHeight="false" outlineLevelRow="0" outlineLevelCol="0"/>
  <cols>
    <col collapsed="false" customWidth="true" hidden="true" outlineLevel="0" max="1" min="1" style="239" width="30.99"/>
    <col collapsed="false" customWidth="true" hidden="true" outlineLevel="0" max="2" min="2" style="39" width="12.28"/>
    <col collapsed="false" customWidth="true" hidden="true" outlineLevel="0" max="3" min="3" style="39" width="11.85"/>
    <col collapsed="false" customWidth="true" hidden="true" outlineLevel="0" max="4" min="4" style="239" width="11.85"/>
    <col collapsed="false" customWidth="true" hidden="true" outlineLevel="0" max="5" min="5" style="39" width="15.13"/>
    <col collapsed="false" customWidth="true" hidden="false" outlineLevel="0" max="6" min="6" style="239" width="34.71"/>
    <col collapsed="false" customWidth="true" hidden="false" outlineLevel="0" max="7" min="7" style="239" width="12.99"/>
    <col collapsed="false" customWidth="true" hidden="false" outlineLevel="0" max="8" min="8" style="39" width="9.7"/>
    <col collapsed="false" customWidth="true" hidden="false" outlineLevel="0" max="9" min="9" style="33" width="13.56"/>
    <col collapsed="false" customWidth="true" hidden="false" outlineLevel="0" max="10" min="10" style="39" width="10.28"/>
    <col collapsed="false" customWidth="false" hidden="false" outlineLevel="0" max="257" min="57" style="239" width="7.85"/>
  </cols>
  <sheetData>
    <row r="1" customFormat="false" ht="17.25" hidden="false" customHeight="true" outlineLevel="0" collapsed="false">
      <c r="A1" s="37" t="s">
        <v>419</v>
      </c>
      <c r="B1" s="37"/>
      <c r="C1" s="37"/>
      <c r="D1" s="37"/>
      <c r="E1" s="39" t="s">
        <v>420</v>
      </c>
      <c r="F1" s="239" t="s">
        <v>421</v>
      </c>
      <c r="G1" s="33"/>
      <c r="H1" s="36"/>
      <c r="J1" s="359" t="s">
        <v>420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360" t="s">
        <v>422</v>
      </c>
      <c r="B4" s="360"/>
      <c r="C4" s="360"/>
      <c r="D4" s="360"/>
      <c r="E4" s="360"/>
      <c r="F4" s="46" t="s">
        <v>422</v>
      </c>
      <c r="G4" s="46"/>
      <c r="H4" s="46"/>
      <c r="I4" s="46"/>
      <c r="J4" s="46"/>
    </row>
    <row r="5" customFormat="false" ht="19.5" hidden="false" customHeight="true" outlineLevel="0" collapsed="false">
      <c r="A5" s="361" t="s">
        <v>423</v>
      </c>
      <c r="B5" s="362"/>
      <c r="C5" s="362"/>
      <c r="D5" s="363"/>
      <c r="E5" s="362"/>
      <c r="F5" s="363" t="str">
        <f aca="false">A5</f>
        <v>                                              (2000.gada janvāris -novembris)</v>
      </c>
      <c r="G5" s="363"/>
      <c r="H5" s="362"/>
      <c r="I5" s="47"/>
      <c r="J5" s="362"/>
    </row>
    <row r="6" customFormat="false" ht="17.25" hidden="false" customHeight="true" outlineLevel="0" collapsed="false">
      <c r="E6" s="359" t="s">
        <v>308</v>
      </c>
      <c r="J6" s="359" t="s">
        <v>48</v>
      </c>
    </row>
    <row r="7" customFormat="false" ht="51" hidden="false" customHeight="false" outlineLevel="0" collapsed="false">
      <c r="A7" s="246" t="s">
        <v>2</v>
      </c>
      <c r="B7" s="246" t="s">
        <v>239</v>
      </c>
      <c r="C7" s="246" t="s">
        <v>50</v>
      </c>
      <c r="D7" s="86" t="s">
        <v>424</v>
      </c>
      <c r="E7" s="246" t="s">
        <v>6</v>
      </c>
      <c r="F7" s="86" t="s">
        <v>2</v>
      </c>
      <c r="G7" s="86" t="s">
        <v>186</v>
      </c>
      <c r="H7" s="246" t="s">
        <v>425</v>
      </c>
      <c r="I7" s="86" t="s">
        <v>424</v>
      </c>
      <c r="J7" s="246" t="s">
        <v>426</v>
      </c>
    </row>
    <row r="8" customFormat="false" ht="12.75" hidden="false" customHeight="false" outlineLevel="0" collapsed="false">
      <c r="A8" s="95" t="n">
        <v>1</v>
      </c>
      <c r="B8" s="247" t="n">
        <v>2</v>
      </c>
      <c r="C8" s="247" t="n">
        <v>3</v>
      </c>
      <c r="D8" s="95" t="n">
        <v>4</v>
      </c>
      <c r="E8" s="364" t="n">
        <v>5</v>
      </c>
      <c r="F8" s="95" t="n">
        <v>1</v>
      </c>
      <c r="G8" s="95" t="n">
        <v>2</v>
      </c>
      <c r="H8" s="247" t="n">
        <v>3</v>
      </c>
      <c r="I8" s="95" t="n">
        <v>4</v>
      </c>
      <c r="J8" s="247" t="n">
        <v>5</v>
      </c>
    </row>
    <row r="9" customFormat="false" ht="25.5" hidden="false" customHeight="false" outlineLevel="0" collapsed="false">
      <c r="A9" s="96" t="s">
        <v>427</v>
      </c>
      <c r="B9" s="197" t="s">
        <v>9</v>
      </c>
      <c r="C9" s="365" t="n">
        <f aca="false">SUM(C10:C11)</f>
        <v>10932723</v>
      </c>
      <c r="D9" s="249" t="str">
        <f aca="false">IF(ISERROR(C9/B9)," ",(C9/B9))</f>
        <v> </v>
      </c>
      <c r="E9" s="366" t="n">
        <f aca="false">SUM(E10:E11)</f>
        <v>-4986109</v>
      </c>
      <c r="F9" s="96" t="s">
        <v>427</v>
      </c>
      <c r="G9" s="95" t="s">
        <v>9</v>
      </c>
      <c r="H9" s="365" t="n">
        <f aca="false">SUM(H10:H11)</f>
        <v>10933</v>
      </c>
      <c r="I9" s="367" t="str">
        <f aca="false">IF(ISERROR(H9/G9)," ",(H9/G9))</f>
        <v> </v>
      </c>
      <c r="J9" s="365" t="n">
        <f aca="false">SUM(J10:J11)</f>
        <v>-4986</v>
      </c>
    </row>
    <row r="10" customFormat="false" ht="25.5" hidden="false" customHeight="false" outlineLevel="0" collapsed="false">
      <c r="A10" s="64" t="s">
        <v>428</v>
      </c>
      <c r="B10" s="197" t="s">
        <v>9</v>
      </c>
      <c r="C10" s="368" t="n">
        <v>3758005</v>
      </c>
      <c r="D10" s="369" t="str">
        <f aca="false">IF(ISERROR(C10/B10)," ",(C10/B10))</f>
        <v> </v>
      </c>
      <c r="E10" s="370" t="n">
        <f aca="false">C10-[10]Oktobris!C10</f>
        <v>249740</v>
      </c>
      <c r="F10" s="64" t="s">
        <v>428</v>
      </c>
      <c r="G10" s="95" t="s">
        <v>9</v>
      </c>
      <c r="H10" s="368" t="n">
        <f aca="false">ROUND(C10/1000,0)</f>
        <v>3758</v>
      </c>
      <c r="I10" s="367" t="str">
        <f aca="false">IF(ISERROR(H10/G10)," ",(H10/G10))</f>
        <v> </v>
      </c>
      <c r="J10" s="368" t="n">
        <f aca="false">H10-[10]Oktobris!H10</f>
        <v>250</v>
      </c>
    </row>
    <row r="11" customFormat="false" ht="26.25" hidden="false" customHeight="true" outlineLevel="0" collapsed="false">
      <c r="A11" s="64" t="s">
        <v>429</v>
      </c>
      <c r="B11" s="197" t="s">
        <v>9</v>
      </c>
      <c r="C11" s="368" t="n">
        <f aca="false">[11]Sheet1!$P$13+1314990</f>
        <v>7174718</v>
      </c>
      <c r="D11" s="369" t="str">
        <f aca="false">IF(ISERROR(C11/B11)," ",(C11/B11))</f>
        <v> </v>
      </c>
      <c r="E11" s="370" t="n">
        <f aca="false">C11-[10]Oktobris!C11</f>
        <v>-5235849</v>
      </c>
      <c r="F11" s="64" t="s">
        <v>430</v>
      </c>
      <c r="G11" s="95" t="s">
        <v>9</v>
      </c>
      <c r="H11" s="368" t="n">
        <f aca="false">ROUND(C11/1000,0)</f>
        <v>7175</v>
      </c>
      <c r="I11" s="367" t="str">
        <f aca="false">IF(ISERROR(H11/G11)," ",(H11/G11))</f>
        <v> </v>
      </c>
      <c r="J11" s="368" t="n">
        <f aca="false">ROUND(E11/1000,0)</f>
        <v>-5236</v>
      </c>
    </row>
    <row r="12" customFormat="false" ht="12.75" hidden="false" customHeight="false" outlineLevel="0" collapsed="false">
      <c r="A12" s="96" t="s">
        <v>431</v>
      </c>
      <c r="B12" s="97" t="n">
        <f aca="false">SUM(B13,B30)</f>
        <v>9456817</v>
      </c>
      <c r="C12" s="97" t="n">
        <f aca="false">SUM(C13,C30)</f>
        <v>5848223</v>
      </c>
      <c r="D12" s="249" t="n">
        <f aca="false">IF(ISERROR(C12/B12)," ",(C12/B12))</f>
        <v>0.618413468294882</v>
      </c>
      <c r="E12" s="371" t="n">
        <f aca="false">SUM(E13,E30)</f>
        <v>-7528482.16</v>
      </c>
      <c r="F12" s="96" t="s">
        <v>432</v>
      </c>
      <c r="G12" s="7" t="n">
        <f aca="false">SUM(G13,G30)</f>
        <v>9456</v>
      </c>
      <c r="H12" s="97" t="n">
        <f aca="false">SUM(H13,H30)</f>
        <v>5848</v>
      </c>
      <c r="I12" s="372" t="n">
        <f aca="false">IF(ISERROR(H12/G12)," ",(H12/G12))*100</f>
        <v>61.844331641286</v>
      </c>
      <c r="J12" s="97" t="n">
        <f aca="false">SUM(J13,J30)</f>
        <v>-7527</v>
      </c>
    </row>
    <row r="13" customFormat="false" ht="16.5" hidden="false" customHeight="true" outlineLevel="0" collapsed="false">
      <c r="A13" s="103" t="s">
        <v>402</v>
      </c>
      <c r="B13" s="97" t="n">
        <f aca="false">SUM(B14,B21,B24)</f>
        <v>7614333</v>
      </c>
      <c r="C13" s="97" t="n">
        <f aca="false">SUM(C14,C21,C24)</f>
        <v>4397544</v>
      </c>
      <c r="D13" s="249" t="n">
        <f aca="false">IF(ISERROR(C13/B13)," ",(C13/B13))</f>
        <v>0.577535025063916</v>
      </c>
      <c r="E13" s="371" t="n">
        <f aca="false">SUM(E14,E21,E24)</f>
        <v>-4385093.16</v>
      </c>
      <c r="F13" s="103" t="s">
        <v>402</v>
      </c>
      <c r="G13" s="7" t="n">
        <f aca="false">SUM(G14,G21,G24)</f>
        <v>7614</v>
      </c>
      <c r="H13" s="97" t="n">
        <f aca="false">SUM(H14,H21,H24)</f>
        <v>4398</v>
      </c>
      <c r="I13" s="372" t="n">
        <f aca="false">IF(ISERROR(H13/G13)," ",(H13/G13))*100</f>
        <v>57.7620173364854</v>
      </c>
      <c r="J13" s="97" t="n">
        <f aca="false">SUM(J14,J21,J24)</f>
        <v>-4384</v>
      </c>
    </row>
    <row r="14" customFormat="false" ht="12.75" hidden="false" customHeight="false" outlineLevel="0" collapsed="false">
      <c r="A14" s="103" t="s">
        <v>253</v>
      </c>
      <c r="B14" s="97" t="n">
        <f aca="false">SUM(B15:B17)</f>
        <v>6798385</v>
      </c>
      <c r="C14" s="373" t="n">
        <f aca="false">SUM(C15,C16,C17,C20)</f>
        <v>3791681</v>
      </c>
      <c r="D14" s="249" t="n">
        <f aca="false">IF(ISERROR(C14/B14)," ",(C14/B14))</f>
        <v>0.557732608553355</v>
      </c>
      <c r="E14" s="374" t="n">
        <f aca="false">SUM(E15,E16,E17,E20)</f>
        <v>-4400742.16</v>
      </c>
      <c r="F14" s="103" t="s">
        <v>253</v>
      </c>
      <c r="G14" s="375" t="n">
        <f aca="false">ROUND(B14/1000,0)</f>
        <v>6798</v>
      </c>
      <c r="H14" s="373" t="n">
        <f aca="false">SUM(H15,H16,H17,H20)</f>
        <v>3792</v>
      </c>
      <c r="I14" s="372" t="n">
        <f aca="false">IF(ISERROR(H14/G14)," ",(H14/G14))*100</f>
        <v>55.7811120917917</v>
      </c>
      <c r="J14" s="373" t="n">
        <f aca="false">SUM(J15,J16,J17,J20)</f>
        <v>-4400</v>
      </c>
    </row>
    <row r="15" customFormat="false" ht="12.75" hidden="false" customHeight="false" outlineLevel="0" collapsed="false">
      <c r="A15" s="254" t="s">
        <v>254</v>
      </c>
      <c r="B15" s="117" t="n">
        <v>619316</v>
      </c>
      <c r="C15" s="117" t="n">
        <v>395517</v>
      </c>
      <c r="D15" s="376" t="n">
        <f aca="false">IF(ISERROR(C15/B15)," ",(C15/B15))</f>
        <v>0.638635203999251</v>
      </c>
      <c r="E15" s="370" t="n">
        <f aca="false">C15-[10]Oktobris!C15</f>
        <v>50917</v>
      </c>
      <c r="F15" s="254" t="s">
        <v>254</v>
      </c>
      <c r="G15" s="377" t="n">
        <f aca="false">ROUND(B15/1000,0)</f>
        <v>619</v>
      </c>
      <c r="H15" s="368" t="n">
        <f aca="false">ROUND(C15/1000,0)</f>
        <v>396</v>
      </c>
      <c r="I15" s="372" t="n">
        <f aca="false">IF(ISERROR(H15/G15)," ",(H15/G15))*100</f>
        <v>63.9741518578352</v>
      </c>
      <c r="J15" s="368" t="n">
        <f aca="false">H15-[10]Oktobris!H15</f>
        <v>51</v>
      </c>
    </row>
    <row r="16" customFormat="false" ht="25.5" hidden="false" customHeight="false" outlineLevel="0" collapsed="false">
      <c r="A16" s="64" t="s">
        <v>433</v>
      </c>
      <c r="B16" s="197" t="s">
        <v>9</v>
      </c>
      <c r="C16" s="117" t="n">
        <v>96653</v>
      </c>
      <c r="D16" s="231" t="s">
        <v>9</v>
      </c>
      <c r="E16" s="370" t="n">
        <f aca="false">C16-[10]Oktobris!C16</f>
        <v>12514</v>
      </c>
      <c r="F16" s="64" t="s">
        <v>433</v>
      </c>
      <c r="G16" s="231" t="s">
        <v>9</v>
      </c>
      <c r="H16" s="368" t="n">
        <f aca="false">ROUND(C16/1000,0)</f>
        <v>97</v>
      </c>
      <c r="I16" s="231" t="s">
        <v>9</v>
      </c>
      <c r="J16" s="368" t="n">
        <f aca="false">H16-[10]Oktobris!H16</f>
        <v>13</v>
      </c>
    </row>
    <row r="17" customFormat="false" ht="12.75" hidden="false" customHeight="false" outlineLevel="0" collapsed="false">
      <c r="A17" s="64" t="s">
        <v>256</v>
      </c>
      <c r="B17" s="262" t="n">
        <f aca="false">3730202+[12]Novembris!$D$97+1314990</f>
        <v>6179069</v>
      </c>
      <c r="C17" s="117" t="n">
        <f aca="false">SUM(C18:C19)</f>
        <v>3299511</v>
      </c>
      <c r="D17" s="376" t="n">
        <f aca="false">IF(ISERROR(C17/B17)," ",(C17/B17))</f>
        <v>0.533981899214914</v>
      </c>
      <c r="E17" s="378" t="n">
        <f aca="false">SUM(E18:E19)</f>
        <v>-4464173.16</v>
      </c>
      <c r="F17" s="64" t="s">
        <v>256</v>
      </c>
      <c r="G17" s="231" t="s">
        <v>9</v>
      </c>
      <c r="H17" s="262" t="n">
        <f aca="false">SUM(H18:H19)</f>
        <v>3299</v>
      </c>
      <c r="I17" s="231" t="s">
        <v>9</v>
      </c>
      <c r="J17" s="262" t="n">
        <f aca="false">SUM(J18:J19)</f>
        <v>-4464</v>
      </c>
    </row>
    <row r="18" s="381" customFormat="true" ht="25.5" hidden="false" customHeight="false" outlineLevel="0" collapsed="false">
      <c r="A18" s="228" t="s">
        <v>434</v>
      </c>
      <c r="B18" s="379" t="s">
        <v>9</v>
      </c>
      <c r="C18" s="268" t="n">
        <f aca="false">1595779+1314990+29150</f>
        <v>2939919</v>
      </c>
      <c r="D18" s="329" t="s">
        <v>9</v>
      </c>
      <c r="E18" s="370" t="n">
        <f aca="false">C18-[10]Oktobris!C18</f>
        <v>-4487332.16</v>
      </c>
      <c r="F18" s="228" t="s">
        <v>435</v>
      </c>
      <c r="G18" s="329" t="s">
        <v>9</v>
      </c>
      <c r="H18" s="380" t="n">
        <f aca="false">ROUND(C18/1000,0)</f>
        <v>2940</v>
      </c>
      <c r="I18" s="329" t="s">
        <v>9</v>
      </c>
      <c r="J18" s="380" t="n">
        <f aca="false">ROUND(E18/1000,0)</f>
        <v>-448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381" customFormat="true" ht="12.75" hidden="false" customHeight="false" outlineLevel="0" collapsed="false">
      <c r="A19" s="137" t="s">
        <v>436</v>
      </c>
      <c r="B19" s="379" t="s">
        <v>9</v>
      </c>
      <c r="C19" s="268" t="n">
        <f aca="false">345318+14274</f>
        <v>359592</v>
      </c>
      <c r="D19" s="329" t="s">
        <v>9</v>
      </c>
      <c r="E19" s="370" t="n">
        <f aca="false">C19-[10]Oktobris!C19</f>
        <v>23159</v>
      </c>
      <c r="F19" s="228" t="s">
        <v>437</v>
      </c>
      <c r="G19" s="329" t="s">
        <v>9</v>
      </c>
      <c r="H19" s="380" t="n">
        <f aca="false">ROUND(C19/1000,0)-1</f>
        <v>359</v>
      </c>
      <c r="I19" s="329" t="s">
        <v>9</v>
      </c>
      <c r="J19" s="368" t="n">
        <f aca="false">H19-[10]Oktobris!H19+1</f>
        <v>2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2.75" hidden="false" customHeight="false" outlineLevel="0" collapsed="false">
      <c r="A20" s="64" t="s">
        <v>403</v>
      </c>
      <c r="B20" s="197" t="s">
        <v>9</v>
      </c>
      <c r="C20" s="117"/>
      <c r="D20" s="231" t="s">
        <v>9</v>
      </c>
      <c r="E20" s="370" t="n">
        <f aca="false">C20-[10]Oktobris!C20</f>
        <v>0</v>
      </c>
      <c r="F20" s="64" t="s">
        <v>403</v>
      </c>
      <c r="G20" s="231" t="s">
        <v>9</v>
      </c>
      <c r="H20" s="368" t="n">
        <f aca="false">ROUND(C20/1000,0)</f>
        <v>0</v>
      </c>
      <c r="I20" s="231" t="s">
        <v>9</v>
      </c>
      <c r="J20" s="368" t="n">
        <f aca="false">H20-[10]Oktobris!H20</f>
        <v>0</v>
      </c>
    </row>
    <row r="21" customFormat="false" ht="25.5" hidden="false" customHeight="false" outlineLevel="0" collapsed="false">
      <c r="A21" s="72" t="s">
        <v>258</v>
      </c>
      <c r="B21" s="197" t="s">
        <v>9</v>
      </c>
      <c r="C21" s="373" t="n">
        <f aca="false">SUM(C22:C23)</f>
        <v>0</v>
      </c>
      <c r="D21" s="249" t="str">
        <f aca="false">IF(ISERROR(C21/B21)," ",(C21/B21))</f>
        <v> </v>
      </c>
      <c r="E21" s="374" t="n">
        <f aca="false">SUM(E22:E23)</f>
        <v>0</v>
      </c>
      <c r="F21" s="72" t="s">
        <v>258</v>
      </c>
      <c r="G21" s="231" t="s">
        <v>9</v>
      </c>
      <c r="H21" s="373" t="n">
        <f aca="false">SUM(H22:H23)</f>
        <v>0</v>
      </c>
      <c r="I21" s="382" t="str">
        <f aca="false">IF(ISERROR(ROUND(H21,0)/ROUND(#NAME?,0))," ",(ROUND(H21,)/ROUND(G21,)))</f>
        <v> </v>
      </c>
      <c r="J21" s="373" t="n">
        <f aca="false">SUM(J22:J23)</f>
        <v>0</v>
      </c>
    </row>
    <row r="22" customFormat="false" ht="25.5" hidden="false" customHeight="false" outlineLevel="0" collapsed="false">
      <c r="A22" s="64" t="s">
        <v>438</v>
      </c>
      <c r="B22" s="197" t="s">
        <v>9</v>
      </c>
      <c r="C22" s="117"/>
      <c r="D22" s="231" t="s">
        <v>9</v>
      </c>
      <c r="E22" s="370" t="n">
        <f aca="false">C22-[10]Oktobris!C22</f>
        <v>0</v>
      </c>
      <c r="F22" s="64" t="s">
        <v>438</v>
      </c>
      <c r="G22" s="231" t="s">
        <v>9</v>
      </c>
      <c r="H22" s="368" t="n">
        <f aca="false">ROUND(C22/1000,0)</f>
        <v>0</v>
      </c>
      <c r="I22" s="231" t="s">
        <v>9</v>
      </c>
      <c r="J22" s="368" t="n">
        <f aca="false">H22-[10]Oktobris!H22</f>
        <v>0</v>
      </c>
    </row>
    <row r="23" customFormat="false" ht="25.5" hidden="false" customHeight="false" outlineLevel="0" collapsed="false">
      <c r="A23" s="64" t="s">
        <v>439</v>
      </c>
      <c r="B23" s="197" t="s">
        <v>9</v>
      </c>
      <c r="C23" s="117"/>
      <c r="D23" s="231" t="s">
        <v>9</v>
      </c>
      <c r="E23" s="370" t="n">
        <f aca="false">C23-[10]Oktobris!C23</f>
        <v>0</v>
      </c>
      <c r="F23" s="64" t="s">
        <v>439</v>
      </c>
      <c r="G23" s="231" t="s">
        <v>9</v>
      </c>
      <c r="H23" s="368" t="n">
        <f aca="false">ROUND(C23/1000,0)</f>
        <v>0</v>
      </c>
      <c r="I23" s="231" t="s">
        <v>9</v>
      </c>
      <c r="J23" s="368" t="n">
        <f aca="false">H23-[10]Oktobris!H23</f>
        <v>0</v>
      </c>
    </row>
    <row r="24" customFormat="false" ht="17.25" hidden="false" customHeight="true" outlineLevel="0" collapsed="false">
      <c r="A24" s="27" t="s">
        <v>263</v>
      </c>
      <c r="B24" s="97" t="n">
        <f aca="false">SUM(B28:B29)+B25</f>
        <v>815948</v>
      </c>
      <c r="C24" s="373" t="n">
        <f aca="false">SUM(C25:C29)</f>
        <v>605863</v>
      </c>
      <c r="D24" s="249" t="n">
        <f aca="false">IF(ISERROR(C24/B24)," ",(C24/B24))</f>
        <v>0.742526484530877</v>
      </c>
      <c r="E24" s="374" t="n">
        <f aca="false">SUM(E25:E29)</f>
        <v>15649</v>
      </c>
      <c r="F24" s="27" t="s">
        <v>263</v>
      </c>
      <c r="G24" s="377" t="n">
        <f aca="false">ROUND(B24/1000,0)</f>
        <v>816</v>
      </c>
      <c r="H24" s="373" t="n">
        <f aca="false">SUM(H25:H29)</f>
        <v>606</v>
      </c>
      <c r="I24" s="372" t="n">
        <f aca="false">IF(ISERROR(H24/G24)," ",(H24/G24))*100</f>
        <v>74.2647058823529</v>
      </c>
      <c r="J24" s="373" t="n">
        <f aca="false">SUM(J25:J29)</f>
        <v>16</v>
      </c>
    </row>
    <row r="25" customFormat="false" ht="15.75" hidden="false" customHeight="true" outlineLevel="0" collapsed="false">
      <c r="A25" s="254" t="s">
        <v>264</v>
      </c>
      <c r="B25" s="262" t="n">
        <f aca="false">22271+39209</f>
        <v>61480</v>
      </c>
      <c r="C25" s="117" t="n">
        <f aca="false">2189+17706</f>
        <v>19895</v>
      </c>
      <c r="D25" s="376" t="n">
        <f aca="false">IF(ISERROR(C25/B25)," ",(C25/B25))</f>
        <v>0.323601171112557</v>
      </c>
      <c r="E25" s="370" t="n">
        <f aca="false">C25-[10]Oktobris!C25</f>
        <v>0</v>
      </c>
      <c r="F25" s="254" t="s">
        <v>264</v>
      </c>
      <c r="G25" s="231" t="s">
        <v>9</v>
      </c>
      <c r="H25" s="368" t="n">
        <f aca="false">ROUND(C25/1000,0)</f>
        <v>20</v>
      </c>
      <c r="I25" s="231" t="s">
        <v>9</v>
      </c>
      <c r="J25" s="368" t="n">
        <f aca="false">H25-[10]Oktobris!H25</f>
        <v>0</v>
      </c>
    </row>
    <row r="26" customFormat="false" ht="15.75" hidden="false" customHeight="true" outlineLevel="0" collapsed="false">
      <c r="A26" s="254" t="s">
        <v>440</v>
      </c>
      <c r="B26" s="197" t="s">
        <v>9</v>
      </c>
      <c r="C26" s="117"/>
      <c r="D26" s="231" t="s">
        <v>9</v>
      </c>
      <c r="E26" s="370" t="n">
        <f aca="false">C26-[10]Oktobris!C26</f>
        <v>0</v>
      </c>
      <c r="F26" s="254" t="s">
        <v>265</v>
      </c>
      <c r="G26" s="231" t="s">
        <v>9</v>
      </c>
      <c r="H26" s="368" t="n">
        <f aca="false">ROUND(C26/1000,0)</f>
        <v>0</v>
      </c>
      <c r="I26" s="231" t="s">
        <v>9</v>
      </c>
      <c r="J26" s="368" t="n">
        <f aca="false">H26-[10]Oktobris!H26</f>
        <v>0</v>
      </c>
    </row>
    <row r="27" customFormat="false" ht="22.5" hidden="false" customHeight="true" outlineLevel="0" collapsed="false">
      <c r="A27" s="64" t="s">
        <v>441</v>
      </c>
      <c r="B27" s="197" t="s">
        <v>9</v>
      </c>
      <c r="D27" s="231" t="s">
        <v>9</v>
      </c>
      <c r="E27" s="370" t="n">
        <f aca="false">C27-[10]Oktobris!C27</f>
        <v>0</v>
      </c>
      <c r="F27" s="64" t="s">
        <v>266</v>
      </c>
      <c r="G27" s="231" t="s">
        <v>9</v>
      </c>
      <c r="H27" s="368" t="n">
        <f aca="false">ROUND(C26/1000,0)</f>
        <v>0</v>
      </c>
      <c r="I27" s="231" t="s">
        <v>9</v>
      </c>
      <c r="J27" s="368" t="n">
        <f aca="false">H27-[10]Oktobris!H27</f>
        <v>0</v>
      </c>
    </row>
    <row r="28" customFormat="false" ht="25.5" hidden="false" customHeight="false" outlineLevel="0" collapsed="false">
      <c r="A28" s="64" t="s">
        <v>442</v>
      </c>
      <c r="B28" s="262" t="n">
        <v>418374</v>
      </c>
      <c r="C28" s="117" t="n">
        <v>422896</v>
      </c>
      <c r="D28" s="376" t="n">
        <f aca="false">IF(ISERROR(C28/B28)," ",(C28/B28))</f>
        <v>1.01080851104514</v>
      </c>
      <c r="E28" s="370" t="n">
        <f aca="false">C28-[10]Oktobris!C28</f>
        <v>1472</v>
      </c>
      <c r="F28" s="64" t="s">
        <v>443</v>
      </c>
      <c r="G28" s="231" t="s">
        <v>9</v>
      </c>
      <c r="H28" s="368" t="n">
        <f aca="false">ROUND(C28/1000,0)</f>
        <v>423</v>
      </c>
      <c r="I28" s="231" t="s">
        <v>9</v>
      </c>
      <c r="J28" s="368" t="n">
        <f aca="false">H28-[10]Oktobris!H28</f>
        <v>2</v>
      </c>
    </row>
    <row r="29" customFormat="false" ht="15" hidden="false" customHeight="true" outlineLevel="0" collapsed="false">
      <c r="A29" s="64" t="s">
        <v>444</v>
      </c>
      <c r="B29" s="262" t="n">
        <v>336094</v>
      </c>
      <c r="C29" s="117" t="n">
        <v>163072</v>
      </c>
      <c r="D29" s="376" t="n">
        <f aca="false">IF(ISERROR(C29/B29)," ",(C29/B29))</f>
        <v>0.485197593530381</v>
      </c>
      <c r="E29" s="370" t="n">
        <f aca="false">C29-[10]Oktobris!C29</f>
        <v>14177</v>
      </c>
      <c r="F29" s="64" t="s">
        <v>272</v>
      </c>
      <c r="G29" s="231" t="s">
        <v>9</v>
      </c>
      <c r="H29" s="368" t="n">
        <f aca="false">ROUND(C29/1000,0)</f>
        <v>163</v>
      </c>
      <c r="I29" s="231" t="s">
        <v>9</v>
      </c>
      <c r="J29" s="368" t="n">
        <f aca="false">H29-[10]Oktobris!H29</f>
        <v>14</v>
      </c>
    </row>
    <row r="30" customFormat="false" ht="23.25" hidden="false" customHeight="true" outlineLevel="0" collapsed="false">
      <c r="A30" s="138" t="s">
        <v>445</v>
      </c>
      <c r="B30" s="373" t="n">
        <f aca="false">SUM(B31:B32)</f>
        <v>1842484</v>
      </c>
      <c r="C30" s="373" t="n">
        <f aca="false">SUM(C31:C32)</f>
        <v>1450679</v>
      </c>
      <c r="D30" s="249" t="n">
        <f aca="false">IF(ISERROR(C30/B30)," ",(C30/B30))</f>
        <v>0.787349578069606</v>
      </c>
      <c r="E30" s="374" t="n">
        <f aca="false">SUM(E31:E32)</f>
        <v>-3143389</v>
      </c>
      <c r="F30" s="138" t="s">
        <v>445</v>
      </c>
      <c r="G30" s="166" t="n">
        <f aca="false">SUM(G31:G32)</f>
        <v>1842</v>
      </c>
      <c r="H30" s="373" t="n">
        <f aca="false">SUM(H31:H32)</f>
        <v>1450</v>
      </c>
      <c r="I30" s="372" t="n">
        <f aca="false">IF(ISERROR(H30/G30)," ",(H30/G30))*100</f>
        <v>78.7187839305103</v>
      </c>
      <c r="J30" s="373" t="n">
        <f aca="false">SUM(J31:J32)</f>
        <v>-3143</v>
      </c>
    </row>
    <row r="31" customFormat="false" ht="18.75" hidden="false" customHeight="true" outlineLevel="0" collapsed="false">
      <c r="A31" s="64" t="s">
        <v>284</v>
      </c>
      <c r="B31" s="117" t="n">
        <v>1784484</v>
      </c>
      <c r="C31" s="117" t="n">
        <f aca="false">1258413+14048+156805</f>
        <v>1429266</v>
      </c>
      <c r="D31" s="376" t="n">
        <f aca="false">IF(ISERROR(C31/B31)," ",(C31/B31))</f>
        <v>0.800940776157141</v>
      </c>
      <c r="E31" s="370" t="n">
        <f aca="false">C31-[10]Oktobris!C31</f>
        <v>-3143389</v>
      </c>
      <c r="F31" s="64" t="s">
        <v>446</v>
      </c>
      <c r="G31" s="377" t="n">
        <f aca="false">ROUND(B31/1000,0)</f>
        <v>1784</v>
      </c>
      <c r="H31" s="368" t="n">
        <f aca="false">ROUND(C31/1000,0)</f>
        <v>1429</v>
      </c>
      <c r="I31" s="372" t="n">
        <f aca="false">IF(ISERROR(H31/G31)," ",(H31/G31))*100</f>
        <v>80.1008968609866</v>
      </c>
      <c r="J31" s="368" t="n">
        <f aca="false">ROUND(E31/1000,0)</f>
        <v>-3143</v>
      </c>
    </row>
    <row r="32" customFormat="false" ht="18" hidden="false" customHeight="true" outlineLevel="0" collapsed="false">
      <c r="A32" s="64" t="s">
        <v>286</v>
      </c>
      <c r="B32" s="117" t="n">
        <v>58000</v>
      </c>
      <c r="C32" s="268" t="n">
        <v>21413</v>
      </c>
      <c r="D32" s="376" t="n">
        <f aca="false">IF(ISERROR(C32/B32)," ",(C32/B32))</f>
        <v>0.369189655172414</v>
      </c>
      <c r="E32" s="370" t="n">
        <f aca="false">C32-[10]Oktobris!C32</f>
        <v>0</v>
      </c>
      <c r="F32" s="64" t="s">
        <v>286</v>
      </c>
      <c r="G32" s="377" t="n">
        <f aca="false">ROUND(B32/1000,0)</f>
        <v>58</v>
      </c>
      <c r="H32" s="368" t="n">
        <f aca="false">ROUND(C32/1000,0)</f>
        <v>21</v>
      </c>
      <c r="I32" s="372" t="n">
        <f aca="false">IF(ISERROR(H32/G32)," ",(H32/G32))*100</f>
        <v>36.2068965517241</v>
      </c>
      <c r="J32" s="368" t="n">
        <f aca="false">H32-[10]Oktobris!H32</f>
        <v>0</v>
      </c>
    </row>
    <row r="33" s="254" customFormat="true" ht="15.75" hidden="false" customHeight="true" outlineLevel="0" collapsed="false">
      <c r="A33" s="138" t="s">
        <v>447</v>
      </c>
      <c r="B33" s="197" t="s">
        <v>9</v>
      </c>
      <c r="C33" s="97" t="n">
        <f aca="false">SUM(C9-C12)</f>
        <v>5084500</v>
      </c>
      <c r="D33" s="231" t="s">
        <v>9</v>
      </c>
      <c r="E33" s="383" t="s">
        <v>9</v>
      </c>
      <c r="F33" s="138" t="s">
        <v>447</v>
      </c>
      <c r="G33" s="231"/>
      <c r="H33" s="373" t="n">
        <f aca="false">SUM(H9-H12)</f>
        <v>5085</v>
      </c>
      <c r="I33" s="231" t="s">
        <v>9</v>
      </c>
      <c r="J33" s="247" t="s">
        <v>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s="254" customFormat="true" ht="16.5" hidden="false" customHeight="true" outlineLevel="0" collapsed="false">
      <c r="A34" s="138" t="s">
        <v>296</v>
      </c>
      <c r="B34" s="197" t="s">
        <v>9</v>
      </c>
      <c r="C34" s="117" t="n">
        <f aca="false">-(C33)</f>
        <v>-5084500</v>
      </c>
      <c r="D34" s="231" t="s">
        <v>9</v>
      </c>
      <c r="E34" s="383" t="s">
        <v>9</v>
      </c>
      <c r="F34" s="138" t="s">
        <v>296</v>
      </c>
      <c r="G34" s="108"/>
      <c r="H34" s="373" t="n">
        <f aca="false">ROUND(C34/1000,0)</f>
        <v>-5085</v>
      </c>
      <c r="I34" s="231" t="s">
        <v>9</v>
      </c>
      <c r="J34" s="247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254" customFormat="true" ht="26.25" hidden="false" customHeight="true" outlineLevel="0" collapsed="false">
      <c r="A35" s="177" t="s">
        <v>448</v>
      </c>
      <c r="B35" s="197" t="s">
        <v>9</v>
      </c>
      <c r="C35" s="117" t="n">
        <f aca="false">-(C33)</f>
        <v>-5084500</v>
      </c>
      <c r="D35" s="231" t="s">
        <v>9</v>
      </c>
      <c r="E35" s="383" t="s">
        <v>9</v>
      </c>
      <c r="F35" s="177" t="s">
        <v>448</v>
      </c>
      <c r="G35" s="108"/>
      <c r="H35" s="368" t="n">
        <f aca="false">ROUND(C35/1000,0)</f>
        <v>-5085</v>
      </c>
      <c r="I35" s="231" t="s">
        <v>9</v>
      </c>
      <c r="J35" s="247" t="s">
        <v>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78" customFormat="true" ht="27.75" hidden="false" customHeight="true" outlineLevel="0" collapsed="false">
      <c r="A36" s="384" t="s">
        <v>449</v>
      </c>
      <c r="B36" s="384"/>
      <c r="C36" s="384"/>
      <c r="D36" s="385" t="n">
        <f aca="false">[11]Sheet1!$P$13</f>
        <v>5859728</v>
      </c>
      <c r="E36" s="386"/>
      <c r="F36" s="387" t="s">
        <v>450</v>
      </c>
      <c r="G36" s="387"/>
      <c r="H36" s="387"/>
      <c r="I36" s="387"/>
      <c r="J36" s="38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78" customFormat="true" ht="27" hidden="false" customHeight="true" outlineLevel="0" collapsed="false">
      <c r="A37" s="78" t="s">
        <v>451</v>
      </c>
      <c r="C37" s="142"/>
      <c r="D37" s="386" t="n">
        <f aca="false">[13]Sheet1!$J$21</f>
        <v>185955</v>
      </c>
      <c r="E37" s="386"/>
      <c r="F37" s="388"/>
      <c r="G37" s="388"/>
      <c r="H37" s="388"/>
      <c r="I37" s="386"/>
      <c r="J37" s="14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s="78" customFormat="true" ht="16.5" hidden="false" customHeight="true" outlineLevel="0" collapsed="false">
      <c r="A38" s="388"/>
      <c r="B38" s="142"/>
      <c r="C38" s="386"/>
      <c r="D38" s="345"/>
      <c r="E38" s="386"/>
      <c r="G38" s="144"/>
      <c r="H38" s="386"/>
      <c r="I38" s="345"/>
      <c r="J38" s="38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78" customFormat="true" ht="16.5" hidden="false" customHeight="true" outlineLevel="0" collapsed="false">
      <c r="A39" s="389" t="s">
        <v>302</v>
      </c>
      <c r="B39" s="389"/>
      <c r="C39" s="389"/>
      <c r="D39" s="389"/>
      <c r="E39" s="389"/>
      <c r="H39" s="142"/>
      <c r="I39" s="37"/>
      <c r="J39" s="38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78" customFormat="true" ht="16.5" hidden="false" customHeight="true" outlineLevel="0" collapsed="false">
      <c r="A40" s="239"/>
      <c r="B40" s="39"/>
      <c r="C40" s="39"/>
      <c r="D40" s="390"/>
      <c r="E40" s="386"/>
      <c r="F40" s="38" t="s">
        <v>302</v>
      </c>
      <c r="H40" s="142"/>
      <c r="I40" s="37"/>
      <c r="J40" s="14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78" customFormat="true" ht="16.5" hidden="false" customHeight="true" outlineLevel="0" collapsed="false">
      <c r="A41" s="239"/>
      <c r="B41" s="39"/>
      <c r="C41" s="39"/>
      <c r="D41" s="390"/>
      <c r="E41" s="386"/>
      <c r="G41" s="144"/>
      <c r="H41" s="386"/>
      <c r="I41" s="345"/>
      <c r="J41" s="3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6.5" hidden="false" customHeight="true" outlineLevel="0" collapsed="false">
      <c r="D42" s="390"/>
      <c r="E42" s="142"/>
      <c r="G42" s="35"/>
      <c r="H42" s="36"/>
      <c r="I42" s="351"/>
      <c r="J42" s="36"/>
    </row>
    <row r="43" customFormat="false" ht="12.75" hidden="false" customHeight="false" outlineLevel="0" collapsed="false">
      <c r="D43" s="390"/>
      <c r="G43" s="39"/>
      <c r="I43" s="351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</sheetData>
  <mergeCells count="7">
    <mergeCell ref="A1:D1"/>
    <mergeCell ref="A4:E4"/>
    <mergeCell ref="F4:J4"/>
    <mergeCell ref="A36:C36"/>
    <mergeCell ref="F36:J36"/>
    <mergeCell ref="F37:H37"/>
    <mergeCell ref="A39:E39"/>
  </mergeCells>
  <printOptions headings="false" gridLines="false" gridLinesSet="true" horizontalCentered="false" verticalCentered="false"/>
  <pageMargins left="1.37986111111111" right="0.190277777777778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tru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10.71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52</v>
      </c>
      <c r="B2" s="37"/>
      <c r="C2" s="37"/>
      <c r="E2" s="38" t="s">
        <v>453</v>
      </c>
      <c r="F2" s="37" t="s">
        <v>454</v>
      </c>
      <c r="G2" s="37"/>
      <c r="H2" s="37"/>
      <c r="I2" s="37"/>
      <c r="J2" s="391" t="s">
        <v>453</v>
      </c>
    </row>
    <row r="3" customFormat="false" ht="12.75" hidden="false" customHeight="false" outlineLevel="0" collapsed="false">
      <c r="A3" s="392" t="s">
        <v>455</v>
      </c>
    </row>
    <row r="4" customFormat="false" ht="12.75" hidden="false" customHeight="false" outlineLevel="0" collapsed="false">
      <c r="A4" s="83" t="s">
        <v>456</v>
      </c>
      <c r="B4" s="83"/>
      <c r="C4" s="83"/>
      <c r="D4" s="83"/>
      <c r="F4" s="83" t="s">
        <v>455</v>
      </c>
      <c r="G4" s="83"/>
      <c r="H4" s="83"/>
      <c r="I4" s="83"/>
      <c r="J4" s="83"/>
    </row>
    <row r="5" customFormat="false" ht="12.75" hidden="false" customHeight="false" outlineLevel="0" collapsed="false">
      <c r="F5" s="83" t="s">
        <v>456</v>
      </c>
      <c r="G5" s="83"/>
      <c r="H5" s="83"/>
      <c r="I5" s="83"/>
      <c r="J5" s="84"/>
    </row>
    <row r="8" customFormat="false" ht="12.75" hidden="false" customHeight="false" outlineLevel="0" collapsed="false">
      <c r="E8" s="38" t="s">
        <v>457</v>
      </c>
      <c r="J8" s="391" t="s">
        <v>48</v>
      </c>
    </row>
    <row r="9" s="1" customFormat="true" ht="48" hidden="false" customHeight="false" outlineLevel="0" collapsed="false">
      <c r="A9" s="393" t="s">
        <v>2</v>
      </c>
      <c r="B9" s="394" t="s">
        <v>458</v>
      </c>
      <c r="C9" s="394" t="s">
        <v>49</v>
      </c>
      <c r="D9" s="394" t="s">
        <v>50</v>
      </c>
      <c r="E9" s="394" t="s">
        <v>459</v>
      </c>
      <c r="F9" s="395" t="s">
        <v>2</v>
      </c>
      <c r="G9" s="88" t="s">
        <v>458</v>
      </c>
      <c r="H9" s="88" t="s">
        <v>49</v>
      </c>
      <c r="I9" s="88" t="s">
        <v>50</v>
      </c>
      <c r="J9" s="88" t="s">
        <v>459</v>
      </c>
    </row>
    <row r="10" customFormat="false" ht="12.75" hidden="false" customHeight="false" outlineLevel="0" collapsed="false">
      <c r="A10" s="396" t="n">
        <v>1</v>
      </c>
      <c r="B10" s="396" t="n">
        <v>2</v>
      </c>
      <c r="C10" s="89" t="n">
        <v>3</v>
      </c>
      <c r="D10" s="89" t="n">
        <v>4</v>
      </c>
      <c r="E10" s="89" t="n">
        <v>5</v>
      </c>
      <c r="F10" s="93" t="n">
        <v>1</v>
      </c>
      <c r="G10" s="93" t="n">
        <v>2</v>
      </c>
      <c r="H10" s="86" t="n">
        <v>3</v>
      </c>
      <c r="I10" s="86" t="n">
        <v>4</v>
      </c>
      <c r="J10" s="86" t="n">
        <v>5</v>
      </c>
    </row>
    <row r="11" customFormat="false" ht="17.25" hidden="false" customHeight="true" outlineLevel="0" collapsed="false">
      <c r="A11" s="397" t="s">
        <v>313</v>
      </c>
      <c r="B11" s="83"/>
      <c r="C11" s="398" t="n">
        <f aca="false">SUM(C12:C25)</f>
        <v>705904702</v>
      </c>
      <c r="D11" s="398" t="n">
        <f aca="false">D12+D13+D14+D15+D16+D17+D18+D19+D20+D21+D22+D23+D24+D25</f>
        <v>722553114</v>
      </c>
      <c r="E11" s="399" t="n">
        <f aca="false">IF(ISERROR(D11/C11)," ",(D11/C11))</f>
        <v>1.02358450362043</v>
      </c>
      <c r="F11" s="103" t="s">
        <v>313</v>
      </c>
      <c r="G11" s="98"/>
      <c r="H11" s="7" t="n">
        <f aca="false">SUM(H12:H25)</f>
        <v>705905</v>
      </c>
      <c r="I11" s="7" t="n">
        <f aca="false">SUM(I12:I25)</f>
        <v>722553</v>
      </c>
      <c r="J11" s="100" t="n">
        <f aca="false">IF(ISERROR(I11/H11)," ",(I11/H11))*100</f>
        <v>102.358391001622</v>
      </c>
    </row>
    <row r="12" customFormat="false" ht="16.5" hidden="false" customHeight="true" outlineLevel="0" collapsed="false">
      <c r="A12" s="78" t="s">
        <v>460</v>
      </c>
      <c r="B12" s="400" t="n">
        <v>1</v>
      </c>
      <c r="C12" s="401" t="n">
        <v>78003116</v>
      </c>
      <c r="D12" s="401" t="n">
        <v>68679754</v>
      </c>
      <c r="E12" s="152" t="n">
        <f aca="false">IF(ISERROR(D12/C12)," ",(D12/C12))</f>
        <v>0.880474492839491</v>
      </c>
      <c r="F12" s="254" t="s">
        <v>460</v>
      </c>
      <c r="G12" s="402" t="n">
        <v>1</v>
      </c>
      <c r="H12" s="108" t="n">
        <f aca="false">ROUND(C12/1000,)</f>
        <v>78003</v>
      </c>
      <c r="I12" s="108" t="n">
        <f aca="false">ROUND(D12/1000,)</f>
        <v>68680</v>
      </c>
      <c r="J12" s="109" t="n">
        <f aca="false">IF(ISERROR(I12/H12)," ",(I12/H12))*100</f>
        <v>88.0478955937592</v>
      </c>
    </row>
    <row r="13" customFormat="false" ht="18.75" hidden="false" customHeight="true" outlineLevel="0" collapsed="false">
      <c r="A13" s="77" t="s">
        <v>461</v>
      </c>
      <c r="B13" s="400" t="n">
        <v>2</v>
      </c>
      <c r="C13" s="401" t="n">
        <v>37677089</v>
      </c>
      <c r="D13" s="32" t="n">
        <v>35689640</v>
      </c>
      <c r="E13" s="152" t="n">
        <f aca="false">IF(ISERROR(D13/C13)," ",(D13/C13))</f>
        <v>0.947250463006842</v>
      </c>
      <c r="F13" s="56" t="s">
        <v>461</v>
      </c>
      <c r="G13" s="402" t="n">
        <v>2</v>
      </c>
      <c r="H13" s="108" t="n">
        <f aca="false">ROUND(C13/1000,)</f>
        <v>37677</v>
      </c>
      <c r="I13" s="108" t="n">
        <f aca="false">ROUND(D13/1000,)-1</f>
        <v>35689</v>
      </c>
      <c r="J13" s="109" t="n">
        <f aca="false">IF(ISERROR(I13/H13)," ",(I13/H13))*100</f>
        <v>94.7235714096133</v>
      </c>
    </row>
    <row r="14" customFormat="false" ht="17.25" hidden="false" customHeight="true" outlineLevel="0" collapsed="false">
      <c r="A14" s="77" t="s">
        <v>462</v>
      </c>
      <c r="B14" s="400" t="n">
        <v>3</v>
      </c>
      <c r="C14" s="401" t="n">
        <v>97969852</v>
      </c>
      <c r="D14" s="401" t="n">
        <v>95550665</v>
      </c>
      <c r="E14" s="152" t="n">
        <f aca="false">IF(ISERROR(D14/C14)," ",(D14/C14))</f>
        <v>0.975306821939468</v>
      </c>
      <c r="F14" s="56" t="s">
        <v>462</v>
      </c>
      <c r="G14" s="402" t="n">
        <v>3</v>
      </c>
      <c r="H14" s="108" t="n">
        <f aca="false">ROUND(C14/1000,)</f>
        <v>97970</v>
      </c>
      <c r="I14" s="108" t="n">
        <f aca="false">ROUND(D14/1000,0)</f>
        <v>95551</v>
      </c>
      <c r="J14" s="109" t="n">
        <f aca="false">IF(ISERROR(I14/H14)," ",(I14/H14))*100</f>
        <v>97.5308767990201</v>
      </c>
    </row>
    <row r="15" customFormat="false" ht="18" hidden="false" customHeight="true" outlineLevel="0" collapsed="false">
      <c r="A15" s="77" t="s">
        <v>463</v>
      </c>
      <c r="B15" s="400" t="n">
        <v>4</v>
      </c>
      <c r="C15" s="401" t="n">
        <v>81589522</v>
      </c>
      <c r="D15" s="401" t="n">
        <v>76118772</v>
      </c>
      <c r="E15" s="152" t="n">
        <f aca="false">IF(ISERROR(D15/C15)," ",(D15/C15))</f>
        <v>0.93294788514633</v>
      </c>
      <c r="F15" s="56" t="s">
        <v>463</v>
      </c>
      <c r="G15" s="402" t="n">
        <v>4</v>
      </c>
      <c r="H15" s="108" t="n">
        <f aca="false">ROUND(C15/1000,)</f>
        <v>81590</v>
      </c>
      <c r="I15" s="108" t="n">
        <f aca="false">ROUND(D15/1000,0)</f>
        <v>76119</v>
      </c>
      <c r="J15" s="109" t="n">
        <f aca="false">IF(ISERROR(I15/H15)," ",(I15/H15))*100</f>
        <v>93.2945213874249</v>
      </c>
    </row>
    <row r="16" customFormat="false" ht="18" hidden="false" customHeight="true" outlineLevel="0" collapsed="false">
      <c r="A16" s="77" t="s">
        <v>464</v>
      </c>
      <c r="B16" s="400" t="n">
        <v>5</v>
      </c>
      <c r="C16" s="401" t="n">
        <v>63115647</v>
      </c>
      <c r="D16" s="401" t="n">
        <v>61839568</v>
      </c>
      <c r="E16" s="152" t="n">
        <f aca="false">IF(ISERROR(D16/C16)," ",(D16/C16))</f>
        <v>0.979781891485641</v>
      </c>
      <c r="F16" s="56" t="s">
        <v>464</v>
      </c>
      <c r="G16" s="402" t="n">
        <v>5</v>
      </c>
      <c r="H16" s="108" t="n">
        <f aca="false">ROUND(C16/1000,)</f>
        <v>63116</v>
      </c>
      <c r="I16" s="108" t="n">
        <f aca="false">ROUND(D16/1000,0)-1</f>
        <v>61839</v>
      </c>
      <c r="J16" s="109" t="n">
        <f aca="false">IF(ISERROR(I16/H16)," ",(I16/H16))*100</f>
        <v>97.9767412383548</v>
      </c>
    </row>
    <row r="17" customFormat="false" ht="20.25" hidden="false" customHeight="true" outlineLevel="0" collapsed="false">
      <c r="A17" s="77" t="s">
        <v>465</v>
      </c>
      <c r="B17" s="400" t="n">
        <v>6</v>
      </c>
      <c r="C17" s="401" t="n">
        <v>76255062</v>
      </c>
      <c r="D17" s="401" t="n">
        <v>75747089</v>
      </c>
      <c r="E17" s="152" t="n">
        <f aca="false">IF(ISERROR(D17/C17)," ",(D17/C17))</f>
        <v>0.993338501252546</v>
      </c>
      <c r="F17" s="56" t="s">
        <v>465</v>
      </c>
      <c r="G17" s="402" t="n">
        <v>6</v>
      </c>
      <c r="H17" s="108" t="n">
        <f aca="false">ROUND(C17/1000,)</f>
        <v>76255</v>
      </c>
      <c r="I17" s="108" t="n">
        <f aca="false">ROUND(D17/1000,0)</f>
        <v>75747</v>
      </c>
      <c r="J17" s="109" t="n">
        <f aca="false">IF(ISERROR(I17/H17)," ",(I17/H17))*100</f>
        <v>99.3338141761196</v>
      </c>
    </row>
    <row r="18" customFormat="false" ht="26.25" hidden="false" customHeight="true" outlineLevel="0" collapsed="false">
      <c r="A18" s="179" t="s">
        <v>466</v>
      </c>
      <c r="B18" s="400" t="n">
        <v>7</v>
      </c>
      <c r="C18" s="401" t="n">
        <v>11330828</v>
      </c>
      <c r="D18" s="401" t="n">
        <v>6710393</v>
      </c>
      <c r="E18" s="152" t="n">
        <f aca="false">IF(ISERROR(D18/C18)," ",(D18/C18))</f>
        <v>0.592224416432762</v>
      </c>
      <c r="F18" s="64" t="s">
        <v>466</v>
      </c>
      <c r="G18" s="402" t="n">
        <v>7</v>
      </c>
      <c r="H18" s="108" t="n">
        <f aca="false">ROUND(C18/1000,)</f>
        <v>11331</v>
      </c>
      <c r="I18" s="108" t="n">
        <f aca="false">ROUND(D18/1000,0)</f>
        <v>6710</v>
      </c>
      <c r="J18" s="109" t="n">
        <f aca="false">IF(ISERROR(I18/H18)," ",(I18/H18))*100</f>
        <v>59.2180743094166</v>
      </c>
    </row>
    <row r="19" customFormat="false" ht="18.75" hidden="false" customHeight="true" outlineLevel="0" collapsed="false">
      <c r="A19" s="77" t="s">
        <v>467</v>
      </c>
      <c r="B19" s="400" t="n">
        <v>8</v>
      </c>
      <c r="C19" s="401" t="n">
        <v>22459910</v>
      </c>
      <c r="D19" s="401" t="n">
        <v>21551741</v>
      </c>
      <c r="E19" s="152" t="n">
        <f aca="false">IF(ISERROR(D19/C19)," ",(D19/C19))</f>
        <v>0.959564886947454</v>
      </c>
      <c r="F19" s="56" t="s">
        <v>467</v>
      </c>
      <c r="G19" s="402" t="n">
        <v>8</v>
      </c>
      <c r="H19" s="108" t="n">
        <f aca="false">ROUND(C19/1000,)</f>
        <v>22460</v>
      </c>
      <c r="I19" s="108" t="n">
        <f aca="false">ROUND(D19/1000,0)</f>
        <v>21552</v>
      </c>
      <c r="J19" s="109" t="n">
        <f aca="false">IF(ISERROR(I19/H19)," ",(I19/H19))*100</f>
        <v>95.9572573463936</v>
      </c>
    </row>
    <row r="20" customFormat="false" ht="19.5" hidden="false" customHeight="true" outlineLevel="0" collapsed="false">
      <c r="A20" s="77" t="s">
        <v>468</v>
      </c>
      <c r="B20" s="400" t="n">
        <v>9</v>
      </c>
      <c r="C20" s="401" t="n">
        <v>141886</v>
      </c>
      <c r="D20" s="401" t="n">
        <v>141693</v>
      </c>
      <c r="E20" s="152" t="n">
        <f aca="false">IF(ISERROR(D20/C20)," ",(D20/C20))</f>
        <v>0.998639753041174</v>
      </c>
      <c r="F20" s="56" t="s">
        <v>468</v>
      </c>
      <c r="G20" s="402" t="n">
        <v>9</v>
      </c>
      <c r="H20" s="108" t="n">
        <f aca="false">ROUND(C20/1000,)</f>
        <v>142</v>
      </c>
      <c r="I20" s="108" t="n">
        <f aca="false">ROUND(D20/1000,0)</f>
        <v>142</v>
      </c>
      <c r="J20" s="109" t="n">
        <f aca="false">IF(ISERROR(I20/H20)," ",(I20/H20))*100</f>
        <v>100</v>
      </c>
    </row>
    <row r="21" customFormat="false" ht="27.75" hidden="false" customHeight="true" outlineLevel="0" collapsed="false">
      <c r="A21" s="179" t="s">
        <v>469</v>
      </c>
      <c r="B21" s="400" t="n">
        <v>10</v>
      </c>
      <c r="C21" s="401" t="n">
        <v>58480491</v>
      </c>
      <c r="D21" s="401" t="n">
        <v>55356286</v>
      </c>
      <c r="E21" s="152" t="n">
        <f aca="false">IF(ISERROR(D21/C21)," ",(D21/C21))</f>
        <v>0.946576970429335</v>
      </c>
      <c r="F21" s="64" t="s">
        <v>469</v>
      </c>
      <c r="G21" s="402" t="n">
        <v>10</v>
      </c>
      <c r="H21" s="108" t="n">
        <f aca="false">ROUND(C21/1000,)</f>
        <v>58480</v>
      </c>
      <c r="I21" s="108" t="n">
        <f aca="false">ROUND(D21/1000,0)</f>
        <v>55356</v>
      </c>
      <c r="J21" s="109" t="n">
        <f aca="false">IF(ISERROR(I21/H21)," ",(I21/H21))*100</f>
        <v>94.6580027359781</v>
      </c>
      <c r="L21" s="403"/>
    </row>
    <row r="22" customFormat="false" ht="25.5" hidden="false" customHeight="true" outlineLevel="0" collapsed="false">
      <c r="A22" s="179" t="s">
        <v>470</v>
      </c>
      <c r="B22" s="400" t="n">
        <v>11</v>
      </c>
      <c r="C22" s="401" t="n">
        <v>782492</v>
      </c>
      <c r="D22" s="401" t="n">
        <v>668607</v>
      </c>
      <c r="E22" s="152" t="n">
        <f aca="false">IF(ISERROR(D22/C22)," ",(D22/C22))</f>
        <v>0.854458575934323</v>
      </c>
      <c r="F22" s="64" t="s">
        <v>470</v>
      </c>
      <c r="G22" s="402" t="n">
        <v>11</v>
      </c>
      <c r="H22" s="108" t="n">
        <f aca="false">ROUND(C22/1000,)</f>
        <v>782</v>
      </c>
      <c r="I22" s="108" t="n">
        <f aca="false">ROUND(D22/1000,0)</f>
        <v>669</v>
      </c>
      <c r="J22" s="109" t="n">
        <f aca="false">IF(ISERROR(I22/H22)," ",(I22/H22))*100</f>
        <v>85.5498721227622</v>
      </c>
    </row>
    <row r="23" customFormat="false" ht="19.5" hidden="false" customHeight="true" outlineLevel="0" collapsed="false">
      <c r="A23" s="77" t="s">
        <v>471</v>
      </c>
      <c r="B23" s="400" t="n">
        <v>12</v>
      </c>
      <c r="C23" s="401" t="n">
        <v>14096982</v>
      </c>
      <c r="D23" s="401" t="n">
        <v>12891905</v>
      </c>
      <c r="E23" s="152" t="n">
        <f aca="false">IF(ISERROR(D23/C23)," ",(D23/C23))</f>
        <v>0.914515248724869</v>
      </c>
      <c r="F23" s="56" t="s">
        <v>471</v>
      </c>
      <c r="G23" s="402" t="n">
        <v>12</v>
      </c>
      <c r="H23" s="108" t="n">
        <f aca="false">ROUND(C23/1000,)</f>
        <v>14097</v>
      </c>
      <c r="I23" s="108" t="n">
        <f aca="false">ROUND(D23/1000,0)</f>
        <v>12892</v>
      </c>
      <c r="J23" s="109" t="n">
        <f aca="false">IF(ISERROR(I23/H23)," ",(I23/H23))*100</f>
        <v>91.4520820032631</v>
      </c>
    </row>
    <row r="24" customFormat="false" ht="19.5" hidden="false" customHeight="true" outlineLevel="0" collapsed="false">
      <c r="A24" s="77" t="s">
        <v>472</v>
      </c>
      <c r="B24" s="400" t="n">
        <v>13</v>
      </c>
      <c r="C24" s="401" t="n">
        <v>24113813</v>
      </c>
      <c r="D24" s="401" t="n">
        <v>19315392</v>
      </c>
      <c r="E24" s="152" t="n">
        <f aca="false">IF(ISERROR(D24/C24)," ",(D24/C24))</f>
        <v>0.801009446328542</v>
      </c>
      <c r="F24" s="56" t="s">
        <v>472</v>
      </c>
      <c r="G24" s="402" t="n">
        <v>13</v>
      </c>
      <c r="H24" s="108" t="n">
        <f aca="false">ROUND(C24/1000,)</f>
        <v>24114</v>
      </c>
      <c r="I24" s="108" t="n">
        <f aca="false">ROUND(D24/1000,0)</f>
        <v>19315</v>
      </c>
      <c r="J24" s="109" t="n">
        <f aca="false">IF(ISERROR(I24/H24)," ",(I24/H24))*100</f>
        <v>80.0986978518703</v>
      </c>
    </row>
    <row r="25" customFormat="false" ht="24.75" hidden="false" customHeight="true" outlineLevel="0" collapsed="false">
      <c r="A25" s="179" t="s">
        <v>473</v>
      </c>
      <c r="B25" s="400" t="n">
        <v>14</v>
      </c>
      <c r="C25" s="401" t="n">
        <v>139888012</v>
      </c>
      <c r="D25" s="401" t="n">
        <f aca="false">136141729+56149880</f>
        <v>192291609</v>
      </c>
      <c r="E25" s="152" t="n">
        <f aca="false">IF(ISERROR(D25/C25)," ",(D25/C25))</f>
        <v>1.37461106388444</v>
      </c>
      <c r="F25" s="404" t="s">
        <v>474</v>
      </c>
      <c r="G25" s="405" t="n">
        <v>14</v>
      </c>
      <c r="H25" s="406" t="n">
        <f aca="false">ROUND(C25/1000,)</f>
        <v>139888</v>
      </c>
      <c r="I25" s="406" t="n">
        <f aca="false">ROUND(D25/1000,0)</f>
        <v>192292</v>
      </c>
      <c r="J25" s="109" t="n">
        <f aca="false">IF(ISERROR(I25/H25)," ",(I25/H25))*100</f>
        <v>137.46139768958</v>
      </c>
    </row>
    <row r="26" customFormat="false" ht="12.75" hidden="false" customHeight="false" outlineLevel="0" collapsed="false">
      <c r="B26" s="33"/>
      <c r="C26" s="31"/>
      <c r="D26" s="31"/>
      <c r="E26" s="161"/>
      <c r="G26" s="33"/>
      <c r="H26" s="31"/>
      <c r="I26" s="31"/>
      <c r="J26" s="161"/>
    </row>
    <row r="27" customFormat="false" ht="12.75" hidden="false" customHeight="false" outlineLevel="0" collapsed="false">
      <c r="A27" s="44" t="s">
        <v>475</v>
      </c>
      <c r="B27" s="33"/>
      <c r="C27" s="31"/>
      <c r="D27" s="31"/>
      <c r="E27" s="161"/>
      <c r="F27" s="44" t="s">
        <v>475</v>
      </c>
      <c r="G27" s="33"/>
      <c r="H27" s="31"/>
      <c r="I27" s="31"/>
      <c r="J27" s="161"/>
    </row>
    <row r="28" customFormat="false" ht="12.75" hidden="false" customHeight="false" outlineLevel="0" collapsed="false">
      <c r="B28" s="33"/>
      <c r="C28" s="31"/>
      <c r="D28" s="31"/>
      <c r="E28" s="161"/>
      <c r="G28" s="33"/>
      <c r="H28" s="31"/>
      <c r="I28" s="31"/>
      <c r="J28" s="161"/>
    </row>
    <row r="29" customFormat="false" ht="12.75" hidden="false" customHeight="false" outlineLevel="0" collapsed="false">
      <c r="B29" s="33"/>
      <c r="C29" s="31"/>
      <c r="D29" s="31"/>
      <c r="E29" s="161"/>
      <c r="F29" s="403"/>
      <c r="G29" s="33"/>
      <c r="H29" s="31"/>
      <c r="I29" s="31"/>
      <c r="J29" s="161"/>
    </row>
    <row r="30" customFormat="false" ht="12.75" hidden="false" customHeight="false" outlineLevel="0" collapsed="false">
      <c r="B30" s="33"/>
      <c r="C30" s="31"/>
      <c r="D30" s="31"/>
      <c r="E30" s="161"/>
      <c r="G30" s="33"/>
      <c r="H30" s="31"/>
      <c r="I30" s="31"/>
      <c r="J30" s="161"/>
    </row>
    <row r="31" customFormat="false" ht="12.75" hidden="false" customHeight="false" outlineLevel="0" collapsed="false">
      <c r="B31" s="33"/>
      <c r="C31" s="31"/>
      <c r="D31" s="31"/>
      <c r="E31" s="161"/>
      <c r="I31" s="31"/>
      <c r="J31" s="161"/>
    </row>
    <row r="32" customFormat="false" ht="12.75" hidden="false" customHeight="false" outlineLevel="0" collapsed="false">
      <c r="B32" s="33"/>
      <c r="C32" s="31"/>
      <c r="D32" s="31"/>
      <c r="E32" s="161"/>
      <c r="G32" s="33"/>
      <c r="H32" s="31"/>
      <c r="I32" s="31"/>
      <c r="J32" s="161"/>
    </row>
    <row r="33" customFormat="false" ht="12.75" hidden="false" customHeight="false" outlineLevel="0" collapsed="false">
      <c r="A33" s="44" t="s">
        <v>476</v>
      </c>
      <c r="B33" s="33"/>
      <c r="C33" s="31" t="s">
        <v>477</v>
      </c>
      <c r="D33" s="31"/>
      <c r="E33" s="161"/>
      <c r="I33" s="31"/>
      <c r="J33" s="161"/>
      <c r="L33" s="33"/>
      <c r="M33" s="31"/>
    </row>
    <row r="34" customFormat="false" ht="12.75" hidden="false" customHeight="false" outlineLevel="0" collapsed="false">
      <c r="B34" s="33"/>
      <c r="C34" s="31"/>
      <c r="D34" s="31"/>
      <c r="E34" s="161"/>
      <c r="G34" s="33"/>
      <c r="H34" s="31"/>
      <c r="I34" s="31"/>
      <c r="J34" s="161"/>
    </row>
    <row r="35" customFormat="false" ht="12.75" hidden="false" customHeight="false" outlineLevel="0" collapsed="false">
      <c r="B35" s="33"/>
      <c r="C35" s="31"/>
      <c r="D35" s="31"/>
      <c r="E35" s="161"/>
      <c r="F35" s="44" t="s">
        <v>478</v>
      </c>
      <c r="G35" s="30"/>
      <c r="H35" s="81"/>
      <c r="I35" s="31"/>
    </row>
    <row r="36" customFormat="false" ht="12.75" hidden="false" customHeight="false" outlineLevel="0" collapsed="false">
      <c r="D36" s="31"/>
      <c r="E36" s="161"/>
      <c r="I36" s="31"/>
      <c r="J36" s="161"/>
    </row>
    <row r="37" customFormat="false" ht="12.75" hidden="false" customHeight="false" outlineLevel="0" collapsed="false">
      <c r="B37" s="33"/>
      <c r="C37" s="31"/>
      <c r="D37" s="31"/>
      <c r="E37" s="161"/>
      <c r="G37" s="33"/>
      <c r="H37" s="31"/>
      <c r="I37" s="31"/>
      <c r="J37" s="161"/>
    </row>
    <row r="38" customFormat="false" ht="12.75" hidden="false" customHeight="false" outlineLevel="0" collapsed="false">
      <c r="C38" s="31"/>
      <c r="D38" s="31"/>
      <c r="E38" s="161"/>
      <c r="H38" s="31"/>
      <c r="I38" s="31"/>
      <c r="J38" s="161"/>
    </row>
    <row r="39" customFormat="false" ht="12.75" hidden="false" customHeight="false" outlineLevel="0" collapsed="false">
      <c r="C39" s="31"/>
      <c r="D39" s="31"/>
      <c r="E39" s="161"/>
      <c r="H39" s="31"/>
      <c r="I39" s="31"/>
      <c r="J39" s="161"/>
    </row>
    <row r="40" customFormat="false" ht="12.75" hidden="false" customHeight="false" outlineLevel="0" collapsed="false">
      <c r="C40" s="31"/>
      <c r="D40" s="31"/>
      <c r="E40" s="161"/>
      <c r="H40" s="31"/>
      <c r="I40" s="31"/>
      <c r="J40" s="161"/>
    </row>
    <row r="41" customFormat="false" ht="12.75" hidden="false" customHeight="false" outlineLevel="0" collapsed="false">
      <c r="C41" s="31"/>
      <c r="D41" s="31"/>
      <c r="E41" s="161"/>
      <c r="H41" s="31"/>
      <c r="I41" s="31"/>
      <c r="J41" s="161"/>
    </row>
    <row r="42" customFormat="false" ht="12.75" hidden="false" customHeight="false" outlineLevel="0" collapsed="false">
      <c r="C42" s="31"/>
      <c r="D42" s="31"/>
      <c r="E42" s="161"/>
      <c r="H42" s="31"/>
      <c r="I42" s="31"/>
      <c r="J42" s="161"/>
    </row>
    <row r="43" customFormat="false" ht="12.75" hidden="false" customHeight="false" outlineLevel="0" collapsed="false">
      <c r="C43" s="31"/>
      <c r="D43" s="31"/>
      <c r="E43" s="161"/>
      <c r="F43" s="40"/>
      <c r="H43" s="31"/>
      <c r="I43" s="31"/>
      <c r="J43" s="161"/>
    </row>
    <row r="44" customFormat="false" ht="12.75" hidden="false" customHeight="false" outlineLevel="0" collapsed="false">
      <c r="C44" s="31"/>
      <c r="D44" s="31"/>
      <c r="E44" s="161"/>
      <c r="F44" s="40" t="s">
        <v>479</v>
      </c>
      <c r="H44" s="31"/>
      <c r="I44" s="31"/>
      <c r="J44" s="161"/>
    </row>
    <row r="45" customFormat="false" ht="12.75" hidden="false" customHeight="false" outlineLevel="0" collapsed="false">
      <c r="C45" s="31"/>
      <c r="D45" s="31"/>
      <c r="E45" s="161"/>
      <c r="F45" s="40" t="s">
        <v>43</v>
      </c>
      <c r="H45" s="31"/>
      <c r="I45" s="31"/>
      <c r="J45" s="161"/>
    </row>
    <row r="46" customFormat="false" ht="12.75" hidden="false" customHeight="false" outlineLevel="0" collapsed="false">
      <c r="C46" s="31"/>
      <c r="D46" s="31"/>
      <c r="E46" s="161"/>
      <c r="H46" s="31"/>
      <c r="I46" s="31"/>
      <c r="J46" s="161"/>
    </row>
    <row r="47" customFormat="false" ht="12.75" hidden="false" customHeight="false" outlineLevel="0" collapsed="false">
      <c r="B47" s="31"/>
      <c r="C47" s="31"/>
      <c r="D47" s="161"/>
      <c r="G47" s="31"/>
      <c r="H47" s="31"/>
      <c r="I47" s="161"/>
    </row>
    <row r="48" customFormat="false" ht="12.75" hidden="false" customHeight="false" outlineLevel="0" collapsed="false">
      <c r="B48" s="31"/>
      <c r="C48" s="31"/>
      <c r="D48" s="161"/>
      <c r="G48" s="31"/>
      <c r="H48" s="31"/>
      <c r="I48" s="161"/>
    </row>
    <row r="49" customFormat="false" ht="12.75" hidden="false" customHeight="false" outlineLevel="0" collapsed="false">
      <c r="B49" s="31"/>
      <c r="C49" s="31"/>
      <c r="D49" s="161"/>
      <c r="G49" s="31"/>
      <c r="H49" s="31"/>
      <c r="I49" s="161"/>
    </row>
    <row r="50" customFormat="false" ht="12.75" hidden="false" customHeight="false" outlineLevel="0" collapsed="false">
      <c r="B50" s="31"/>
      <c r="C50" s="31"/>
      <c r="D50" s="161"/>
      <c r="G50" s="31"/>
      <c r="H50" s="31"/>
      <c r="I50" s="161"/>
    </row>
    <row r="51" customFormat="false" ht="12.75" hidden="false" customHeight="false" outlineLevel="0" collapsed="false">
      <c r="B51" s="31"/>
      <c r="C51" s="31"/>
      <c r="D51" s="161"/>
      <c r="G51" s="31"/>
      <c r="H51" s="31"/>
      <c r="I51" s="161"/>
    </row>
    <row r="52" customFormat="false" ht="12.75" hidden="false" customHeight="false" outlineLevel="0" collapsed="false">
      <c r="B52" s="31"/>
      <c r="C52" s="31"/>
      <c r="D52" s="161"/>
      <c r="G52" s="31"/>
      <c r="H52" s="31"/>
      <c r="I52" s="161"/>
    </row>
    <row r="53" customFormat="false" ht="12.75" hidden="false" customHeight="false" outlineLevel="0" collapsed="false">
      <c r="B53" s="31"/>
      <c r="D53" s="161"/>
      <c r="G53" s="31"/>
      <c r="I53" s="161"/>
    </row>
    <row r="54" customFormat="false" ht="12.75" hidden="false" customHeight="false" outlineLevel="0" collapsed="false">
      <c r="B54" s="31"/>
      <c r="D54" s="161"/>
      <c r="G54" s="31"/>
      <c r="I54" s="161"/>
    </row>
    <row r="55" customFormat="false" ht="12.75" hidden="false" customHeight="false" outlineLevel="0" collapsed="false">
      <c r="B55" s="31"/>
      <c r="D55" s="161"/>
      <c r="G55" s="31"/>
      <c r="I55" s="161"/>
    </row>
    <row r="56" customFormat="false" ht="12.75" hidden="false" customHeight="false" outlineLevel="0" collapsed="false">
      <c r="B56" s="31"/>
      <c r="D56" s="161"/>
      <c r="G56" s="31"/>
      <c r="I56" s="161"/>
    </row>
    <row r="57" customFormat="false" ht="12.75" hidden="false" customHeight="false" outlineLevel="0" collapsed="false">
      <c r="B57" s="31"/>
      <c r="D57" s="161"/>
      <c r="G57" s="31"/>
      <c r="I57" s="161"/>
    </row>
    <row r="58" customFormat="false" ht="12.75" hidden="false" customHeight="false" outlineLevel="0" collapsed="false">
      <c r="B58" s="31"/>
      <c r="D58" s="161"/>
      <c r="G58" s="31"/>
      <c r="I58" s="161"/>
    </row>
    <row r="59" customFormat="false" ht="12.75" hidden="false" customHeight="false" outlineLevel="0" collapsed="false">
      <c r="B59" s="31"/>
      <c r="D59" s="161"/>
      <c r="G59" s="31"/>
      <c r="I59" s="161"/>
    </row>
    <row r="60" customFormat="false" ht="12.75" hidden="false" customHeight="false" outlineLevel="0" collapsed="false">
      <c r="B60" s="31"/>
      <c r="D60" s="161"/>
      <c r="G60" s="31"/>
      <c r="I60" s="161"/>
    </row>
    <row r="61" customFormat="false" ht="12.75" hidden="false" customHeight="false" outlineLevel="0" collapsed="false">
      <c r="B61" s="31"/>
      <c r="D61" s="161"/>
      <c r="G61" s="31"/>
      <c r="I61" s="161"/>
    </row>
    <row r="62" customFormat="false" ht="12.75" hidden="false" customHeight="false" outlineLevel="0" collapsed="false">
      <c r="B62" s="31"/>
      <c r="D62" s="161"/>
      <c r="G62" s="31"/>
      <c r="I62" s="161"/>
    </row>
    <row r="63" customFormat="false" ht="12.75" hidden="false" customHeight="false" outlineLevel="0" collapsed="false">
      <c r="B63" s="31"/>
      <c r="D63" s="161"/>
      <c r="G63" s="31"/>
      <c r="I63" s="161"/>
    </row>
    <row r="64" customFormat="false" ht="12.75" hidden="false" customHeight="false" outlineLevel="0" collapsed="false">
      <c r="B64" s="31"/>
      <c r="D64" s="161"/>
      <c r="G64" s="31"/>
      <c r="I64" s="161"/>
    </row>
    <row r="65" customFormat="false" ht="12.75" hidden="false" customHeight="false" outlineLevel="0" collapsed="false">
      <c r="B65" s="31"/>
      <c r="D65" s="161"/>
      <c r="G65" s="31"/>
      <c r="I65" s="161"/>
    </row>
    <row r="66" customFormat="false" ht="12.75" hidden="false" customHeight="false" outlineLevel="0" collapsed="false">
      <c r="B66" s="31"/>
      <c r="D66" s="161"/>
      <c r="G66" s="31"/>
      <c r="I66" s="161"/>
    </row>
    <row r="67" customFormat="false" ht="12.75" hidden="false" customHeight="false" outlineLevel="0" collapsed="false">
      <c r="B67" s="31"/>
      <c r="D67" s="161"/>
      <c r="G67" s="31"/>
      <c r="I67" s="161"/>
    </row>
    <row r="68" customFormat="false" ht="12.75" hidden="false" customHeight="false" outlineLevel="0" collapsed="false">
      <c r="B68" s="31"/>
      <c r="D68" s="161"/>
      <c r="G68" s="31"/>
      <c r="I68" s="161"/>
    </row>
    <row r="69" customFormat="false" ht="12.75" hidden="false" customHeight="false" outlineLevel="0" collapsed="false">
      <c r="B69" s="31"/>
      <c r="D69" s="161"/>
      <c r="G69" s="31"/>
      <c r="I69" s="161"/>
    </row>
    <row r="70" customFormat="false" ht="12.75" hidden="false" customHeight="false" outlineLevel="0" collapsed="false">
      <c r="B70" s="31"/>
      <c r="D70" s="161"/>
      <c r="G70" s="31"/>
      <c r="I70" s="161"/>
    </row>
    <row r="71" customFormat="false" ht="12.75" hidden="false" customHeight="false" outlineLevel="0" collapsed="false">
      <c r="B71" s="31"/>
      <c r="D71" s="161"/>
      <c r="G71" s="31"/>
      <c r="I71" s="161"/>
    </row>
    <row r="72" customFormat="false" ht="12.75" hidden="false" customHeight="false" outlineLevel="0" collapsed="false">
      <c r="B72" s="31"/>
      <c r="D72" s="161"/>
      <c r="G72" s="31"/>
      <c r="I72" s="161"/>
    </row>
    <row r="73" customFormat="false" ht="12.75" hidden="false" customHeight="false" outlineLevel="0" collapsed="false">
      <c r="B73" s="31"/>
      <c r="D73" s="161"/>
      <c r="G73" s="31"/>
      <c r="I73" s="161"/>
    </row>
    <row r="74" customFormat="false" ht="12.75" hidden="false" customHeight="false" outlineLevel="0" collapsed="false">
      <c r="B74" s="31"/>
      <c r="D74" s="161"/>
      <c r="G74" s="31"/>
      <c r="I74" s="161"/>
    </row>
    <row r="75" customFormat="false" ht="12.75" hidden="false" customHeight="false" outlineLevel="0" collapsed="false">
      <c r="B75" s="31"/>
      <c r="D75" s="161"/>
      <c r="G75" s="31"/>
      <c r="I75" s="161"/>
    </row>
    <row r="76" customFormat="false" ht="12.75" hidden="false" customHeight="false" outlineLevel="0" collapsed="false">
      <c r="B76" s="31"/>
      <c r="D76" s="161"/>
      <c r="G76" s="31"/>
      <c r="I76" s="161"/>
    </row>
    <row r="77" customFormat="false" ht="12.75" hidden="false" customHeight="false" outlineLevel="0" collapsed="false">
      <c r="B77" s="31"/>
      <c r="D77" s="161"/>
      <c r="G77" s="31"/>
      <c r="I77" s="161"/>
    </row>
    <row r="78" customFormat="false" ht="12.75" hidden="false" customHeight="false" outlineLevel="0" collapsed="false">
      <c r="B78" s="31"/>
      <c r="D78" s="161"/>
      <c r="G78" s="31"/>
      <c r="I78" s="161"/>
    </row>
    <row r="79" customFormat="false" ht="12.75" hidden="false" customHeight="false" outlineLevel="0" collapsed="false">
      <c r="B79" s="31"/>
      <c r="D79" s="161"/>
      <c r="G79" s="31"/>
      <c r="I79" s="161"/>
    </row>
    <row r="80" customFormat="false" ht="12.75" hidden="false" customHeight="false" outlineLevel="0" collapsed="false">
      <c r="B80" s="31"/>
      <c r="D80" s="161"/>
      <c r="G80" s="31"/>
      <c r="I80" s="161"/>
    </row>
    <row r="81" customFormat="false" ht="12.75" hidden="false" customHeight="false" outlineLevel="0" collapsed="false">
      <c r="B81" s="31"/>
      <c r="D81" s="161"/>
      <c r="G81" s="31"/>
      <c r="I81" s="161"/>
    </row>
    <row r="82" customFormat="false" ht="12.75" hidden="false" customHeight="false" outlineLevel="0" collapsed="false">
      <c r="B82" s="31"/>
      <c r="D82" s="161"/>
      <c r="G82" s="31"/>
      <c r="I82" s="161"/>
    </row>
    <row r="83" customFormat="false" ht="12.75" hidden="false" customHeight="false" outlineLevel="0" collapsed="false">
      <c r="B83" s="31"/>
      <c r="D83" s="161"/>
      <c r="G83" s="31"/>
      <c r="I83" s="161"/>
    </row>
    <row r="84" customFormat="false" ht="12.75" hidden="false" customHeight="false" outlineLevel="0" collapsed="false">
      <c r="B84" s="31"/>
      <c r="D84" s="161"/>
      <c r="G84" s="31"/>
      <c r="I84" s="161"/>
    </row>
    <row r="85" customFormat="false" ht="12.75" hidden="false" customHeight="false" outlineLevel="0" collapsed="false">
      <c r="B85" s="31"/>
      <c r="D85" s="161"/>
      <c r="G85" s="31"/>
      <c r="I85" s="161"/>
    </row>
    <row r="86" customFormat="false" ht="12.75" hidden="false" customHeight="false" outlineLevel="0" collapsed="false">
      <c r="B86" s="31"/>
      <c r="D86" s="161"/>
      <c r="G86" s="31"/>
      <c r="I86" s="161"/>
    </row>
    <row r="87" customFormat="false" ht="12.75" hidden="false" customHeight="false" outlineLevel="0" collapsed="false">
      <c r="B87" s="31"/>
      <c r="D87" s="161"/>
      <c r="G87" s="31"/>
      <c r="I87" s="161"/>
    </row>
    <row r="88" customFormat="false" ht="12.75" hidden="false" customHeight="false" outlineLevel="0" collapsed="false">
      <c r="B88" s="31"/>
      <c r="D88" s="161"/>
      <c r="G88" s="31"/>
      <c r="I88" s="161"/>
    </row>
    <row r="89" customFormat="false" ht="12.75" hidden="false" customHeight="false" outlineLevel="0" collapsed="false">
      <c r="B89" s="31"/>
      <c r="D89" s="161"/>
      <c r="G89" s="31"/>
      <c r="I89" s="161"/>
    </row>
    <row r="90" customFormat="false" ht="12.75" hidden="false" customHeight="false" outlineLevel="0" collapsed="false">
      <c r="B90" s="31"/>
      <c r="D90" s="161"/>
      <c r="G90" s="31"/>
      <c r="I90" s="161"/>
    </row>
    <row r="91" customFormat="false" ht="12.75" hidden="false" customHeight="false" outlineLevel="0" collapsed="false">
      <c r="B91" s="31"/>
      <c r="D91" s="161"/>
      <c r="G91" s="31"/>
      <c r="I91" s="161"/>
    </row>
    <row r="92" customFormat="false" ht="12.75" hidden="false" customHeight="false" outlineLevel="0" collapsed="false">
      <c r="B92" s="31"/>
      <c r="D92" s="161"/>
      <c r="G92" s="31"/>
      <c r="I92" s="161"/>
    </row>
    <row r="93" customFormat="false" ht="12.75" hidden="false" customHeight="false" outlineLevel="0" collapsed="false">
      <c r="B93" s="31"/>
      <c r="D93" s="161"/>
      <c r="G93" s="31"/>
      <c r="I93" s="161"/>
    </row>
    <row r="94" customFormat="false" ht="12.75" hidden="false" customHeight="false" outlineLevel="0" collapsed="false">
      <c r="B94" s="31"/>
      <c r="D94" s="161"/>
      <c r="G94" s="31"/>
      <c r="I94" s="161"/>
    </row>
    <row r="95" customFormat="false" ht="12.75" hidden="false" customHeight="false" outlineLevel="0" collapsed="false">
      <c r="B95" s="31"/>
      <c r="D95" s="161"/>
      <c r="G95" s="31"/>
      <c r="I95" s="161"/>
    </row>
    <row r="96" customFormat="false" ht="12.75" hidden="false" customHeight="false" outlineLevel="0" collapsed="false">
      <c r="B96" s="31"/>
      <c r="D96" s="161"/>
      <c r="G96" s="31"/>
      <c r="I96" s="161"/>
    </row>
    <row r="97" customFormat="false" ht="12.75" hidden="false" customHeight="false" outlineLevel="0" collapsed="false">
      <c r="B97" s="31"/>
      <c r="D97" s="161"/>
      <c r="G97" s="31"/>
      <c r="I97" s="161"/>
    </row>
    <row r="98" customFormat="false" ht="12.75" hidden="false" customHeight="false" outlineLevel="0" collapsed="false">
      <c r="B98" s="31"/>
      <c r="D98" s="161"/>
      <c r="G98" s="31"/>
      <c r="I98" s="161"/>
    </row>
    <row r="99" customFormat="false" ht="12.75" hidden="false" customHeight="false" outlineLevel="0" collapsed="false">
      <c r="B99" s="31"/>
      <c r="D99" s="161"/>
      <c r="G99" s="31"/>
      <c r="I99" s="161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8:12:08Z</dcterms:created>
  <dc:creator>DaceL</dc:creator>
  <dc:description/>
  <dc:language>en-US</dc:language>
  <cp:lastModifiedBy>VinetaP</cp:lastModifiedBy>
  <cp:lastPrinted>2000-12-18T07:15:41Z</cp:lastPrinted>
  <dcterms:modified xsi:type="dcterms:W3CDTF">2002-12-02T14:50:44Z</dcterms:modified>
  <cp:revision>0</cp:revision>
  <dc:subject/>
  <dc:title/>
</cp:coreProperties>
</file>