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žets" sheetId="1" state="visible" r:id="rId2"/>
    <sheet name="1.tabula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tab10." sheetId="11" state="visible" r:id="rId12"/>
    <sheet name="SVF" sheetId="12" state="visible" r:id="rId13"/>
    <sheet name="11.tabula" sheetId="13" state="visible" r:id="rId14"/>
    <sheet name="12.tabula" sheetId="14" state="visible" r:id="rId15"/>
    <sheet name="13.tabula" sheetId="15" state="visible" r:id="rId16"/>
    <sheet name="14.tabula" sheetId="16" state="visible" r:id="rId17"/>
    <sheet name="15.tabula" sheetId="17" state="visible" r:id="rId18"/>
    <sheet name="16.tabula" sheetId="18" state="visible" r:id="rId19"/>
    <sheet name="17.tabula" sheetId="19" state="visible" r:id="rId20"/>
    <sheet name="18.tabula" sheetId="20" state="visible" r:id="rId21"/>
    <sheet name="19.tabula" sheetId="21" state="visible" r:id="rId22"/>
    <sheet name="20.tabula" sheetId="22" state="visible" r:id="rId23"/>
  </sheets>
  <definedNames>
    <definedName function="false" hidden="false" localSheetId="12" name="_xlnm.Print_Area" vbProcedure="false">'11.tabula'!$A$1:$F$62</definedName>
    <definedName function="false" hidden="false" localSheetId="12" name="_xlnm.Print_Titles" vbProcedure="false">'11.tabula'!$5:$6</definedName>
    <definedName function="false" hidden="false" localSheetId="13" name="_xlnm.Print_Area" vbProcedure="false">'12.tabula'!$A$1:$E$59</definedName>
    <definedName function="false" hidden="false" localSheetId="14" name="_xlnm.Print_Area" vbProcedure="false">'13.tabula'!$A$1:$F$48</definedName>
    <definedName function="false" hidden="false" localSheetId="15" name="_xlnm.Print_Area" vbProcedure="false">'14.tabula'!$A$1:$E$47</definedName>
    <definedName function="false" hidden="false" localSheetId="16" name="_xlnm.Print_Area" vbProcedure="false">'15.tabula'!$A$1:$E$34</definedName>
    <definedName function="false" hidden="false" localSheetId="17" name="_xlnm.Print_Area" vbProcedure="false">'16.tabula'!$A$1:$E$49</definedName>
    <definedName function="false" hidden="false" localSheetId="18" name="_xlnm.Print_Titles" vbProcedure="false">'17.tabula'!$8:$11</definedName>
    <definedName function="false" hidden="false" localSheetId="19" name="_xlnm.Print_Titles" vbProcedure="false">'18.tabula'!$8:$11</definedName>
    <definedName function="false" hidden="false" localSheetId="21" name="_xlnm.Print_Titles" vbProcedure="false">'20.tabula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690">
  <si>
    <t xml:space="preserve">Valsts kases oficiālais mēneša pārskats par valsts kopbudžeta izpildi
(2000. gada janvāris - oktobris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Oktobra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 **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 **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 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         Depozītu apjoma izmaiņas</t>
  </si>
  <si>
    <t xml:space="preserve">Norēķinu kontu
atlikumu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, dāvinājumus un pārējo ārvalstu finansu palīdzību</t>
  </si>
  <si>
    <t xml:space="preserve">** precizēts pārskaitījums pašvaldību Autoceļu fondam</t>
  </si>
  <si>
    <t xml:space="preserve">Valsts kases pārvaldnieks                                                                              A. Veiss</t>
  </si>
  <si>
    <t xml:space="preserve">Valsts kase/Pārskatu departaments</t>
  </si>
  <si>
    <t xml:space="preserve">2000.gada 15.novembris</t>
  </si>
  <si>
    <t xml:space="preserve">1.tabula</t>
  </si>
  <si>
    <t xml:space="preserve"> Valsts kases oficiālais mēneša pārskats</t>
  </si>
  <si>
    <t xml:space="preserve">Valsts konsolidētā budžeta izpilde (2000.gada janvāris)</t>
  </si>
  <si>
    <t xml:space="preserve">Valsts konsolidētā budžeta izpilde (2000. gada janvāris - oktobris)</t>
  </si>
  <si>
    <t xml:space="preserve">(tūkst.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anvāra  izpilde </t>
  </si>
  <si>
    <t xml:space="preserve">Oktobra 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Ārvalstu finansu palīdzība</t>
  </si>
  <si>
    <t xml:space="preserve">     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Ārvalstu finansu palīdzība</t>
  </si>
  <si>
    <t xml:space="preserve">             Pārējie</t>
  </si>
  <si>
    <t xml:space="preserve">        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budžeta uzturēšanas izdevumi (B.2.1.+C.2.1.)</t>
  </si>
  <si>
    <t xml:space="preserve">A.2.2. Kopējie valsts budžeta kapitālie izdevumi (B.2.2.+C.2.2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budžeta tīrie aizdevumi (B.4.+C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aizdevumi </t>
  </si>
  <si>
    <t xml:space="preserve">Valsts pamatbudžeta tīrie aizdevumi (bruto)</t>
  </si>
  <si>
    <t xml:space="preserve">B.4.1. Valsts pamatbudžeta tīrie aizdevumi (bruto)</t>
  </si>
  <si>
    <t xml:space="preserve">     Valsts pamatbudžeta tīrie aizdevumi (neto)</t>
  </si>
  <si>
    <t xml:space="preserve">B.5. Valsts pamatbudžeta fiskālais deficīts (-), pārpalikums (+), (B.3.- B.4.)</t>
  </si>
  <si>
    <t xml:space="preserve">B.5. Valsts pamatbudžeta fiskālais deficīts (-), pārpalikums (+), (B.3.- B.4.1)</t>
  </si>
  <si>
    <t xml:space="preserve">  Valsts speciālā budžeta izdevumi (bruto)</t>
  </si>
  <si>
    <t xml:space="preserve">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aizdevumi </t>
  </si>
  <si>
    <t xml:space="preserve">     Valsts speciālā budžeta aizdevumi (bruto)</t>
  </si>
  <si>
    <t xml:space="preserve">     Valsts speciālā budžeta aizdevumi (neto)</t>
  </si>
  <si>
    <t xml:space="preserve">C.5. Valsts speciālā budžeta fiskālais deficīts (-), pārpalikums (+), (C.3.- C.4.)</t>
  </si>
  <si>
    <t xml:space="preserve">Valsts kases pārvaldnieks ______________________________  (A. Veiss)                                                                    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2.tabula</t>
  </si>
  <si>
    <t xml:space="preserve">                    Valsts kases oficiālais mēneša pārskats</t>
  </si>
  <si>
    <t xml:space="preserve">Valsts pamatbudžeta ieņēmumi (2000.gada janvāris- oktobris )</t>
  </si>
  <si>
    <t xml:space="preserve">Gada sagaidāmā izpilde %</t>
  </si>
  <si>
    <t xml:space="preserve">Izpilde % pret gada plānu            (4/2)</t>
  </si>
  <si>
    <t xml:space="preserve">1.Ieņēmumi - kopā  (1.1.+1.2.+1.3.+1.4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Speciāliem mērķiem paredzētās nodevas</t>
  </si>
  <si>
    <t xml:space="preserve">   Ieņēmumi no valsts īpašuma iznomāšanas</t>
  </si>
  <si>
    <t xml:space="preserve">   Sodi un sankcijas</t>
  </si>
  <si>
    <t xml:space="preserve">   Pārējie nenodokļu ieņēmumi **</t>
  </si>
  <si>
    <t xml:space="preserve">  pārskaitījums valsts pamatbudžetā sociālās apdrošināšanas iemaksu administrēšanai un sporta nodarbību un brīvā  laika  pasākumiem</t>
  </si>
  <si>
    <t xml:space="preserve">   pārējie nenodokļu ieņēmumi</t>
  </si>
  <si>
    <t xml:space="preserve">   Citas iemaksas par nekustamo īpašumu</t>
  </si>
  <si>
    <t xml:space="preserve">t.sk. Ieņēmumi no Skrundas lokatora nomas maksas 50% apmērā</t>
  </si>
  <si>
    <t xml:space="preserve">1.3.Pašu ieņēmumi</t>
  </si>
  <si>
    <t xml:space="preserve">   Budžeta iestāžu ieņēmumi no maksas pakalpojumiem</t>
  </si>
  <si>
    <t xml:space="preserve">1.4. Ārvalstu finansu palīdzība </t>
  </si>
  <si>
    <t xml:space="preserve">* - ieskaitot nodokli no īpašuma 675  -  tūkst. Latu</t>
  </si>
  <si>
    <t xml:space="preserve">** - ieskaitot procentus par valsts depozītu 3 164 -  tūkst. latu</t>
  </si>
  <si>
    <t xml:space="preserve">Valsts kases pārvaldnieks_________________________________ A.Veiss </t>
  </si>
  <si>
    <t xml:space="preserve">2000.gada 15. novembris</t>
  </si>
  <si>
    <t xml:space="preserve">Valsts kases oficiālais mēneša pārskats </t>
  </si>
  <si>
    <t xml:space="preserve">3.tabula</t>
  </si>
  <si>
    <t xml:space="preserve">     Valsts pamatbudżeta izdevumi pa ministrijām un pasākumiem</t>
  </si>
  <si>
    <t xml:space="preserve">(2000.gada janvāris-oktobris)</t>
  </si>
  <si>
    <t xml:space="preserve">kopā ar ārvalstu  finansu palīdzību</t>
  </si>
  <si>
    <t xml:space="preserve">Finansēšanas plāns pārskata periodam </t>
  </si>
  <si>
    <t xml:space="preserve">Izpilde % pret gada plānu (4/2)</t>
  </si>
  <si>
    <t xml:space="preserve">Izpilde % pret finansēšanas plānu pārskata periodam 
  (4/3)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Īpašu uzdevumu ministra valsts pārvaldes  un  pašvaldību  reformas jautājumos  sekretariāts</t>
  </si>
  <si>
    <t xml:space="preserve">Mērķdotācijas pašvaldībām</t>
  </si>
  <si>
    <t xml:space="preserve">Dotācija pašvaldībām</t>
  </si>
  <si>
    <t xml:space="preserve">Valsts kases pārvaldnieks ._________________________________ A.Veiss </t>
  </si>
  <si>
    <t xml:space="preserve">2000. gada 15.novembris</t>
  </si>
  <si>
    <t xml:space="preserve">4.tabula</t>
  </si>
  <si>
    <t xml:space="preserve">Valsts pamatbudžeta ieņēmumi un izdevumi  </t>
  </si>
  <si>
    <t xml:space="preserve">pēc ekonomiskās klasifikācijas</t>
  </si>
  <si>
    <t xml:space="preserve">(2000.gada janvāris - oktobris )</t>
  </si>
  <si>
    <t xml:space="preserve">Finansēšanas plāns pārskata periodam</t>
  </si>
  <si>
    <t xml:space="preserve">Izpilde % pret gada plānu      (4/2)</t>
  </si>
  <si>
    <t xml:space="preserve">Izpilde % pret finansēša-nas plānu pārskata periodam       (4/3)</t>
  </si>
  <si>
    <t xml:space="preserve">Oktobra  izpilde</t>
  </si>
  <si>
    <t xml:space="preserve">1. Ieņēmumi - kopā</t>
  </si>
  <si>
    <t xml:space="preserve"> </t>
  </si>
  <si>
    <t xml:space="preserve">Resursi izdevumu segšanai 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 Ārvalstu finansu palīdzība 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   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         t.sk.speciālajam budžetam*</t>
  </si>
  <si>
    <t xml:space="preserve">           pārējiem</t>
  </si>
  <si>
    <t xml:space="preserve">     dotācijas iedzīvotājiem</t>
  </si>
  <si>
    <t xml:space="preserve">                 t.sk.        pensijas </t>
  </si>
  <si>
    <t xml:space="preserve">         pabalsti</t>
  </si>
  <si>
    <t xml:space="preserve">            stipendijas</t>
  </si>
  <si>
    <t xml:space="preserve">      pārējie</t>
  </si>
  <si>
    <t xml:space="preserve">   iemaksas starptautiskajās organizācijās</t>
  </si>
  <si>
    <t xml:space="preserve">2.2.Izdevumi kapitālieguldījumiem</t>
  </si>
  <si>
    <t xml:space="preserve">Kapitālie izdevumi</t>
  </si>
  <si>
    <t xml:space="preserve">Investīcijas</t>
  </si>
  <si>
    <t xml:space="preserve">t.sk. speciālajam budžetam</t>
  </si>
  <si>
    <t xml:space="preserve">t.sk. pašvaldību budžetam</t>
  </si>
  <si>
    <t xml:space="preserve">3. Valsts budžeta tīrie aizdevumi (3.1.-3.2.)</t>
  </si>
  <si>
    <t xml:space="preserve">3.1.Valsts budžeta aizdevumi</t>
  </si>
  <si>
    <t xml:space="preserve">t.sk.speciālajam budžetam</t>
  </si>
  <si>
    <t xml:space="preserve">3.2.Valsts budžeta aizdevumu atmaksas</t>
  </si>
  <si>
    <t xml:space="preserve">t.sk. no speciālā budžeta</t>
  </si>
  <si>
    <t xml:space="preserve">Fiskālā bilance </t>
  </si>
  <si>
    <t xml:space="preserve">Finansēšana</t>
  </si>
  <si>
    <t xml:space="preserve">ieņēmumi no valsts īpašuma privatizācijas</t>
  </si>
  <si>
    <t xml:space="preserve">ieņēmumi no valsts īpašuma pārdošanas </t>
  </si>
  <si>
    <t xml:space="preserve">citi finansēšanas avoti </t>
  </si>
  <si>
    <t xml:space="preserve">Valsts kases pārvaldnieks _________________________________ A.Veiss</t>
  </si>
  <si>
    <t xml:space="preserve">5.tabula</t>
  </si>
  <si>
    <t xml:space="preserve">Valsts speciālā budžeta ieņēmumi un izdevumi pa ministrijām </t>
  </si>
  <si>
    <t xml:space="preserve">(2000.gada  janvāris -oktobris)</t>
  </si>
  <si>
    <t xml:space="preserve"> (tūkst.latu)</t>
  </si>
  <si>
    <t xml:space="preserve">Finansēšanas plāns</t>
  </si>
  <si>
    <t xml:space="preserve">Izpilde % pret gada plānu 
   (4/2)</t>
  </si>
  <si>
    <t xml:space="preserve">Oktobris  izpilde</t>
  </si>
  <si>
    <t xml:space="preserve">Ieņēmumi - kopā  </t>
  </si>
  <si>
    <t xml:space="preserve">Izdevumi - kopā</t>
  </si>
  <si>
    <t xml:space="preserve">        Uzturēšanas izdevumi  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 </t>
  </si>
  <si>
    <t xml:space="preserve">Centrālā dzīvojamo māju privatizācijas komisija</t>
  </si>
  <si>
    <t xml:space="preserve">Ieņēmumi</t>
  </si>
  <si>
    <t xml:space="preserve">       Atskaitījumi no valsts īpašuma privatizācijas</t>
  </si>
  <si>
    <t xml:space="preserve">Izdevumi</t>
  </si>
  <si>
    <t xml:space="preserve">        Uzturēšanas izdevumi</t>
  </si>
  <si>
    <t xml:space="preserve">Transportlīdzekļu īpašnieku civiltiesiskās atbildības obligātās apdrošināšanas sistēma</t>
  </si>
  <si>
    <t xml:space="preserve">    Atskaitījumi no apdrošināšanas prēmijām</t>
  </si>
  <si>
    <t xml:space="preserve">    Pārējie maksājumi</t>
  </si>
  <si>
    <t xml:space="preserve">Noguldījumu garantiju fonda veidošana, pārvaldīšana un izlietošana</t>
  </si>
  <si>
    <t xml:space="preserve">   Atskaitījumi no komercbankām</t>
  </si>
  <si>
    <t xml:space="preserve">   Uzturēšanas izdevumi</t>
  </si>
  <si>
    <t xml:space="preserve">Augstas klases sasniegumu sports</t>
  </si>
  <si>
    <t xml:space="preserve">    Valsts pamatbudžeta dotācija</t>
  </si>
  <si>
    <t xml:space="preserve">    Uzturēšanas izdevumi</t>
  </si>
  <si>
    <t xml:space="preserve">           t.sk. aizņēmumu atmaksa</t>
  </si>
  <si>
    <t xml:space="preserve">    Izdevumi kapitālieguldījumiem</t>
  </si>
  <si>
    <t xml:space="preserve"> Studējošo un studiju kreditēšana</t>
  </si>
  <si>
    <t xml:space="preserve">Aizņēmums no pamatbudžeta</t>
  </si>
  <si>
    <t xml:space="preserve"> Zivju fonds</t>
  </si>
  <si>
    <t xml:space="preserve">   Maksa par rūpnieciskās zvejas tiesību nomu un izmantošanu</t>
  </si>
  <si>
    <t xml:space="preserve">Valsts autoceļu fonds</t>
  </si>
  <si>
    <t xml:space="preserve">    Transportlīdzekļu ikgadējā nodeva</t>
  </si>
  <si>
    <t xml:space="preserve">    50%  akcīzes nodoklis par naftas produktiem</t>
  </si>
  <si>
    <t xml:space="preserve">   Ārvalstu finansu palīdzība </t>
  </si>
  <si>
    <t xml:space="preserve">        Izdevumi kapitālieguldļjumiem</t>
  </si>
  <si>
    <t xml:space="preserve">Ostu attīstības fonds</t>
  </si>
  <si>
    <t xml:space="preserve">    Ostas un kuģošanas nodeva</t>
  </si>
  <si>
    <t xml:space="preserve">Izlidošanas nodeva</t>
  </si>
  <si>
    <t xml:space="preserve">        Aizņēmums no pamatbudžeta 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Izdevumi  *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           Izdevumi kapitālieguldījumiem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akcīzes nodokļa par alkoholiskajiem dzērieniem</t>
  </si>
  <si>
    <t xml:space="preserve">   Ienākumi no akcīzes nodokļa par tabakas izstrādājumie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t xml:space="preserve">* konsolidēts par sociālās apdrošināšanas iekšējiem pārskaitījumiem      21 639  tūkst.latu</t>
  </si>
  <si>
    <t xml:space="preserve">Valsts kases pārvaldnieks _______________________________________  A.Veiss</t>
  </si>
  <si>
    <t xml:space="preserve">                                  Valsts kases oficiālais mēneša pārskats</t>
  </si>
  <si>
    <t xml:space="preserve">6.tabula</t>
  </si>
  <si>
    <t xml:space="preserve">Valsts speciālā budžeta ieņēmumi un izdevumi </t>
  </si>
  <si>
    <t xml:space="preserve">(2000.gada janvāris -oktobris)</t>
  </si>
  <si>
    <t xml:space="preserve">Izpilde % pret finansē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Ārvalstu finansu palīdzība</t>
  </si>
  <si>
    <t xml:space="preserve">2.1.Uzturēšanas izdevumi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   mērķdotācijas pašvaldību budžet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    dotācija valsts pamatbudžetam sociālās      apdrošināšanas iemaksu administrēšanai</t>
  </si>
  <si>
    <t xml:space="preserve">3.Valsts budžeta tīrie aizdevumi (3.1.-3.2.)</t>
  </si>
  <si>
    <t xml:space="preserve">Fiskālā bilance (1.-2.-3.)</t>
  </si>
  <si>
    <t xml:space="preserve">Aizņēmums no pamatbudžeta               ( neto)</t>
  </si>
  <si>
    <t xml:space="preserve">Valsts speciālā budžeta naudas līdzekļu atlikumu izmaiņas palielinājums (-) vai samazinājums (+)</t>
  </si>
  <si>
    <t xml:space="preserve">Valsts kases pārvaldnieks _______________________________________ A.Veiss</t>
  </si>
  <si>
    <t xml:space="preserve">                                              Valsts kases oficiālais mēneša pārskats</t>
  </si>
  <si>
    <t xml:space="preserve">7.tabula</t>
  </si>
  <si>
    <t xml:space="preserve">Valsts speciālā budžeta (dāvinājumi un ziedojumi) ieņēmumi un izdevumi</t>
  </si>
  <si>
    <t xml:space="preserve">                                              (2000.gada janvāris - oktobris)</t>
  </si>
  <si>
    <t xml:space="preserve">Izpilde % pret finansēšanas plānu  (3/2)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  *</t>
  </si>
  <si>
    <t xml:space="preserve">2.Izdevumi - kopā (2.1.+2.2.) **</t>
  </si>
  <si>
    <t xml:space="preserve">    valsts sociālās apdrošināšanas obligātās iemaksas</t>
  </si>
  <si>
    <t xml:space="preserve">     t.sk. preču un pakalpojumu izdevumi  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Kapitālie izdevumi  </t>
  </si>
  <si>
    <t xml:space="preserve">Fiskālā bilance (1.-2.)</t>
  </si>
  <si>
    <t xml:space="preserve">Naudas līdzekļu atlikumu izmaiņas palielinājums (-) vai samazinājums (+)</t>
  </si>
  <si>
    <t xml:space="preserve">* t.sk .no gada sākuma budžetā neiekļautā  ārvalstu finansu palīdzība   </t>
  </si>
  <si>
    <t xml:space="preserve">tūkst.latu</t>
  </si>
  <si>
    <t xml:space="preserve">** t.sk. no gada sākuma budžetā neiekļautā ārvalstu finansu palīdzība </t>
  </si>
  <si>
    <t xml:space="preserve">                         Valsts kases oficiālais mēneša pārskats</t>
  </si>
  <si>
    <t xml:space="preserve">8.tabula</t>
  </si>
  <si>
    <t xml:space="preserve">                 Valsts pamatbudžeta izdevumi pēc valdības funkcijām</t>
  </si>
  <si>
    <t xml:space="preserve">                       ( 2000.gada janvāris - oktobris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 *</t>
  </si>
  <si>
    <t xml:space="preserve">* ieskaitot aizdevumus un atmaksas</t>
  </si>
  <si>
    <t xml:space="preserve">Valsts kase /Pārskatu departaments</t>
  </si>
  <si>
    <t xml:space="preserve">                                                      Valsts kases oficiālais mēneša pārskats</t>
  </si>
  <si>
    <t xml:space="preserve">9.tabula</t>
  </si>
  <si>
    <t xml:space="preserve"> Valsts speciālā budžeta izdevumi pēc valdības funkcijām</t>
  </si>
  <si>
    <t xml:space="preserve">                                                       (2000.gada janvāris - oktobris)</t>
  </si>
  <si>
    <t xml:space="preserve">Izdevumi no ziedojumiem un dāvinājumiem</t>
  </si>
  <si>
    <t xml:space="preserve">Izglītība   *</t>
  </si>
  <si>
    <t xml:space="preserve">Pārējie izdevumi, kas nav atspoguļoti pamatgrupās </t>
  </si>
  <si>
    <t xml:space="preserve">* -  ieskaitot  tīros  aizdevumus</t>
  </si>
  <si>
    <t xml:space="preserve">Valsts kases pārvaldnieks __________________________________________________</t>
  </si>
  <si>
    <t xml:space="preserve">A.Veiss</t>
  </si>
  <si>
    <t xml:space="preserve">10.tabula</t>
  </si>
  <si>
    <t xml:space="preserve">Ārvalstu finansu palīdzības un valsts budžeta līdzdalības maksājumi </t>
  </si>
  <si>
    <t xml:space="preserve">(2000.gada janvāris - oktobris)</t>
  </si>
  <si>
    <t xml:space="preserve">(tūkst. latu)</t>
  </si>
  <si>
    <t xml:space="preserve">Izpilde % pret finansēša-nas plānu pārskata periodam 
  (4/3)</t>
  </si>
  <si>
    <t xml:space="preserve">   1. Ārvalstu finansu palīdzība
un valsts pamatbudžeta 
līdzdalības maksājumi kopā</t>
  </si>
  <si>
    <t xml:space="preserve">Valsts pamatbudžets</t>
  </si>
  <si>
    <t xml:space="preserve">  Ārvalstu finansu palīdzība</t>
  </si>
  <si>
    <t xml:space="preserve">  Valsts pamatbudžets</t>
  </si>
  <si>
    <t xml:space="preserve">Tieslietu ministrija </t>
  </si>
  <si>
    <t xml:space="preserve">Vides aizsardzības un reģionālās 
attīstības ministrija</t>
  </si>
  <si>
    <t xml:space="preserve">   2. Ārvalstu finansu palīdzība
un valsts speciālā budžeta
līdzdalības maksājumi kopā</t>
  </si>
  <si>
    <t xml:space="preserve">Valsts speciālais budžets</t>
  </si>
  <si>
    <t xml:space="preserve">  Valsts speciālais budžets</t>
  </si>
  <si>
    <t xml:space="preserve">3. Pārējā ārvalstu finansu palīdzība</t>
  </si>
  <si>
    <t xml:space="preserve">X</t>
  </si>
  <si>
    <t xml:space="preserve">Valsts kases pārvaldnieks ________________________________________ (A. Veiss)</t>
  </si>
  <si>
    <t xml:space="preserve">2000. gada 15. oktobrī</t>
  </si>
  <si>
    <t xml:space="preserve">11. tabula</t>
  </si>
  <si>
    <t xml:space="preserve">Pašvaldību konsolidētā budžeta izpilde </t>
  </si>
  <si>
    <t xml:space="preserve">   ( 2000. gada  janvāris - oktobris )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(neto) </t>
  </si>
  <si>
    <t xml:space="preserve">     Pašvaldību pamatbudžeta aizdevumi (neto)</t>
  </si>
  <si>
    <t xml:space="preserve">     Pašvaldību pamatbudžeta aizdevumu atmaksas (neto)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s                                                           __________________________ </t>
  </si>
  <si>
    <t xml:space="preserve">A. Veiss</t>
  </si>
  <si>
    <t xml:space="preserve">Valsts kase / Pārskatu departaments </t>
  </si>
  <si>
    <t xml:space="preserve">15.11.00.</t>
  </si>
  <si>
    <t xml:space="preserve">                                       Valsts kases oficiālais mēneša pārskats</t>
  </si>
  <si>
    <t xml:space="preserve">12. tabula</t>
  </si>
  <si>
    <t xml:space="preserve">      9.tabula</t>
  </si>
  <si>
    <t xml:space="preserve">Pašvaldību pamatbudžeta ieņēmumi</t>
  </si>
  <si>
    <t xml:space="preserve">( 2000. gada  janvāris - oktobris ) </t>
  </si>
  <si>
    <t xml:space="preserve">Izpilde % pret gada plānu (3/2)</t>
  </si>
  <si>
    <t xml:space="preserve">1</t>
  </si>
  <si>
    <t xml:space="preserve">5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* </t>
  </si>
  <si>
    <t xml:space="preserve">  Nekustamā īpašuma nodoklis</t>
  </si>
  <si>
    <t xml:space="preserve">  Īpašuma nodokļa maksājumi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Valsts budžeta dotācija iedzīvotāju ienākuma nodokļa ieņēmumu prognozes neizpildes kompensācijai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nesadalītais atlikums  992 tūkst.latu</t>
  </si>
  <si>
    <t xml:space="preserve">Valsts kases pārvaldnieks</t>
  </si>
  <si>
    <t xml:space="preserve">                                           Valsts kases oficiālais mēneša pārskats</t>
  </si>
  <si>
    <t xml:space="preserve">13. tabula</t>
  </si>
  <si>
    <t xml:space="preserve">Pašvaldību pamatbudžeta izdevumi </t>
  </si>
  <si>
    <t xml:space="preserve">( 2000. gada  janvāris - oktobris )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1. Izdevumi kopā (1.1. + 1.2.) *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*   -   ieskaitot  tīros aizdevumus  87  tūkst.latu</t>
  </si>
  <si>
    <t xml:space="preserve">                     Valsts kases oficiālais mēneša pārskats</t>
  </si>
  <si>
    <t xml:space="preserve">14. tabula</t>
  </si>
  <si>
    <t xml:space="preserve">Pašvaldību pamatbudžeta izdevumu atšifrējums pēc ekonomiskās klasifikācijas</t>
  </si>
  <si>
    <t xml:space="preserve">                                                             (tūkst.latu)</t>
  </si>
  <si>
    <t xml:space="preserve">2.Izdevumi  kopā (2.1. +2.2.)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5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 *</t>
  </si>
  <si>
    <t xml:space="preserve">2.1.Izdevumi no īpašiem mērķiem iezīmētu līdzekļu avotiem</t>
  </si>
  <si>
    <t xml:space="preserve">2.2.Izdevumi no saņemto ziedojumu un dāvinājumu līdzekļiem</t>
  </si>
  <si>
    <t xml:space="preserve">*   -   ieskaitot  tīros aizdevumus  -1 509  tūkst.latu</t>
  </si>
  <si>
    <t xml:space="preserve">                            Valsts kases oficiālais mēneša pārskats </t>
  </si>
  <si>
    <t xml:space="preserve">16. tabula</t>
  </si>
  <si>
    <t xml:space="preserve">Pašvaldību speciālā budžeta izdevumu atšifrējums pēc ekonomiskās klasifikācijas</t>
  </si>
  <si>
    <t xml:space="preserve">                                    (tūkst.latu)</t>
  </si>
  <si>
    <t xml:space="preserve">0010</t>
  </si>
  <si>
    <t xml:space="preserve">                                  pārējie izdevumi</t>
  </si>
  <si>
    <t xml:space="preserve">      Valsts kases oficiālais mēneša pārskats</t>
  </si>
  <si>
    <t xml:space="preserve">17. tabula</t>
  </si>
  <si>
    <t xml:space="preserve">Pašvaldību pamatbudžeta izpildes rādītāji </t>
  </si>
  <si>
    <t xml:space="preserve">                                                     (tūkst. latu)</t>
  </si>
  <si>
    <t xml:space="preserve">Izdevumi **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 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Fiskālais deficīts (-), pārpalikums (+)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-  neieskaitot iedzīvotāju ienākuma nodokļa atlikumu sadales kontā</t>
  </si>
  <si>
    <t xml:space="preserve">** -   ieskaitot  tīros aizdevumus </t>
  </si>
  <si>
    <t xml:space="preserve">Valsts kases pārvaldnieks </t>
  </si>
  <si>
    <t xml:space="preserve">_______________________________</t>
  </si>
  <si>
    <t xml:space="preserve">   A. Veiss</t>
  </si>
  <si>
    <t xml:space="preserve">                Valsts kases oficiālais pārskats</t>
  </si>
  <si>
    <t xml:space="preserve">18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*   kopā</t>
  </si>
  <si>
    <t xml:space="preserve">Fiskālais deficīts (-), pārpalikums (+)      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*  -   ieskaitot  tīros aizdevumus </t>
  </si>
  <si>
    <t xml:space="preserve">                                      Valsts kases oficiālais mēneša pārskats</t>
  </si>
  <si>
    <t xml:space="preserve">                19. tabula</t>
  </si>
  <si>
    <t xml:space="preserve">                   Pašvaldību finansu izlīdzināšanas  fonda līdzekļi</t>
  </si>
  <si>
    <t xml:space="preserve">                   ( 2000. gada janvāris - oktobris )</t>
  </si>
  <si>
    <t xml:space="preserve">(latos)</t>
  </si>
  <si>
    <t xml:space="preserve">Izpilde</t>
  </si>
  <si>
    <t xml:space="preserve">1. Ieņēmumi - kopā   </t>
  </si>
  <si>
    <t xml:space="preserve">Atlikums uz 2000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2000.gada 1. novembri  (1.- 2.)</t>
  </si>
  <si>
    <t xml:space="preserve">Valsts kases pārvaldnieks              __________________________________</t>
  </si>
  <si>
    <t xml:space="preserve">                                                                                         Valsts kases oficiālais mēneša pārskats</t>
  </si>
  <si>
    <t xml:space="preserve">20. tabula</t>
  </si>
  <si>
    <t xml:space="preserve">No valsts budžeta pārskaitītās mērķdotācijas pašvaldībām</t>
  </si>
  <si>
    <t xml:space="preserve">   ( 2000. gada janvāris - oktobris )</t>
  </si>
  <si>
    <t xml:space="preserve">                (latos)</t>
  </si>
  <si>
    <t xml:space="preserve">Rajona vai pilsētas nosaukums</t>
  </si>
  <si>
    <t xml:space="preserve">Mērķdotācijas investīcijām   (13.pielikums)</t>
  </si>
  <si>
    <t xml:space="preserve">Mērķdotācijas specializētiem izglītības pasākumiem (11.pielikums) </t>
  </si>
  <si>
    <t xml:space="preserve">Mērķdotācijas pašvaldību pašdarbības kolektīviem (12.pielikums) </t>
  </si>
  <si>
    <t xml:space="preserve">Mērķdotācijas izglītības pasākumiem
(6.-10.pielikums)</t>
  </si>
  <si>
    <t xml:space="preserve">Pārējās mērķdotā-cijas </t>
  </si>
  <si>
    <t xml:space="preserve">Mērķdotācijas teritoriālplānošanai</t>
  </si>
  <si>
    <t xml:space="preserve">Mērķdotācijas
 kopā              (2+3+4+5+6+7+8)</t>
  </si>
  <si>
    <t xml:space="preserve">1999.g.</t>
  </si>
  <si>
    <t xml:space="preserve">2000.g.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\ ##0"/>
    <numFmt numFmtId="166" formatCode="###0"/>
    <numFmt numFmtId="167" formatCode="#,##0"/>
    <numFmt numFmtId="168" formatCode="###,###,###"/>
    <numFmt numFmtId="169" formatCode="0%"/>
    <numFmt numFmtId="170" formatCode="#,###%"/>
    <numFmt numFmtId="171" formatCode="0.0"/>
    <numFmt numFmtId="172" formatCode="###,###,##0"/>
    <numFmt numFmtId="173" formatCode="0.00%"/>
    <numFmt numFmtId="174" formatCode="###%"/>
    <numFmt numFmtId="175" formatCode="#,##0.0"/>
    <numFmt numFmtId="176" formatCode="0.0%"/>
    <numFmt numFmtId="177" formatCode="00.000"/>
    <numFmt numFmtId="178" formatCode="#,##0.0\ _L_s"/>
    <numFmt numFmtId="179" formatCode="@"/>
    <numFmt numFmtId="180" formatCode="#,##0.00"/>
    <numFmt numFmtId="181" formatCode="0.00"/>
    <numFmt numFmtId="182" formatCode="##0,"/>
    <numFmt numFmtId="183" formatCode="###,##0,"/>
    <numFmt numFmtId="184" formatCode="#\ ###\ ##0"/>
    <numFmt numFmtId="185" formatCode="#\ ###&quot;  &quot;##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sz val="1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u val="single"/>
      <sz val="10"/>
      <color rgb="FF0000FF"/>
      <name val="Arial"/>
      <family val="0"/>
      <charset val="186"/>
    </font>
    <font>
      <sz val="8"/>
      <color rgb="FF333333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i val="true"/>
      <sz val="11"/>
      <name val="Arial"/>
      <family val="2"/>
      <charset val="186"/>
    </font>
    <font>
      <i val="true"/>
      <sz val="9"/>
      <name val="Arial"/>
      <family val="2"/>
      <charset val="186"/>
    </font>
    <font>
      <sz val="8.5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2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2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24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7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9" fontId="21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9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10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8" fillId="0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8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3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sv_10_200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1.85"/>
    <col collapsed="false" customWidth="true" hidden="false" outlineLevel="0" max="4" min="3" style="1" width="12.56"/>
    <col collapsed="false" customWidth="true" hidden="false" outlineLevel="0" max="5" min="5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tru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E3" s="4" t="s">
        <v>1</v>
      </c>
    </row>
    <row r="4" customFormat="false" ht="33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7" t="s">
        <v>7</v>
      </c>
      <c r="B5" s="8" t="n">
        <v>1085021</v>
      </c>
      <c r="C5" s="9" t="n">
        <v>360628</v>
      </c>
      <c r="D5" s="8" t="n">
        <v>1445649</v>
      </c>
      <c r="E5" s="8" t="n">
        <v>151311</v>
      </c>
    </row>
    <row r="6" customFormat="false" ht="22.5" hidden="false" customHeight="false" outlineLevel="0" collapsed="false">
      <c r="A6" s="10" t="s">
        <v>8</v>
      </c>
      <c r="B6" s="11" t="s">
        <v>9</v>
      </c>
      <c r="C6" s="11" t="s">
        <v>9</v>
      </c>
      <c r="D6" s="12" t="n">
        <v>88515</v>
      </c>
      <c r="E6" s="12" t="n">
        <v>10212</v>
      </c>
    </row>
    <row r="7" customFormat="false" ht="22.5" hidden="false" customHeight="false" outlineLevel="0" collapsed="false">
      <c r="A7" s="10" t="s">
        <v>10</v>
      </c>
      <c r="B7" s="11" t="s">
        <v>9</v>
      </c>
      <c r="C7" s="11" t="s">
        <v>9</v>
      </c>
      <c r="D7" s="12" t="n">
        <v>10269</v>
      </c>
      <c r="E7" s="12" t="n">
        <v>1094</v>
      </c>
    </row>
    <row r="8" customFormat="false" ht="12.75" hidden="false" customHeight="false" outlineLevel="0" collapsed="false">
      <c r="A8" s="13" t="s">
        <v>11</v>
      </c>
      <c r="B8" s="14" t="s">
        <v>9</v>
      </c>
      <c r="C8" s="14" t="s">
        <v>9</v>
      </c>
      <c r="D8" s="8" t="n">
        <v>1346865</v>
      </c>
      <c r="E8" s="8" t="n">
        <v>144089</v>
      </c>
    </row>
    <row r="9" customFormat="false" ht="12.75" hidden="false" customHeight="false" outlineLevel="0" collapsed="false">
      <c r="A9" s="7" t="s">
        <v>12</v>
      </c>
      <c r="B9" s="8" t="n">
        <v>1149852</v>
      </c>
      <c r="C9" s="9" t="n">
        <v>365959</v>
      </c>
      <c r="D9" s="8" t="n">
        <v>1515811</v>
      </c>
      <c r="E9" s="8" t="n">
        <v>157846</v>
      </c>
    </row>
    <row r="10" customFormat="false" ht="22.5" hidden="false" customHeight="false" outlineLevel="0" collapsed="false">
      <c r="A10" s="10" t="s">
        <v>13</v>
      </c>
      <c r="B10" s="11" t="s">
        <v>9</v>
      </c>
      <c r="C10" s="11" t="s">
        <v>9</v>
      </c>
      <c r="D10" s="12" t="n">
        <v>88515</v>
      </c>
      <c r="E10" s="12" t="n">
        <v>10212</v>
      </c>
    </row>
    <row r="11" customFormat="false" ht="22.5" hidden="false" customHeight="false" outlineLevel="0" collapsed="false">
      <c r="A11" s="10" t="s">
        <v>14</v>
      </c>
      <c r="B11" s="11" t="s">
        <v>9</v>
      </c>
      <c r="C11" s="11" t="s">
        <v>9</v>
      </c>
      <c r="D11" s="12" t="n">
        <v>10269</v>
      </c>
      <c r="E11" s="12" t="n">
        <v>1094</v>
      </c>
    </row>
    <row r="12" customFormat="false" ht="12.75" hidden="false" customHeight="false" outlineLevel="0" collapsed="false">
      <c r="A12" s="13" t="s">
        <v>15</v>
      </c>
      <c r="B12" s="14" t="s">
        <v>9</v>
      </c>
      <c r="C12" s="14" t="s">
        <v>9</v>
      </c>
      <c r="D12" s="8" t="n">
        <v>1417027</v>
      </c>
      <c r="E12" s="8" t="n">
        <v>150624</v>
      </c>
    </row>
    <row r="13" customFormat="false" ht="25.5" hidden="false" customHeight="false" outlineLevel="0" collapsed="false">
      <c r="A13" s="13" t="s">
        <v>16</v>
      </c>
      <c r="B13" s="8" t="n">
        <v>-64831</v>
      </c>
      <c r="C13" s="9" t="n">
        <v>-5331</v>
      </c>
      <c r="D13" s="8" t="n">
        <v>-70162</v>
      </c>
      <c r="E13" s="8" t="n">
        <v>-6535</v>
      </c>
    </row>
    <row r="14" customFormat="false" ht="12.75" hidden="false" customHeight="false" outlineLevel="0" collapsed="false">
      <c r="A14" s="15" t="s">
        <v>17</v>
      </c>
      <c r="B14" s="9" t="n">
        <v>12023</v>
      </c>
      <c r="C14" s="9" t="n">
        <v>-1422</v>
      </c>
      <c r="D14" s="9" t="n">
        <v>566</v>
      </c>
      <c r="E14" s="9" t="n">
        <v>1042</v>
      </c>
    </row>
    <row r="15" customFormat="false" ht="12.75" hidden="false" customHeight="false" outlineLevel="0" collapsed="false">
      <c r="A15" s="16" t="s">
        <v>18</v>
      </c>
      <c r="B15" s="17" t="n">
        <v>29781</v>
      </c>
      <c r="C15" s="18" t="n">
        <v>4213</v>
      </c>
      <c r="D15" s="17" t="n">
        <v>33994</v>
      </c>
      <c r="E15" s="17" t="n">
        <v>6195</v>
      </c>
    </row>
    <row r="16" customFormat="false" ht="22.5" hidden="false" customHeight="false" outlineLevel="0" collapsed="false">
      <c r="A16" s="10" t="s">
        <v>19</v>
      </c>
      <c r="B16" s="11" t="s">
        <v>9</v>
      </c>
      <c r="C16" s="11" t="s">
        <v>9</v>
      </c>
      <c r="D16" s="12" t="n">
        <v>20424</v>
      </c>
      <c r="E16" s="12" t="n">
        <v>4471</v>
      </c>
    </row>
    <row r="17" customFormat="false" ht="12.75" hidden="false" customHeight="false" outlineLevel="0" collapsed="false">
      <c r="A17" s="15" t="s">
        <v>20</v>
      </c>
      <c r="B17" s="14" t="s">
        <v>9</v>
      </c>
      <c r="C17" s="14" t="s">
        <v>9</v>
      </c>
      <c r="D17" s="8" t="n">
        <v>13570</v>
      </c>
      <c r="E17" s="8" t="n">
        <v>1724</v>
      </c>
    </row>
    <row r="18" customFormat="false" ht="12.75" hidden="false" customHeight="false" outlineLevel="0" collapsed="false">
      <c r="A18" s="16" t="s">
        <v>21</v>
      </c>
      <c r="B18" s="17" t="n">
        <v>17758</v>
      </c>
      <c r="C18" s="18" t="n">
        <v>5635</v>
      </c>
      <c r="D18" s="17" t="n">
        <v>23393</v>
      </c>
      <c r="E18" s="17" t="n">
        <v>1168</v>
      </c>
    </row>
    <row r="19" customFormat="false" ht="22.5" hidden="false" customHeight="false" outlineLevel="0" collapsed="false">
      <c r="A19" s="10" t="s">
        <v>22</v>
      </c>
      <c r="B19" s="19" t="s">
        <v>9</v>
      </c>
      <c r="C19" s="19" t="s">
        <v>9</v>
      </c>
      <c r="D19" s="12" t="n">
        <v>10389</v>
      </c>
      <c r="E19" s="12" t="n">
        <v>486</v>
      </c>
    </row>
    <row r="20" customFormat="false" ht="12.75" hidden="false" customHeight="false" outlineLevel="0" collapsed="false">
      <c r="A20" s="15" t="s">
        <v>23</v>
      </c>
      <c r="B20" s="14" t="s">
        <v>9</v>
      </c>
      <c r="C20" s="14" t="s">
        <v>9</v>
      </c>
      <c r="D20" s="8" t="n">
        <v>13004</v>
      </c>
      <c r="E20" s="8" t="n">
        <v>682</v>
      </c>
    </row>
    <row r="21" customFormat="false" ht="25.5" hidden="false" customHeight="false" outlineLevel="0" collapsed="false">
      <c r="A21" s="13" t="s">
        <v>24</v>
      </c>
      <c r="B21" s="9" t="n">
        <v>-76854</v>
      </c>
      <c r="C21" s="9" t="n">
        <v>-3909</v>
      </c>
      <c r="D21" s="8" t="n">
        <v>-70728</v>
      </c>
      <c r="E21" s="8" t="n">
        <v>-7577</v>
      </c>
    </row>
    <row r="22" customFormat="false" ht="12.75" hidden="false" customHeight="false" outlineLevel="0" collapsed="false">
      <c r="A22" s="7" t="s">
        <v>25</v>
      </c>
      <c r="B22" s="8" t="n">
        <v>76854</v>
      </c>
      <c r="C22" s="9" t="n">
        <v>3909</v>
      </c>
      <c r="D22" s="8" t="n">
        <v>70728</v>
      </c>
      <c r="E22" s="8" t="n">
        <v>7577</v>
      </c>
    </row>
    <row r="23" customFormat="false" ht="12.75" hidden="false" customHeight="false" outlineLevel="0" collapsed="false">
      <c r="A23" s="7" t="s">
        <v>26</v>
      </c>
      <c r="B23" s="8" t="n">
        <v>97220</v>
      </c>
      <c r="C23" s="9" t="n">
        <v>3909</v>
      </c>
      <c r="D23" s="9" t="n">
        <v>91094</v>
      </c>
      <c r="E23" s="9" t="n">
        <v>8921</v>
      </c>
    </row>
    <row r="24" customFormat="false" ht="12.75" hidden="false" customHeight="false" outlineLevel="0" collapsed="false">
      <c r="A24" s="20" t="s">
        <v>27</v>
      </c>
      <c r="B24" s="21" t="n">
        <v>0</v>
      </c>
      <c r="C24" s="21" t="n">
        <v>10288</v>
      </c>
      <c r="D24" s="21" t="n">
        <v>253</v>
      </c>
      <c r="E24" s="21" t="n">
        <v>19</v>
      </c>
    </row>
    <row r="25" customFormat="false" ht="22.5" hidden="false" customHeight="false" outlineLevel="0" collapsed="false">
      <c r="A25" s="10" t="s">
        <v>28</v>
      </c>
      <c r="B25" s="12"/>
      <c r="C25" s="22" t="n">
        <v>253</v>
      </c>
      <c r="D25" s="12" t="n">
        <v>253</v>
      </c>
      <c r="E25" s="12" t="n">
        <v>19</v>
      </c>
    </row>
    <row r="26" customFormat="false" ht="22.5" hidden="false" customHeight="false" outlineLevel="0" collapsed="false">
      <c r="A26" s="10" t="s">
        <v>29</v>
      </c>
      <c r="B26" s="12"/>
      <c r="C26" s="22" t="n">
        <v>10035</v>
      </c>
      <c r="D26" s="12" t="n">
        <v>10035</v>
      </c>
      <c r="E26" s="12" t="n">
        <v>3985</v>
      </c>
    </row>
    <row r="27" customFormat="false" ht="22.5" hidden="false" customHeight="false" outlineLevel="0" collapsed="false">
      <c r="A27" s="23" t="s">
        <v>30</v>
      </c>
      <c r="B27" s="19" t="s">
        <v>9</v>
      </c>
      <c r="C27" s="19" t="s">
        <v>9</v>
      </c>
      <c r="D27" s="24" t="n">
        <v>-10035</v>
      </c>
      <c r="E27" s="24" t="n">
        <v>-3985</v>
      </c>
    </row>
    <row r="28" customFormat="false" ht="22.5" hidden="false" customHeight="false" outlineLevel="0" collapsed="false">
      <c r="A28" s="10" t="s">
        <v>31</v>
      </c>
      <c r="B28" s="19" t="s">
        <v>9</v>
      </c>
      <c r="C28" s="19" t="s">
        <v>9</v>
      </c>
      <c r="D28" s="24"/>
      <c r="E28" s="24" t="n">
        <v>0</v>
      </c>
    </row>
    <row r="29" customFormat="false" ht="12.75" hidden="false" customHeight="false" outlineLevel="0" collapsed="false">
      <c r="A29" s="25" t="s">
        <v>32</v>
      </c>
      <c r="B29" s="24" t="n">
        <v>66355</v>
      </c>
      <c r="C29" s="21" t="n">
        <v>0</v>
      </c>
      <c r="D29" s="24" t="n">
        <v>66355</v>
      </c>
      <c r="E29" s="24" t="n">
        <v>2423</v>
      </c>
    </row>
    <row r="30" customFormat="false" ht="12.75" hidden="false" customHeight="false" outlineLevel="0" collapsed="false">
      <c r="A30" s="10" t="s">
        <v>33</v>
      </c>
      <c r="B30" s="12" t="n">
        <v>-22832</v>
      </c>
      <c r="C30" s="22"/>
      <c r="D30" s="12" t="n">
        <v>-22832</v>
      </c>
      <c r="E30" s="12" t="n">
        <v>-234</v>
      </c>
    </row>
    <row r="31" customFormat="false" ht="22.5" hidden="false" customHeight="false" outlineLevel="0" collapsed="false">
      <c r="A31" s="10" t="s">
        <v>34</v>
      </c>
      <c r="B31" s="12" t="n">
        <v>23038</v>
      </c>
      <c r="C31" s="22"/>
      <c r="D31" s="12" t="n">
        <v>23038</v>
      </c>
      <c r="E31" s="12" t="n">
        <v>9071</v>
      </c>
    </row>
    <row r="32" customFormat="false" ht="12.75" hidden="false" customHeight="false" outlineLevel="0" collapsed="false">
      <c r="A32" s="10" t="s">
        <v>35</v>
      </c>
      <c r="B32" s="12" t="n">
        <v>66149</v>
      </c>
      <c r="C32" s="22"/>
      <c r="D32" s="12" t="n">
        <v>66149</v>
      </c>
      <c r="E32" s="12" t="n">
        <v>-6414</v>
      </c>
    </row>
    <row r="33" customFormat="false" ht="12.75" hidden="false" customHeight="false" outlineLevel="0" collapsed="false">
      <c r="A33" s="26" t="s">
        <v>36</v>
      </c>
      <c r="B33" s="24" t="n">
        <v>8361</v>
      </c>
      <c r="C33" s="22" t="n">
        <v>-14846</v>
      </c>
      <c r="D33" s="24" t="n">
        <v>-6485</v>
      </c>
      <c r="E33" s="24" t="n">
        <v>5498</v>
      </c>
    </row>
    <row r="34" customFormat="false" ht="12.75" hidden="false" customHeight="false" outlineLevel="0" collapsed="false">
      <c r="A34" s="11" t="s">
        <v>37</v>
      </c>
      <c r="B34" s="12"/>
      <c r="C34" s="22" t="n">
        <v>-2257</v>
      </c>
      <c r="D34" s="12" t="n">
        <v>-2257</v>
      </c>
      <c r="E34" s="12" t="n">
        <v>-1</v>
      </c>
    </row>
    <row r="35" customFormat="false" ht="12.75" hidden="false" customHeight="false" outlineLevel="0" collapsed="false">
      <c r="A35" s="11" t="s">
        <v>33</v>
      </c>
      <c r="B35" s="12" t="n">
        <v>7149</v>
      </c>
      <c r="C35" s="22"/>
      <c r="D35" s="12" t="n">
        <v>7149</v>
      </c>
      <c r="E35" s="12" t="n">
        <v>5000</v>
      </c>
    </row>
    <row r="36" customFormat="false" ht="22.5" hidden="false" customHeight="false" outlineLevel="0" collapsed="false">
      <c r="A36" s="10" t="s">
        <v>34</v>
      </c>
      <c r="B36" s="12" t="n">
        <v>1212</v>
      </c>
      <c r="C36" s="22" t="n">
        <v>-12589</v>
      </c>
      <c r="D36" s="12" t="n">
        <v>-11377</v>
      </c>
      <c r="E36" s="12" t="n">
        <v>499</v>
      </c>
    </row>
    <row r="37" customFormat="false" ht="12.75" hidden="false" customHeight="false" outlineLevel="0" collapsed="false">
      <c r="A37" s="26" t="s">
        <v>38</v>
      </c>
      <c r="B37" s="24" t="n">
        <v>22504</v>
      </c>
      <c r="C37" s="21" t="n">
        <v>8467</v>
      </c>
      <c r="D37" s="12" t="n">
        <v>30971</v>
      </c>
      <c r="E37" s="12" t="n">
        <v>981</v>
      </c>
    </row>
    <row r="38" customFormat="false" ht="12.75" hidden="false" customHeight="false" outlineLevel="0" collapsed="false">
      <c r="A38" s="27" t="s">
        <v>39</v>
      </c>
      <c r="B38" s="8" t="n">
        <v>-20366</v>
      </c>
      <c r="C38" s="9"/>
      <c r="D38" s="8" t="n">
        <v>-20366</v>
      </c>
      <c r="E38" s="8" t="n">
        <v>-1344</v>
      </c>
    </row>
    <row r="39" customFormat="false" ht="12.75" hidden="false" customHeight="false" outlineLevel="0" collapsed="false">
      <c r="A39" s="28" t="s">
        <v>40</v>
      </c>
      <c r="B39" s="29"/>
      <c r="C39" s="30"/>
      <c r="D39" s="31"/>
      <c r="E39" s="32"/>
    </row>
    <row r="40" customFormat="false" ht="12.75" hidden="false" customHeight="false" outlineLevel="0" collapsed="false">
      <c r="A40" s="28" t="s">
        <v>41</v>
      </c>
      <c r="B40" s="29"/>
      <c r="C40" s="30"/>
      <c r="D40" s="31"/>
      <c r="E40" s="32"/>
    </row>
    <row r="41" customFormat="false" ht="12.75" hidden="false" customHeight="false" outlineLevel="0" collapsed="false">
      <c r="A41" s="33"/>
      <c r="B41" s="34"/>
      <c r="C41" s="30"/>
      <c r="D41" s="35"/>
      <c r="E41" s="36"/>
    </row>
    <row r="42" customFormat="false" ht="12.75" hidden="false" customHeight="false" outlineLevel="0" collapsed="false">
      <c r="A42" s="37"/>
      <c r="B42" s="37"/>
      <c r="C42" s="37"/>
      <c r="D42" s="37"/>
      <c r="E42" s="32"/>
    </row>
    <row r="43" customFormat="false" ht="12.75" hidden="false" customHeight="false" outlineLevel="0" collapsed="false">
      <c r="A43" s="38" t="s">
        <v>42</v>
      </c>
      <c r="B43" s="33"/>
      <c r="C43" s="33"/>
      <c r="D43" s="33"/>
      <c r="E43" s="39"/>
    </row>
    <row r="44" customFormat="false" ht="12.75" hidden="false" customHeight="false" outlineLevel="0" collapsed="false">
      <c r="A44" s="33"/>
      <c r="B44" s="33"/>
      <c r="C44" s="33"/>
      <c r="D44" s="33"/>
      <c r="E44" s="32"/>
    </row>
    <row r="45" customFormat="false" ht="12.75" hidden="false" customHeight="false" outlineLevel="0" collapsed="false">
      <c r="A45" s="40"/>
      <c r="B45" s="40"/>
      <c r="C45" s="41"/>
      <c r="D45" s="42"/>
      <c r="E45" s="43"/>
    </row>
    <row r="46" customFormat="false" ht="12.75" hidden="false" customHeight="false" outlineLevel="0" collapsed="false">
      <c r="A46" s="40" t="s">
        <v>43</v>
      </c>
      <c r="B46" s="29"/>
      <c r="C46" s="30"/>
      <c r="D46" s="31"/>
      <c r="E46" s="32"/>
    </row>
    <row r="47" customFormat="false" ht="12.75" hidden="false" customHeight="false" outlineLevel="0" collapsed="false">
      <c r="A47" s="40" t="s">
        <v>44</v>
      </c>
      <c r="B47" s="29"/>
      <c r="C47" s="30"/>
      <c r="D47" s="31"/>
      <c r="E47" s="32"/>
    </row>
  </sheetData>
  <mergeCells count="2">
    <mergeCell ref="A1:E2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6.42"/>
    <col collapsed="false" customWidth="true" hidden="false" outlineLevel="0" max="2" min="2" style="77" width="9.85"/>
    <col collapsed="false" customWidth="true" hidden="false" outlineLevel="0" max="3" min="3" style="77" width="13.14"/>
    <col collapsed="false" customWidth="true" hidden="false" outlineLevel="0" max="4" min="4" style="77" width="10.99"/>
    <col collapsed="false" customWidth="true" hidden="false" outlineLevel="0" max="5" min="5" style="77" width="10.85"/>
    <col collapsed="false" customWidth="true" hidden="false" outlineLevel="0" max="6" min="6" style="77" width="11.85"/>
  </cols>
  <sheetData>
    <row r="2" customFormat="false" ht="12.75" hidden="false" customHeight="false" outlineLevel="0" collapsed="false">
      <c r="A2" s="77" t="s">
        <v>392</v>
      </c>
      <c r="F2" s="241" t="s">
        <v>393</v>
      </c>
    </row>
    <row r="4" customFormat="false" ht="15.75" hidden="false" customHeight="false" outlineLevel="0" collapsed="false">
      <c r="A4" s="46" t="s">
        <v>394</v>
      </c>
      <c r="B4" s="46"/>
      <c r="C4" s="46"/>
      <c r="D4" s="46"/>
      <c r="E4" s="46"/>
      <c r="F4" s="46"/>
    </row>
    <row r="5" customFormat="false" ht="15.75" hidden="false" customHeight="false" outlineLevel="0" collapsed="false">
      <c r="A5" s="242" t="s">
        <v>395</v>
      </c>
      <c r="B5" s="242"/>
      <c r="C5" s="242"/>
      <c r="D5" s="242"/>
      <c r="E5" s="242"/>
      <c r="F5" s="242"/>
    </row>
    <row r="7" customFormat="false" ht="12.75" hidden="false" customHeight="false" outlineLevel="0" collapsed="false">
      <c r="F7" s="37"/>
    </row>
    <row r="8" customFormat="false" ht="12.75" hidden="false" customHeight="false" outlineLevel="0" collapsed="false">
      <c r="F8" s="241" t="s">
        <v>49</v>
      </c>
    </row>
    <row r="9" customFormat="false" ht="63.75" hidden="false" customHeight="false" outlineLevel="0" collapsed="false">
      <c r="A9" s="84" t="s">
        <v>2</v>
      </c>
      <c r="B9" s="83" t="s">
        <v>374</v>
      </c>
      <c r="C9" s="83" t="s">
        <v>50</v>
      </c>
      <c r="D9" s="83" t="s">
        <v>51</v>
      </c>
      <c r="E9" s="83" t="s">
        <v>375</v>
      </c>
      <c r="F9" s="83" t="s">
        <v>396</v>
      </c>
    </row>
    <row r="10" customFormat="false" ht="12.75" hidden="false" customHeight="false" outlineLevel="0" collapsed="false">
      <c r="A10" s="84" t="n">
        <v>1</v>
      </c>
      <c r="B10" s="84" t="n">
        <v>2</v>
      </c>
      <c r="C10" s="83" t="n">
        <v>3</v>
      </c>
      <c r="D10" s="83" t="n">
        <v>4</v>
      </c>
      <c r="E10" s="83" t="n">
        <v>5</v>
      </c>
      <c r="F10" s="85" t="n">
        <v>6</v>
      </c>
    </row>
    <row r="11" customFormat="false" ht="12.75" hidden="false" customHeight="false" outlineLevel="0" collapsed="false">
      <c r="A11" s="91" t="s">
        <v>261</v>
      </c>
      <c r="B11" s="89"/>
      <c r="C11" s="148" t="n">
        <v>750186</v>
      </c>
      <c r="D11" s="148" t="n">
        <v>598658</v>
      </c>
      <c r="E11" s="243" t="n">
        <v>79.801275950231</v>
      </c>
      <c r="F11" s="148" t="n">
        <v>13377</v>
      </c>
    </row>
    <row r="12" customFormat="false" ht="12.75" hidden="false" customHeight="false" outlineLevel="0" collapsed="false">
      <c r="A12" s="139" t="s">
        <v>376</v>
      </c>
      <c r="B12" s="236" t="n">
        <v>1</v>
      </c>
      <c r="C12" s="147" t="n">
        <v>201</v>
      </c>
      <c r="D12" s="147" t="n">
        <v>153</v>
      </c>
      <c r="E12" s="243" t="n">
        <v>76.1194029850746</v>
      </c>
      <c r="F12" s="147" t="n">
        <v>592</v>
      </c>
    </row>
    <row r="13" customFormat="false" ht="12.75" hidden="false" customHeight="false" outlineLevel="0" collapsed="false">
      <c r="A13" s="56" t="s">
        <v>377</v>
      </c>
      <c r="B13" s="236" t="n">
        <v>2</v>
      </c>
      <c r="C13" s="147" t="n">
        <v>0</v>
      </c>
      <c r="D13" s="147" t="n">
        <v>0</v>
      </c>
      <c r="E13" s="243"/>
      <c r="F13" s="147" t="n">
        <v>147</v>
      </c>
    </row>
    <row r="14" customFormat="false" ht="25.5" hidden="false" customHeight="false" outlineLevel="0" collapsed="false">
      <c r="A14" s="64" t="s">
        <v>378</v>
      </c>
      <c r="B14" s="236" t="n">
        <v>3</v>
      </c>
      <c r="C14" s="147" t="n">
        <v>0</v>
      </c>
      <c r="D14" s="147" t="n">
        <v>0</v>
      </c>
      <c r="E14" s="243"/>
      <c r="F14" s="147" t="n">
        <v>929</v>
      </c>
    </row>
    <row r="15" customFormat="false" ht="12.75" hidden="false" customHeight="false" outlineLevel="0" collapsed="false">
      <c r="A15" s="56" t="s">
        <v>397</v>
      </c>
      <c r="B15" s="236" t="n">
        <v>4</v>
      </c>
      <c r="C15" s="147" t="n">
        <v>7938</v>
      </c>
      <c r="D15" s="147" t="n">
        <v>4473</v>
      </c>
      <c r="E15" s="243" t="n">
        <v>56.3492063492064</v>
      </c>
      <c r="F15" s="147" t="n">
        <v>1176</v>
      </c>
    </row>
    <row r="16" customFormat="false" ht="12.75" hidden="false" customHeight="false" outlineLevel="0" collapsed="false">
      <c r="A16" s="56" t="s">
        <v>380</v>
      </c>
      <c r="B16" s="236" t="n">
        <v>5</v>
      </c>
      <c r="C16" s="147" t="n">
        <v>135681</v>
      </c>
      <c r="D16" s="147" t="n">
        <v>108351</v>
      </c>
      <c r="E16" s="243" t="n">
        <v>79.857164967829</v>
      </c>
      <c r="F16" s="147" t="n">
        <v>1080</v>
      </c>
    </row>
    <row r="17" customFormat="false" ht="25.5" hidden="false" customHeight="false" outlineLevel="0" collapsed="false">
      <c r="A17" s="64" t="s">
        <v>381</v>
      </c>
      <c r="B17" s="236" t="n">
        <v>6</v>
      </c>
      <c r="C17" s="147" t="n">
        <v>516531</v>
      </c>
      <c r="D17" s="147" t="n">
        <v>422632</v>
      </c>
      <c r="E17" s="243" t="n">
        <v>81.8212266059539</v>
      </c>
      <c r="F17" s="147" t="n">
        <v>29</v>
      </c>
    </row>
    <row r="18" customFormat="false" ht="25.5" hidden="false" customHeight="false" outlineLevel="0" collapsed="false">
      <c r="A18" s="64" t="s">
        <v>382</v>
      </c>
      <c r="B18" s="236" t="n">
        <v>7</v>
      </c>
      <c r="C18" s="147" t="n">
        <v>8601</v>
      </c>
      <c r="D18" s="147" t="n">
        <v>5673</v>
      </c>
      <c r="E18" s="243" t="n">
        <v>65.9574468085106</v>
      </c>
      <c r="F18" s="147" t="n">
        <v>3406</v>
      </c>
    </row>
    <row r="19" customFormat="false" ht="12.75" hidden="false" customHeight="false" outlineLevel="0" collapsed="false">
      <c r="A19" s="56" t="s">
        <v>383</v>
      </c>
      <c r="B19" s="236" t="n">
        <v>8</v>
      </c>
      <c r="C19" s="147" t="n">
        <v>4140</v>
      </c>
      <c r="D19" s="147" t="n">
        <v>3226</v>
      </c>
      <c r="E19" s="243" t="n">
        <v>77.9227053140097</v>
      </c>
      <c r="F19" s="147" t="n">
        <v>626</v>
      </c>
    </row>
    <row r="20" customFormat="false" ht="12.75" hidden="false" customHeight="false" outlineLevel="0" collapsed="false">
      <c r="A20" s="56" t="s">
        <v>384</v>
      </c>
      <c r="B20" s="236" t="n">
        <v>9</v>
      </c>
      <c r="C20" s="147" t="n">
        <v>0</v>
      </c>
      <c r="D20" s="147" t="n">
        <v>0</v>
      </c>
      <c r="E20" s="243"/>
      <c r="F20" s="147" t="n">
        <v>0</v>
      </c>
    </row>
    <row r="21" customFormat="false" ht="25.5" hidden="false" customHeight="false" outlineLevel="0" collapsed="false">
      <c r="A21" s="64" t="s">
        <v>385</v>
      </c>
      <c r="B21" s="236" t="n">
        <v>10</v>
      </c>
      <c r="C21" s="147" t="n">
        <v>499</v>
      </c>
      <c r="D21" s="147" t="n">
        <v>456</v>
      </c>
      <c r="E21" s="243" t="n">
        <v>91.3827655310621</v>
      </c>
      <c r="F21" s="147" t="n">
        <v>165</v>
      </c>
    </row>
    <row r="22" customFormat="false" ht="25.5" hidden="false" customHeight="false" outlineLevel="0" collapsed="false">
      <c r="A22" s="64" t="s">
        <v>386</v>
      </c>
      <c r="B22" s="236" t="n">
        <v>11</v>
      </c>
      <c r="C22" s="147" t="n">
        <v>0</v>
      </c>
      <c r="D22" s="147" t="n">
        <v>0</v>
      </c>
      <c r="E22" s="243"/>
      <c r="F22" s="147" t="n">
        <v>0</v>
      </c>
    </row>
    <row r="23" customFormat="false" ht="12.75" hidden="false" customHeight="false" outlineLevel="0" collapsed="false">
      <c r="A23" s="56" t="s">
        <v>387</v>
      </c>
      <c r="B23" s="236" t="n">
        <v>12</v>
      </c>
      <c r="C23" s="147" t="n">
        <v>73121</v>
      </c>
      <c r="D23" s="147" t="n">
        <v>51307</v>
      </c>
      <c r="E23" s="243" t="n">
        <v>70.1672570123494</v>
      </c>
      <c r="F23" s="147" t="n">
        <v>2553</v>
      </c>
    </row>
    <row r="24" customFormat="false" ht="12.75" hidden="false" customHeight="false" outlineLevel="0" collapsed="false">
      <c r="A24" s="56" t="s">
        <v>388</v>
      </c>
      <c r="B24" s="236" t="n">
        <v>13</v>
      </c>
      <c r="C24" s="147" t="n">
        <v>3474</v>
      </c>
      <c r="D24" s="147" t="n">
        <v>2387</v>
      </c>
      <c r="E24" s="243" t="n">
        <v>68.7104202648244</v>
      </c>
      <c r="F24" s="147" t="n">
        <v>2674</v>
      </c>
    </row>
    <row r="25" customFormat="false" ht="25.5" hidden="false" customHeight="false" outlineLevel="0" collapsed="false">
      <c r="A25" s="64" t="s">
        <v>398</v>
      </c>
      <c r="B25" s="236" t="n">
        <v>14</v>
      </c>
      <c r="C25" s="147" t="n">
        <v>0</v>
      </c>
      <c r="D25" s="147" t="n">
        <v>0</v>
      </c>
      <c r="E25" s="244" t="s">
        <v>208</v>
      </c>
      <c r="F25" s="147" t="n">
        <v>0</v>
      </c>
    </row>
    <row r="26" customFormat="false" ht="12.75" hidden="false" customHeight="false" outlineLevel="0" collapsed="false">
      <c r="B26" s="37"/>
      <c r="C26" s="128"/>
      <c r="D26" s="128"/>
      <c r="E26" s="245"/>
    </row>
    <row r="27" customFormat="false" ht="12.75" hidden="false" customHeight="false" outlineLevel="0" collapsed="false">
      <c r="A27" s="77" t="s">
        <v>399</v>
      </c>
      <c r="B27" s="37"/>
      <c r="C27" s="128"/>
      <c r="D27" s="128"/>
      <c r="E27" s="245"/>
    </row>
    <row r="28" customFormat="false" ht="12.75" hidden="false" customHeight="false" outlineLevel="0" collapsed="false">
      <c r="B28" s="37"/>
      <c r="C28" s="128"/>
      <c r="D28" s="128"/>
      <c r="E28" s="245"/>
    </row>
    <row r="29" customFormat="false" ht="12.75" hidden="false" customHeight="false" outlineLevel="0" collapsed="false">
      <c r="B29" s="37"/>
      <c r="C29" s="128"/>
      <c r="D29" s="128"/>
      <c r="E29" s="245"/>
    </row>
    <row r="30" customFormat="false" ht="12.75" hidden="false" customHeight="false" outlineLevel="0" collapsed="false">
      <c r="B30" s="37"/>
      <c r="C30" s="128"/>
      <c r="D30" s="128"/>
      <c r="E30" s="245"/>
    </row>
    <row r="31" customFormat="false" ht="12.75" hidden="false" customHeight="false" outlineLevel="0" collapsed="false">
      <c r="B31" s="37"/>
      <c r="C31" s="128"/>
      <c r="D31" s="128"/>
      <c r="E31" s="245"/>
    </row>
    <row r="32" customFormat="false" ht="12.75" hidden="false" customHeight="false" outlineLevel="0" collapsed="false">
      <c r="D32" s="128"/>
      <c r="E32" s="245"/>
    </row>
    <row r="33" customFormat="false" ht="12.75" hidden="false" customHeight="false" outlineLevel="0" collapsed="false">
      <c r="B33" s="37"/>
      <c r="C33" s="128"/>
      <c r="D33" s="128"/>
      <c r="E33" s="245"/>
    </row>
    <row r="34" customFormat="false" ht="12.75" hidden="false" customHeight="false" outlineLevel="0" collapsed="false">
      <c r="B34" s="37"/>
      <c r="C34" s="128"/>
      <c r="D34" s="128"/>
      <c r="E34" s="245"/>
    </row>
    <row r="35" customFormat="false" ht="12.75" hidden="false" customHeight="false" outlineLevel="0" collapsed="false">
      <c r="B35" s="37"/>
      <c r="C35" s="128"/>
      <c r="D35" s="128"/>
      <c r="E35" s="245"/>
    </row>
    <row r="36" customFormat="false" ht="12.75" hidden="false" customHeight="false" outlineLevel="0" collapsed="false">
      <c r="C36" s="128"/>
      <c r="D36" s="128"/>
      <c r="E36" s="245"/>
    </row>
    <row r="37" customFormat="false" ht="12.75" hidden="false" customHeight="false" outlineLevel="0" collapsed="false">
      <c r="A37" s="77" t="s">
        <v>400</v>
      </c>
      <c r="B37" s="37"/>
      <c r="D37" s="128"/>
      <c r="F37" s="128" t="s">
        <v>401</v>
      </c>
    </row>
    <row r="38" customFormat="false" ht="12.75" hidden="false" customHeight="false" outlineLevel="0" collapsed="false">
      <c r="C38" s="128"/>
      <c r="D38" s="128"/>
      <c r="E38" s="245"/>
    </row>
    <row r="39" customFormat="false" ht="12.75" hidden="false" customHeight="false" outlineLevel="0" collapsed="false">
      <c r="C39" s="128"/>
      <c r="D39" s="128"/>
      <c r="E39" s="245"/>
    </row>
    <row r="40" customFormat="false" ht="12.75" hidden="false" customHeight="false" outlineLevel="0" collapsed="false">
      <c r="C40" s="128"/>
      <c r="D40" s="128"/>
      <c r="E40" s="245"/>
    </row>
    <row r="41" customFormat="false" ht="12.75" hidden="false" customHeight="false" outlineLevel="0" collapsed="false">
      <c r="C41" s="128"/>
      <c r="D41" s="128"/>
      <c r="E41" s="245"/>
    </row>
    <row r="42" customFormat="false" ht="12.75" hidden="false" customHeight="false" outlineLevel="0" collapsed="false">
      <c r="C42" s="128"/>
      <c r="D42" s="128"/>
      <c r="E42" s="245"/>
    </row>
    <row r="43" customFormat="false" ht="12.75" hidden="false" customHeight="false" outlineLevel="0" collapsed="false">
      <c r="C43" s="128"/>
      <c r="D43" s="128"/>
      <c r="E43" s="245"/>
    </row>
    <row r="44" customFormat="false" ht="12.75" hidden="false" customHeight="false" outlineLevel="0" collapsed="false">
      <c r="C44" s="128"/>
      <c r="D44" s="128"/>
      <c r="E44" s="245"/>
    </row>
    <row r="45" customFormat="false" ht="12.75" hidden="false" customHeight="false" outlineLevel="0" collapsed="false">
      <c r="C45" s="128"/>
      <c r="D45" s="128"/>
      <c r="E45" s="245"/>
    </row>
    <row r="46" customFormat="false" ht="12.75" hidden="false" customHeight="false" outlineLevel="0" collapsed="false">
      <c r="C46" s="128"/>
      <c r="D46" s="128"/>
      <c r="E46" s="245"/>
    </row>
    <row r="47" customFormat="false" ht="12.75" hidden="false" customHeight="false" outlineLevel="0" collapsed="false">
      <c r="C47" s="128"/>
      <c r="D47" s="128"/>
      <c r="E47" s="245"/>
    </row>
    <row r="48" customFormat="false" ht="12.75" hidden="false" customHeight="false" outlineLevel="0" collapsed="false">
      <c r="A48" s="44"/>
      <c r="C48" s="128"/>
      <c r="D48" s="128"/>
      <c r="E48" s="245"/>
    </row>
    <row r="49" customFormat="false" ht="12.75" hidden="false" customHeight="false" outlineLevel="0" collapsed="false">
      <c r="A49" s="44"/>
      <c r="C49" s="128"/>
      <c r="D49" s="128"/>
      <c r="E49" s="245"/>
    </row>
    <row r="50" customFormat="false" ht="12.75" hidden="false" customHeight="false" outlineLevel="0" collapsed="false">
      <c r="C50" s="128"/>
      <c r="D50" s="128"/>
      <c r="E50" s="245"/>
    </row>
    <row r="51" customFormat="false" ht="12.75" hidden="false" customHeight="false" outlineLevel="0" collapsed="false">
      <c r="C51" s="128"/>
      <c r="D51" s="128"/>
      <c r="E51" s="245"/>
    </row>
    <row r="52" customFormat="false" ht="12.75" hidden="false" customHeight="false" outlineLevel="0" collapsed="false">
      <c r="C52" s="128"/>
      <c r="D52" s="128"/>
      <c r="E52" s="245"/>
    </row>
    <row r="53" customFormat="false" ht="12.75" hidden="false" customHeight="false" outlineLevel="0" collapsed="false">
      <c r="C53" s="128"/>
      <c r="D53" s="128"/>
      <c r="E53" s="245"/>
    </row>
    <row r="54" customFormat="false" ht="12.75" hidden="false" customHeight="false" outlineLevel="0" collapsed="false">
      <c r="C54" s="128"/>
      <c r="E54" s="245"/>
    </row>
    <row r="55" customFormat="false" ht="12.75" hidden="false" customHeight="false" outlineLevel="0" collapsed="false">
      <c r="C55" s="128"/>
      <c r="E55" s="245"/>
    </row>
    <row r="56" customFormat="false" ht="12.75" hidden="false" customHeight="false" outlineLevel="0" collapsed="false">
      <c r="C56" s="128"/>
      <c r="E56" s="245"/>
    </row>
    <row r="57" customFormat="false" ht="12.75" hidden="false" customHeight="false" outlineLevel="0" collapsed="false">
      <c r="C57" s="128"/>
      <c r="E57" s="245"/>
    </row>
    <row r="58" customFormat="false" ht="12.75" hidden="false" customHeight="false" outlineLevel="0" collapsed="false">
      <c r="C58" s="128"/>
      <c r="E58" s="245"/>
    </row>
    <row r="59" customFormat="false" ht="12.75" hidden="false" customHeight="false" outlineLevel="0" collapsed="false">
      <c r="C59" s="128"/>
      <c r="E59" s="245"/>
    </row>
    <row r="60" customFormat="false" ht="12.75" hidden="false" customHeight="false" outlineLevel="0" collapsed="false">
      <c r="C60" s="128"/>
      <c r="E60" s="245"/>
    </row>
    <row r="61" customFormat="false" ht="12.75" hidden="false" customHeight="false" outlineLevel="0" collapsed="false">
      <c r="C61" s="128"/>
      <c r="E61" s="245"/>
    </row>
    <row r="62" customFormat="false" ht="12.75" hidden="false" customHeight="false" outlineLevel="0" collapsed="false">
      <c r="C62" s="128"/>
      <c r="E62" s="245"/>
    </row>
    <row r="63" customFormat="false" ht="12.75" hidden="false" customHeight="false" outlineLevel="0" collapsed="false">
      <c r="C63" s="128"/>
      <c r="E63" s="245"/>
    </row>
    <row r="64" customFormat="false" ht="12.75" hidden="false" customHeight="false" outlineLevel="0" collapsed="false">
      <c r="C64" s="128"/>
      <c r="E64" s="245"/>
    </row>
    <row r="65" customFormat="false" ht="12.75" hidden="false" customHeight="false" outlineLevel="0" collapsed="false">
      <c r="C65" s="128"/>
      <c r="E65" s="245"/>
    </row>
    <row r="66" customFormat="false" ht="12.75" hidden="false" customHeight="false" outlineLevel="0" collapsed="false">
      <c r="C66" s="128"/>
      <c r="E66" s="245"/>
    </row>
    <row r="67" customFormat="false" ht="12.75" hidden="false" customHeight="false" outlineLevel="0" collapsed="false">
      <c r="C67" s="128"/>
      <c r="E67" s="245"/>
    </row>
    <row r="68" customFormat="false" ht="12.75" hidden="false" customHeight="false" outlineLevel="0" collapsed="false">
      <c r="C68" s="128"/>
      <c r="E68" s="245"/>
    </row>
    <row r="69" customFormat="false" ht="12.75" hidden="false" customHeight="false" outlineLevel="0" collapsed="false">
      <c r="C69" s="128"/>
      <c r="E69" s="245"/>
    </row>
    <row r="70" customFormat="false" ht="12.75" hidden="false" customHeight="false" outlineLevel="0" collapsed="false">
      <c r="C70" s="128"/>
      <c r="E70" s="245"/>
    </row>
    <row r="71" customFormat="false" ht="12.75" hidden="false" customHeight="false" outlineLevel="0" collapsed="false">
      <c r="C71" s="128"/>
      <c r="E71" s="245"/>
    </row>
    <row r="72" customFormat="false" ht="12.75" hidden="false" customHeight="false" outlineLevel="0" collapsed="false">
      <c r="C72" s="128"/>
      <c r="E72" s="245"/>
    </row>
    <row r="73" customFormat="false" ht="12.75" hidden="false" customHeight="false" outlineLevel="0" collapsed="false">
      <c r="C73" s="128"/>
      <c r="E73" s="245"/>
    </row>
    <row r="74" customFormat="false" ht="12.75" hidden="false" customHeight="false" outlineLevel="0" collapsed="false">
      <c r="C74" s="128"/>
      <c r="E74" s="245"/>
    </row>
    <row r="75" customFormat="false" ht="12.75" hidden="false" customHeight="false" outlineLevel="0" collapsed="false">
      <c r="C75" s="128"/>
      <c r="E75" s="245"/>
    </row>
    <row r="76" customFormat="false" ht="12.75" hidden="false" customHeight="false" outlineLevel="0" collapsed="false">
      <c r="C76" s="128"/>
      <c r="E76" s="245"/>
    </row>
    <row r="77" customFormat="false" ht="12.75" hidden="false" customHeight="false" outlineLevel="0" collapsed="false">
      <c r="C77" s="128"/>
      <c r="E77" s="245"/>
    </row>
    <row r="78" customFormat="false" ht="12.75" hidden="false" customHeight="false" outlineLevel="0" collapsed="false">
      <c r="C78" s="128"/>
      <c r="E78" s="245"/>
    </row>
    <row r="79" customFormat="false" ht="12.75" hidden="false" customHeight="false" outlineLevel="0" collapsed="false">
      <c r="C79" s="128"/>
      <c r="E79" s="245"/>
    </row>
    <row r="80" customFormat="false" ht="12.75" hidden="false" customHeight="false" outlineLevel="0" collapsed="false">
      <c r="C80" s="128"/>
      <c r="E80" s="245"/>
    </row>
    <row r="81" customFormat="false" ht="12.75" hidden="false" customHeight="false" outlineLevel="0" collapsed="false">
      <c r="B81" s="128"/>
      <c r="D81" s="245"/>
    </row>
    <row r="82" customFormat="false" ht="12.75" hidden="false" customHeight="false" outlineLevel="0" collapsed="false">
      <c r="B82" s="128"/>
      <c r="D82" s="245"/>
    </row>
    <row r="83" customFormat="false" ht="12.75" hidden="false" customHeight="false" outlineLevel="0" collapsed="false">
      <c r="B83" s="128"/>
      <c r="D83" s="245"/>
    </row>
    <row r="84" customFormat="false" ht="12.75" hidden="false" customHeight="false" outlineLevel="0" collapsed="false">
      <c r="B84" s="128"/>
      <c r="D84" s="245"/>
    </row>
    <row r="85" customFormat="false" ht="12.75" hidden="false" customHeight="false" outlineLevel="0" collapsed="false">
      <c r="B85" s="128"/>
      <c r="D85" s="245"/>
    </row>
    <row r="86" customFormat="false" ht="12.75" hidden="false" customHeight="false" outlineLevel="0" collapsed="false">
      <c r="B86" s="128"/>
      <c r="D86" s="245"/>
    </row>
    <row r="87" customFormat="false" ht="12.75" hidden="false" customHeight="false" outlineLevel="0" collapsed="false">
      <c r="B87" s="128"/>
      <c r="D87" s="245"/>
    </row>
    <row r="88" customFormat="false" ht="12.75" hidden="false" customHeight="false" outlineLevel="0" collapsed="false">
      <c r="B88" s="128"/>
      <c r="D88" s="245"/>
    </row>
    <row r="89" customFormat="false" ht="12.75" hidden="false" customHeight="false" outlineLevel="0" collapsed="false">
      <c r="B89" s="128"/>
      <c r="D89" s="245"/>
    </row>
    <row r="90" customFormat="false" ht="12.75" hidden="false" customHeight="false" outlineLevel="0" collapsed="false">
      <c r="B90" s="128"/>
      <c r="D90" s="245"/>
    </row>
    <row r="91" customFormat="false" ht="12.75" hidden="false" customHeight="false" outlineLevel="0" collapsed="false">
      <c r="B91" s="128"/>
      <c r="D91" s="245"/>
    </row>
    <row r="92" customFormat="false" ht="12.75" hidden="false" customHeight="false" outlineLevel="0" collapsed="false">
      <c r="B92" s="128"/>
      <c r="D92" s="245"/>
    </row>
    <row r="93" customFormat="false" ht="12.75" hidden="false" customHeight="false" outlineLevel="0" collapsed="false">
      <c r="B93" s="128"/>
      <c r="D93" s="245"/>
    </row>
    <row r="94" customFormat="false" ht="12.75" hidden="false" customHeight="false" outlineLevel="0" collapsed="false">
      <c r="B94" s="128"/>
      <c r="D94" s="245"/>
    </row>
    <row r="95" customFormat="false" ht="12.75" hidden="false" customHeight="false" outlineLevel="0" collapsed="false">
      <c r="B95" s="128"/>
      <c r="D95" s="245"/>
    </row>
    <row r="96" customFormat="false" ht="12.75" hidden="false" customHeight="false" outlineLevel="0" collapsed="false">
      <c r="B96" s="128"/>
      <c r="D96" s="245"/>
    </row>
    <row r="97" customFormat="false" ht="12.75" hidden="false" customHeight="false" outlineLevel="0" collapsed="false">
      <c r="B97" s="128"/>
      <c r="D97" s="245"/>
    </row>
    <row r="98" customFormat="false" ht="12.75" hidden="false" customHeight="false" outlineLevel="0" collapsed="false">
      <c r="B98" s="128"/>
      <c r="D98" s="245"/>
    </row>
    <row r="99" customFormat="false" ht="12.75" hidden="false" customHeight="false" outlineLevel="0" collapsed="false">
      <c r="B99" s="128"/>
      <c r="D99" s="245"/>
    </row>
    <row r="100" customFormat="false" ht="12.75" hidden="false" customHeight="false" outlineLevel="0" collapsed="false">
      <c r="B100" s="128"/>
      <c r="D100" s="245"/>
    </row>
    <row r="101" customFormat="false" ht="12.75" hidden="false" customHeight="false" outlineLevel="0" collapsed="false">
      <c r="B101" s="128"/>
    </row>
    <row r="102" customFormat="false" ht="12.75" hidden="false" customHeight="false" outlineLevel="0" collapsed="false">
      <c r="B102" s="128"/>
    </row>
    <row r="103" customFormat="false" ht="12.75" hidden="false" customHeight="false" outlineLevel="0" collapsed="false">
      <c r="B103" s="128"/>
    </row>
    <row r="104" customFormat="false" ht="12.75" hidden="false" customHeight="false" outlineLevel="0" collapsed="false">
      <c r="B104" s="128"/>
    </row>
    <row r="105" customFormat="false" ht="12.75" hidden="false" customHeight="false" outlineLevel="0" collapsed="false">
      <c r="B105" s="128"/>
    </row>
    <row r="106" customFormat="false" ht="12.75" hidden="false" customHeight="false" outlineLevel="0" collapsed="false">
      <c r="B106" s="128"/>
    </row>
    <row r="107" customFormat="false" ht="12.75" hidden="false" customHeight="false" outlineLevel="0" collapsed="false">
      <c r="B107" s="128"/>
    </row>
    <row r="108" customFormat="false" ht="12.75" hidden="false" customHeight="false" outlineLevel="0" collapsed="false">
      <c r="B108" s="128"/>
    </row>
    <row r="109" customFormat="false" ht="12.75" hidden="false" customHeight="false" outlineLevel="0" collapsed="false">
      <c r="B109" s="128"/>
    </row>
  </sheetData>
  <mergeCells count="2">
    <mergeCell ref="A4:F4"/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2.41"/>
    <col collapsed="false" customWidth="true" hidden="false" outlineLevel="0" max="2" min="2" style="44" width="10.85"/>
    <col collapsed="false" customWidth="true" hidden="false" outlineLevel="0" max="3" min="3" style="44" width="10.56"/>
    <col collapsed="false" customWidth="true" hidden="false" outlineLevel="0" max="4" min="4" style="44" width="8.14"/>
    <col collapsed="false" customWidth="true" hidden="false" outlineLevel="0" max="5" min="5" style="44" width="7.42"/>
    <col collapsed="false" customWidth="true" hidden="false" outlineLevel="0" max="6" min="6" style="44" width="8.99"/>
    <col collapsed="false" customWidth="true" hidden="false" outlineLevel="0" max="7" min="7" style="44" width="9.7"/>
  </cols>
  <sheetData>
    <row r="1" customFormat="false" ht="12.75" hidden="false" customHeight="true" outlineLevel="0" collapsed="false">
      <c r="A1" s="37" t="s">
        <v>157</v>
      </c>
      <c r="B1" s="37"/>
      <c r="C1" s="37"/>
      <c r="D1" s="37"/>
      <c r="E1" s="37"/>
      <c r="F1" s="37"/>
      <c r="G1" s="44" t="s">
        <v>402</v>
      </c>
    </row>
    <row r="2" customFormat="false" ht="12.75" hidden="false" customHeight="false" outlineLevel="0" collapsed="false">
      <c r="A2" s="33"/>
      <c r="B2" s="33"/>
      <c r="C2" s="246"/>
      <c r="D2" s="33"/>
      <c r="E2" s="33"/>
      <c r="F2" s="246"/>
      <c r="G2" s="1"/>
    </row>
    <row r="3" customFormat="false" ht="15.75" hidden="false" customHeight="true" outlineLevel="0" collapsed="false">
      <c r="A3" s="46" t="s">
        <v>403</v>
      </c>
      <c r="B3" s="46"/>
      <c r="C3" s="46"/>
      <c r="D3" s="46"/>
      <c r="E3" s="46"/>
      <c r="F3" s="46"/>
      <c r="G3" s="1"/>
    </row>
    <row r="4" customFormat="false" ht="15.75" hidden="false" customHeight="false" outlineLevel="0" collapsed="false">
      <c r="A4" s="46" t="s">
        <v>404</v>
      </c>
      <c r="B4" s="46"/>
      <c r="C4" s="46"/>
      <c r="D4" s="46"/>
      <c r="E4" s="46"/>
      <c r="F4" s="46"/>
      <c r="G4" s="1"/>
    </row>
    <row r="5" customFormat="false" ht="14.25" hidden="false" customHeight="false" outlineLevel="0" collapsed="false">
      <c r="A5" s="1"/>
      <c r="B5" s="1"/>
      <c r="C5" s="1"/>
      <c r="D5" s="180"/>
      <c r="E5" s="33"/>
      <c r="F5" s="1"/>
      <c r="G5" s="247" t="s">
        <v>405</v>
      </c>
    </row>
    <row r="6" customFormat="false" ht="78.75" hidden="false" customHeight="false" outlineLevel="0" collapsed="false">
      <c r="A6" s="6" t="s">
        <v>2</v>
      </c>
      <c r="B6" s="6" t="s">
        <v>50</v>
      </c>
      <c r="C6" s="6" t="s">
        <v>162</v>
      </c>
      <c r="D6" s="6" t="s">
        <v>51</v>
      </c>
      <c r="E6" s="6" t="s">
        <v>163</v>
      </c>
      <c r="F6" s="6" t="s">
        <v>406</v>
      </c>
      <c r="G6" s="6" t="s">
        <v>6</v>
      </c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248" t="n">
        <v>7</v>
      </c>
    </row>
    <row r="8" customFormat="false" ht="38.25" hidden="false" customHeight="false" outlineLevel="0" collapsed="false">
      <c r="A8" s="249" t="s">
        <v>407</v>
      </c>
      <c r="B8" s="120" t="n">
        <v>39782</v>
      </c>
      <c r="C8" s="120" t="n">
        <v>31331</v>
      </c>
      <c r="D8" s="120" t="n">
        <v>6222</v>
      </c>
      <c r="E8" s="137" t="n">
        <v>15.6</v>
      </c>
      <c r="F8" s="137" t="n">
        <v>0.2</v>
      </c>
      <c r="G8" s="250" t="n">
        <v>1466</v>
      </c>
    </row>
    <row r="9" customFormat="false" ht="12.75" hidden="false" customHeight="false" outlineLevel="0" collapsed="false">
      <c r="A9" s="251" t="s">
        <v>331</v>
      </c>
      <c r="B9" s="250" t="n">
        <v>31643</v>
      </c>
      <c r="C9" s="250" t="n">
        <v>28857</v>
      </c>
      <c r="D9" s="250" t="n">
        <v>4417</v>
      </c>
      <c r="E9" s="137" t="n">
        <v>14</v>
      </c>
      <c r="F9" s="137" t="n">
        <v>0.2</v>
      </c>
      <c r="G9" s="250" t="n">
        <v>1255</v>
      </c>
    </row>
    <row r="10" customFormat="false" ht="12.75" hidden="false" customHeight="false" outlineLevel="0" collapsed="false">
      <c r="A10" s="252" t="s">
        <v>166</v>
      </c>
      <c r="B10" s="253" t="n">
        <v>24234</v>
      </c>
      <c r="C10" s="253" t="n">
        <v>22197</v>
      </c>
      <c r="D10" s="253" t="n">
        <v>3783</v>
      </c>
      <c r="E10" s="54" t="n">
        <v>15.6</v>
      </c>
      <c r="F10" s="54" t="n">
        <v>0.2</v>
      </c>
      <c r="G10" s="254" t="n">
        <v>1214</v>
      </c>
    </row>
    <row r="11" customFormat="false" ht="12.75" hidden="false" customHeight="false" outlineLevel="0" collapsed="false">
      <c r="A11" s="252" t="s">
        <v>167</v>
      </c>
      <c r="B11" s="253" t="n">
        <v>7409</v>
      </c>
      <c r="C11" s="253" t="n">
        <v>6660</v>
      </c>
      <c r="D11" s="253" t="n">
        <v>634</v>
      </c>
      <c r="E11" s="54" t="n">
        <v>8.6</v>
      </c>
      <c r="F11" s="54" t="n">
        <v>0.1</v>
      </c>
      <c r="G11" s="254" t="n">
        <v>41</v>
      </c>
    </row>
    <row r="12" customFormat="false" ht="12.75" hidden="false" customHeight="false" outlineLevel="0" collapsed="false">
      <c r="A12" s="251" t="s">
        <v>408</v>
      </c>
      <c r="B12" s="120" t="n">
        <v>8139</v>
      </c>
      <c r="C12" s="120" t="n">
        <v>2474</v>
      </c>
      <c r="D12" s="120" t="n">
        <v>1805</v>
      </c>
      <c r="E12" s="137" t="n">
        <v>22.2</v>
      </c>
      <c r="F12" s="137" t="n">
        <v>0.7</v>
      </c>
      <c r="G12" s="118" t="n">
        <v>211</v>
      </c>
    </row>
    <row r="13" customFormat="false" ht="12.75" hidden="false" customHeight="false" outlineLevel="0" collapsed="false">
      <c r="A13" s="252" t="s">
        <v>166</v>
      </c>
      <c r="B13" s="253" t="n">
        <v>5519</v>
      </c>
      <c r="C13" s="253" t="n">
        <v>1014</v>
      </c>
      <c r="D13" s="253" t="n">
        <v>835</v>
      </c>
      <c r="E13" s="54" t="n">
        <v>15.1</v>
      </c>
      <c r="F13" s="54" t="n">
        <v>0.8</v>
      </c>
      <c r="G13" s="254" t="n">
        <v>76</v>
      </c>
    </row>
    <row r="14" customFormat="false" ht="12.75" hidden="false" customHeight="false" outlineLevel="0" collapsed="false">
      <c r="A14" s="252" t="s">
        <v>167</v>
      </c>
      <c r="B14" s="254" t="n">
        <v>2620</v>
      </c>
      <c r="C14" s="254" t="n">
        <v>1460</v>
      </c>
      <c r="D14" s="254" t="n">
        <v>970</v>
      </c>
      <c r="E14" s="54" t="n">
        <v>37</v>
      </c>
      <c r="F14" s="54" t="n">
        <v>0.7</v>
      </c>
      <c r="G14" s="254" t="n">
        <v>135</v>
      </c>
    </row>
    <row r="15" customFormat="false" ht="12.75" hidden="false" customHeight="false" outlineLevel="0" collapsed="false">
      <c r="A15" s="69" t="s">
        <v>170</v>
      </c>
      <c r="B15" s="253" t="n">
        <v>158</v>
      </c>
      <c r="C15" s="253" t="n">
        <v>222</v>
      </c>
      <c r="D15" s="253" t="n">
        <v>205</v>
      </c>
      <c r="E15" s="54" t="n">
        <v>129.7</v>
      </c>
      <c r="F15" s="54" t="n">
        <v>0.9</v>
      </c>
      <c r="G15" s="253" t="n">
        <v>61</v>
      </c>
    </row>
    <row r="16" customFormat="false" ht="12.75" hidden="false" customHeight="false" outlineLevel="0" collapsed="false">
      <c r="A16" s="255" t="s">
        <v>409</v>
      </c>
      <c r="B16" s="256" t="n">
        <v>147</v>
      </c>
      <c r="C16" s="256" t="n">
        <v>213</v>
      </c>
      <c r="D16" s="256" t="n">
        <v>196</v>
      </c>
      <c r="E16" s="257" t="n">
        <v>133.3</v>
      </c>
      <c r="F16" s="257" t="n">
        <v>0.9</v>
      </c>
      <c r="G16" s="256" t="n">
        <v>61</v>
      </c>
    </row>
    <row r="17" customFormat="false" ht="12.75" hidden="false" customHeight="false" outlineLevel="0" collapsed="false">
      <c r="A17" s="258" t="s">
        <v>166</v>
      </c>
      <c r="B17" s="259" t="n">
        <v>147</v>
      </c>
      <c r="C17" s="259" t="n">
        <v>213</v>
      </c>
      <c r="D17" s="259" t="n">
        <v>196</v>
      </c>
      <c r="E17" s="74" t="n">
        <v>133.3</v>
      </c>
      <c r="F17" s="74" t="n">
        <v>0.9</v>
      </c>
      <c r="G17" s="259" t="n">
        <v>61</v>
      </c>
    </row>
    <row r="18" customFormat="false" ht="12.75" hidden="false" customHeight="false" outlineLevel="0" collapsed="false">
      <c r="A18" s="255" t="s">
        <v>410</v>
      </c>
      <c r="B18" s="256" t="n">
        <v>11</v>
      </c>
      <c r="C18" s="256" t="n">
        <v>9</v>
      </c>
      <c r="D18" s="256" t="n">
        <v>9</v>
      </c>
      <c r="E18" s="257" t="n">
        <v>81.8</v>
      </c>
      <c r="F18" s="257" t="n">
        <v>1</v>
      </c>
      <c r="G18" s="256" t="n">
        <v>0</v>
      </c>
    </row>
    <row r="19" customFormat="false" ht="12.75" hidden="false" customHeight="false" outlineLevel="0" collapsed="false">
      <c r="A19" s="258" t="s">
        <v>166</v>
      </c>
      <c r="B19" s="259" t="n">
        <v>11</v>
      </c>
      <c r="C19" s="259" t="n">
        <v>9</v>
      </c>
      <c r="D19" s="259" t="n">
        <v>9</v>
      </c>
      <c r="E19" s="74" t="n">
        <v>81.8</v>
      </c>
      <c r="F19" s="74" t="n">
        <v>1</v>
      </c>
      <c r="G19" s="259" t="n">
        <v>0</v>
      </c>
    </row>
    <row r="20" customFormat="false" ht="12.75" hidden="false" customHeight="false" outlineLevel="0" collapsed="false">
      <c r="A20" s="69" t="s">
        <v>173</v>
      </c>
      <c r="B20" s="253" t="n">
        <v>3204</v>
      </c>
      <c r="C20" s="253" t="n">
        <v>2999</v>
      </c>
      <c r="D20" s="253" t="n">
        <v>885</v>
      </c>
      <c r="E20" s="54" t="n">
        <v>27.6</v>
      </c>
      <c r="F20" s="54" t="n">
        <v>0.3</v>
      </c>
      <c r="G20" s="253" t="n">
        <v>250</v>
      </c>
    </row>
    <row r="21" customFormat="false" ht="12.75" hidden="false" customHeight="false" outlineLevel="0" collapsed="false">
      <c r="A21" s="255" t="s">
        <v>409</v>
      </c>
      <c r="B21" s="256" t="n">
        <v>3144</v>
      </c>
      <c r="C21" s="256" t="n">
        <v>2951</v>
      </c>
      <c r="D21" s="256" t="n">
        <v>837</v>
      </c>
      <c r="E21" s="257" t="n">
        <v>26.6</v>
      </c>
      <c r="F21" s="257" t="n">
        <v>0.3</v>
      </c>
      <c r="G21" s="256" t="n">
        <v>244</v>
      </c>
    </row>
    <row r="22" customFormat="false" ht="12.75" hidden="false" customHeight="false" outlineLevel="0" collapsed="false">
      <c r="A22" s="258" t="s">
        <v>166</v>
      </c>
      <c r="B22" s="259" t="n">
        <v>1532</v>
      </c>
      <c r="C22" s="259" t="n">
        <v>1339</v>
      </c>
      <c r="D22" s="259" t="n">
        <v>666</v>
      </c>
      <c r="E22" s="74" t="n">
        <v>43.5</v>
      </c>
      <c r="F22" s="74" t="n">
        <v>0.5</v>
      </c>
      <c r="G22" s="259" t="n">
        <v>244</v>
      </c>
    </row>
    <row r="23" customFormat="false" ht="12.75" hidden="false" customHeight="false" outlineLevel="0" collapsed="false">
      <c r="A23" s="258" t="s">
        <v>167</v>
      </c>
      <c r="B23" s="259" t="n">
        <v>1612</v>
      </c>
      <c r="C23" s="259" t="n">
        <v>1612</v>
      </c>
      <c r="D23" s="259" t="n">
        <v>171</v>
      </c>
      <c r="E23" s="74" t="n">
        <v>10.6</v>
      </c>
      <c r="F23" s="74" t="n">
        <v>0.1</v>
      </c>
      <c r="G23" s="259" t="n">
        <v>0</v>
      </c>
    </row>
    <row r="24" customFormat="false" ht="12.75" hidden="false" customHeight="false" outlineLevel="0" collapsed="false">
      <c r="A24" s="255" t="s">
        <v>410</v>
      </c>
      <c r="B24" s="256" t="n">
        <v>60</v>
      </c>
      <c r="C24" s="256" t="n">
        <v>48</v>
      </c>
      <c r="D24" s="256" t="n">
        <v>48</v>
      </c>
      <c r="E24" s="257" t="n">
        <v>80</v>
      </c>
      <c r="F24" s="257" t="n">
        <v>1</v>
      </c>
      <c r="G24" s="256" t="n">
        <v>6</v>
      </c>
    </row>
    <row r="25" customFormat="false" ht="12.75" hidden="false" customHeight="false" outlineLevel="0" collapsed="false">
      <c r="A25" s="258" t="s">
        <v>166</v>
      </c>
      <c r="B25" s="259" t="n">
        <v>60</v>
      </c>
      <c r="C25" s="259" t="n">
        <v>48</v>
      </c>
      <c r="D25" s="259" t="n">
        <v>48</v>
      </c>
      <c r="E25" s="74" t="n">
        <v>80</v>
      </c>
      <c r="F25" s="74" t="n">
        <v>1</v>
      </c>
      <c r="G25" s="259" t="n">
        <v>6</v>
      </c>
    </row>
    <row r="26" customFormat="false" ht="12.75" hidden="false" customHeight="false" outlineLevel="0" collapsed="false">
      <c r="A26" s="69" t="s">
        <v>174</v>
      </c>
      <c r="B26" s="253" t="n">
        <v>2478</v>
      </c>
      <c r="C26" s="253" t="n">
        <v>1996</v>
      </c>
      <c r="D26" s="253" t="n">
        <v>594</v>
      </c>
      <c r="E26" s="54" t="n">
        <v>24</v>
      </c>
      <c r="F26" s="54" t="n">
        <v>0.3</v>
      </c>
      <c r="G26" s="253" t="n">
        <v>268</v>
      </c>
    </row>
    <row r="27" customFormat="false" ht="12.75" hidden="false" customHeight="false" outlineLevel="0" collapsed="false">
      <c r="A27" s="255" t="s">
        <v>409</v>
      </c>
      <c r="B27" s="256" t="n">
        <v>2259</v>
      </c>
      <c r="C27" s="256" t="n">
        <v>1903</v>
      </c>
      <c r="D27" s="256" t="n">
        <v>532</v>
      </c>
      <c r="E27" s="257" t="n">
        <v>23.6</v>
      </c>
      <c r="F27" s="257" t="n">
        <v>0.3</v>
      </c>
      <c r="G27" s="256" t="n">
        <v>206</v>
      </c>
    </row>
    <row r="28" customFormat="false" ht="12.75" hidden="false" customHeight="false" outlineLevel="0" collapsed="false">
      <c r="A28" s="258" t="s">
        <v>166</v>
      </c>
      <c r="B28" s="259" t="n">
        <v>1202</v>
      </c>
      <c r="C28" s="259" t="n">
        <v>852</v>
      </c>
      <c r="D28" s="259" t="n">
        <v>492</v>
      </c>
      <c r="E28" s="74" t="n">
        <v>40.9</v>
      </c>
      <c r="F28" s="74" t="n">
        <v>0.6</v>
      </c>
      <c r="G28" s="259" t="n">
        <v>166</v>
      </c>
    </row>
    <row r="29" customFormat="false" ht="12.75" hidden="false" customHeight="false" outlineLevel="0" collapsed="false">
      <c r="A29" s="258" t="s">
        <v>167</v>
      </c>
      <c r="B29" s="259" t="n">
        <v>1057</v>
      </c>
      <c r="C29" s="259" t="n">
        <v>1051</v>
      </c>
      <c r="D29" s="259" t="n">
        <v>40</v>
      </c>
      <c r="E29" s="74" t="n">
        <v>3.8</v>
      </c>
      <c r="F29" s="74" t="n">
        <v>0</v>
      </c>
      <c r="G29" s="259" t="n">
        <v>40</v>
      </c>
    </row>
    <row r="30" customFormat="false" ht="12.75" hidden="false" customHeight="false" outlineLevel="0" collapsed="false">
      <c r="A30" s="255" t="s">
        <v>410</v>
      </c>
      <c r="B30" s="256" t="n">
        <v>219</v>
      </c>
      <c r="C30" s="256" t="n">
        <v>93</v>
      </c>
      <c r="D30" s="256" t="n">
        <v>62</v>
      </c>
      <c r="E30" s="257" t="n">
        <v>28.3</v>
      </c>
      <c r="F30" s="257" t="n">
        <v>0.7</v>
      </c>
      <c r="G30" s="256" t="n">
        <v>62</v>
      </c>
    </row>
    <row r="31" customFormat="false" ht="12.75" hidden="false" customHeight="false" outlineLevel="0" collapsed="false">
      <c r="A31" s="258" t="s">
        <v>166</v>
      </c>
      <c r="B31" s="259" t="n">
        <v>39</v>
      </c>
      <c r="C31" s="259" t="n">
        <v>33</v>
      </c>
      <c r="D31" s="259" t="n">
        <v>2</v>
      </c>
      <c r="E31" s="74" t="n">
        <v>5.1</v>
      </c>
      <c r="F31" s="74" t="n">
        <v>0.1</v>
      </c>
      <c r="G31" s="259" t="n">
        <v>2</v>
      </c>
    </row>
    <row r="32" customFormat="false" ht="12.75" hidden="false" customHeight="false" outlineLevel="0" collapsed="false">
      <c r="A32" s="258" t="s">
        <v>167</v>
      </c>
      <c r="B32" s="259" t="n">
        <v>180</v>
      </c>
      <c r="C32" s="259" t="n">
        <v>60</v>
      </c>
      <c r="D32" s="259" t="n">
        <v>60</v>
      </c>
      <c r="E32" s="74" t="n">
        <v>33.3</v>
      </c>
      <c r="F32" s="74" t="n">
        <v>1</v>
      </c>
      <c r="G32" s="259" t="n">
        <v>60</v>
      </c>
    </row>
    <row r="33" customFormat="false" ht="12.75" hidden="false" customHeight="false" outlineLevel="0" collapsed="false">
      <c r="A33" s="69" t="s">
        <v>175</v>
      </c>
      <c r="B33" s="253" t="n">
        <v>2944</v>
      </c>
      <c r="C33" s="253" t="n">
        <v>1853</v>
      </c>
      <c r="D33" s="253" t="n">
        <v>305</v>
      </c>
      <c r="E33" s="54" t="n">
        <v>10.4</v>
      </c>
      <c r="F33" s="54" t="n">
        <v>0.2</v>
      </c>
      <c r="G33" s="253" t="n">
        <v>8</v>
      </c>
    </row>
    <row r="34" customFormat="false" ht="12.75" hidden="false" customHeight="false" outlineLevel="0" collapsed="false">
      <c r="A34" s="255" t="s">
        <v>409</v>
      </c>
      <c r="B34" s="256" t="n">
        <v>2422</v>
      </c>
      <c r="C34" s="256" t="n">
        <v>1808</v>
      </c>
      <c r="D34" s="256" t="n">
        <v>262</v>
      </c>
      <c r="E34" s="257" t="n">
        <v>10.8</v>
      </c>
      <c r="F34" s="257" t="n">
        <v>0.1</v>
      </c>
      <c r="G34" s="256" t="n">
        <v>0</v>
      </c>
    </row>
    <row r="35" customFormat="false" ht="12.75" hidden="false" customHeight="false" outlineLevel="0" collapsed="false">
      <c r="A35" s="258" t="s">
        <v>166</v>
      </c>
      <c r="B35" s="259" t="n">
        <v>513</v>
      </c>
      <c r="C35" s="259" t="n">
        <v>499</v>
      </c>
      <c r="D35" s="259" t="n">
        <v>262</v>
      </c>
      <c r="E35" s="74" t="n">
        <v>51.1</v>
      </c>
      <c r="F35" s="74" t="n">
        <v>0.5</v>
      </c>
      <c r="G35" s="259" t="n">
        <v>0</v>
      </c>
    </row>
    <row r="36" customFormat="false" ht="12.75" hidden="false" customHeight="false" outlineLevel="0" collapsed="false">
      <c r="A36" s="258" t="s">
        <v>167</v>
      </c>
      <c r="B36" s="259" t="n">
        <v>1909</v>
      </c>
      <c r="C36" s="259" t="n">
        <v>1309</v>
      </c>
      <c r="D36" s="259" t="n">
        <v>0</v>
      </c>
      <c r="E36" s="74" t="n">
        <v>0</v>
      </c>
      <c r="F36" s="74" t="n">
        <v>0</v>
      </c>
      <c r="G36" s="259" t="n">
        <v>0</v>
      </c>
    </row>
    <row r="37" customFormat="false" ht="12.75" hidden="false" customHeight="false" outlineLevel="0" collapsed="false">
      <c r="A37" s="255" t="s">
        <v>410</v>
      </c>
      <c r="B37" s="256" t="n">
        <v>522</v>
      </c>
      <c r="C37" s="256" t="n">
        <v>45</v>
      </c>
      <c r="D37" s="256" t="n">
        <v>43</v>
      </c>
      <c r="E37" s="257" t="n">
        <v>8.2</v>
      </c>
      <c r="F37" s="257" t="n">
        <v>1</v>
      </c>
      <c r="G37" s="256" t="n">
        <v>8</v>
      </c>
    </row>
    <row r="38" customFormat="false" ht="12.75" hidden="false" customHeight="false" outlineLevel="0" collapsed="false">
      <c r="A38" s="258" t="s">
        <v>166</v>
      </c>
      <c r="B38" s="259" t="n">
        <v>45</v>
      </c>
      <c r="C38" s="259" t="n">
        <v>45</v>
      </c>
      <c r="D38" s="259" t="n">
        <v>43</v>
      </c>
      <c r="E38" s="74" t="n">
        <v>95.6</v>
      </c>
      <c r="F38" s="74" t="n">
        <v>1</v>
      </c>
      <c r="G38" s="259" t="n">
        <v>8</v>
      </c>
    </row>
    <row r="39" customFormat="false" ht="12.75" hidden="false" customHeight="false" outlineLevel="0" collapsed="false">
      <c r="A39" s="258" t="s">
        <v>167</v>
      </c>
      <c r="B39" s="259" t="n">
        <v>477</v>
      </c>
      <c r="C39" s="259" t="n">
        <v>0</v>
      </c>
      <c r="D39" s="259" t="n">
        <v>0</v>
      </c>
      <c r="E39" s="74" t="n">
        <v>0</v>
      </c>
      <c r="F39" s="74" t="s">
        <v>208</v>
      </c>
      <c r="G39" s="259" t="n">
        <v>0</v>
      </c>
    </row>
    <row r="40" customFormat="false" ht="12.75" hidden="false" customHeight="false" outlineLevel="0" collapsed="false">
      <c r="A40" s="55" t="s">
        <v>176</v>
      </c>
      <c r="B40" s="253" t="n">
        <v>1822</v>
      </c>
      <c r="C40" s="253" t="n">
        <v>1737</v>
      </c>
      <c r="D40" s="253" t="n">
        <v>869</v>
      </c>
      <c r="E40" s="54" t="n">
        <v>47.7</v>
      </c>
      <c r="F40" s="54" t="n">
        <v>0.5</v>
      </c>
      <c r="G40" s="253" t="n">
        <v>124</v>
      </c>
    </row>
    <row r="41" customFormat="false" ht="12.75" hidden="false" customHeight="false" outlineLevel="0" collapsed="false">
      <c r="A41" s="255" t="s">
        <v>409</v>
      </c>
      <c r="B41" s="256" t="n">
        <v>1327</v>
      </c>
      <c r="C41" s="256" t="n">
        <v>1258</v>
      </c>
      <c r="D41" s="256" t="n">
        <v>436</v>
      </c>
      <c r="E41" s="257" t="n">
        <v>32.9</v>
      </c>
      <c r="F41" s="257" t="n">
        <v>0.3</v>
      </c>
      <c r="G41" s="256" t="n">
        <v>117</v>
      </c>
    </row>
    <row r="42" customFormat="false" ht="12.75" hidden="false" customHeight="false" outlineLevel="0" collapsed="false">
      <c r="A42" s="258" t="s">
        <v>166</v>
      </c>
      <c r="B42" s="259" t="n">
        <v>1327</v>
      </c>
      <c r="C42" s="259" t="n">
        <v>1258</v>
      </c>
      <c r="D42" s="259" t="n">
        <v>436</v>
      </c>
      <c r="E42" s="74" t="n">
        <v>32.9</v>
      </c>
      <c r="F42" s="74" t="n">
        <v>0.3</v>
      </c>
      <c r="G42" s="259" t="n">
        <v>117</v>
      </c>
    </row>
    <row r="43" customFormat="false" ht="12.75" hidden="false" customHeight="false" outlineLevel="0" collapsed="false">
      <c r="A43" s="255" t="s">
        <v>410</v>
      </c>
      <c r="B43" s="256" t="n">
        <v>495</v>
      </c>
      <c r="C43" s="256" t="n">
        <v>479</v>
      </c>
      <c r="D43" s="256" t="n">
        <v>433</v>
      </c>
      <c r="E43" s="257" t="n">
        <v>87.5</v>
      </c>
      <c r="F43" s="257" t="n">
        <v>0.9</v>
      </c>
      <c r="G43" s="256" t="n">
        <v>7</v>
      </c>
    </row>
    <row r="44" customFormat="false" ht="12.75" hidden="false" customHeight="false" outlineLevel="0" collapsed="false">
      <c r="A44" s="258" t="s">
        <v>166</v>
      </c>
      <c r="B44" s="259" t="n">
        <v>495</v>
      </c>
      <c r="C44" s="259" t="n">
        <v>479</v>
      </c>
      <c r="D44" s="259" t="n">
        <v>433</v>
      </c>
      <c r="E44" s="74" t="n">
        <v>87.5</v>
      </c>
      <c r="F44" s="74" t="n">
        <v>0.9</v>
      </c>
      <c r="G44" s="259" t="n">
        <v>7</v>
      </c>
    </row>
    <row r="45" customFormat="false" ht="12.75" hidden="false" customHeight="false" outlineLevel="0" collapsed="false">
      <c r="A45" s="69" t="s">
        <v>177</v>
      </c>
      <c r="B45" s="253" t="n">
        <v>20231</v>
      </c>
      <c r="C45" s="253" t="n">
        <v>15829</v>
      </c>
      <c r="D45" s="253" t="n">
        <v>522</v>
      </c>
      <c r="E45" s="54" t="n">
        <v>2.6</v>
      </c>
      <c r="F45" s="54" t="n">
        <v>0</v>
      </c>
      <c r="G45" s="253" t="n">
        <v>134</v>
      </c>
    </row>
    <row r="46" customFormat="false" ht="12.75" hidden="false" customHeight="false" outlineLevel="0" collapsed="false">
      <c r="A46" s="255" t="s">
        <v>409</v>
      </c>
      <c r="B46" s="256" t="n">
        <v>15652</v>
      </c>
      <c r="C46" s="256" t="n">
        <v>15652</v>
      </c>
      <c r="D46" s="256" t="n">
        <v>395</v>
      </c>
      <c r="E46" s="257" t="n">
        <v>2.5</v>
      </c>
      <c r="F46" s="257" t="n">
        <v>0</v>
      </c>
      <c r="G46" s="256" t="n">
        <v>128</v>
      </c>
    </row>
    <row r="47" customFormat="false" ht="12.75" hidden="false" customHeight="false" outlineLevel="0" collapsed="false">
      <c r="A47" s="258" t="s">
        <v>166</v>
      </c>
      <c r="B47" s="259" t="n">
        <v>14120</v>
      </c>
      <c r="C47" s="259" t="n">
        <v>14120</v>
      </c>
      <c r="D47" s="259" t="n">
        <v>395</v>
      </c>
      <c r="E47" s="74" t="n">
        <v>2.8</v>
      </c>
      <c r="F47" s="74" t="n">
        <v>0</v>
      </c>
      <c r="G47" s="259" t="n">
        <v>128</v>
      </c>
    </row>
    <row r="48" customFormat="false" ht="12.75" hidden="false" customHeight="false" outlineLevel="0" collapsed="false">
      <c r="A48" s="258" t="s">
        <v>167</v>
      </c>
      <c r="B48" s="259" t="n">
        <v>1532</v>
      </c>
      <c r="C48" s="259" t="n">
        <v>1532</v>
      </c>
      <c r="D48" s="259" t="n">
        <v>0</v>
      </c>
      <c r="E48" s="74" t="n">
        <v>0</v>
      </c>
      <c r="F48" s="74" t="n">
        <v>0</v>
      </c>
      <c r="G48" s="259" t="n">
        <v>0</v>
      </c>
    </row>
    <row r="49" customFormat="false" ht="12.75" hidden="false" customHeight="false" outlineLevel="0" collapsed="false">
      <c r="A49" s="255" t="s">
        <v>410</v>
      </c>
      <c r="B49" s="256" t="n">
        <v>4579</v>
      </c>
      <c r="C49" s="256" t="n">
        <v>177</v>
      </c>
      <c r="D49" s="256" t="n">
        <v>127</v>
      </c>
      <c r="E49" s="257" t="n">
        <v>2.8</v>
      </c>
      <c r="F49" s="257" t="n">
        <v>0.7</v>
      </c>
      <c r="G49" s="256" t="n">
        <v>6</v>
      </c>
    </row>
    <row r="50" customFormat="false" ht="12.75" hidden="false" customHeight="false" outlineLevel="0" collapsed="false">
      <c r="A50" s="258" t="s">
        <v>166</v>
      </c>
      <c r="B50" s="259" t="n">
        <v>4475</v>
      </c>
      <c r="C50" s="259" t="n">
        <v>73</v>
      </c>
      <c r="D50" s="259" t="n">
        <v>30</v>
      </c>
      <c r="E50" s="74" t="n">
        <v>0.7</v>
      </c>
      <c r="F50" s="74" t="n">
        <v>0.4</v>
      </c>
      <c r="G50" s="259" t="n">
        <v>6</v>
      </c>
    </row>
    <row r="51" customFormat="false" ht="12.75" hidden="false" customHeight="false" outlineLevel="0" collapsed="false">
      <c r="A51" s="258" t="s">
        <v>167</v>
      </c>
      <c r="B51" s="259" t="n">
        <v>104</v>
      </c>
      <c r="C51" s="259" t="n">
        <v>104</v>
      </c>
      <c r="D51" s="259" t="n">
        <v>97</v>
      </c>
      <c r="E51" s="74" t="n">
        <v>93.3</v>
      </c>
      <c r="F51" s="74" t="n">
        <v>0.9</v>
      </c>
      <c r="G51" s="259" t="n">
        <v>0</v>
      </c>
    </row>
    <row r="52" customFormat="false" ht="12.75" hidden="false" customHeight="false" outlineLevel="0" collapsed="false">
      <c r="A52" s="69" t="s">
        <v>178</v>
      </c>
      <c r="B52" s="253" t="n">
        <v>1222</v>
      </c>
      <c r="C52" s="253" t="n">
        <v>832</v>
      </c>
      <c r="D52" s="253" t="n">
        <v>936</v>
      </c>
      <c r="E52" s="54" t="n">
        <v>76.6</v>
      </c>
      <c r="F52" s="54" t="n">
        <v>1.1</v>
      </c>
      <c r="G52" s="253" t="n">
        <v>45</v>
      </c>
    </row>
    <row r="53" customFormat="false" ht="12.75" hidden="false" customHeight="false" outlineLevel="0" collapsed="false">
      <c r="A53" s="255" t="s">
        <v>409</v>
      </c>
      <c r="B53" s="256" t="n">
        <v>222</v>
      </c>
      <c r="C53" s="256" t="n">
        <v>222</v>
      </c>
      <c r="D53" s="256" t="n">
        <v>422</v>
      </c>
      <c r="E53" s="257" t="n">
        <v>190.1</v>
      </c>
      <c r="F53" s="257" t="n">
        <v>1.9</v>
      </c>
      <c r="G53" s="256" t="n">
        <v>0</v>
      </c>
    </row>
    <row r="54" customFormat="false" ht="12.75" hidden="false" customHeight="false" outlineLevel="0" collapsed="false">
      <c r="A54" s="258" t="s">
        <v>167</v>
      </c>
      <c r="B54" s="259" t="n">
        <v>222</v>
      </c>
      <c r="C54" s="259" t="n">
        <v>222</v>
      </c>
      <c r="D54" s="259" t="n">
        <v>422</v>
      </c>
      <c r="E54" s="74" t="n">
        <v>190.1</v>
      </c>
      <c r="F54" s="74" t="n">
        <v>1.9</v>
      </c>
      <c r="G54" s="259" t="n">
        <v>0</v>
      </c>
    </row>
    <row r="55" customFormat="false" ht="12.75" hidden="false" customHeight="false" outlineLevel="0" collapsed="false">
      <c r="A55" s="255" t="s">
        <v>410</v>
      </c>
      <c r="B55" s="256" t="n">
        <v>1000</v>
      </c>
      <c r="C55" s="256" t="n">
        <v>610</v>
      </c>
      <c r="D55" s="256" t="n">
        <v>514</v>
      </c>
      <c r="E55" s="257" t="n">
        <v>51.4</v>
      </c>
      <c r="F55" s="257" t="n">
        <v>0.8</v>
      </c>
      <c r="G55" s="256" t="n">
        <v>45</v>
      </c>
    </row>
    <row r="56" customFormat="false" ht="12.75" hidden="false" customHeight="false" outlineLevel="0" collapsed="false">
      <c r="A56" s="258" t="s">
        <v>167</v>
      </c>
      <c r="B56" s="259" t="n">
        <v>1000</v>
      </c>
      <c r="C56" s="259" t="n">
        <v>610</v>
      </c>
      <c r="D56" s="259" t="n">
        <v>514</v>
      </c>
      <c r="E56" s="74" t="n">
        <v>51.4</v>
      </c>
      <c r="F56" s="74" t="n">
        <v>0.8</v>
      </c>
      <c r="G56" s="259" t="n">
        <v>45</v>
      </c>
    </row>
    <row r="57" customFormat="false" ht="12.75" hidden="false" customHeight="false" outlineLevel="0" collapsed="false">
      <c r="A57" s="69" t="s">
        <v>179</v>
      </c>
      <c r="B57" s="253" t="n">
        <v>1900</v>
      </c>
      <c r="C57" s="253" t="n">
        <v>1457</v>
      </c>
      <c r="D57" s="253" t="n">
        <v>165</v>
      </c>
      <c r="E57" s="54" t="n">
        <v>8.7</v>
      </c>
      <c r="F57" s="54" t="n">
        <v>0.1</v>
      </c>
      <c r="G57" s="253" t="n">
        <v>22</v>
      </c>
    </row>
    <row r="58" customFormat="false" ht="12.75" hidden="false" customHeight="false" outlineLevel="0" collapsed="false">
      <c r="A58" s="255" t="s">
        <v>409</v>
      </c>
      <c r="B58" s="256" t="n">
        <v>1605</v>
      </c>
      <c r="C58" s="256" t="n">
        <v>1220</v>
      </c>
      <c r="D58" s="256" t="n">
        <v>0</v>
      </c>
      <c r="E58" s="257" t="n">
        <v>0</v>
      </c>
      <c r="F58" s="257" t="n">
        <v>0</v>
      </c>
      <c r="G58" s="256" t="n">
        <v>0</v>
      </c>
    </row>
    <row r="59" customFormat="false" ht="12.75" hidden="false" customHeight="false" outlineLevel="0" collapsed="false">
      <c r="A59" s="258" t="s">
        <v>166</v>
      </c>
      <c r="B59" s="259" t="n">
        <v>1131</v>
      </c>
      <c r="C59" s="259" t="n">
        <v>864</v>
      </c>
      <c r="D59" s="259" t="n">
        <v>0</v>
      </c>
      <c r="E59" s="74" t="n">
        <v>0</v>
      </c>
      <c r="F59" s="74" t="n">
        <v>0</v>
      </c>
      <c r="G59" s="259" t="n">
        <v>0</v>
      </c>
    </row>
    <row r="60" customFormat="false" ht="12.75" hidden="false" customHeight="false" outlineLevel="0" collapsed="false">
      <c r="A60" s="258" t="s">
        <v>167</v>
      </c>
      <c r="B60" s="259" t="n">
        <v>474</v>
      </c>
      <c r="C60" s="259" t="n">
        <v>356</v>
      </c>
      <c r="D60" s="259" t="n">
        <v>0</v>
      </c>
      <c r="E60" s="74" t="n">
        <v>0</v>
      </c>
      <c r="F60" s="74" t="n">
        <v>0</v>
      </c>
      <c r="G60" s="259" t="n">
        <v>0</v>
      </c>
    </row>
    <row r="61" customFormat="false" ht="12.75" hidden="false" customHeight="false" outlineLevel="0" collapsed="false">
      <c r="A61" s="255" t="s">
        <v>410</v>
      </c>
      <c r="B61" s="256" t="n">
        <v>295</v>
      </c>
      <c r="C61" s="256" t="n">
        <v>237</v>
      </c>
      <c r="D61" s="256" t="n">
        <v>165</v>
      </c>
      <c r="E61" s="257" t="n">
        <v>55.9</v>
      </c>
      <c r="F61" s="257" t="n">
        <v>0.7</v>
      </c>
      <c r="G61" s="256" t="n">
        <v>22</v>
      </c>
    </row>
    <row r="62" customFormat="false" ht="12.75" hidden="false" customHeight="false" outlineLevel="0" collapsed="false">
      <c r="A62" s="258" t="s">
        <v>166</v>
      </c>
      <c r="B62" s="259" t="n">
        <v>186</v>
      </c>
      <c r="C62" s="259" t="n">
        <v>146</v>
      </c>
      <c r="D62" s="259" t="n">
        <v>131</v>
      </c>
      <c r="E62" s="74" t="n">
        <v>70.4</v>
      </c>
      <c r="F62" s="74" t="n">
        <v>0.9</v>
      </c>
      <c r="G62" s="259" t="n">
        <v>22</v>
      </c>
    </row>
    <row r="63" customFormat="false" ht="12.75" hidden="false" customHeight="false" outlineLevel="0" collapsed="false">
      <c r="A63" s="258" t="s">
        <v>167</v>
      </c>
      <c r="B63" s="259" t="n">
        <v>109</v>
      </c>
      <c r="C63" s="259" t="n">
        <v>91</v>
      </c>
      <c r="D63" s="259" t="n">
        <v>34</v>
      </c>
      <c r="E63" s="74" t="n">
        <v>31.2</v>
      </c>
      <c r="F63" s="74" t="n">
        <v>0.4</v>
      </c>
      <c r="G63" s="259" t="n">
        <v>0</v>
      </c>
    </row>
    <row r="64" customFormat="false" ht="12.75" hidden="false" customHeight="false" outlineLevel="0" collapsed="false">
      <c r="A64" s="69" t="s">
        <v>411</v>
      </c>
      <c r="B64" s="253" t="n">
        <v>1064</v>
      </c>
      <c r="C64" s="253" t="n">
        <v>972</v>
      </c>
      <c r="D64" s="253" t="n">
        <v>352</v>
      </c>
      <c r="E64" s="54" t="n">
        <v>33.1</v>
      </c>
      <c r="F64" s="54" t="n">
        <v>0.4</v>
      </c>
      <c r="G64" s="253" t="n">
        <v>40</v>
      </c>
    </row>
    <row r="65" customFormat="false" ht="12.75" hidden="false" customHeight="false" outlineLevel="0" collapsed="false">
      <c r="A65" s="255" t="s">
        <v>409</v>
      </c>
      <c r="B65" s="256" t="n">
        <v>683</v>
      </c>
      <c r="C65" s="256" t="n">
        <v>651</v>
      </c>
      <c r="D65" s="256" t="n">
        <v>61</v>
      </c>
      <c r="E65" s="257" t="n">
        <v>8.9</v>
      </c>
      <c r="F65" s="257" t="n">
        <v>0.1</v>
      </c>
      <c r="G65" s="256" t="n">
        <v>7</v>
      </c>
    </row>
    <row r="66" customFormat="false" ht="12.75" hidden="false" customHeight="false" outlineLevel="0" collapsed="false">
      <c r="A66" s="258" t="s">
        <v>166</v>
      </c>
      <c r="B66" s="259" t="n">
        <v>186</v>
      </c>
      <c r="C66" s="259" t="n">
        <v>154</v>
      </c>
      <c r="D66" s="259" t="n">
        <v>61</v>
      </c>
      <c r="E66" s="74" t="n">
        <v>32.8</v>
      </c>
      <c r="F66" s="74" t="n">
        <v>0.4</v>
      </c>
      <c r="G66" s="259" t="n">
        <v>7</v>
      </c>
    </row>
    <row r="67" customFormat="false" ht="12.75" hidden="false" customHeight="false" outlineLevel="0" collapsed="false">
      <c r="A67" s="258" t="s">
        <v>167</v>
      </c>
      <c r="B67" s="259" t="n">
        <v>497</v>
      </c>
      <c r="C67" s="259" t="n">
        <v>497</v>
      </c>
      <c r="D67" s="259" t="n">
        <v>0</v>
      </c>
      <c r="E67" s="74" t="n">
        <v>0</v>
      </c>
      <c r="F67" s="74" t="n">
        <v>0</v>
      </c>
      <c r="G67" s="259" t="n">
        <v>0</v>
      </c>
    </row>
    <row r="68" customFormat="false" ht="12.75" hidden="false" customHeight="false" outlineLevel="0" collapsed="false">
      <c r="A68" s="255" t="s">
        <v>410</v>
      </c>
      <c r="B68" s="256" t="n">
        <v>381</v>
      </c>
      <c r="C68" s="256" t="n">
        <v>321</v>
      </c>
      <c r="D68" s="256" t="n">
        <v>291</v>
      </c>
      <c r="E68" s="257" t="n">
        <v>76.4</v>
      </c>
      <c r="F68" s="257" t="n">
        <v>0.9</v>
      </c>
      <c r="G68" s="256" t="n">
        <v>33</v>
      </c>
    </row>
    <row r="69" customFormat="false" ht="12.75" hidden="false" customHeight="false" outlineLevel="0" collapsed="false">
      <c r="A69" s="258" t="s">
        <v>166</v>
      </c>
      <c r="B69" s="259" t="n">
        <v>31</v>
      </c>
      <c r="C69" s="259" t="n">
        <v>26</v>
      </c>
      <c r="D69" s="259" t="n">
        <v>26</v>
      </c>
      <c r="E69" s="74" t="n">
        <v>83.9</v>
      </c>
      <c r="F69" s="74" t="n">
        <v>1</v>
      </c>
      <c r="G69" s="259" t="n">
        <v>3</v>
      </c>
    </row>
    <row r="70" customFormat="false" ht="12.75" hidden="false" customHeight="false" outlineLevel="0" collapsed="false">
      <c r="A70" s="258" t="s">
        <v>167</v>
      </c>
      <c r="B70" s="259" t="n">
        <v>350</v>
      </c>
      <c r="C70" s="259" t="n">
        <v>295</v>
      </c>
      <c r="D70" s="259" t="n">
        <v>265</v>
      </c>
      <c r="E70" s="74" t="n">
        <v>75.7</v>
      </c>
      <c r="F70" s="74" t="n">
        <v>0.9</v>
      </c>
      <c r="G70" s="259" t="n">
        <v>30</v>
      </c>
    </row>
    <row r="71" customFormat="false" ht="24" hidden="false" customHeight="false" outlineLevel="0" collapsed="false">
      <c r="A71" s="55" t="s">
        <v>412</v>
      </c>
      <c r="B71" s="253" t="n">
        <v>1446</v>
      </c>
      <c r="C71" s="253" t="n">
        <v>863</v>
      </c>
      <c r="D71" s="253" t="n">
        <v>391</v>
      </c>
      <c r="E71" s="54" t="n">
        <v>27</v>
      </c>
      <c r="F71" s="54" t="n">
        <v>0.5</v>
      </c>
      <c r="G71" s="253" t="n">
        <v>102</v>
      </c>
    </row>
    <row r="72" customFormat="false" ht="12.75" hidden="false" customHeight="false" outlineLevel="0" collapsed="false">
      <c r="A72" s="255" t="s">
        <v>409</v>
      </c>
      <c r="B72" s="256" t="n">
        <v>997</v>
      </c>
      <c r="C72" s="256" t="n">
        <v>514</v>
      </c>
      <c r="D72" s="256" t="n">
        <v>377</v>
      </c>
      <c r="E72" s="257" t="n">
        <v>37.8</v>
      </c>
      <c r="F72" s="257" t="n">
        <v>0.7</v>
      </c>
      <c r="G72" s="256" t="n">
        <v>88</v>
      </c>
    </row>
    <row r="73" customFormat="false" ht="12.75" hidden="false" customHeight="false" outlineLevel="0" collapsed="false">
      <c r="A73" s="258" t="s">
        <v>166</v>
      </c>
      <c r="B73" s="259" t="n">
        <v>891</v>
      </c>
      <c r="C73" s="259" t="n">
        <v>433</v>
      </c>
      <c r="D73" s="259" t="n">
        <v>376</v>
      </c>
      <c r="E73" s="74" t="n">
        <v>42.2</v>
      </c>
      <c r="F73" s="74" t="n">
        <v>0.9</v>
      </c>
      <c r="G73" s="259" t="n">
        <v>87</v>
      </c>
    </row>
    <row r="74" customFormat="false" ht="12.75" hidden="false" customHeight="false" outlineLevel="0" collapsed="false">
      <c r="A74" s="260" t="s">
        <v>167</v>
      </c>
      <c r="B74" s="259" t="n">
        <v>106</v>
      </c>
      <c r="C74" s="259" t="n">
        <v>81</v>
      </c>
      <c r="D74" s="259" t="n">
        <v>1</v>
      </c>
      <c r="E74" s="74" t="n">
        <v>0.9</v>
      </c>
      <c r="F74" s="74" t="n">
        <v>0</v>
      </c>
      <c r="G74" s="259" t="n">
        <v>1</v>
      </c>
    </row>
    <row r="75" customFormat="false" ht="12.75" hidden="false" customHeight="false" outlineLevel="0" collapsed="false">
      <c r="A75" s="255" t="s">
        <v>410</v>
      </c>
      <c r="B75" s="256" t="n">
        <v>449</v>
      </c>
      <c r="C75" s="256" t="n">
        <v>349</v>
      </c>
      <c r="D75" s="256" t="n">
        <v>14</v>
      </c>
      <c r="E75" s="257" t="n">
        <v>3.1</v>
      </c>
      <c r="F75" s="257" t="n">
        <v>0</v>
      </c>
      <c r="G75" s="256" t="n">
        <v>14</v>
      </c>
    </row>
    <row r="76" customFormat="false" ht="12.75" hidden="false" customHeight="false" outlineLevel="0" collapsed="false">
      <c r="A76" s="258" t="s">
        <v>166</v>
      </c>
      <c r="B76" s="259" t="n">
        <v>49</v>
      </c>
      <c r="C76" s="259" t="n">
        <v>49</v>
      </c>
      <c r="D76" s="259" t="n">
        <v>14</v>
      </c>
      <c r="E76" s="74" t="n">
        <v>28.6</v>
      </c>
      <c r="F76" s="74" t="n">
        <v>0.3</v>
      </c>
      <c r="G76" s="259" t="n">
        <v>14</v>
      </c>
    </row>
    <row r="77" customFormat="false" ht="12.75" hidden="false" customHeight="false" outlineLevel="0" collapsed="false">
      <c r="A77" s="258" t="s">
        <v>167</v>
      </c>
      <c r="B77" s="259" t="n">
        <v>400</v>
      </c>
      <c r="C77" s="259" t="n">
        <v>300</v>
      </c>
      <c r="D77" s="259" t="n">
        <v>0</v>
      </c>
      <c r="E77" s="74" t="n">
        <v>0</v>
      </c>
      <c r="F77" s="74" t="n">
        <v>0</v>
      </c>
      <c r="G77" s="259" t="n">
        <v>0</v>
      </c>
    </row>
    <row r="78" customFormat="false" ht="36" hidden="false" customHeight="false" outlineLevel="0" collapsed="false">
      <c r="A78" s="261" t="s">
        <v>193</v>
      </c>
      <c r="B78" s="253" t="n">
        <v>1485</v>
      </c>
      <c r="C78" s="253" t="n">
        <v>1053</v>
      </c>
      <c r="D78" s="253" t="n">
        <v>434</v>
      </c>
      <c r="E78" s="54" t="n">
        <v>29.2</v>
      </c>
      <c r="F78" s="54" t="n">
        <v>0.4</v>
      </c>
      <c r="G78" s="253" t="n">
        <v>15</v>
      </c>
    </row>
    <row r="79" customFormat="false" ht="12.75" hidden="false" customHeight="false" outlineLevel="0" collapsed="false">
      <c r="A79" s="255" t="s">
        <v>409</v>
      </c>
      <c r="B79" s="256" t="n">
        <v>1357</v>
      </c>
      <c r="C79" s="256" t="n">
        <v>947</v>
      </c>
      <c r="D79" s="256" t="n">
        <v>335</v>
      </c>
      <c r="E79" s="257" t="n">
        <v>24.7</v>
      </c>
      <c r="F79" s="257" t="n">
        <v>0.4</v>
      </c>
      <c r="G79" s="256" t="n">
        <v>7</v>
      </c>
    </row>
    <row r="80" customFormat="false" ht="12.75" hidden="false" customHeight="false" outlineLevel="0" collapsed="false">
      <c r="A80" s="258" t="s">
        <v>166</v>
      </c>
      <c r="B80" s="259" t="n">
        <v>1357</v>
      </c>
      <c r="C80" s="259" t="n">
        <v>947</v>
      </c>
      <c r="D80" s="259" t="n">
        <v>335</v>
      </c>
      <c r="E80" s="74" t="n">
        <v>24.7</v>
      </c>
      <c r="F80" s="74" t="n">
        <v>0.4</v>
      </c>
      <c r="G80" s="259" t="n">
        <v>7</v>
      </c>
    </row>
    <row r="81" customFormat="false" ht="12.75" hidden="false" customHeight="false" outlineLevel="0" collapsed="false">
      <c r="A81" s="255" t="s">
        <v>410</v>
      </c>
      <c r="B81" s="256" t="n">
        <v>128</v>
      </c>
      <c r="C81" s="256" t="n">
        <v>106</v>
      </c>
      <c r="D81" s="256" t="n">
        <v>99</v>
      </c>
      <c r="E81" s="257" t="n">
        <v>77.3</v>
      </c>
      <c r="F81" s="257" t="n">
        <v>0.9</v>
      </c>
      <c r="G81" s="256" t="n">
        <v>8</v>
      </c>
    </row>
    <row r="82" customFormat="false" ht="12.75" hidden="false" customHeight="false" outlineLevel="0" collapsed="false">
      <c r="A82" s="258" t="s">
        <v>166</v>
      </c>
      <c r="B82" s="259" t="n">
        <v>128</v>
      </c>
      <c r="C82" s="259" t="n">
        <v>106</v>
      </c>
      <c r="D82" s="259" t="n">
        <v>99</v>
      </c>
      <c r="E82" s="74" t="n">
        <v>77.3</v>
      </c>
      <c r="F82" s="74" t="n">
        <v>0.9</v>
      </c>
      <c r="G82" s="259" t="n">
        <v>8</v>
      </c>
    </row>
    <row r="83" customFormat="false" ht="36" hidden="false" customHeight="false" outlineLevel="0" collapsed="false">
      <c r="A83" s="261" t="s">
        <v>194</v>
      </c>
      <c r="B83" s="253" t="n">
        <v>1828</v>
      </c>
      <c r="C83" s="253" t="n">
        <v>1518</v>
      </c>
      <c r="D83" s="253" t="n">
        <v>564</v>
      </c>
      <c r="E83" s="54" t="n">
        <v>30.9</v>
      </c>
      <c r="F83" s="54" t="n">
        <v>0.4</v>
      </c>
      <c r="G83" s="253" t="n">
        <v>397</v>
      </c>
    </row>
    <row r="84" customFormat="false" ht="12.75" hidden="false" customHeight="false" outlineLevel="0" collapsed="false">
      <c r="A84" s="255" t="s">
        <v>409</v>
      </c>
      <c r="B84" s="256" t="n">
        <v>1828</v>
      </c>
      <c r="C84" s="256" t="n">
        <v>1518</v>
      </c>
      <c r="D84" s="256" t="n">
        <v>564</v>
      </c>
      <c r="E84" s="257" t="n">
        <v>30.9</v>
      </c>
      <c r="F84" s="257" t="n">
        <v>0.4</v>
      </c>
      <c r="G84" s="256" t="n">
        <v>397</v>
      </c>
    </row>
    <row r="85" customFormat="false" ht="12.75" hidden="false" customHeight="false" outlineLevel="0" collapsed="false">
      <c r="A85" s="258" t="s">
        <v>166</v>
      </c>
      <c r="B85" s="259" t="n">
        <v>1828</v>
      </c>
      <c r="C85" s="259" t="n">
        <v>1518</v>
      </c>
      <c r="D85" s="259" t="n">
        <v>564</v>
      </c>
      <c r="E85" s="74" t="n">
        <v>30.9</v>
      </c>
      <c r="F85" s="74" t="n">
        <v>0.4</v>
      </c>
      <c r="G85" s="259" t="n">
        <v>397</v>
      </c>
    </row>
    <row r="86" customFormat="false" ht="38.25" hidden="false" customHeight="false" outlineLevel="0" collapsed="false">
      <c r="A86" s="249" t="s">
        <v>413</v>
      </c>
      <c r="B86" s="120" t="n">
        <v>7654</v>
      </c>
      <c r="C86" s="120" t="n">
        <v>4327</v>
      </c>
      <c r="D86" s="120" t="n">
        <v>1668</v>
      </c>
      <c r="E86" s="137" t="n">
        <v>21.8</v>
      </c>
      <c r="F86" s="137" t="n">
        <v>0.4</v>
      </c>
      <c r="G86" s="120" t="n">
        <v>0</v>
      </c>
    </row>
    <row r="87" customFormat="false" ht="12.75" hidden="false" customHeight="false" outlineLevel="0" collapsed="false">
      <c r="A87" s="251" t="s">
        <v>331</v>
      </c>
      <c r="B87" s="262" t="n">
        <v>3371</v>
      </c>
      <c r="C87" s="262" t="n">
        <v>3022</v>
      </c>
      <c r="D87" s="262" t="n">
        <v>1014</v>
      </c>
      <c r="E87" s="137" t="n">
        <v>30.1</v>
      </c>
      <c r="F87" s="137" t="n">
        <v>0.3</v>
      </c>
      <c r="G87" s="262" t="n">
        <v>0</v>
      </c>
    </row>
    <row r="88" customFormat="false" ht="12.75" hidden="false" customHeight="false" outlineLevel="0" collapsed="false">
      <c r="A88" s="252" t="s">
        <v>167</v>
      </c>
      <c r="B88" s="253" t="n">
        <v>3371</v>
      </c>
      <c r="C88" s="69" t="n">
        <v>3022</v>
      </c>
      <c r="D88" s="69" t="n">
        <v>1014</v>
      </c>
      <c r="E88" s="54" t="n">
        <v>30.1</v>
      </c>
      <c r="F88" s="54" t="n">
        <v>0.3</v>
      </c>
      <c r="G88" s="69" t="n">
        <v>0</v>
      </c>
    </row>
    <row r="89" customFormat="false" ht="12.75" hidden="false" customHeight="false" outlineLevel="0" collapsed="false">
      <c r="A89" s="251" t="s">
        <v>414</v>
      </c>
      <c r="B89" s="120" t="n">
        <v>4283</v>
      </c>
      <c r="C89" s="120" t="n">
        <v>1305</v>
      </c>
      <c r="D89" s="120" t="n">
        <v>654</v>
      </c>
      <c r="E89" s="137" t="n">
        <v>15.3</v>
      </c>
      <c r="F89" s="137" t="n">
        <v>0.5</v>
      </c>
      <c r="G89" s="120" t="n">
        <v>0</v>
      </c>
    </row>
    <row r="90" customFormat="false" ht="12.75" hidden="false" customHeight="false" outlineLevel="0" collapsed="false">
      <c r="A90" s="252" t="s">
        <v>167</v>
      </c>
      <c r="B90" s="253" t="n">
        <v>4283</v>
      </c>
      <c r="C90" s="69" t="n">
        <v>1305</v>
      </c>
      <c r="D90" s="69" t="n">
        <v>654</v>
      </c>
      <c r="E90" s="54" t="n">
        <v>15.3</v>
      </c>
      <c r="F90" s="54" t="n">
        <v>0.5</v>
      </c>
      <c r="G90" s="69" t="n">
        <v>0</v>
      </c>
    </row>
    <row r="91" customFormat="false" ht="12.75" hidden="false" customHeight="false" outlineLevel="0" collapsed="false">
      <c r="A91" s="261" t="s">
        <v>178</v>
      </c>
      <c r="B91" s="253" t="n">
        <v>7654</v>
      </c>
      <c r="C91" s="253" t="n">
        <v>4327</v>
      </c>
      <c r="D91" s="253" t="n">
        <v>1668</v>
      </c>
      <c r="E91" s="54" t="n">
        <v>21.8</v>
      </c>
      <c r="F91" s="54" t="n">
        <v>0.4</v>
      </c>
      <c r="G91" s="253" t="n">
        <v>0</v>
      </c>
    </row>
    <row r="92" customFormat="false" ht="12.75" hidden="false" customHeight="false" outlineLevel="0" collapsed="false">
      <c r="A92" s="255" t="s">
        <v>409</v>
      </c>
      <c r="B92" s="256" t="n">
        <v>3371</v>
      </c>
      <c r="C92" s="256" t="n">
        <v>3022</v>
      </c>
      <c r="D92" s="256" t="n">
        <v>1014</v>
      </c>
      <c r="E92" s="257" t="n">
        <v>30.1</v>
      </c>
      <c r="F92" s="257" t="n">
        <v>0.3</v>
      </c>
      <c r="G92" s="256" t="n">
        <v>0</v>
      </c>
    </row>
    <row r="93" customFormat="false" ht="12.75" hidden="false" customHeight="false" outlineLevel="0" collapsed="false">
      <c r="A93" s="258" t="s">
        <v>167</v>
      </c>
      <c r="B93" s="259" t="n">
        <v>3371</v>
      </c>
      <c r="C93" s="259" t="n">
        <v>3022</v>
      </c>
      <c r="D93" s="259" t="n">
        <v>1014</v>
      </c>
      <c r="E93" s="74" t="n">
        <v>30.1</v>
      </c>
      <c r="F93" s="74" t="n">
        <v>0.3</v>
      </c>
      <c r="G93" s="259" t="n">
        <v>0</v>
      </c>
    </row>
    <row r="94" customFormat="false" ht="12.75" hidden="false" customHeight="false" outlineLevel="0" collapsed="false">
      <c r="A94" s="255" t="s">
        <v>415</v>
      </c>
      <c r="B94" s="256" t="n">
        <v>4283</v>
      </c>
      <c r="C94" s="256" t="n">
        <v>1305</v>
      </c>
      <c r="D94" s="256" t="n">
        <v>654</v>
      </c>
      <c r="E94" s="257" t="n">
        <v>15.3</v>
      </c>
      <c r="F94" s="257" t="n">
        <v>0.5</v>
      </c>
      <c r="G94" s="256" t="n">
        <v>0</v>
      </c>
    </row>
    <row r="95" customFormat="false" ht="12.75" hidden="false" customHeight="false" outlineLevel="0" collapsed="false">
      <c r="A95" s="258" t="s">
        <v>167</v>
      </c>
      <c r="B95" s="259" t="n">
        <v>4283</v>
      </c>
      <c r="C95" s="259" t="n">
        <v>1305</v>
      </c>
      <c r="D95" s="259" t="n">
        <v>654</v>
      </c>
      <c r="E95" s="74" t="n">
        <v>15.3</v>
      </c>
      <c r="F95" s="74" t="n">
        <v>0.5</v>
      </c>
      <c r="G95" s="259" t="n">
        <v>0</v>
      </c>
    </row>
    <row r="96" customFormat="false" ht="12.75" hidden="false" customHeight="false" outlineLevel="0" collapsed="false">
      <c r="A96" s="251" t="s">
        <v>416</v>
      </c>
      <c r="B96" s="263" t="s">
        <v>417</v>
      </c>
      <c r="C96" s="263" t="s">
        <v>417</v>
      </c>
      <c r="D96" s="120" t="n">
        <v>8095</v>
      </c>
      <c r="E96" s="263" t="s">
        <v>417</v>
      </c>
      <c r="F96" s="263" t="s">
        <v>417</v>
      </c>
      <c r="G96" s="120" t="n">
        <v>1780</v>
      </c>
    </row>
    <row r="97" customFormat="false" ht="12.75" hidden="false" customHeight="false" outlineLevel="0" collapsed="false">
      <c r="A97" s="258" t="s">
        <v>166</v>
      </c>
      <c r="B97" s="264" t="s">
        <v>417</v>
      </c>
      <c r="C97" s="264" t="s">
        <v>417</v>
      </c>
      <c r="D97" s="259" t="n">
        <v>4685</v>
      </c>
      <c r="E97" s="264" t="s">
        <v>417</v>
      </c>
      <c r="F97" s="264" t="s">
        <v>417</v>
      </c>
      <c r="G97" s="259" t="n">
        <v>1484</v>
      </c>
    </row>
    <row r="98" customFormat="false" ht="12.75" hidden="false" customHeight="false" outlineLevel="0" collapsed="false">
      <c r="A98" s="258" t="s">
        <v>167</v>
      </c>
      <c r="B98" s="264" t="s">
        <v>417</v>
      </c>
      <c r="C98" s="264" t="s">
        <v>417</v>
      </c>
      <c r="D98" s="259" t="n">
        <v>3410</v>
      </c>
      <c r="E98" s="264" t="s">
        <v>417</v>
      </c>
      <c r="F98" s="264" t="s">
        <v>417</v>
      </c>
      <c r="G98" s="259" t="n">
        <v>296</v>
      </c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246"/>
      <c r="B102" s="265"/>
      <c r="C102" s="266"/>
      <c r="D102" s="267"/>
      <c r="E102" s="267"/>
      <c r="F102" s="268"/>
      <c r="G102" s="1"/>
    </row>
    <row r="104" customFormat="false" ht="12.75" hidden="false" customHeight="false" outlineLevel="0" collapsed="false">
      <c r="A104" s="1"/>
      <c r="F104" s="268"/>
      <c r="G104" s="1"/>
    </row>
    <row r="105" customFormat="false" ht="12.75" hidden="false" customHeight="false" outlineLevel="0" collapsed="false">
      <c r="A105" s="1"/>
      <c r="B105" s="269"/>
      <c r="C105" s="270"/>
      <c r="D105" s="270"/>
      <c r="E105" s="271"/>
      <c r="F105" s="272"/>
      <c r="G105" s="1"/>
    </row>
    <row r="106" customFormat="false" ht="12.75" hidden="false" customHeight="false" outlineLevel="0" collapsed="false">
      <c r="A106" s="37" t="s">
        <v>418</v>
      </c>
      <c r="B106" s="37"/>
      <c r="C106" s="37"/>
      <c r="D106" s="37"/>
      <c r="E106" s="37"/>
      <c r="F106" s="37"/>
      <c r="G106" s="37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 t="s">
        <v>122</v>
      </c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 t="s">
        <v>419</v>
      </c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</sheetData>
  <mergeCells count="4">
    <mergeCell ref="A1:F1"/>
    <mergeCell ref="A3:F3"/>
    <mergeCell ref="A4:F4"/>
    <mergeCell ref="A106:G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3" width="58.56"/>
    <col collapsed="false" customWidth="true" hidden="false" outlineLevel="0" max="2" min="2" style="273" width="9.85"/>
    <col collapsed="false" customWidth="true" hidden="false" outlineLevel="0" max="3" min="3" style="273" width="10.99"/>
    <col collapsed="false" customWidth="true" hidden="false" outlineLevel="0" max="4" min="4" style="273" width="10.41"/>
    <col collapsed="false" customWidth="true" hidden="false" outlineLevel="0" max="5" min="5" style="273" width="10.71"/>
    <col collapsed="false" customWidth="false" hidden="false" outlineLevel="0" max="257" min="6" style="273" width="7.99"/>
  </cols>
  <sheetData>
    <row r="1" customFormat="false" ht="12.75" hidden="false" customHeight="true" outlineLevel="0" collapsed="false">
      <c r="A1" s="274" t="s">
        <v>46</v>
      </c>
      <c r="B1" s="274"/>
      <c r="C1" s="274"/>
      <c r="D1" s="274"/>
      <c r="E1" s="275" t="s">
        <v>420</v>
      </c>
    </row>
    <row r="2" customFormat="false" ht="12.75" hidden="false" customHeight="false" outlineLevel="0" collapsed="false">
      <c r="A2" s="276"/>
      <c r="B2" s="276"/>
      <c r="C2" s="276"/>
      <c r="D2" s="276"/>
      <c r="E2" s="276"/>
    </row>
    <row r="3" customFormat="false" ht="18" hidden="false" customHeight="true" outlineLevel="0" collapsed="false">
      <c r="A3" s="277" t="s">
        <v>421</v>
      </c>
      <c r="B3" s="277"/>
      <c r="C3" s="277"/>
      <c r="D3" s="277"/>
      <c r="E3" s="277"/>
    </row>
    <row r="4" customFormat="false" ht="18" hidden="false" customHeight="false" outlineLevel="0" collapsed="false">
      <c r="A4" s="277" t="s">
        <v>422</v>
      </c>
      <c r="B4" s="277"/>
      <c r="C4" s="277"/>
      <c r="D4" s="277"/>
      <c r="E4" s="277"/>
    </row>
    <row r="5" customFormat="false" ht="18" hidden="false" customHeight="false" outlineLevel="0" collapsed="false">
      <c r="A5" s="278"/>
      <c r="B5" s="278"/>
      <c r="C5" s="279"/>
      <c r="D5" s="280"/>
      <c r="E5" s="280" t="s">
        <v>405</v>
      </c>
    </row>
    <row r="6" customFormat="false" ht="35.25" hidden="false" customHeight="true" outlineLevel="0" collapsed="false">
      <c r="A6" s="281" t="s">
        <v>2</v>
      </c>
      <c r="B6" s="282" t="s">
        <v>423</v>
      </c>
      <c r="C6" s="282" t="s">
        <v>51</v>
      </c>
      <c r="D6" s="282" t="s">
        <v>52</v>
      </c>
      <c r="E6" s="283" t="s">
        <v>206</v>
      </c>
    </row>
    <row r="7" s="287" customFormat="true" ht="12.75" hidden="false" customHeight="true" outlineLevel="0" collapsed="false">
      <c r="A7" s="284" t="n">
        <v>1</v>
      </c>
      <c r="B7" s="285" t="n">
        <v>2</v>
      </c>
      <c r="C7" s="285" t="n">
        <v>3</v>
      </c>
      <c r="D7" s="285" t="n">
        <v>4</v>
      </c>
      <c r="E7" s="286" t="n">
        <v>5</v>
      </c>
    </row>
    <row r="8" customFormat="false" ht="16.5" hidden="false" customHeight="true" outlineLevel="0" collapsed="false">
      <c r="A8" s="288" t="s">
        <v>424</v>
      </c>
      <c r="B8" s="289" t="n">
        <f aca="false">B16+B20</f>
        <v>425924</v>
      </c>
      <c r="C8" s="289" t="n">
        <f aca="false">C16+C20</f>
        <v>360628</v>
      </c>
      <c r="D8" s="290" t="n">
        <f aca="false">C8/B8*100</f>
        <v>84.669565462383</v>
      </c>
      <c r="E8" s="291" t="n">
        <f aca="false">E16+E20</f>
        <v>36172</v>
      </c>
    </row>
    <row r="9" customFormat="false" ht="12" hidden="false" customHeight="false" outlineLevel="0" collapsed="false">
      <c r="A9" s="292" t="s">
        <v>425</v>
      </c>
      <c r="B9" s="289" t="n">
        <f aca="false">SUM(B10:B13)</f>
        <v>406955</v>
      </c>
      <c r="C9" s="289" t="n">
        <f aca="false">SUM(C10:C13)</f>
        <v>342880</v>
      </c>
      <c r="D9" s="290" t="n">
        <f aca="false">C9/B9*100</f>
        <v>84.2550159108501</v>
      </c>
      <c r="E9" s="291" t="n">
        <f aca="false">SUM(E10:E13)</f>
        <v>34944</v>
      </c>
    </row>
    <row r="10" customFormat="false" ht="12" hidden="false" customHeight="false" outlineLevel="0" collapsed="false">
      <c r="A10" s="292" t="s">
        <v>426</v>
      </c>
      <c r="B10" s="289" t="n">
        <v>224137</v>
      </c>
      <c r="C10" s="289" t="n">
        <v>188498</v>
      </c>
      <c r="D10" s="290" t="n">
        <f aca="false">C10/B10*100</f>
        <v>84.0994570285138</v>
      </c>
      <c r="E10" s="291" t="n">
        <v>17758</v>
      </c>
    </row>
    <row r="11" customFormat="false" ht="12" hidden="false" customHeight="false" outlineLevel="0" collapsed="false">
      <c r="A11" s="292" t="s">
        <v>427</v>
      </c>
      <c r="B11" s="289" t="n">
        <v>18015</v>
      </c>
      <c r="C11" s="289" t="n">
        <v>14941</v>
      </c>
      <c r="D11" s="290" t="n">
        <f aca="false">C11/B11*100</f>
        <v>82.9364418540105</v>
      </c>
      <c r="E11" s="291" t="n">
        <v>1657</v>
      </c>
    </row>
    <row r="12" customFormat="false" ht="12" hidden="false" customHeight="false" outlineLevel="0" collapsed="false">
      <c r="A12" s="292" t="s">
        <v>428</v>
      </c>
      <c r="B12" s="289" t="n">
        <v>25412</v>
      </c>
      <c r="C12" s="289" t="n">
        <v>20645</v>
      </c>
      <c r="D12" s="290" t="n">
        <f aca="false">C12/B12*100</f>
        <v>81.2411459153156</v>
      </c>
      <c r="E12" s="291" t="n">
        <v>2406</v>
      </c>
    </row>
    <row r="13" customFormat="false" ht="12" hidden="false" customHeight="false" outlineLevel="0" collapsed="false">
      <c r="A13" s="292" t="s">
        <v>429</v>
      </c>
      <c r="B13" s="289" t="n">
        <v>139391</v>
      </c>
      <c r="C13" s="289" t="n">
        <v>118796</v>
      </c>
      <c r="D13" s="290" t="n">
        <f aca="false">C13/B13*100</f>
        <v>85.2250145274803</v>
      </c>
      <c r="E13" s="291" t="n">
        <v>13123</v>
      </c>
    </row>
    <row r="14" customFormat="false" ht="12" hidden="false" customHeight="false" outlineLevel="0" collapsed="false">
      <c r="A14" s="293" t="s">
        <v>430</v>
      </c>
      <c r="B14" s="289" t="n">
        <v>8758</v>
      </c>
      <c r="C14" s="289" t="n">
        <v>6668</v>
      </c>
      <c r="D14" s="290" t="n">
        <f aca="false">C14/B14*100</f>
        <v>76.1361041333638</v>
      </c>
      <c r="E14" s="291" t="n">
        <v>732</v>
      </c>
    </row>
    <row r="15" customFormat="false" ht="22.5" hidden="false" customHeight="false" outlineLevel="0" collapsed="false">
      <c r="A15" s="293" t="s">
        <v>431</v>
      </c>
      <c r="B15" s="289" t="n">
        <v>24575</v>
      </c>
      <c r="C15" s="289" t="n">
        <v>20426</v>
      </c>
      <c r="D15" s="290" t="n">
        <f aca="false">C15/B15*100</f>
        <v>83.116988809766</v>
      </c>
      <c r="E15" s="291" t="n">
        <v>2074</v>
      </c>
    </row>
    <row r="16" customFormat="false" ht="16.5" hidden="false" customHeight="true" outlineLevel="0" collapsed="false">
      <c r="A16" s="288" t="s">
        <v>432</v>
      </c>
      <c r="B16" s="289" t="n">
        <f aca="false">B9-B14-B15</f>
        <v>373622</v>
      </c>
      <c r="C16" s="289" t="n">
        <f aca="false">C9-C14-C15</f>
        <v>315786</v>
      </c>
      <c r="D16" s="290" t="n">
        <f aca="false">C16/B16*100</f>
        <v>84.5201835009716</v>
      </c>
      <c r="E16" s="291" t="n">
        <f aca="false">E9-E14-E15</f>
        <v>32138</v>
      </c>
    </row>
    <row r="17" customFormat="false" ht="12" hidden="false" customHeight="false" outlineLevel="0" collapsed="false">
      <c r="A17" s="292" t="s">
        <v>433</v>
      </c>
      <c r="B17" s="289" t="n">
        <f aca="false">SUM(B18:B19)</f>
        <v>52302</v>
      </c>
      <c r="C17" s="289" t="n">
        <f aca="false">SUM(C18:C19)</f>
        <v>44842</v>
      </c>
      <c r="D17" s="290" t="n">
        <f aca="false">C17/B17*100</f>
        <v>85.7366831096325</v>
      </c>
      <c r="E17" s="291" t="n">
        <f aca="false">SUM(E18:E19)</f>
        <v>4034</v>
      </c>
    </row>
    <row r="18" customFormat="false" ht="12" hidden="false" customHeight="false" outlineLevel="0" collapsed="false">
      <c r="A18" s="292" t="s">
        <v>434</v>
      </c>
      <c r="B18" s="289" t="n">
        <v>47610</v>
      </c>
      <c r="C18" s="289" t="n">
        <v>40042</v>
      </c>
      <c r="D18" s="290" t="n">
        <f aca="false">C18/B18*100</f>
        <v>84.1041797941609</v>
      </c>
      <c r="E18" s="291" t="n">
        <v>3582</v>
      </c>
    </row>
    <row r="19" customFormat="false" ht="12" hidden="false" customHeight="false" outlineLevel="0" collapsed="false">
      <c r="A19" s="292" t="s">
        <v>435</v>
      </c>
      <c r="B19" s="289" t="n">
        <v>4692</v>
      </c>
      <c r="C19" s="289" t="n">
        <v>4800</v>
      </c>
      <c r="D19" s="290" t="n">
        <f aca="false">C19/B19*100</f>
        <v>102.30179028133</v>
      </c>
      <c r="E19" s="291" t="n">
        <v>452</v>
      </c>
    </row>
    <row r="20" customFormat="false" ht="16.5" hidden="false" customHeight="true" outlineLevel="0" collapsed="false">
      <c r="A20" s="288" t="s">
        <v>436</v>
      </c>
      <c r="B20" s="289" t="n">
        <v>52302</v>
      </c>
      <c r="C20" s="289" t="n">
        <v>44842</v>
      </c>
      <c r="D20" s="290" t="n">
        <f aca="false">C20/B20*100</f>
        <v>85.7366831096325</v>
      </c>
      <c r="E20" s="291" t="n">
        <v>4034</v>
      </c>
    </row>
    <row r="21" customFormat="false" ht="28.5" hidden="false" customHeight="true" outlineLevel="0" collapsed="false">
      <c r="A21" s="288" t="s">
        <v>437</v>
      </c>
      <c r="B21" s="289" t="n">
        <f aca="false">SUM(B22:B24)</f>
        <v>430537</v>
      </c>
      <c r="C21" s="289" t="n">
        <f aca="false">SUM(C22:C24)</f>
        <v>365959</v>
      </c>
      <c r="D21" s="290" t="n">
        <f aca="false">C21/B21*100</f>
        <v>85.00059228359</v>
      </c>
      <c r="E21" s="291" t="n">
        <f aca="false">SUM(E22:E24)</f>
        <v>40425</v>
      </c>
    </row>
    <row r="22" customFormat="false" ht="21" hidden="false" customHeight="true" outlineLevel="0" collapsed="false">
      <c r="A22" s="294" t="s">
        <v>438</v>
      </c>
      <c r="B22" s="289" t="n">
        <f aca="false">B34+B43</f>
        <v>374213</v>
      </c>
      <c r="C22" s="289" t="n">
        <f aca="false">C34+C43</f>
        <v>293142</v>
      </c>
      <c r="D22" s="290" t="n">
        <f aca="false">C22/B22*100</f>
        <v>78.3356003131906</v>
      </c>
      <c r="E22" s="291" t="n">
        <f aca="false">E34+E43</f>
        <v>30265</v>
      </c>
    </row>
    <row r="23" customFormat="false" ht="21" hidden="false" customHeight="true" outlineLevel="0" collapsed="false">
      <c r="A23" s="294" t="s">
        <v>439</v>
      </c>
      <c r="B23" s="289" t="n">
        <f aca="false">B35+B44</f>
        <v>37124</v>
      </c>
      <c r="C23" s="289" t="n">
        <f aca="false">C35+C44</f>
        <v>31660</v>
      </c>
      <c r="D23" s="290" t="n">
        <f aca="false">C23/B23*100</f>
        <v>85.2817584312035</v>
      </c>
      <c r="E23" s="291" t="n">
        <f aca="false">E35+E44</f>
        <v>4170</v>
      </c>
    </row>
    <row r="24" customFormat="false" ht="21" hidden="false" customHeight="true" outlineLevel="0" collapsed="false">
      <c r="A24" s="294" t="s">
        <v>440</v>
      </c>
      <c r="B24" s="289" t="n">
        <f aca="false">B36+B45</f>
        <v>19200</v>
      </c>
      <c r="C24" s="289" t="n">
        <f aca="false">C36+C45</f>
        <v>41157</v>
      </c>
      <c r="D24" s="290" t="n">
        <f aca="false">C24/B24*100</f>
        <v>214.359375</v>
      </c>
      <c r="E24" s="291" t="n">
        <f aca="false">E36+E45</f>
        <v>5990</v>
      </c>
    </row>
    <row r="25" customFormat="false" ht="28.5" hidden="false" customHeight="true" outlineLevel="0" collapsed="false">
      <c r="A25" s="288" t="s">
        <v>441</v>
      </c>
      <c r="B25" s="289" t="n">
        <f aca="false">B8-B21</f>
        <v>-4613</v>
      </c>
      <c r="C25" s="289" t="n">
        <f aca="false">C8-C21</f>
        <v>-5331</v>
      </c>
      <c r="D25" s="290" t="n">
        <f aca="false">C25/B25*100</f>
        <v>115.56470843269</v>
      </c>
      <c r="E25" s="291" t="n">
        <f aca="false">E8-E21</f>
        <v>-4253</v>
      </c>
    </row>
    <row r="26" customFormat="false" ht="16.5" hidden="false" customHeight="true" outlineLevel="0" collapsed="false">
      <c r="A26" s="288" t="s">
        <v>442</v>
      </c>
      <c r="B26" s="289" t="n">
        <f aca="false">B38+B47</f>
        <v>-3085</v>
      </c>
      <c r="C26" s="289" t="n">
        <f aca="false">C38+C47</f>
        <v>-1422</v>
      </c>
      <c r="D26" s="290" t="n">
        <f aca="false">C26/B26*100</f>
        <v>46.0940032414911</v>
      </c>
      <c r="E26" s="291" t="n">
        <f aca="false">E38+E47</f>
        <v>480</v>
      </c>
    </row>
    <row r="27" customFormat="false" ht="28.5" hidden="false" customHeight="true" outlineLevel="0" collapsed="false">
      <c r="A27" s="288" t="s">
        <v>443</v>
      </c>
      <c r="B27" s="289" t="n">
        <f aca="false">B21+B26</f>
        <v>427452</v>
      </c>
      <c r="C27" s="289" t="n">
        <f aca="false">C21+C26</f>
        <v>364537</v>
      </c>
      <c r="D27" s="290" t="n">
        <f aca="false">C27/B27*100</f>
        <v>85.2813883196242</v>
      </c>
      <c r="E27" s="291" t="n">
        <f aca="false">E21+E26</f>
        <v>40905</v>
      </c>
    </row>
    <row r="28" customFormat="false" ht="28.5" hidden="false" customHeight="true" outlineLevel="0" collapsed="false">
      <c r="A28" s="288" t="s">
        <v>444</v>
      </c>
      <c r="B28" s="289" t="n">
        <f aca="false">B25-B26</f>
        <v>-1528</v>
      </c>
      <c r="C28" s="289" t="n">
        <f aca="false">C25-C26</f>
        <v>-3909</v>
      </c>
      <c r="D28" s="290" t="n">
        <f aca="false">C28/B28*100</f>
        <v>255.824607329843</v>
      </c>
      <c r="E28" s="291" t="n">
        <f aca="false">E25-E26</f>
        <v>-4733</v>
      </c>
    </row>
    <row r="29" customFormat="false" ht="16.5" hidden="false" customHeight="true" outlineLevel="0" collapsed="false">
      <c r="A29" s="288" t="s">
        <v>445</v>
      </c>
      <c r="B29" s="289" t="n">
        <v>405420</v>
      </c>
      <c r="C29" s="289" t="n">
        <v>352519</v>
      </c>
      <c r="D29" s="290" t="n">
        <f aca="false">C29/B29*100</f>
        <v>86.9515564106359</v>
      </c>
      <c r="E29" s="291" t="n">
        <v>39180</v>
      </c>
    </row>
    <row r="30" customFormat="false" ht="12" hidden="false" customHeight="false" outlineLevel="0" collapsed="false">
      <c r="A30" s="293" t="s">
        <v>446</v>
      </c>
      <c r="B30" s="289" t="n">
        <v>33333</v>
      </c>
      <c r="C30" s="289" t="n">
        <v>27094</v>
      </c>
      <c r="D30" s="290" t="n">
        <f aca="false">C30/B30*100</f>
        <v>81.2828128281283</v>
      </c>
      <c r="E30" s="291" t="n">
        <v>2806</v>
      </c>
    </row>
    <row r="31" customFormat="false" ht="16.5" hidden="false" customHeight="true" outlineLevel="0" collapsed="false">
      <c r="A31" s="288" t="s">
        <v>447</v>
      </c>
      <c r="B31" s="289" t="n">
        <f aca="false">B29-B30</f>
        <v>372087</v>
      </c>
      <c r="C31" s="289" t="n">
        <f aca="false">C29-C30</f>
        <v>325425</v>
      </c>
      <c r="D31" s="290" t="n">
        <f aca="false">C31/B31*100</f>
        <v>87.4593844987866</v>
      </c>
      <c r="E31" s="291" t="n">
        <f aca="false">E29-E30</f>
        <v>36374</v>
      </c>
    </row>
    <row r="32" customFormat="false" ht="15.75" hidden="false" customHeight="true" outlineLevel="0" collapsed="false">
      <c r="A32" s="295" t="s">
        <v>448</v>
      </c>
      <c r="B32" s="289" t="n">
        <v>366954</v>
      </c>
      <c r="C32" s="289" t="n">
        <v>293296</v>
      </c>
      <c r="D32" s="290" t="n">
        <f aca="false">C32/B32*100</f>
        <v>79.9271843337312</v>
      </c>
      <c r="E32" s="291" t="n">
        <v>30599</v>
      </c>
    </row>
    <row r="33" customFormat="false" ht="12" hidden="false" customHeight="false" outlineLevel="0" collapsed="false">
      <c r="A33" s="296" t="s">
        <v>446</v>
      </c>
      <c r="B33" s="289" t="n">
        <v>33333</v>
      </c>
      <c r="C33" s="289" t="n">
        <v>27094</v>
      </c>
      <c r="D33" s="290" t="n">
        <f aca="false">C33/B33*100</f>
        <v>81.2828128281283</v>
      </c>
      <c r="E33" s="291" t="n">
        <v>2806</v>
      </c>
    </row>
    <row r="34" s="295" customFormat="true" ht="12" hidden="false" customHeight="false" outlineLevel="0" collapsed="false">
      <c r="A34" s="297" t="s">
        <v>449</v>
      </c>
      <c r="B34" s="289" t="n">
        <f aca="false">B32-B33</f>
        <v>333621</v>
      </c>
      <c r="C34" s="289" t="n">
        <f aca="false">C32-C33</f>
        <v>266202</v>
      </c>
      <c r="D34" s="290" t="n">
        <f aca="false">C34/B34*100</f>
        <v>79.7917397286142</v>
      </c>
      <c r="E34" s="291" t="n">
        <f aca="false">E32-E33</f>
        <v>27793</v>
      </c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  <c r="W34" s="273"/>
      <c r="X34" s="273"/>
      <c r="Y34" s="273"/>
      <c r="Z34" s="273"/>
      <c r="AA34" s="273"/>
      <c r="AB34" s="273"/>
      <c r="AC34" s="273"/>
      <c r="AD34" s="273"/>
      <c r="AE34" s="273"/>
      <c r="AF34" s="273"/>
      <c r="AG34" s="273"/>
      <c r="AH34" s="273"/>
      <c r="AI34" s="273"/>
      <c r="AJ34" s="273"/>
      <c r="AK34" s="273"/>
      <c r="AL34" s="273"/>
      <c r="AM34" s="273"/>
      <c r="AN34" s="273"/>
      <c r="AO34" s="273"/>
      <c r="AP34" s="273"/>
      <c r="AQ34" s="273"/>
      <c r="AR34" s="273"/>
      <c r="AS34" s="273"/>
      <c r="AT34" s="273"/>
      <c r="AU34" s="273"/>
    </row>
    <row r="35" s="295" customFormat="true" ht="12" hidden="false" customHeight="false" outlineLevel="0" collapsed="false">
      <c r="A35" s="297" t="s">
        <v>450</v>
      </c>
      <c r="B35" s="289" t="n">
        <v>20938</v>
      </c>
      <c r="C35" s="289" t="n">
        <v>18589</v>
      </c>
      <c r="D35" s="290" t="n">
        <f aca="false">C35/B35*100</f>
        <v>88.7811634349031</v>
      </c>
      <c r="E35" s="291" t="n">
        <v>2670</v>
      </c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273"/>
      <c r="W35" s="273"/>
      <c r="X35" s="273"/>
      <c r="Y35" s="273"/>
      <c r="Z35" s="273"/>
      <c r="AA35" s="273"/>
      <c r="AB35" s="273"/>
      <c r="AC35" s="273"/>
      <c r="AD35" s="273"/>
      <c r="AE35" s="273"/>
      <c r="AF35" s="273"/>
      <c r="AG35" s="273"/>
      <c r="AH35" s="273"/>
      <c r="AI35" s="273"/>
      <c r="AJ35" s="273"/>
      <c r="AK35" s="273"/>
      <c r="AL35" s="273"/>
      <c r="AM35" s="273"/>
      <c r="AN35" s="273"/>
      <c r="AO35" s="273"/>
      <c r="AP35" s="273"/>
      <c r="AQ35" s="273"/>
      <c r="AR35" s="273"/>
      <c r="AS35" s="273"/>
      <c r="AT35" s="273"/>
      <c r="AU35" s="273"/>
    </row>
    <row r="36" s="295" customFormat="true" ht="12" hidden="false" customHeight="false" outlineLevel="0" collapsed="false">
      <c r="A36" s="298" t="s">
        <v>451</v>
      </c>
      <c r="B36" s="289" t="n">
        <v>17528</v>
      </c>
      <c r="C36" s="289" t="n">
        <v>40634</v>
      </c>
      <c r="D36" s="290" t="n">
        <f aca="false">C36/B36*100</f>
        <v>231.823368324966</v>
      </c>
      <c r="E36" s="291" t="n">
        <v>5911</v>
      </c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273"/>
      <c r="W36" s="273"/>
      <c r="X36" s="273"/>
      <c r="Y36" s="273"/>
      <c r="Z36" s="273"/>
      <c r="AA36" s="273"/>
      <c r="AB36" s="273"/>
      <c r="AC36" s="273"/>
      <c r="AD36" s="273"/>
      <c r="AE36" s="273"/>
      <c r="AF36" s="273"/>
      <c r="AG36" s="273"/>
      <c r="AH36" s="273"/>
      <c r="AI36" s="273"/>
      <c r="AJ36" s="273"/>
      <c r="AK36" s="273"/>
      <c r="AL36" s="273"/>
      <c r="AM36" s="273"/>
      <c r="AN36" s="273"/>
      <c r="AO36" s="273"/>
      <c r="AP36" s="273"/>
      <c r="AQ36" s="273"/>
      <c r="AR36" s="273"/>
      <c r="AS36" s="273"/>
      <c r="AT36" s="273"/>
      <c r="AU36" s="273"/>
    </row>
    <row r="37" s="300" customFormat="true" ht="28.5" hidden="false" customHeight="true" outlineLevel="0" collapsed="false">
      <c r="A37" s="299" t="s">
        <v>452</v>
      </c>
      <c r="B37" s="289" t="n">
        <f aca="false">B16-B31</f>
        <v>1535</v>
      </c>
      <c r="C37" s="289" t="n">
        <f aca="false">C16-C31</f>
        <v>-9639</v>
      </c>
      <c r="D37" s="290" t="n">
        <f aca="false">C37/B37*100</f>
        <v>-627.947882736156</v>
      </c>
      <c r="E37" s="291" t="n">
        <f aca="false">E16-E31</f>
        <v>-4236</v>
      </c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273"/>
      <c r="W37" s="273"/>
      <c r="X37" s="273"/>
      <c r="Y37" s="273"/>
      <c r="Z37" s="273"/>
      <c r="AA37" s="273"/>
      <c r="AB37" s="273"/>
      <c r="AC37" s="273"/>
      <c r="AD37" s="273"/>
      <c r="AE37" s="273"/>
      <c r="AF37" s="273"/>
      <c r="AG37" s="273"/>
      <c r="AH37" s="273"/>
      <c r="AI37" s="273"/>
      <c r="AJ37" s="273"/>
      <c r="AK37" s="273"/>
      <c r="AL37" s="273"/>
      <c r="AM37" s="273"/>
      <c r="AN37" s="273"/>
      <c r="AO37" s="273"/>
      <c r="AP37" s="273"/>
      <c r="AQ37" s="273"/>
      <c r="AR37" s="273"/>
      <c r="AS37" s="273"/>
      <c r="AT37" s="273"/>
      <c r="AU37" s="273"/>
    </row>
    <row r="38" customFormat="false" ht="16.5" hidden="false" customHeight="true" outlineLevel="0" collapsed="false">
      <c r="A38" s="288" t="s">
        <v>453</v>
      </c>
      <c r="B38" s="289" t="n">
        <f aca="false">B39-B40</f>
        <v>-506</v>
      </c>
      <c r="C38" s="289" t="n">
        <f aca="false">C39-C40</f>
        <v>87</v>
      </c>
      <c r="D38" s="290" t="n">
        <f aca="false">C38/B38*100</f>
        <v>-17.1936758893281</v>
      </c>
      <c r="E38" s="291" t="n">
        <f aca="false">E39-E40</f>
        <v>102</v>
      </c>
    </row>
    <row r="39" s="300" customFormat="true" ht="15" hidden="false" customHeight="true" outlineLevel="0" collapsed="false">
      <c r="A39" s="295" t="s">
        <v>454</v>
      </c>
      <c r="B39" s="289" t="n">
        <v>80</v>
      </c>
      <c r="C39" s="289" t="n">
        <v>753</v>
      </c>
      <c r="D39" s="290" t="n">
        <f aca="false">C39/B39*100</f>
        <v>941.25</v>
      </c>
      <c r="E39" s="291" t="n">
        <v>308</v>
      </c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273"/>
      <c r="AC39" s="273"/>
      <c r="AD39" s="273"/>
      <c r="AE39" s="273"/>
      <c r="AF39" s="273"/>
      <c r="AG39" s="273"/>
      <c r="AH39" s="273"/>
      <c r="AI39" s="273"/>
      <c r="AJ39" s="273"/>
      <c r="AK39" s="273"/>
      <c r="AL39" s="273"/>
      <c r="AM39" s="273"/>
      <c r="AN39" s="273"/>
      <c r="AO39" s="273"/>
      <c r="AP39" s="273"/>
      <c r="AQ39" s="273"/>
      <c r="AR39" s="273"/>
      <c r="AS39" s="273"/>
      <c r="AT39" s="273"/>
      <c r="AU39" s="273"/>
    </row>
    <row r="40" s="300" customFormat="true" ht="15" hidden="false" customHeight="true" outlineLevel="0" collapsed="false">
      <c r="A40" s="295" t="s">
        <v>455</v>
      </c>
      <c r="B40" s="289" t="n">
        <v>586</v>
      </c>
      <c r="C40" s="289" t="n">
        <v>666</v>
      </c>
      <c r="D40" s="290" t="n">
        <f aca="false">C40/B40*100</f>
        <v>113.651877133106</v>
      </c>
      <c r="E40" s="291" t="n">
        <v>206</v>
      </c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273"/>
      <c r="AC40" s="273"/>
      <c r="AD40" s="273"/>
      <c r="AE40" s="273"/>
      <c r="AF40" s="273"/>
      <c r="AG40" s="273"/>
      <c r="AH40" s="273"/>
      <c r="AI40" s="273"/>
      <c r="AJ40" s="273"/>
      <c r="AK40" s="273"/>
      <c r="AL40" s="273"/>
      <c r="AM40" s="273"/>
      <c r="AN40" s="273"/>
      <c r="AO40" s="273"/>
      <c r="AP40" s="273"/>
      <c r="AQ40" s="273"/>
      <c r="AR40" s="273"/>
      <c r="AS40" s="273"/>
      <c r="AT40" s="273"/>
      <c r="AU40" s="273"/>
    </row>
    <row r="41" s="301" customFormat="true" ht="28.5" hidden="false" customHeight="true" outlineLevel="0" collapsed="false">
      <c r="A41" s="299" t="s">
        <v>456</v>
      </c>
      <c r="B41" s="289" t="n">
        <f aca="false">B37-B38</f>
        <v>2041</v>
      </c>
      <c r="C41" s="289" t="n">
        <f aca="false">C37-C38</f>
        <v>-9726</v>
      </c>
      <c r="D41" s="290" t="n">
        <f aca="false">C41/B41*100</f>
        <v>-476.531112199902</v>
      </c>
      <c r="E41" s="291" t="n">
        <f aca="false">E37-E38</f>
        <v>-4338</v>
      </c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  <c r="Y41" s="273"/>
      <c r="Z41" s="273"/>
      <c r="AA41" s="273"/>
      <c r="AB41" s="273"/>
      <c r="AC41" s="273"/>
      <c r="AD41" s="273"/>
      <c r="AE41" s="273"/>
      <c r="AF41" s="273"/>
      <c r="AG41" s="273"/>
      <c r="AH41" s="273"/>
      <c r="AI41" s="273"/>
      <c r="AJ41" s="273"/>
      <c r="AK41" s="273"/>
      <c r="AL41" s="273"/>
      <c r="AM41" s="273"/>
      <c r="AN41" s="273"/>
      <c r="AO41" s="273"/>
      <c r="AP41" s="273"/>
      <c r="AQ41" s="273"/>
      <c r="AR41" s="273"/>
      <c r="AS41" s="273"/>
      <c r="AT41" s="273"/>
      <c r="AU41" s="273"/>
    </row>
    <row r="42" customFormat="false" ht="16.5" hidden="false" customHeight="true" outlineLevel="0" collapsed="false">
      <c r="A42" s="288" t="s">
        <v>457</v>
      </c>
      <c r="B42" s="289" t="n">
        <f aca="false">SUM(B43:B45)</f>
        <v>58450</v>
      </c>
      <c r="C42" s="289" t="n">
        <f aca="false">SUM(C43:C45)</f>
        <v>40534</v>
      </c>
      <c r="D42" s="290" t="n">
        <f aca="false">C42/B42*100</f>
        <v>69.3481608212147</v>
      </c>
      <c r="E42" s="291" t="n">
        <f aca="false">SUM(E43:E45)</f>
        <v>4051</v>
      </c>
    </row>
    <row r="43" s="295" customFormat="true" ht="12" hidden="false" customHeight="false" outlineLevel="0" collapsed="false">
      <c r="A43" s="297" t="s">
        <v>458</v>
      </c>
      <c r="B43" s="289" t="n">
        <v>40592</v>
      </c>
      <c r="C43" s="289" t="n">
        <v>26940</v>
      </c>
      <c r="D43" s="290" t="n">
        <f aca="false">C43/B43*100</f>
        <v>66.3677571935357</v>
      </c>
      <c r="E43" s="291" t="n">
        <v>2472</v>
      </c>
      <c r="F43" s="273"/>
      <c r="G43" s="273"/>
      <c r="H43" s="273"/>
      <c r="I43" s="273"/>
      <c r="J43" s="273"/>
      <c r="K43" s="273"/>
      <c r="L43" s="273"/>
      <c r="M43" s="273"/>
      <c r="N43" s="273"/>
      <c r="O43" s="273"/>
      <c r="P43" s="273"/>
      <c r="Q43" s="273"/>
      <c r="R43" s="273"/>
      <c r="S43" s="273"/>
      <c r="T43" s="273"/>
      <c r="U43" s="273"/>
      <c r="V43" s="273"/>
      <c r="W43" s="273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</row>
    <row r="44" s="295" customFormat="true" ht="12" hidden="false" customHeight="false" outlineLevel="0" collapsed="false">
      <c r="A44" s="297" t="s">
        <v>459</v>
      </c>
      <c r="B44" s="289" t="n">
        <v>16186</v>
      </c>
      <c r="C44" s="289" t="n">
        <v>13071</v>
      </c>
      <c r="D44" s="290" t="n">
        <f aca="false">C44/B44*100</f>
        <v>80.7549734338317</v>
      </c>
      <c r="E44" s="291" t="n">
        <v>1500</v>
      </c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273"/>
      <c r="W44" s="273"/>
      <c r="X44" s="273"/>
      <c r="Y44" s="273"/>
      <c r="Z44" s="273"/>
      <c r="AA44" s="273"/>
      <c r="AB44" s="273"/>
      <c r="AC44" s="273"/>
      <c r="AD44" s="273"/>
      <c r="AE44" s="273"/>
      <c r="AF44" s="273"/>
      <c r="AG44" s="273"/>
      <c r="AH44" s="273"/>
      <c r="AI44" s="273"/>
      <c r="AJ44" s="273"/>
      <c r="AK44" s="273"/>
      <c r="AL44" s="273"/>
      <c r="AM44" s="273"/>
      <c r="AN44" s="273"/>
      <c r="AO44" s="273"/>
      <c r="AP44" s="273"/>
      <c r="AQ44" s="273"/>
      <c r="AR44" s="273"/>
      <c r="AS44" s="273"/>
      <c r="AT44" s="273"/>
      <c r="AU44" s="273"/>
    </row>
    <row r="45" s="295" customFormat="true" ht="12" hidden="false" customHeight="false" outlineLevel="0" collapsed="false">
      <c r="A45" s="289" t="s">
        <v>460</v>
      </c>
      <c r="B45" s="289" t="n">
        <v>1672</v>
      </c>
      <c r="C45" s="289" t="n">
        <v>523</v>
      </c>
      <c r="D45" s="290" t="n">
        <f aca="false">C45/B45*100</f>
        <v>31.2799043062201</v>
      </c>
      <c r="E45" s="291" t="n">
        <v>79</v>
      </c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273"/>
      <c r="AD45" s="273"/>
      <c r="AE45" s="273"/>
      <c r="AF45" s="273"/>
      <c r="AG45" s="273"/>
      <c r="AH45" s="273"/>
      <c r="AI45" s="273"/>
      <c r="AJ45" s="273"/>
      <c r="AK45" s="273"/>
      <c r="AL45" s="273"/>
      <c r="AM45" s="273"/>
      <c r="AN45" s="273"/>
      <c r="AO45" s="273"/>
      <c r="AP45" s="273"/>
      <c r="AQ45" s="273"/>
      <c r="AR45" s="273"/>
      <c r="AS45" s="273"/>
      <c r="AT45" s="273"/>
      <c r="AU45" s="273"/>
    </row>
    <row r="46" s="301" customFormat="true" ht="28.5" hidden="false" customHeight="true" outlineLevel="0" collapsed="false">
      <c r="A46" s="302" t="s">
        <v>461</v>
      </c>
      <c r="B46" s="289" t="n">
        <f aca="false">SUM(B20-B42)</f>
        <v>-6148</v>
      </c>
      <c r="C46" s="289" t="n">
        <f aca="false">SUM(C20-C42)</f>
        <v>4308</v>
      </c>
      <c r="D46" s="290" t="n">
        <f aca="false">C46/B46*100</f>
        <v>-70.0715679895901</v>
      </c>
      <c r="E46" s="291" t="n">
        <f aca="false">SUM(E20-E42)</f>
        <v>-17</v>
      </c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273"/>
      <c r="W46" s="273"/>
      <c r="X46" s="273"/>
      <c r="Y46" s="273"/>
      <c r="Z46" s="273"/>
      <c r="AA46" s="273"/>
      <c r="AB46" s="273"/>
      <c r="AC46" s="273"/>
      <c r="AD46" s="273"/>
      <c r="AE46" s="273"/>
      <c r="AF46" s="273"/>
      <c r="AG46" s="273"/>
      <c r="AH46" s="273"/>
      <c r="AI46" s="273"/>
      <c r="AJ46" s="273"/>
      <c r="AK46" s="273"/>
      <c r="AL46" s="273"/>
      <c r="AM46" s="273"/>
      <c r="AN46" s="273"/>
      <c r="AO46" s="273"/>
      <c r="AP46" s="273"/>
      <c r="AQ46" s="273"/>
      <c r="AR46" s="273"/>
      <c r="AS46" s="273"/>
      <c r="AT46" s="273"/>
      <c r="AU46" s="273"/>
    </row>
    <row r="47" customFormat="false" ht="16.5" hidden="false" customHeight="true" outlineLevel="0" collapsed="false">
      <c r="A47" s="288" t="s">
        <v>462</v>
      </c>
      <c r="B47" s="289" t="n">
        <f aca="false">B48-B49</f>
        <v>-2579</v>
      </c>
      <c r="C47" s="289" t="n">
        <f aca="false">C48-C49</f>
        <v>-1509</v>
      </c>
      <c r="D47" s="290" t="n">
        <f aca="false">C47/B47*100</f>
        <v>58.5110507948817</v>
      </c>
      <c r="E47" s="291" t="n">
        <f aca="false">E48-E49</f>
        <v>378</v>
      </c>
    </row>
    <row r="48" s="300" customFormat="true" ht="15" hidden="false" customHeight="true" outlineLevel="0" collapsed="false">
      <c r="A48" s="295" t="s">
        <v>463</v>
      </c>
      <c r="B48" s="289" t="n">
        <v>3628</v>
      </c>
      <c r="C48" s="289" t="n">
        <v>3460</v>
      </c>
      <c r="D48" s="290" t="n">
        <f aca="false">C48/B48*100</f>
        <v>95.3693495038589</v>
      </c>
      <c r="E48" s="291" t="n">
        <v>546</v>
      </c>
      <c r="F48" s="303"/>
    </row>
    <row r="49" s="300" customFormat="true" ht="15" hidden="false" customHeight="true" outlineLevel="0" collapsed="false">
      <c r="A49" s="295" t="s">
        <v>464</v>
      </c>
      <c r="B49" s="289" t="n">
        <v>6207</v>
      </c>
      <c r="C49" s="289" t="n">
        <v>4969</v>
      </c>
      <c r="D49" s="290" t="n">
        <f aca="false">C49/B49*100</f>
        <v>80.05477686483</v>
      </c>
      <c r="E49" s="291" t="n">
        <v>168</v>
      </c>
      <c r="F49" s="303"/>
    </row>
    <row r="50" s="300" customFormat="true" ht="28.5" hidden="false" customHeight="true" outlineLevel="0" collapsed="false">
      <c r="A50" s="304" t="s">
        <v>465</v>
      </c>
      <c r="B50" s="305" t="n">
        <f aca="false">SUM(B46-B47)</f>
        <v>-3569</v>
      </c>
      <c r="C50" s="305" t="n">
        <f aca="false">SUM(C46-C47)</f>
        <v>5817</v>
      </c>
      <c r="D50" s="306" t="n">
        <f aca="false">C50/B50*100</f>
        <v>-162.986831045111</v>
      </c>
      <c r="E50" s="307" t="n">
        <f aca="false">SUM(E46-E47)</f>
        <v>-395</v>
      </c>
      <c r="F50" s="303"/>
    </row>
    <row r="51" s="276" customFormat="true" ht="12.75" hidden="false" customHeight="false" outlineLevel="0" collapsed="false">
      <c r="A51" s="308"/>
    </row>
    <row r="52" s="276" customFormat="true" ht="12.75" hidden="false" customHeight="false" outlineLevel="0" collapsed="false">
      <c r="A52" s="308"/>
    </row>
    <row r="53" s="276" customFormat="true" ht="12.75" hidden="false" customHeight="false" outlineLevel="0" collapsed="false">
      <c r="A53" s="308"/>
    </row>
    <row r="54" s="276" customFormat="true" ht="12.75" hidden="false" customHeight="false" outlineLevel="0" collapsed="false">
      <c r="A54" s="308"/>
    </row>
    <row r="55" s="276" customFormat="true" ht="12.75" hidden="false" customHeight="false" outlineLevel="0" collapsed="false">
      <c r="A55" s="308"/>
    </row>
    <row r="56" s="276" customFormat="true" ht="12.75" hidden="false" customHeight="false" outlineLevel="0" collapsed="false">
      <c r="A56" s="308"/>
    </row>
    <row r="57" s="276" customFormat="true" ht="12.75" hidden="false" customHeight="false" outlineLevel="0" collapsed="false">
      <c r="A57" s="309" t="s">
        <v>466</v>
      </c>
      <c r="B57" s="310"/>
      <c r="C57" s="311"/>
      <c r="D57" s="311" t="s">
        <v>467</v>
      </c>
    </row>
    <row r="58" s="276" customFormat="true" ht="12.75" hidden="false" customHeight="false" outlineLevel="0" collapsed="false">
      <c r="A58" s="308"/>
    </row>
    <row r="59" s="276" customFormat="true" ht="12.75" hidden="false" customHeight="false" outlineLevel="0" collapsed="false">
      <c r="A59" s="308"/>
    </row>
    <row r="60" s="276" customFormat="true" ht="12.75" hidden="false" customHeight="false" outlineLevel="0" collapsed="false">
      <c r="A60" s="308"/>
    </row>
    <row r="61" s="276" customFormat="true" ht="12.75" hidden="false" customHeight="false" outlineLevel="0" collapsed="false">
      <c r="A61" s="308"/>
    </row>
    <row r="62" s="276" customFormat="true" ht="12.75" hidden="false" customHeight="false" outlineLevel="0" collapsed="false">
      <c r="A62" s="308"/>
    </row>
    <row r="63" s="276" customFormat="true" ht="12.75" hidden="false" customHeight="false" outlineLevel="0" collapsed="false">
      <c r="A63" s="308"/>
    </row>
    <row r="64" s="276" customFormat="true" ht="12.75" hidden="false" customHeight="false" outlineLevel="0" collapsed="false">
      <c r="A64" s="308"/>
    </row>
    <row r="65" s="276" customFormat="true" ht="12.75" hidden="false" customHeight="false" outlineLevel="0" collapsed="false">
      <c r="A65" s="312" t="s">
        <v>468</v>
      </c>
    </row>
    <row r="66" s="276" customFormat="true" ht="12.75" hidden="false" customHeight="false" outlineLevel="0" collapsed="false">
      <c r="A66" s="312" t="s">
        <v>469</v>
      </c>
    </row>
    <row r="67" s="276" customFormat="true" ht="12.75" hidden="false" customHeight="false" outlineLevel="0" collapsed="false">
      <c r="A67" s="308"/>
    </row>
    <row r="68" s="276" customFormat="true" ht="12.75" hidden="false" customHeight="false" outlineLevel="0" collapsed="false">
      <c r="A68" s="308"/>
    </row>
    <row r="69" s="276" customFormat="true" ht="12.75" hidden="false" customHeight="false" outlineLevel="0" collapsed="false">
      <c r="A69" s="312"/>
    </row>
    <row r="72" s="276" customFormat="true" ht="12.75" hidden="false" customHeight="false" outlineLevel="0" collapsed="false">
      <c r="A72" s="308"/>
    </row>
    <row r="73" s="276" customFormat="true" ht="12.75" hidden="false" customHeight="false" outlineLevel="0" collapsed="false">
      <c r="A73" s="308"/>
    </row>
    <row r="74" s="276" customFormat="true" ht="12.75" hidden="false" customHeight="false" outlineLevel="0" collapsed="false">
      <c r="A74" s="308"/>
    </row>
    <row r="75" s="276" customFormat="true" ht="12.75" hidden="false" customHeight="false" outlineLevel="0" collapsed="false">
      <c r="A75" s="308"/>
    </row>
    <row r="76" s="276" customFormat="true" ht="12.75" hidden="false" customHeight="false" outlineLevel="0" collapsed="false">
      <c r="A76" s="308"/>
    </row>
    <row r="77" s="276" customFormat="true" ht="12.75" hidden="false" customHeight="false" outlineLevel="0" collapsed="false">
      <c r="A77" s="308"/>
    </row>
    <row r="78" s="276" customFormat="true" ht="12.75" hidden="false" customHeight="false" outlineLevel="0" collapsed="false">
      <c r="A78" s="308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313"/>
    </row>
    <row r="81" customFormat="false" ht="11.25" hidden="false" customHeight="false" outlineLevel="0" collapsed="false">
      <c r="A81" s="313"/>
    </row>
    <row r="82" customFormat="false" ht="11.25" hidden="false" customHeight="false" outlineLevel="0" collapsed="false">
      <c r="A82" s="313"/>
    </row>
    <row r="83" customFormat="false" ht="11.25" hidden="false" customHeight="false" outlineLevel="0" collapsed="false">
      <c r="A83" s="313"/>
    </row>
    <row r="84" customFormat="false" ht="11.25" hidden="false" customHeight="false" outlineLevel="0" collapsed="false">
      <c r="A84" s="313"/>
    </row>
    <row r="85" customFormat="false" ht="11.25" hidden="false" customHeight="false" outlineLevel="0" collapsed="false">
      <c r="A85" s="313"/>
    </row>
    <row r="86" customFormat="false" ht="11.25" hidden="false" customHeight="false" outlineLevel="0" collapsed="false">
      <c r="A86" s="313"/>
    </row>
    <row r="87" customFormat="false" ht="11.25" hidden="false" customHeight="false" outlineLevel="0" collapsed="false">
      <c r="A87" s="313"/>
    </row>
    <row r="88" customFormat="false" ht="11.25" hidden="false" customHeight="false" outlineLevel="0" collapsed="false">
      <c r="A88" s="313"/>
    </row>
    <row r="89" customFormat="false" ht="11.25" hidden="false" customHeight="false" outlineLevel="0" collapsed="false">
      <c r="A89" s="313"/>
    </row>
    <row r="90" customFormat="false" ht="11.25" hidden="false" customHeight="false" outlineLevel="0" collapsed="false">
      <c r="A90" s="313"/>
    </row>
    <row r="91" customFormat="false" ht="11.25" hidden="false" customHeight="false" outlineLevel="0" collapsed="false">
      <c r="A91" s="313"/>
    </row>
    <row r="92" customFormat="false" ht="11.25" hidden="false" customHeight="false" outlineLevel="0" collapsed="false">
      <c r="A92" s="313"/>
    </row>
    <row r="93" customFormat="false" ht="11.25" hidden="false" customHeight="false" outlineLevel="0" collapsed="false">
      <c r="A93" s="313"/>
    </row>
    <row r="94" customFormat="false" ht="11.25" hidden="false" customHeight="false" outlineLevel="0" collapsed="false">
      <c r="A94" s="313"/>
    </row>
    <row r="95" customFormat="false" ht="11.25" hidden="false" customHeight="false" outlineLevel="0" collapsed="false">
      <c r="A95" s="313"/>
    </row>
    <row r="96" customFormat="false" ht="11.25" hidden="false" customHeight="false" outlineLevel="0" collapsed="false">
      <c r="A96" s="313"/>
    </row>
    <row r="97" customFormat="false" ht="11.25" hidden="false" customHeight="false" outlineLevel="0" collapsed="false">
      <c r="A97" s="313"/>
    </row>
    <row r="98" customFormat="false" ht="11.25" hidden="false" customHeight="false" outlineLevel="0" collapsed="false">
      <c r="A98" s="313"/>
    </row>
    <row r="99" customFormat="false" ht="11.25" hidden="false" customHeight="false" outlineLevel="0" collapsed="false">
      <c r="A99" s="313"/>
    </row>
    <row r="100" customFormat="false" ht="11.25" hidden="false" customHeight="false" outlineLevel="0" collapsed="false">
      <c r="A100" s="313"/>
    </row>
    <row r="101" customFormat="false" ht="11.25" hidden="false" customHeight="false" outlineLevel="0" collapsed="false">
      <c r="A101" s="313"/>
    </row>
    <row r="102" customFormat="false" ht="11.25" hidden="false" customHeight="false" outlineLevel="0" collapsed="false">
      <c r="A102" s="313"/>
    </row>
    <row r="103" customFormat="false" ht="11.25" hidden="false" customHeight="false" outlineLevel="0" collapsed="false">
      <c r="A103" s="313"/>
    </row>
    <row r="104" customFormat="false" ht="11.25" hidden="false" customHeight="false" outlineLevel="0" collapsed="false">
      <c r="A104" s="313"/>
    </row>
    <row r="105" customFormat="false" ht="11.25" hidden="false" customHeight="false" outlineLevel="0" collapsed="false">
      <c r="A105" s="313"/>
    </row>
    <row r="106" customFormat="false" ht="11.25" hidden="false" customHeight="false" outlineLevel="0" collapsed="false">
      <c r="A106" s="313"/>
    </row>
    <row r="107" customFormat="false" ht="11.25" hidden="false" customHeight="false" outlineLevel="0" collapsed="false">
      <c r="A107" s="313"/>
    </row>
    <row r="108" customFormat="false" ht="11.25" hidden="false" customHeight="false" outlineLevel="0" collapsed="false">
      <c r="A108" s="313"/>
    </row>
    <row r="109" customFormat="false" ht="11.25" hidden="false" customHeight="false" outlineLevel="0" collapsed="false">
      <c r="A109" s="313"/>
    </row>
    <row r="110" customFormat="false" ht="11.25" hidden="false" customHeight="false" outlineLevel="0" collapsed="false">
      <c r="A110" s="313"/>
    </row>
    <row r="111" customFormat="false" ht="11.25" hidden="false" customHeight="false" outlineLevel="0" collapsed="false">
      <c r="A111" s="313"/>
    </row>
    <row r="112" customFormat="false" ht="11.25" hidden="false" customHeight="false" outlineLevel="0" collapsed="false">
      <c r="A112" s="313"/>
    </row>
    <row r="113" customFormat="false" ht="11.25" hidden="false" customHeight="false" outlineLevel="0" collapsed="false">
      <c r="A113" s="313"/>
    </row>
    <row r="114" customFormat="false" ht="11.25" hidden="false" customHeight="false" outlineLevel="0" collapsed="false">
      <c r="A114" s="313"/>
    </row>
    <row r="115" customFormat="false" ht="11.25" hidden="false" customHeight="false" outlineLevel="0" collapsed="false">
      <c r="A115" s="313"/>
    </row>
    <row r="116" customFormat="false" ht="11.25" hidden="false" customHeight="false" outlineLevel="0" collapsed="false">
      <c r="A116" s="313"/>
    </row>
    <row r="117" customFormat="false" ht="11.25" hidden="false" customHeight="false" outlineLevel="0" collapsed="false">
      <c r="A117" s="313"/>
    </row>
    <row r="118" customFormat="false" ht="11.25" hidden="false" customHeight="false" outlineLevel="0" collapsed="false">
      <c r="A118" s="313"/>
    </row>
    <row r="119" customFormat="false" ht="11.25" hidden="false" customHeight="false" outlineLevel="0" collapsed="false">
      <c r="A119" s="313"/>
    </row>
    <row r="120" customFormat="false" ht="11.25" hidden="false" customHeight="false" outlineLevel="0" collapsed="false">
      <c r="A120" s="313"/>
    </row>
    <row r="121" customFormat="false" ht="11.25" hidden="false" customHeight="false" outlineLevel="0" collapsed="false">
      <c r="A121" s="313"/>
    </row>
    <row r="122" customFormat="false" ht="11.25" hidden="false" customHeight="false" outlineLevel="0" collapsed="false">
      <c r="A122" s="313"/>
    </row>
    <row r="123" customFormat="false" ht="11.25" hidden="false" customHeight="false" outlineLevel="0" collapsed="false">
      <c r="A123" s="313"/>
    </row>
    <row r="124" customFormat="false" ht="11.25" hidden="false" customHeight="false" outlineLevel="0" collapsed="false">
      <c r="A124" s="313"/>
    </row>
    <row r="125" customFormat="false" ht="11.25" hidden="false" customHeight="false" outlineLevel="0" collapsed="false">
      <c r="A125" s="313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RimHelvetica,Regular"&amp;8Valsts kase / Pārskatu departaments
Sastādīšanas datum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14" width="37.56"/>
    <col collapsed="false" customWidth="true" hidden="false" outlineLevel="0" max="5" min="2" style="273" width="12.7"/>
    <col collapsed="false" customWidth="false" hidden="false" outlineLevel="0" max="257" min="6" style="273" width="7.42"/>
  </cols>
  <sheetData>
    <row r="1" customFormat="false" ht="12.75" hidden="false" customHeight="true" outlineLevel="0" collapsed="false">
      <c r="A1" s="315" t="s">
        <v>470</v>
      </c>
      <c r="B1" s="315"/>
      <c r="C1" s="315"/>
      <c r="D1" s="315"/>
      <c r="E1" s="316" t="s">
        <v>471</v>
      </c>
    </row>
    <row r="2" s="316" customFormat="true" ht="12.75" hidden="false" customHeight="false" outlineLevel="0" collapsed="false">
      <c r="A2" s="317"/>
      <c r="B2" s="317"/>
      <c r="E2" s="318"/>
      <c r="G2" s="317" t="s">
        <v>472</v>
      </c>
    </row>
    <row r="4" s="320" customFormat="true" ht="15.75" hidden="false" customHeight="true" outlineLevel="0" collapsed="false">
      <c r="A4" s="319" t="s">
        <v>473</v>
      </c>
      <c r="B4" s="319"/>
      <c r="C4" s="319"/>
      <c r="D4" s="319"/>
      <c r="E4" s="319"/>
      <c r="F4" s="319"/>
    </row>
    <row r="5" s="320" customFormat="true" ht="15.75" hidden="false" customHeight="true" outlineLevel="0" collapsed="false">
      <c r="A5" s="319" t="s">
        <v>474</v>
      </c>
      <c r="B5" s="319"/>
      <c r="C5" s="319"/>
      <c r="D5" s="319"/>
      <c r="E5" s="319"/>
      <c r="F5" s="319"/>
    </row>
    <row r="6" customFormat="false" ht="11.25" hidden="false" customHeight="false" outlineLevel="0" collapsed="false">
      <c r="B6" s="287"/>
      <c r="C6" s="287"/>
      <c r="D6" s="287"/>
    </row>
    <row r="7" customFormat="false" ht="12.75" hidden="false" customHeight="true" outlineLevel="0" collapsed="false">
      <c r="C7" s="287"/>
      <c r="D7" s="287"/>
      <c r="E7" s="287"/>
      <c r="F7" s="321"/>
      <c r="G7" s="321"/>
      <c r="H7" s="321"/>
      <c r="I7" s="321"/>
    </row>
    <row r="8" s="321" customFormat="true" ht="12.75" hidden="false" customHeight="true" outlineLevel="0" collapsed="false">
      <c r="A8" s="322"/>
      <c r="B8" s="322"/>
      <c r="C8" s="323"/>
      <c r="D8" s="323"/>
      <c r="E8" s="323" t="s">
        <v>49</v>
      </c>
    </row>
    <row r="9" s="321" customFormat="true" ht="40.5" hidden="false" customHeight="true" outlineLevel="0" collapsed="false">
      <c r="A9" s="324" t="s">
        <v>2</v>
      </c>
      <c r="B9" s="325" t="s">
        <v>423</v>
      </c>
      <c r="C9" s="325" t="s">
        <v>51</v>
      </c>
      <c r="D9" s="325" t="s">
        <v>475</v>
      </c>
      <c r="E9" s="326" t="s">
        <v>206</v>
      </c>
      <c r="F9" s="276"/>
      <c r="G9" s="276"/>
      <c r="H9" s="276"/>
    </row>
    <row r="10" s="321" customFormat="true" ht="12.75" hidden="false" customHeight="false" outlineLevel="0" collapsed="false">
      <c r="A10" s="327" t="s">
        <v>476</v>
      </c>
      <c r="B10" s="328" t="n">
        <v>2</v>
      </c>
      <c r="C10" s="328" t="n">
        <v>3</v>
      </c>
      <c r="D10" s="328" t="n">
        <v>4</v>
      </c>
      <c r="E10" s="329" t="s">
        <v>477</v>
      </c>
      <c r="F10" s="276"/>
      <c r="G10" s="276"/>
      <c r="H10" s="276"/>
    </row>
    <row r="11" s="276" customFormat="true" ht="12.75" hidden="false" customHeight="false" outlineLevel="0" collapsed="false">
      <c r="A11" s="330" t="s">
        <v>478</v>
      </c>
      <c r="B11" s="331" t="n">
        <v>406955</v>
      </c>
      <c r="C11" s="331" t="n">
        <v>342880</v>
      </c>
      <c r="D11" s="332" t="n">
        <f aca="false">C11/B11*100</f>
        <v>84.2550159108501</v>
      </c>
      <c r="E11" s="333" t="n">
        <v>34944</v>
      </c>
      <c r="F11" s="273"/>
    </row>
    <row r="12" customFormat="false" ht="25.5" hidden="false" customHeight="false" outlineLevel="0" collapsed="false">
      <c r="A12" s="334" t="s">
        <v>479</v>
      </c>
      <c r="B12" s="331" t="n">
        <v>267564</v>
      </c>
      <c r="C12" s="331" t="n">
        <v>224084</v>
      </c>
      <c r="D12" s="332" t="n">
        <f aca="false">C12/B12*100</f>
        <v>83.7496823189966</v>
      </c>
      <c r="E12" s="333" t="n">
        <v>21821</v>
      </c>
      <c r="F12" s="276"/>
      <c r="G12" s="276"/>
    </row>
    <row r="13" s="276" customFormat="true" ht="12.75" hidden="false" customHeight="false" outlineLevel="0" collapsed="false">
      <c r="A13" s="335" t="s">
        <v>480</v>
      </c>
      <c r="B13" s="331" t="n">
        <v>224137</v>
      </c>
      <c r="C13" s="331" t="n">
        <v>188498</v>
      </c>
      <c r="D13" s="332" t="n">
        <f aca="false">C13/B13*100</f>
        <v>84.0994570285138</v>
      </c>
      <c r="E13" s="333" t="n">
        <v>17758</v>
      </c>
    </row>
    <row r="14" s="276" customFormat="true" ht="12.75" hidden="false" customHeight="false" outlineLevel="0" collapsed="false">
      <c r="A14" s="336" t="s">
        <v>130</v>
      </c>
      <c r="B14" s="331" t="n">
        <v>223139</v>
      </c>
      <c r="C14" s="331" t="n">
        <v>187506</v>
      </c>
      <c r="D14" s="332" t="n">
        <f aca="false">C14/B14*100</f>
        <v>84.0310299857936</v>
      </c>
      <c r="E14" s="333" t="n">
        <v>17641</v>
      </c>
      <c r="F14" s="273"/>
    </row>
    <row r="15" s="321" customFormat="true" ht="12" hidden="false" customHeight="false" outlineLevel="0" collapsed="false">
      <c r="A15" s="337" t="s">
        <v>481</v>
      </c>
      <c r="B15" s="331" t="n">
        <v>186277</v>
      </c>
      <c r="C15" s="331" t="n">
        <v>152247</v>
      </c>
      <c r="D15" s="332" t="n">
        <f aca="false">C15/B15*100</f>
        <v>81.7315073787961</v>
      </c>
      <c r="E15" s="333" t="n">
        <v>14845</v>
      </c>
      <c r="F15" s="273"/>
    </row>
    <row r="16" s="321" customFormat="true" ht="12" hidden="false" customHeight="false" outlineLevel="0" collapsed="false">
      <c r="A16" s="337" t="s">
        <v>482</v>
      </c>
      <c r="B16" s="331" t="n">
        <v>31063</v>
      </c>
      <c r="C16" s="331" t="n">
        <v>27580</v>
      </c>
      <c r="D16" s="332" t="n">
        <f aca="false">C16/B16*100</f>
        <v>88.7873032224833</v>
      </c>
      <c r="E16" s="333" t="n">
        <v>2195</v>
      </c>
      <c r="F16" s="273"/>
    </row>
    <row r="17" s="321" customFormat="true" ht="12" hidden="false" customHeight="false" outlineLevel="0" collapsed="false">
      <c r="A17" s="337" t="s">
        <v>483</v>
      </c>
      <c r="B17" s="331" t="n">
        <v>4917</v>
      </c>
      <c r="C17" s="331" t="n">
        <v>6651</v>
      </c>
      <c r="D17" s="332" t="n">
        <f aca="false">C17/B17*100</f>
        <v>135.265405735204</v>
      </c>
      <c r="E17" s="333" t="n">
        <v>509</v>
      </c>
      <c r="F17" s="273"/>
    </row>
    <row r="18" s="321" customFormat="true" ht="12" hidden="false" customHeight="false" outlineLevel="0" collapsed="false">
      <c r="A18" s="337" t="s">
        <v>484</v>
      </c>
      <c r="B18" s="331" t="n">
        <v>882</v>
      </c>
      <c r="C18" s="331" t="n">
        <v>1028</v>
      </c>
      <c r="D18" s="332" t="n">
        <f aca="false">C18/B18*100</f>
        <v>116.553287981859</v>
      </c>
      <c r="E18" s="333" t="n">
        <v>92</v>
      </c>
      <c r="F18" s="273"/>
    </row>
    <row r="19" s="276" customFormat="true" ht="12.75" hidden="false" customHeight="false" outlineLevel="0" collapsed="false">
      <c r="A19" s="336" t="s">
        <v>132</v>
      </c>
      <c r="B19" s="331" t="n">
        <v>998</v>
      </c>
      <c r="C19" s="331" t="n">
        <v>992</v>
      </c>
      <c r="D19" s="332" t="n">
        <f aca="false">C19/B19*100</f>
        <v>99.3987975951904</v>
      </c>
      <c r="E19" s="333" t="n">
        <v>117</v>
      </c>
      <c r="F19" s="273"/>
    </row>
    <row r="20" customFormat="false" ht="12" hidden="false" customHeight="false" outlineLevel="0" collapsed="false">
      <c r="A20" s="337" t="s">
        <v>485</v>
      </c>
      <c r="B20" s="331" t="n">
        <v>998</v>
      </c>
      <c r="C20" s="331" t="n">
        <v>992</v>
      </c>
      <c r="D20" s="332" t="n">
        <f aca="false">C20/B20*100</f>
        <v>99.3987975951904</v>
      </c>
      <c r="E20" s="333" t="n">
        <v>117</v>
      </c>
    </row>
    <row r="21" s="276" customFormat="true" ht="12.75" hidden="false" customHeight="false" outlineLevel="0" collapsed="false">
      <c r="A21" s="335" t="s">
        <v>486</v>
      </c>
      <c r="B21" s="331" t="n">
        <v>18015</v>
      </c>
      <c r="C21" s="331" t="n">
        <v>14941</v>
      </c>
      <c r="D21" s="332" t="n">
        <f aca="false">C21/B21*100</f>
        <v>82.9364418540105</v>
      </c>
      <c r="E21" s="333" t="n">
        <v>1657</v>
      </c>
    </row>
    <row r="22" customFormat="false" ht="12.75" hidden="false" customHeight="false" outlineLevel="0" collapsed="false">
      <c r="A22" s="337" t="s">
        <v>487</v>
      </c>
      <c r="B22" s="331" t="n">
        <v>384</v>
      </c>
      <c r="C22" s="331" t="n">
        <v>342</v>
      </c>
      <c r="D22" s="332" t="n">
        <f aca="false">C22/B22*100</f>
        <v>89.0625</v>
      </c>
      <c r="E22" s="333" t="n">
        <v>68</v>
      </c>
      <c r="F22" s="276"/>
      <c r="G22" s="276"/>
    </row>
    <row r="23" customFormat="false" ht="12.75" hidden="false" customHeight="false" outlineLevel="0" collapsed="false">
      <c r="A23" s="337" t="s">
        <v>488</v>
      </c>
      <c r="B23" s="331" t="n">
        <v>3265</v>
      </c>
      <c r="C23" s="331" t="n">
        <v>3022</v>
      </c>
      <c r="D23" s="332" t="n">
        <f aca="false">C23/B23*100</f>
        <v>92.5574272588055</v>
      </c>
      <c r="E23" s="333" t="n">
        <v>452</v>
      </c>
      <c r="F23" s="276"/>
      <c r="G23" s="276"/>
    </row>
    <row r="24" customFormat="false" ht="12.75" hidden="false" customHeight="false" outlineLevel="0" collapsed="false">
      <c r="A24" s="337" t="s">
        <v>489</v>
      </c>
      <c r="B24" s="331" t="n">
        <v>242</v>
      </c>
      <c r="C24" s="331" t="n">
        <v>203</v>
      </c>
      <c r="D24" s="332" t="n">
        <f aca="false">C24/B24*100</f>
        <v>83.8842975206612</v>
      </c>
      <c r="E24" s="333" t="n">
        <v>29</v>
      </c>
      <c r="F24" s="276"/>
      <c r="G24" s="276"/>
    </row>
    <row r="25" customFormat="false" ht="12.75" hidden="false" customHeight="false" outlineLevel="0" collapsed="false">
      <c r="A25" s="337" t="s">
        <v>490</v>
      </c>
      <c r="B25" s="331" t="n">
        <v>13469</v>
      </c>
      <c r="C25" s="331" t="n">
        <v>10803</v>
      </c>
      <c r="D25" s="332" t="n">
        <f aca="false">C25/B25*100</f>
        <v>80.2063998812087</v>
      </c>
      <c r="E25" s="333" t="n">
        <v>956</v>
      </c>
      <c r="F25" s="276"/>
      <c r="G25" s="276"/>
    </row>
    <row r="26" customFormat="false" ht="22.5" hidden="false" customHeight="false" outlineLevel="0" collapsed="false">
      <c r="A26" s="338" t="s">
        <v>491</v>
      </c>
      <c r="B26" s="331" t="n">
        <v>492</v>
      </c>
      <c r="C26" s="331" t="n">
        <v>439</v>
      </c>
      <c r="D26" s="332" t="n">
        <f aca="false">C26/B26*100</f>
        <v>89.2276422764228</v>
      </c>
      <c r="E26" s="333" t="n">
        <v>82</v>
      </c>
      <c r="F26" s="276"/>
      <c r="G26" s="276"/>
    </row>
    <row r="27" customFormat="false" ht="12.75" hidden="false" customHeight="false" outlineLevel="0" collapsed="false">
      <c r="A27" s="337" t="s">
        <v>492</v>
      </c>
      <c r="B27" s="331" t="n">
        <v>163</v>
      </c>
      <c r="C27" s="331" t="n">
        <v>132</v>
      </c>
      <c r="D27" s="332" t="n">
        <f aca="false">C27/B27*100</f>
        <v>80.9815950920245</v>
      </c>
      <c r="E27" s="333" t="n">
        <v>70</v>
      </c>
      <c r="F27" s="276"/>
      <c r="G27" s="276"/>
    </row>
    <row r="28" customFormat="false" ht="38.25" hidden="false" customHeight="false" outlineLevel="0" collapsed="false">
      <c r="A28" s="339" t="s">
        <v>493</v>
      </c>
      <c r="B28" s="331" t="n">
        <v>25412</v>
      </c>
      <c r="C28" s="331" t="n">
        <v>20645</v>
      </c>
      <c r="D28" s="332" t="n">
        <f aca="false">C28/B28*100</f>
        <v>81.2411459153156</v>
      </c>
      <c r="E28" s="333" t="n">
        <v>2406</v>
      </c>
      <c r="F28" s="276"/>
      <c r="G28" s="276"/>
    </row>
    <row r="29" customFormat="false" ht="12.75" hidden="false" customHeight="false" outlineLevel="0" collapsed="false">
      <c r="A29" s="335" t="s">
        <v>494</v>
      </c>
      <c r="B29" s="331" t="n">
        <v>139391</v>
      </c>
      <c r="C29" s="331" t="n">
        <v>118796</v>
      </c>
      <c r="D29" s="332" t="n">
        <f aca="false">C29/B29*100</f>
        <v>85.2250145274803</v>
      </c>
      <c r="E29" s="333" t="n">
        <v>13123</v>
      </c>
      <c r="F29" s="276"/>
      <c r="G29" s="276"/>
    </row>
    <row r="30" customFormat="false" ht="12.75" hidden="false" customHeight="false" outlineLevel="0" collapsed="false">
      <c r="A30" s="340" t="s">
        <v>495</v>
      </c>
      <c r="B30" s="331" t="n">
        <v>8351</v>
      </c>
      <c r="C30" s="331" t="n">
        <v>6671</v>
      </c>
      <c r="D30" s="332" t="n">
        <f aca="false">C30/B30*100</f>
        <v>79.8826487845767</v>
      </c>
      <c r="E30" s="333" t="n">
        <v>694</v>
      </c>
      <c r="F30" s="276"/>
      <c r="G30" s="276"/>
    </row>
    <row r="31" customFormat="false" ht="22.5" hidden="false" customHeight="false" outlineLevel="0" collapsed="false">
      <c r="A31" s="338" t="s">
        <v>496</v>
      </c>
      <c r="B31" s="331" t="n">
        <v>6602</v>
      </c>
      <c r="C31" s="331" t="n">
        <v>5136</v>
      </c>
      <c r="D31" s="332" t="n">
        <f aca="false">C31/B31*100</f>
        <v>77.794607694638</v>
      </c>
      <c r="E31" s="333" t="n">
        <v>548</v>
      </c>
      <c r="F31" s="276"/>
      <c r="G31" s="276"/>
    </row>
    <row r="32" customFormat="false" ht="22.5" hidden="false" customHeight="false" outlineLevel="0" collapsed="false">
      <c r="A32" s="338" t="s">
        <v>497</v>
      </c>
      <c r="B32" s="331" t="n">
        <v>385</v>
      </c>
      <c r="C32" s="331" t="n">
        <v>316</v>
      </c>
      <c r="D32" s="332" t="n">
        <f aca="false">C32/B32*100</f>
        <v>82.0779220779221</v>
      </c>
      <c r="E32" s="333" t="n">
        <v>28</v>
      </c>
      <c r="F32" s="276"/>
      <c r="G32" s="276"/>
    </row>
    <row r="33" customFormat="false" ht="12.75" hidden="false" customHeight="false" outlineLevel="0" collapsed="false">
      <c r="A33" s="337" t="s">
        <v>498</v>
      </c>
      <c r="B33" s="331" t="n">
        <v>1364</v>
      </c>
      <c r="C33" s="331" t="n">
        <v>1219</v>
      </c>
      <c r="D33" s="332" t="n">
        <f aca="false">C33/B33*100</f>
        <v>89.3695014662757</v>
      </c>
      <c r="E33" s="333" t="n">
        <v>118</v>
      </c>
      <c r="F33" s="276"/>
      <c r="G33" s="276"/>
    </row>
    <row r="34" customFormat="false" ht="12.75" hidden="false" customHeight="false" outlineLevel="0" collapsed="false">
      <c r="A34" s="340" t="s">
        <v>499</v>
      </c>
      <c r="B34" s="331" t="n">
        <v>98570</v>
      </c>
      <c r="C34" s="331" t="n">
        <v>84847</v>
      </c>
      <c r="D34" s="332" t="n">
        <f aca="false">C34/B34*100</f>
        <v>86.0779141726692</v>
      </c>
      <c r="E34" s="333" t="n">
        <v>9657</v>
      </c>
      <c r="F34" s="276"/>
      <c r="G34" s="276"/>
    </row>
    <row r="35" customFormat="false" ht="12.75" hidden="false" customHeight="false" outlineLevel="0" collapsed="false">
      <c r="A35" s="337" t="s">
        <v>500</v>
      </c>
      <c r="B35" s="331" t="n">
        <v>33</v>
      </c>
      <c r="C35" s="331" t="n">
        <v>74</v>
      </c>
      <c r="D35" s="332" t="n">
        <f aca="false">C35/B35*100</f>
        <v>224.242424242424</v>
      </c>
      <c r="E35" s="333" t="n">
        <v>11</v>
      </c>
      <c r="F35" s="276"/>
      <c r="G35" s="276"/>
    </row>
    <row r="36" customFormat="false" ht="12" hidden="false" customHeight="false" outlineLevel="0" collapsed="false">
      <c r="A36" s="337" t="s">
        <v>501</v>
      </c>
      <c r="B36" s="331" t="n">
        <v>0</v>
      </c>
      <c r="C36" s="331" t="n">
        <v>0</v>
      </c>
      <c r="D36" s="332"/>
      <c r="E36" s="333" t="n">
        <v>0</v>
      </c>
    </row>
    <row r="37" customFormat="false" ht="12" hidden="false" customHeight="false" outlineLevel="0" collapsed="false">
      <c r="A37" s="337" t="s">
        <v>502</v>
      </c>
      <c r="B37" s="331" t="n">
        <v>98537</v>
      </c>
      <c r="C37" s="331" t="n">
        <v>84773</v>
      </c>
      <c r="D37" s="332" t="n">
        <f aca="false">C37/B37*100</f>
        <v>86.031642936156</v>
      </c>
      <c r="E37" s="333" t="n">
        <v>9646</v>
      </c>
    </row>
    <row r="38" customFormat="false" ht="33.75" hidden="false" customHeight="false" outlineLevel="0" collapsed="false">
      <c r="A38" s="341" t="s">
        <v>503</v>
      </c>
      <c r="B38" s="331" t="n">
        <v>0</v>
      </c>
      <c r="C38" s="331" t="n">
        <v>0</v>
      </c>
      <c r="D38" s="332"/>
      <c r="E38" s="333" t="n">
        <v>0</v>
      </c>
    </row>
    <row r="39" customFormat="false" ht="22.5" hidden="false" customHeight="false" outlineLevel="0" collapsed="false">
      <c r="A39" s="342" t="s">
        <v>504</v>
      </c>
      <c r="B39" s="331" t="n">
        <v>31478</v>
      </c>
      <c r="C39" s="331" t="n">
        <v>26232</v>
      </c>
      <c r="D39" s="332" t="n">
        <f aca="false">C39/B39*100</f>
        <v>83.3343922739691</v>
      </c>
      <c r="E39" s="333" t="n">
        <v>2623</v>
      </c>
    </row>
    <row r="40" customFormat="false" ht="12" hidden="false" customHeight="false" outlineLevel="0" collapsed="false">
      <c r="A40" s="337" t="s">
        <v>500</v>
      </c>
      <c r="B40" s="331" t="n">
        <v>31478</v>
      </c>
      <c r="C40" s="331" t="n">
        <v>26232</v>
      </c>
      <c r="D40" s="332" t="n">
        <f aca="false">C40/B40*100</f>
        <v>83.3343922739691</v>
      </c>
      <c r="E40" s="333" t="n">
        <v>2623</v>
      </c>
    </row>
    <row r="41" customFormat="false" ht="12" hidden="false" customHeight="false" outlineLevel="0" collapsed="false">
      <c r="A41" s="337" t="s">
        <v>505</v>
      </c>
      <c r="B41" s="331" t="n">
        <v>0</v>
      </c>
      <c r="C41" s="331" t="n">
        <v>0</v>
      </c>
      <c r="D41" s="332"/>
      <c r="E41" s="333" t="n">
        <v>0</v>
      </c>
    </row>
    <row r="42" customFormat="false" ht="22.5" hidden="false" customHeight="false" outlineLevel="0" collapsed="false">
      <c r="A42" s="338" t="s">
        <v>506</v>
      </c>
      <c r="B42" s="331" t="n">
        <v>0</v>
      </c>
      <c r="C42" s="331" t="n">
        <v>0</v>
      </c>
      <c r="D42" s="332"/>
      <c r="E42" s="333" t="n">
        <v>0</v>
      </c>
    </row>
    <row r="43" customFormat="false" ht="12" hidden="false" customHeight="false" outlineLevel="0" collapsed="false">
      <c r="A43" s="343" t="s">
        <v>507</v>
      </c>
      <c r="B43" s="344" t="n">
        <v>992</v>
      </c>
      <c r="C43" s="344" t="n">
        <v>1046</v>
      </c>
      <c r="D43" s="345" t="n">
        <f aca="false">C43/B43*100</f>
        <v>105.443548387097</v>
      </c>
      <c r="E43" s="346" t="n">
        <v>149</v>
      </c>
    </row>
    <row r="44" customFormat="false" ht="12" hidden="false" customHeight="false" outlineLevel="0" collapsed="false">
      <c r="A44" s="347" t="s">
        <v>508</v>
      </c>
      <c r="B44" s="348"/>
      <c r="C44" s="348"/>
      <c r="D44" s="349"/>
      <c r="E44" s="350"/>
    </row>
    <row r="45" customFormat="false" ht="12.75" hidden="false" customHeight="false" outlineLevel="0" collapsed="false">
      <c r="A45" s="347"/>
      <c r="B45" s="351"/>
      <c r="C45" s="351"/>
      <c r="D45" s="351"/>
      <c r="E45" s="350"/>
    </row>
    <row r="46" customFormat="false" ht="12.75" hidden="false" customHeight="false" outlineLevel="0" collapsed="false">
      <c r="A46" s="347"/>
      <c r="B46" s="351"/>
      <c r="C46" s="351"/>
      <c r="D46" s="351"/>
      <c r="E46" s="350"/>
    </row>
    <row r="47" s="354" customFormat="true" ht="15.75" hidden="false" customHeight="true" outlineLevel="0" collapsed="false">
      <c r="A47" s="352" t="s">
        <v>509</v>
      </c>
      <c r="B47" s="352"/>
      <c r="C47" s="353"/>
      <c r="D47" s="353"/>
      <c r="E47" s="311" t="s">
        <v>467</v>
      </c>
    </row>
    <row r="48" s="349" customFormat="true" ht="12" hidden="true" customHeight="false" outlineLevel="0" collapsed="false">
      <c r="A48" s="355"/>
      <c r="B48" s="350"/>
      <c r="C48" s="348"/>
      <c r="D48" s="348"/>
    </row>
    <row r="49" s="354" customFormat="true" ht="15.75" hidden="false" customHeight="true" outlineLevel="0" collapsed="false">
      <c r="A49" s="352"/>
      <c r="B49" s="351"/>
      <c r="C49" s="351"/>
      <c r="D49" s="351"/>
      <c r="E49" s="311"/>
    </row>
    <row r="50" customFormat="false" ht="12.75" hidden="false" customHeight="false" outlineLevel="0" collapsed="false">
      <c r="A50" s="351"/>
      <c r="B50" s="351"/>
      <c r="C50" s="351"/>
      <c r="D50" s="351"/>
    </row>
    <row r="51" s="349" customFormat="true" ht="13.5" hidden="false" customHeight="true" outlineLevel="0" collapsed="false">
      <c r="A51" s="356"/>
      <c r="C51" s="357"/>
      <c r="D51" s="273"/>
    </row>
    <row r="52" customFormat="false" ht="12.75" hidden="false" customHeight="false" outlineLevel="0" collapsed="false">
      <c r="A52" s="351"/>
      <c r="B52" s="349"/>
      <c r="C52" s="349"/>
      <c r="D52" s="349"/>
    </row>
    <row r="53" s="349" customFormat="true" ht="11.25" hidden="false" customHeight="false" outlineLevel="0" collapsed="false">
      <c r="A53" s="356"/>
      <c r="C53" s="357"/>
      <c r="D53" s="273"/>
    </row>
    <row r="54" customFormat="false" ht="13.5" hidden="false" customHeight="true" outlineLevel="0" collapsed="false">
      <c r="A54" s="351"/>
      <c r="B54" s="349"/>
      <c r="C54" s="349"/>
      <c r="D54" s="349"/>
    </row>
    <row r="55" customFormat="false" ht="12" hidden="false" customHeight="false" outlineLevel="0" collapsed="false">
      <c r="A55" s="352"/>
      <c r="B55" s="358"/>
      <c r="C55" s="357"/>
    </row>
    <row r="56" customFormat="false" ht="12" hidden="false" customHeight="false" outlineLevel="0" collapsed="false">
      <c r="A56" s="352"/>
      <c r="B56" s="358"/>
      <c r="C56" s="321"/>
    </row>
    <row r="58" customFormat="false" ht="12" hidden="false" customHeight="false" outlineLevel="0" collapsed="false">
      <c r="A58" s="359"/>
      <c r="B58" s="358"/>
      <c r="C58" s="354"/>
    </row>
    <row r="59" customFormat="false" ht="12" hidden="false" customHeight="false" outlineLevel="0" collapsed="false">
      <c r="A59" s="352"/>
      <c r="B59" s="358"/>
      <c r="C59" s="354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L&amp;8          Valsts kase / Pārskatu departaments    
          15.11.00.
           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314" width="40.99"/>
    <col collapsed="false" customWidth="true" hidden="false" outlineLevel="0" max="2" min="2" style="360" width="13.14"/>
    <col collapsed="false" customWidth="true" hidden="false" outlineLevel="0" max="5" min="3" style="273" width="13.14"/>
    <col collapsed="false" customWidth="true" hidden="false" outlineLevel="0" max="6" min="6" style="273" width="11.28"/>
    <col collapsed="false" customWidth="false" hidden="false" outlineLevel="0" max="257" min="7" style="273" width="7.99"/>
  </cols>
  <sheetData>
    <row r="1" customFormat="false" ht="12.75" hidden="false" customHeight="true" outlineLevel="0" collapsed="false">
      <c r="A1" s="315" t="s">
        <v>510</v>
      </c>
      <c r="B1" s="315"/>
      <c r="C1" s="315"/>
      <c r="D1" s="315"/>
      <c r="E1" s="316" t="s">
        <v>511</v>
      </c>
      <c r="F1" s="351" t="s">
        <v>208</v>
      </c>
    </row>
    <row r="2" customFormat="false" ht="12.75" hidden="false" customHeight="false" outlineLevel="0" collapsed="false">
      <c r="A2" s="317"/>
      <c r="B2" s="317"/>
      <c r="C2" s="316"/>
      <c r="D2" s="316"/>
      <c r="E2" s="316"/>
      <c r="F2" s="351"/>
    </row>
    <row r="3" customFormat="false" ht="12.75" hidden="false" customHeight="false" outlineLevel="0" collapsed="false">
      <c r="A3" s="317"/>
      <c r="B3" s="317"/>
      <c r="C3" s="316"/>
      <c r="D3" s="316"/>
      <c r="E3" s="316"/>
      <c r="F3" s="351"/>
    </row>
    <row r="4" s="321" customFormat="true" ht="11.25" hidden="false" customHeight="false" outlineLevel="0" collapsed="false">
      <c r="A4" s="361"/>
      <c r="B4" s="361"/>
      <c r="C4" s="362"/>
      <c r="D4" s="362"/>
      <c r="E4" s="362"/>
    </row>
    <row r="5" customFormat="false" ht="15.75" hidden="false" customHeight="true" outlineLevel="0" collapsed="false">
      <c r="A5" s="319" t="s">
        <v>512</v>
      </c>
      <c r="B5" s="319"/>
      <c r="C5" s="319"/>
      <c r="D5" s="319"/>
      <c r="E5" s="319"/>
      <c r="F5" s="319"/>
    </row>
    <row r="6" s="320" customFormat="true" ht="15.75" hidden="false" customHeight="true" outlineLevel="0" collapsed="false">
      <c r="A6" s="319" t="s">
        <v>513</v>
      </c>
      <c r="B6" s="319"/>
      <c r="C6" s="319"/>
      <c r="D6" s="319"/>
      <c r="E6" s="319"/>
      <c r="F6" s="319"/>
    </row>
    <row r="7" s="320" customFormat="true" ht="15" hidden="false" customHeight="false" outlineLevel="0" collapsed="false">
      <c r="A7" s="314"/>
      <c r="B7" s="360"/>
      <c r="C7" s="287"/>
      <c r="D7" s="287"/>
      <c r="E7" s="287"/>
      <c r="F7" s="273"/>
    </row>
    <row r="8" customFormat="false" ht="11.25" hidden="false" customHeight="false" outlineLevel="0" collapsed="false">
      <c r="A8" s="359"/>
      <c r="B8" s="361"/>
      <c r="C8" s="321"/>
      <c r="D8" s="363" t="s">
        <v>514</v>
      </c>
      <c r="E8" s="363"/>
      <c r="F8" s="364"/>
    </row>
    <row r="9" s="321" customFormat="true" ht="43.5" hidden="false" customHeight="true" outlineLevel="0" collapsed="false">
      <c r="A9" s="365" t="s">
        <v>2</v>
      </c>
      <c r="B9" s="366" t="s">
        <v>423</v>
      </c>
      <c r="C9" s="366" t="s">
        <v>51</v>
      </c>
      <c r="D9" s="366" t="s">
        <v>475</v>
      </c>
      <c r="E9" s="326" t="s">
        <v>206</v>
      </c>
    </row>
    <row r="10" customFormat="false" ht="11.25" hidden="false" customHeight="false" outlineLevel="0" collapsed="false">
      <c r="A10" s="327" t="s">
        <v>476</v>
      </c>
      <c r="B10" s="328" t="s">
        <v>515</v>
      </c>
      <c r="C10" s="328" t="s">
        <v>516</v>
      </c>
      <c r="D10" s="328" t="s">
        <v>517</v>
      </c>
      <c r="E10" s="329" t="s">
        <v>477</v>
      </c>
    </row>
    <row r="11" customFormat="false" ht="12.75" hidden="false" customHeight="false" outlineLevel="0" collapsed="false">
      <c r="A11" s="334" t="s">
        <v>518</v>
      </c>
      <c r="B11" s="331" t="n">
        <v>404914</v>
      </c>
      <c r="C11" s="331" t="n">
        <v>352606</v>
      </c>
      <c r="D11" s="332" t="n">
        <f aca="false">C11/B11*100</f>
        <v>87.0817012995352</v>
      </c>
      <c r="E11" s="333" t="n">
        <v>39282</v>
      </c>
    </row>
    <row r="12" s="276" customFormat="true" ht="12.75" hidden="false" customHeight="false" outlineLevel="0" collapsed="false">
      <c r="A12" s="367" t="s">
        <v>519</v>
      </c>
      <c r="B12" s="331" t="n">
        <v>371581</v>
      </c>
      <c r="C12" s="331" t="n">
        <v>325512</v>
      </c>
      <c r="D12" s="332" t="n">
        <f aca="false">C12/B12*100</f>
        <v>87.6018956835791</v>
      </c>
      <c r="E12" s="333" t="n">
        <v>36476</v>
      </c>
    </row>
    <row r="13" s="354" customFormat="true" ht="12" hidden="false" customHeight="false" outlineLevel="0" collapsed="false">
      <c r="A13" s="338" t="s">
        <v>520</v>
      </c>
      <c r="B13" s="331" t="n">
        <v>43087</v>
      </c>
      <c r="C13" s="331" t="n">
        <v>35213</v>
      </c>
      <c r="D13" s="332" t="n">
        <f aca="false">C13/B13*100</f>
        <v>81.7253463921833</v>
      </c>
      <c r="E13" s="333" t="n">
        <v>3475</v>
      </c>
    </row>
    <row r="14" s="354" customFormat="true" ht="12" hidden="false" customHeight="false" outlineLevel="0" collapsed="false">
      <c r="A14" s="338" t="s">
        <v>377</v>
      </c>
      <c r="B14" s="331" t="n">
        <v>128</v>
      </c>
      <c r="C14" s="331" t="n">
        <v>89</v>
      </c>
      <c r="D14" s="332" t="n">
        <f aca="false">C14/B14*100</f>
        <v>69.53125</v>
      </c>
      <c r="E14" s="333" t="n">
        <v>7</v>
      </c>
    </row>
    <row r="15" s="354" customFormat="true" ht="12" hidden="false" customHeight="false" outlineLevel="0" collapsed="false">
      <c r="A15" s="338" t="s">
        <v>378</v>
      </c>
      <c r="B15" s="331" t="n">
        <v>5968</v>
      </c>
      <c r="C15" s="331" t="n">
        <v>4746</v>
      </c>
      <c r="D15" s="332" t="n">
        <f aca="false">C15/B15*100</f>
        <v>79.5241286863271</v>
      </c>
      <c r="E15" s="333" t="n">
        <v>338</v>
      </c>
    </row>
    <row r="16" s="354" customFormat="true" ht="12" hidden="false" customHeight="false" outlineLevel="0" collapsed="false">
      <c r="A16" s="338" t="s">
        <v>379</v>
      </c>
      <c r="B16" s="331" t="n">
        <v>192108</v>
      </c>
      <c r="C16" s="331" t="n">
        <v>159833</v>
      </c>
      <c r="D16" s="332" t="n">
        <f aca="false">C16/B16*100</f>
        <v>83.1995544173069</v>
      </c>
      <c r="E16" s="333" t="n">
        <v>17373</v>
      </c>
      <c r="I16" s="354" t="s">
        <v>208</v>
      </c>
    </row>
    <row r="17" s="354" customFormat="true" ht="12" hidden="false" customHeight="false" outlineLevel="0" collapsed="false">
      <c r="A17" s="338" t="s">
        <v>380</v>
      </c>
      <c r="B17" s="331" t="n">
        <v>4937</v>
      </c>
      <c r="C17" s="331" t="n">
        <v>5490</v>
      </c>
      <c r="D17" s="332" t="n">
        <f aca="false">C17/B17*100</f>
        <v>111.20113429208</v>
      </c>
      <c r="E17" s="333" t="n">
        <v>1025</v>
      </c>
    </row>
    <row r="18" s="354" customFormat="true" ht="12" hidden="false" customHeight="false" outlineLevel="0" collapsed="false">
      <c r="A18" s="338" t="s">
        <v>381</v>
      </c>
      <c r="B18" s="331" t="n">
        <v>33862</v>
      </c>
      <c r="C18" s="331" t="n">
        <v>26296</v>
      </c>
      <c r="D18" s="332" t="n">
        <f aca="false">C18/B18*100</f>
        <v>77.6563699722403</v>
      </c>
      <c r="E18" s="333" t="n">
        <v>2084</v>
      </c>
    </row>
    <row r="19" s="354" customFormat="true" ht="12" hidden="false" customHeight="false" outlineLevel="0" collapsed="false">
      <c r="A19" s="338" t="s">
        <v>382</v>
      </c>
      <c r="B19" s="331" t="n">
        <v>52083</v>
      </c>
      <c r="C19" s="331" t="n">
        <v>54662</v>
      </c>
      <c r="D19" s="332" t="n">
        <f aca="false">C19/B19*100</f>
        <v>104.951711690955</v>
      </c>
      <c r="E19" s="333" t="n">
        <v>7862</v>
      </c>
    </row>
    <row r="20" s="354" customFormat="true" ht="12" hidden="false" customHeight="false" outlineLevel="0" collapsed="false">
      <c r="A20" s="338" t="s">
        <v>521</v>
      </c>
      <c r="B20" s="331" t="n">
        <v>23831</v>
      </c>
      <c r="C20" s="331" t="n">
        <v>23047</v>
      </c>
      <c r="D20" s="332" t="n">
        <f aca="false">C20/B20*100</f>
        <v>96.7101674289791</v>
      </c>
      <c r="E20" s="333" t="n">
        <v>1976</v>
      </c>
    </row>
    <row r="21" s="354" customFormat="true" ht="12" hidden="false" customHeight="false" outlineLevel="0" collapsed="false">
      <c r="A21" s="338" t="s">
        <v>384</v>
      </c>
      <c r="B21" s="331" t="n">
        <v>1419</v>
      </c>
      <c r="C21" s="331" t="n">
        <v>1235</v>
      </c>
      <c r="D21" s="332" t="n">
        <f aca="false">C21/B21*100</f>
        <v>87.0331219168428</v>
      </c>
      <c r="E21" s="333" t="n">
        <v>164</v>
      </c>
    </row>
    <row r="22" s="354" customFormat="true" ht="12" hidden="false" customHeight="false" outlineLevel="0" collapsed="false">
      <c r="A22" s="338" t="s">
        <v>522</v>
      </c>
      <c r="B22" s="331" t="n">
        <v>1538</v>
      </c>
      <c r="C22" s="331" t="n">
        <v>1033</v>
      </c>
      <c r="D22" s="332" t="n">
        <f aca="false">C22/B22*100</f>
        <v>67.1651495448635</v>
      </c>
      <c r="E22" s="333" t="n">
        <v>114</v>
      </c>
    </row>
    <row r="23" s="354" customFormat="true" ht="22.5" hidden="false" customHeight="false" outlineLevel="0" collapsed="false">
      <c r="A23" s="338" t="s">
        <v>386</v>
      </c>
      <c r="B23" s="331" t="n">
        <v>27</v>
      </c>
      <c r="C23" s="331" t="n">
        <v>59</v>
      </c>
      <c r="D23" s="332" t="n">
        <f aca="false">C23/B23*100</f>
        <v>218.518518518519</v>
      </c>
      <c r="E23" s="333" t="n">
        <v>6</v>
      </c>
    </row>
    <row r="24" s="354" customFormat="true" ht="12" hidden="false" customHeight="false" outlineLevel="0" collapsed="false">
      <c r="A24" s="338" t="s">
        <v>523</v>
      </c>
      <c r="B24" s="331" t="n">
        <v>4613</v>
      </c>
      <c r="C24" s="331" t="n">
        <v>9080</v>
      </c>
      <c r="D24" s="332" t="n">
        <f aca="false">C24/B24*100</f>
        <v>196.835031432907</v>
      </c>
      <c r="E24" s="333" t="n">
        <v>801</v>
      </c>
    </row>
    <row r="25" s="354" customFormat="true" ht="12" hidden="false" customHeight="false" outlineLevel="0" collapsed="false">
      <c r="A25" s="338" t="s">
        <v>388</v>
      </c>
      <c r="B25" s="354" t="n">
        <v>1152</v>
      </c>
      <c r="C25" s="331" t="n">
        <v>892</v>
      </c>
      <c r="D25" s="332" t="n">
        <f aca="false">C25/B25*100</f>
        <v>77.4305555555556</v>
      </c>
      <c r="E25" s="368" t="n">
        <v>107</v>
      </c>
    </row>
    <row r="26" s="354" customFormat="true" ht="12" hidden="false" customHeight="false" outlineLevel="0" collapsed="false">
      <c r="A26" s="338" t="s">
        <v>524</v>
      </c>
      <c r="B26" s="331" t="n">
        <v>3150</v>
      </c>
      <c r="C26" s="331" t="n">
        <v>2725</v>
      </c>
      <c r="D26" s="332" t="n">
        <f aca="false">C26/B26*100</f>
        <v>86.5079365079365</v>
      </c>
      <c r="E26" s="333" t="n">
        <v>728</v>
      </c>
    </row>
    <row r="27" s="354" customFormat="true" ht="12" hidden="false" customHeight="false" outlineLevel="0" collapsed="false">
      <c r="A27" s="338" t="s">
        <v>525</v>
      </c>
      <c r="B27" s="331" t="n">
        <v>644</v>
      </c>
      <c r="C27" s="331" t="n">
        <v>406</v>
      </c>
      <c r="D27" s="332" t="n">
        <f aca="false">C27/B27*100</f>
        <v>63.0434782608696</v>
      </c>
      <c r="E27" s="333" t="n">
        <v>254</v>
      </c>
    </row>
    <row r="28" s="354" customFormat="true" ht="12" hidden="false" customHeight="false" outlineLevel="0" collapsed="false">
      <c r="A28" s="338" t="s">
        <v>526</v>
      </c>
      <c r="B28" s="331" t="n">
        <v>2343</v>
      </c>
      <c r="C28" s="331" t="n">
        <v>20</v>
      </c>
      <c r="D28" s="332" t="n">
        <f aca="false">C28/B28*100</f>
        <v>0.853606487409304</v>
      </c>
      <c r="E28" s="333" t="n">
        <v>-5</v>
      </c>
    </row>
    <row r="29" s="354" customFormat="true" ht="12" hidden="false" customHeight="false" outlineLevel="0" collapsed="false">
      <c r="A29" s="338" t="s">
        <v>527</v>
      </c>
      <c r="B29" s="331" t="n">
        <v>692</v>
      </c>
      <c r="C29" s="331" t="n">
        <v>686</v>
      </c>
      <c r="D29" s="332" t="n">
        <f aca="false">C29/B29*100</f>
        <v>99.1329479768786</v>
      </c>
      <c r="E29" s="333" t="n">
        <v>167</v>
      </c>
    </row>
    <row r="30" s="354" customFormat="true" ht="12.75" hidden="false" customHeight="true" outlineLevel="0" collapsed="false">
      <c r="A30" s="367" t="s">
        <v>528</v>
      </c>
      <c r="B30" s="331" t="n">
        <v>33333</v>
      </c>
      <c r="C30" s="331" t="n">
        <v>27094</v>
      </c>
      <c r="D30" s="332" t="n">
        <f aca="false">C30/B30*100</f>
        <v>81.2828128281283</v>
      </c>
      <c r="E30" s="333" t="n">
        <v>2806</v>
      </c>
    </row>
    <row r="31" s="354" customFormat="true" ht="12" hidden="false" customHeight="false" outlineLevel="0" collapsed="false">
      <c r="A31" s="369" t="s">
        <v>495</v>
      </c>
      <c r="B31" s="331" t="n">
        <v>8758</v>
      </c>
      <c r="C31" s="331" t="n">
        <v>6668</v>
      </c>
      <c r="D31" s="332" t="n">
        <f aca="false">C31/B31*100</f>
        <v>76.1361041333638</v>
      </c>
      <c r="E31" s="333" t="n">
        <v>732</v>
      </c>
    </row>
    <row r="32" s="354" customFormat="true" ht="22.5" hidden="false" customHeight="false" outlineLevel="0" collapsed="false">
      <c r="A32" s="370" t="s">
        <v>529</v>
      </c>
      <c r="B32" s="331" t="n">
        <v>7552</v>
      </c>
      <c r="C32" s="331" t="n">
        <v>5709</v>
      </c>
      <c r="D32" s="332" t="n">
        <f aca="false">C32/B32*100</f>
        <v>75.5958686440678</v>
      </c>
      <c r="E32" s="333" t="n">
        <v>620</v>
      </c>
    </row>
    <row r="33" s="354" customFormat="true" ht="22.5" hidden="false" customHeight="false" outlineLevel="0" collapsed="false">
      <c r="A33" s="370" t="s">
        <v>530</v>
      </c>
      <c r="B33" s="331" t="n">
        <v>569</v>
      </c>
      <c r="C33" s="331" t="n">
        <v>432</v>
      </c>
      <c r="D33" s="332" t="n">
        <f aca="false">C33/B33*100</f>
        <v>75.9226713532513</v>
      </c>
      <c r="E33" s="333" t="n">
        <v>23</v>
      </c>
    </row>
    <row r="34" s="354" customFormat="true" ht="12" hidden="false" customHeight="false" outlineLevel="0" collapsed="false">
      <c r="A34" s="370" t="s">
        <v>498</v>
      </c>
      <c r="B34" s="331" t="n">
        <v>637</v>
      </c>
      <c r="C34" s="331" t="n">
        <v>527</v>
      </c>
      <c r="D34" s="332" t="n">
        <f aca="false">C34/B34*100</f>
        <v>82.7315541601256</v>
      </c>
      <c r="E34" s="333" t="n">
        <v>89</v>
      </c>
    </row>
    <row r="35" s="354" customFormat="true" ht="22.5" hidden="false" customHeight="false" outlineLevel="0" collapsed="false">
      <c r="A35" s="369" t="s">
        <v>531</v>
      </c>
      <c r="B35" s="331" t="n">
        <v>24575</v>
      </c>
      <c r="C35" s="371" t="n">
        <v>20426</v>
      </c>
      <c r="D35" s="332" t="n">
        <f aca="false">C35/B35*100</f>
        <v>83.116988809766</v>
      </c>
      <c r="E35" s="333" t="n">
        <v>2074</v>
      </c>
    </row>
    <row r="36" s="354" customFormat="true" ht="12" hidden="false" customHeight="false" outlineLevel="0" collapsed="false">
      <c r="A36" s="372" t="s">
        <v>532</v>
      </c>
      <c r="B36" s="331" t="n">
        <v>24575</v>
      </c>
      <c r="C36" s="371" t="n">
        <v>20426</v>
      </c>
      <c r="D36" s="332" t="n">
        <f aca="false">C36/B36*100</f>
        <v>83.116988809766</v>
      </c>
      <c r="E36" s="333" t="n">
        <v>2074</v>
      </c>
    </row>
    <row r="37" s="309" customFormat="true" ht="12" hidden="false" customHeight="false" outlineLevel="0" collapsed="false">
      <c r="A37" s="373" t="s">
        <v>533</v>
      </c>
      <c r="B37" s="374"/>
      <c r="C37" s="344"/>
      <c r="D37" s="375"/>
      <c r="E37" s="346"/>
    </row>
    <row r="38" s="309" customFormat="true" ht="12" hidden="false" customHeight="false" outlineLevel="0" collapsed="false">
      <c r="A38" s="376"/>
      <c r="B38" s="377"/>
      <c r="C38" s="377"/>
      <c r="D38" s="377"/>
      <c r="E38" s="377"/>
    </row>
    <row r="39" s="354" customFormat="true" ht="12" hidden="false" customHeight="false" outlineLevel="0" collapsed="false">
      <c r="A39" s="321" t="s">
        <v>534</v>
      </c>
      <c r="C39" s="378"/>
      <c r="E39" s="273"/>
      <c r="F39" s="273"/>
      <c r="G39" s="273"/>
      <c r="H39" s="273"/>
    </row>
    <row r="40" s="354" customFormat="true" ht="12" hidden="false" customHeight="false" outlineLevel="0" collapsed="false">
      <c r="A40" s="379"/>
      <c r="B40" s="380"/>
      <c r="C40" s="378"/>
      <c r="D40" s="377"/>
      <c r="E40" s="273"/>
      <c r="F40" s="273"/>
      <c r="G40" s="273"/>
      <c r="H40" s="273"/>
    </row>
    <row r="41" s="354" customFormat="true" ht="12" hidden="false" customHeight="false" outlineLevel="0" collapsed="false">
      <c r="A41" s="379"/>
      <c r="B41" s="380"/>
      <c r="C41" s="378"/>
      <c r="D41" s="377"/>
      <c r="E41" s="273"/>
      <c r="F41" s="273"/>
      <c r="G41" s="273"/>
      <c r="H41" s="273"/>
    </row>
    <row r="42" s="354" customFormat="true" ht="12" hidden="false" customHeight="false" outlineLevel="0" collapsed="false">
      <c r="A42" s="352"/>
      <c r="B42" s="378"/>
      <c r="C42" s="377"/>
      <c r="E42" s="273"/>
      <c r="F42" s="273"/>
      <c r="G42" s="273"/>
      <c r="H42" s="273"/>
    </row>
    <row r="43" s="354" customFormat="true" ht="12" hidden="false" customHeight="false" outlineLevel="0" collapsed="false">
      <c r="A43" s="352" t="s">
        <v>509</v>
      </c>
      <c r="B43" s="352"/>
      <c r="C43" s="353"/>
      <c r="D43" s="353"/>
      <c r="E43" s="311" t="s">
        <v>467</v>
      </c>
      <c r="F43" s="273"/>
      <c r="G43" s="273"/>
      <c r="H43" s="273"/>
    </row>
    <row r="44" s="354" customFormat="true" ht="12" hidden="false" customHeight="false" outlineLevel="0" collapsed="false">
      <c r="A44" s="352"/>
      <c r="B44" s="352"/>
      <c r="C44" s="381"/>
      <c r="D44" s="381"/>
      <c r="E44" s="273"/>
      <c r="F44" s="273"/>
      <c r="G44" s="273"/>
      <c r="H44" s="273"/>
    </row>
    <row r="45" s="354" customFormat="true" ht="12" hidden="false" customHeight="false" outlineLevel="0" collapsed="false">
      <c r="A45" s="352"/>
      <c r="B45" s="378"/>
      <c r="E45" s="273"/>
      <c r="F45" s="273"/>
      <c r="G45" s="273"/>
      <c r="H45" s="273"/>
    </row>
    <row r="46" s="354" customFormat="true" ht="12" hidden="false" customHeight="false" outlineLevel="0" collapsed="false">
      <c r="A46" s="352"/>
      <c r="B46" s="352"/>
      <c r="C46" s="381"/>
      <c r="D46" s="381"/>
      <c r="E46" s="273"/>
      <c r="F46" s="273"/>
      <c r="G46" s="273"/>
      <c r="H46" s="273"/>
    </row>
    <row r="47" s="354" customFormat="true" ht="12" hidden="false" customHeight="false" outlineLevel="0" collapsed="false">
      <c r="A47" s="352"/>
      <c r="B47" s="352"/>
      <c r="C47" s="381"/>
      <c r="E47" s="273"/>
      <c r="F47" s="273"/>
      <c r="G47" s="273"/>
      <c r="H47" s="273"/>
    </row>
    <row r="48" customFormat="false" ht="12" hidden="false" customHeight="false" outlineLevel="0" collapsed="false">
      <c r="A48" s="352"/>
      <c r="B48" s="314"/>
      <c r="C48" s="358"/>
      <c r="D48" s="381"/>
    </row>
    <row r="66" customFormat="false" ht="11.25" hidden="false" customHeight="false" outlineLevel="0" collapsed="false">
      <c r="E66" s="273" t="n">
        <v>0</v>
      </c>
      <c r="F66" s="273" t="n">
        <v>0</v>
      </c>
      <c r="G66" s="273" t="n">
        <v>0</v>
      </c>
      <c r="H66" s="273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L&amp;8  Valsts kase / Pārskatu departaments
   15.11.00.&amp;R&amp;P</oddFooter>
  </headerFooter>
  <rowBreaks count="1" manualBreakCount="1">
    <brk id="4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314" width="40.56"/>
    <col collapsed="false" customWidth="true" hidden="false" outlineLevel="0" max="5" min="2" style="273" width="12.28"/>
    <col collapsed="false" customWidth="false" hidden="false" outlineLevel="0" max="257" min="6" style="273" width="7.99"/>
  </cols>
  <sheetData>
    <row r="1" s="321" customFormat="true" ht="12.75" hidden="false" customHeight="true" outlineLevel="0" collapsed="false">
      <c r="A1" s="315" t="s">
        <v>535</v>
      </c>
      <c r="B1" s="315"/>
      <c r="C1" s="315"/>
      <c r="D1" s="315"/>
      <c r="E1" s="316" t="s">
        <v>536</v>
      </c>
    </row>
    <row r="2" s="276" customFormat="true" ht="12.75" hidden="false" customHeight="false" outlineLevel="0" collapsed="false">
      <c r="A2" s="317"/>
      <c r="B2" s="316"/>
      <c r="C2" s="316"/>
      <c r="D2" s="316"/>
      <c r="E2" s="382"/>
      <c r="F2" s="351"/>
    </row>
    <row r="3" s="321" customFormat="true" ht="11.25" hidden="false" customHeight="false" outlineLevel="0" collapsed="false">
      <c r="A3" s="359"/>
      <c r="D3" s="362"/>
      <c r="E3" s="362"/>
    </row>
    <row r="4" s="320" customFormat="true" ht="31.5" hidden="false" customHeight="true" outlineLevel="0" collapsed="false">
      <c r="A4" s="319" t="s">
        <v>537</v>
      </c>
      <c r="B4" s="319"/>
      <c r="C4" s="319"/>
      <c r="D4" s="319"/>
      <c r="E4" s="319"/>
    </row>
    <row r="5" s="320" customFormat="true" ht="15.75" hidden="false" customHeight="true" outlineLevel="0" collapsed="false">
      <c r="A5" s="319" t="s">
        <v>513</v>
      </c>
      <c r="B5" s="319"/>
      <c r="C5" s="319"/>
      <c r="D5" s="319"/>
      <c r="E5" s="319"/>
    </row>
    <row r="6" customFormat="false" ht="15" hidden="false" customHeight="false" outlineLevel="0" collapsed="false">
      <c r="A6" s="383"/>
      <c r="B6" s="287"/>
      <c r="C6" s="287"/>
      <c r="D6" s="287"/>
    </row>
    <row r="7" customFormat="false" ht="15" hidden="false" customHeight="false" outlineLevel="0" collapsed="false">
      <c r="A7" s="383"/>
      <c r="B7" s="287"/>
      <c r="C7" s="287"/>
      <c r="D7" s="287"/>
    </row>
    <row r="8" s="321" customFormat="true" ht="11.25" hidden="false" customHeight="true" outlineLevel="0" collapsed="false">
      <c r="A8" s="359"/>
      <c r="C8" s="363" t="s">
        <v>538</v>
      </c>
      <c r="D8" s="363"/>
      <c r="E8" s="363"/>
    </row>
    <row r="9" s="321" customFormat="true" ht="33.75" hidden="false" customHeight="true" outlineLevel="0" collapsed="false">
      <c r="A9" s="365" t="s">
        <v>2</v>
      </c>
      <c r="B9" s="366" t="s">
        <v>423</v>
      </c>
      <c r="C9" s="366" t="s">
        <v>51</v>
      </c>
      <c r="D9" s="366" t="s">
        <v>475</v>
      </c>
      <c r="E9" s="326" t="s">
        <v>206</v>
      </c>
    </row>
    <row r="10" s="276" customFormat="true" ht="12.75" hidden="false" customHeight="true" outlineLevel="0" collapsed="false">
      <c r="A10" s="327" t="s">
        <v>476</v>
      </c>
      <c r="B10" s="328" t="s">
        <v>515</v>
      </c>
      <c r="C10" s="328" t="s">
        <v>516</v>
      </c>
      <c r="D10" s="328" t="s">
        <v>517</v>
      </c>
      <c r="E10" s="329" t="s">
        <v>477</v>
      </c>
    </row>
    <row r="11" s="276" customFormat="true" ht="12.75" hidden="false" customHeight="true" outlineLevel="0" collapsed="false">
      <c r="A11" s="334" t="s">
        <v>207</v>
      </c>
      <c r="B11" s="331" t="n">
        <v>406955</v>
      </c>
      <c r="C11" s="331" t="n">
        <v>342880</v>
      </c>
      <c r="D11" s="332" t="n">
        <f aca="false">C11/B11*100</f>
        <v>84.2550159108501</v>
      </c>
      <c r="E11" s="333" t="n">
        <v>34944</v>
      </c>
    </row>
    <row r="12" s="276" customFormat="true" ht="12.75" hidden="false" customHeight="false" outlineLevel="0" collapsed="false">
      <c r="A12" s="334" t="s">
        <v>539</v>
      </c>
      <c r="B12" s="331" t="n">
        <f aca="false">B13+B31</f>
        <v>405420</v>
      </c>
      <c r="C12" s="331" t="n">
        <f aca="false">C13+C31</f>
        <v>352519</v>
      </c>
      <c r="D12" s="332" t="n">
        <f aca="false">C12/B12*100</f>
        <v>86.9515564106359</v>
      </c>
      <c r="E12" s="333" t="n">
        <f aca="false">E13+E31</f>
        <v>39180</v>
      </c>
    </row>
    <row r="13" s="349" customFormat="true" ht="11.25" hidden="false" customHeight="true" outlineLevel="0" collapsed="false">
      <c r="A13" s="367" t="s">
        <v>215</v>
      </c>
      <c r="B13" s="331" t="n">
        <v>366954</v>
      </c>
      <c r="C13" s="331" t="n">
        <v>293296</v>
      </c>
      <c r="D13" s="332" t="n">
        <f aca="false">C13/B13*100</f>
        <v>79.9271843337312</v>
      </c>
      <c r="E13" s="333" t="n">
        <v>30599</v>
      </c>
    </row>
    <row r="14" s="349" customFormat="true" ht="11.25" hidden="false" customHeight="true" outlineLevel="0" collapsed="false">
      <c r="A14" s="384" t="s">
        <v>216</v>
      </c>
      <c r="B14" s="331" t="n">
        <v>298164</v>
      </c>
      <c r="C14" s="331" t="n">
        <v>237589</v>
      </c>
      <c r="D14" s="332" t="n">
        <f aca="false">C14/B14*100</f>
        <v>79.6839994097208</v>
      </c>
      <c r="E14" s="333" t="n">
        <v>24076</v>
      </c>
    </row>
    <row r="15" customFormat="false" ht="12" hidden="false" customHeight="false" outlineLevel="0" collapsed="false">
      <c r="A15" s="370" t="s">
        <v>540</v>
      </c>
      <c r="B15" s="331" t="n">
        <v>147005</v>
      </c>
      <c r="C15" s="331" t="n">
        <v>119193</v>
      </c>
      <c r="D15" s="332" t="n">
        <f aca="false">C15/B15*100</f>
        <v>81.0809156151151</v>
      </c>
      <c r="E15" s="333" t="n">
        <v>12234</v>
      </c>
    </row>
    <row r="16" customFormat="false" ht="12" hidden="false" customHeight="false" outlineLevel="0" collapsed="false">
      <c r="A16" s="370" t="s">
        <v>541</v>
      </c>
      <c r="B16" s="331" t="n">
        <v>40099</v>
      </c>
      <c r="C16" s="331" t="n">
        <v>31598</v>
      </c>
      <c r="D16" s="332" t="n">
        <f aca="false">C16/B16*100</f>
        <v>78.7999700740667</v>
      </c>
      <c r="E16" s="333" t="n">
        <v>3280</v>
      </c>
    </row>
    <row r="17" customFormat="false" ht="12" hidden="true" customHeight="false" outlineLevel="0" collapsed="false">
      <c r="A17" s="370" t="s">
        <v>542</v>
      </c>
      <c r="B17" s="331" t="n">
        <v>40099</v>
      </c>
      <c r="C17" s="331" t="n">
        <v>31598</v>
      </c>
      <c r="D17" s="332" t="n">
        <f aca="false">C17/B17*100</f>
        <v>78.7999700740667</v>
      </c>
      <c r="E17" s="333" t="n">
        <v>3279</v>
      </c>
    </row>
    <row r="18" customFormat="false" ht="12" hidden="true" customHeight="false" outlineLevel="0" collapsed="false">
      <c r="A18" s="370" t="s">
        <v>543</v>
      </c>
      <c r="B18" s="331" t="n">
        <v>1366</v>
      </c>
      <c r="C18" s="331" t="n">
        <v>1090</v>
      </c>
      <c r="D18" s="332" t="n">
        <f aca="false">C18/B18*100</f>
        <v>79.7950219619327</v>
      </c>
      <c r="E18" s="333" t="n">
        <v>104</v>
      </c>
    </row>
    <row r="19" customFormat="false" ht="12" hidden="true" customHeight="false" outlineLevel="0" collapsed="false">
      <c r="A19" s="370" t="s">
        <v>544</v>
      </c>
      <c r="B19" s="331" t="n">
        <v>52133</v>
      </c>
      <c r="C19" s="331" t="n">
        <v>41387</v>
      </c>
      <c r="D19" s="332" t="n">
        <f aca="false">C19/B19*100</f>
        <v>79.3873362361652</v>
      </c>
      <c r="E19" s="333" t="n">
        <v>4227</v>
      </c>
    </row>
    <row r="20" customFormat="false" ht="12" hidden="true" customHeight="false" outlineLevel="0" collapsed="false">
      <c r="A20" s="370" t="s">
        <v>545</v>
      </c>
      <c r="B20" s="331" t="n">
        <v>55435</v>
      </c>
      <c r="C20" s="331" t="n">
        <v>42840</v>
      </c>
      <c r="D20" s="332" t="n">
        <f aca="false">C20/B20*100</f>
        <v>77.2796969423649</v>
      </c>
      <c r="E20" s="333" t="n">
        <v>4031</v>
      </c>
    </row>
    <row r="21" customFormat="false" ht="12" hidden="false" customHeight="false" outlineLevel="0" collapsed="false">
      <c r="A21" s="370" t="s">
        <v>546</v>
      </c>
      <c r="B21" s="331" t="n">
        <v>111060</v>
      </c>
      <c r="C21" s="331" t="n">
        <v>86798</v>
      </c>
      <c r="D21" s="332" t="n">
        <f aca="false">C21/B21*100</f>
        <v>78.1541509094183</v>
      </c>
      <c r="E21" s="333" t="n">
        <v>8562</v>
      </c>
    </row>
    <row r="22" customFormat="false" ht="12" hidden="false" customHeight="false" outlineLevel="0" collapsed="false">
      <c r="A22" s="385" t="s">
        <v>547</v>
      </c>
      <c r="B22" s="331" t="n">
        <v>107567</v>
      </c>
      <c r="C22" s="331" t="n">
        <v>84227</v>
      </c>
      <c r="D22" s="332" t="n">
        <f aca="false">C22/B22*100</f>
        <v>78.3018955627655</v>
      </c>
      <c r="E22" s="333" t="n">
        <v>8259</v>
      </c>
    </row>
    <row r="23" customFormat="false" ht="12" hidden="false" customHeight="false" outlineLevel="0" collapsed="false">
      <c r="A23" s="385" t="s">
        <v>548</v>
      </c>
      <c r="B23" s="331" t="n">
        <v>3493</v>
      </c>
      <c r="C23" s="331" t="n">
        <v>2571</v>
      </c>
      <c r="D23" s="332" t="n">
        <f aca="false">C23/B23*100</f>
        <v>73.6043515602634</v>
      </c>
      <c r="E23" s="333" t="n">
        <v>303</v>
      </c>
    </row>
    <row r="24" customFormat="false" ht="12" hidden="false" customHeight="false" outlineLevel="0" collapsed="false">
      <c r="A24" s="384" t="s">
        <v>549</v>
      </c>
      <c r="B24" s="331" t="n">
        <v>4037</v>
      </c>
      <c r="C24" s="331" t="n">
        <v>3224</v>
      </c>
      <c r="D24" s="332" t="n">
        <f aca="false">C24/B24*100</f>
        <v>79.8612831310379</v>
      </c>
      <c r="E24" s="333" t="n">
        <v>1014</v>
      </c>
    </row>
    <row r="25" customFormat="false" ht="12" hidden="false" customHeight="false" outlineLevel="0" collapsed="false">
      <c r="A25" s="384" t="s">
        <v>224</v>
      </c>
      <c r="B25" s="331" t="n">
        <v>64753</v>
      </c>
      <c r="C25" s="331" t="n">
        <v>52483</v>
      </c>
      <c r="D25" s="332" t="n">
        <f aca="false">C25/B25*100</f>
        <v>81.0510709928497</v>
      </c>
      <c r="E25" s="333" t="n">
        <v>5509</v>
      </c>
    </row>
    <row r="26" customFormat="false" ht="12" hidden="false" customHeight="false" outlineLevel="0" collapsed="false">
      <c r="A26" s="370" t="s">
        <v>550</v>
      </c>
      <c r="B26" s="331" t="n">
        <v>552</v>
      </c>
      <c r="C26" s="331" t="n">
        <v>455</v>
      </c>
      <c r="D26" s="332" t="n">
        <f aca="false">C26/B26*100</f>
        <v>82.4275362318841</v>
      </c>
      <c r="E26" s="333" t="n">
        <v>52</v>
      </c>
    </row>
    <row r="27" customFormat="false" ht="12" hidden="false" customHeight="false" outlineLevel="0" collapsed="false">
      <c r="A27" s="370" t="s">
        <v>551</v>
      </c>
      <c r="B27" s="331" t="n">
        <v>4912</v>
      </c>
      <c r="C27" s="331" t="n">
        <v>4055</v>
      </c>
      <c r="D27" s="332" t="n">
        <f aca="false">C27/B27*100</f>
        <v>82.5529315960912</v>
      </c>
      <c r="E27" s="333" t="n">
        <v>444</v>
      </c>
    </row>
    <row r="28" customFormat="false" ht="12" hidden="false" customHeight="false" outlineLevel="0" collapsed="false">
      <c r="A28" s="370" t="s">
        <v>552</v>
      </c>
      <c r="B28" s="331" t="n">
        <v>26009</v>
      </c>
      <c r="C28" s="331" t="n">
        <v>21300</v>
      </c>
      <c r="D28" s="332" t="n">
        <f aca="false">C28/B28*100</f>
        <v>81.8947287477412</v>
      </c>
      <c r="E28" s="333" t="n">
        <v>2196</v>
      </c>
    </row>
    <row r="29" customFormat="false" ht="12" hidden="false" customHeight="false" outlineLevel="0" collapsed="false">
      <c r="A29" s="370" t="s">
        <v>553</v>
      </c>
      <c r="B29" s="331" t="n">
        <v>17410</v>
      </c>
      <c r="C29" s="331" t="n">
        <v>14645</v>
      </c>
      <c r="D29" s="332" t="n">
        <f aca="false">C29/B29*100</f>
        <v>84.1183228029868</v>
      </c>
      <c r="E29" s="333" t="n">
        <v>1663</v>
      </c>
    </row>
    <row r="30" customFormat="false" ht="12" hidden="false" customHeight="false" outlineLevel="0" collapsed="false">
      <c r="A30" s="370" t="s">
        <v>554</v>
      </c>
      <c r="B30" s="331" t="n">
        <v>15870</v>
      </c>
      <c r="C30" s="331" t="n">
        <v>12028</v>
      </c>
      <c r="D30" s="332" t="n">
        <f aca="false">C30/B30*100</f>
        <v>75.7908002520479</v>
      </c>
      <c r="E30" s="333" t="n">
        <v>1154</v>
      </c>
    </row>
    <row r="31" s="349" customFormat="true" ht="11.25" hidden="false" customHeight="true" outlineLevel="0" collapsed="false">
      <c r="A31" s="386" t="s">
        <v>555</v>
      </c>
      <c r="B31" s="331" t="n">
        <v>38466</v>
      </c>
      <c r="C31" s="331" t="n">
        <v>59223</v>
      </c>
      <c r="D31" s="332" t="n">
        <f aca="false">C31/B31*100</f>
        <v>153.961940414912</v>
      </c>
      <c r="E31" s="333" t="n">
        <v>8581</v>
      </c>
    </row>
    <row r="32" s="349" customFormat="true" ht="11.25" hidden="false" customHeight="true" outlineLevel="0" collapsed="false">
      <c r="A32" s="370" t="s">
        <v>238</v>
      </c>
      <c r="B32" s="331" t="n">
        <v>20938</v>
      </c>
      <c r="C32" s="331" t="n">
        <v>18589</v>
      </c>
      <c r="D32" s="332" t="n">
        <f aca="false">C32/B32*100</f>
        <v>88.7811634349031</v>
      </c>
      <c r="E32" s="333" t="n">
        <v>2670</v>
      </c>
      <c r="F32" s="387"/>
    </row>
    <row r="33" customFormat="false" ht="12" hidden="true" customHeight="false" outlineLevel="0" collapsed="false">
      <c r="A33" s="370" t="s">
        <v>238</v>
      </c>
      <c r="B33" s="331" t="n">
        <v>15521</v>
      </c>
      <c r="C33" s="331" t="n">
        <v>4904</v>
      </c>
      <c r="D33" s="332" t="n">
        <f aca="false">C33/B33*100</f>
        <v>31.5959023258811</v>
      </c>
      <c r="E33" s="333" t="n">
        <v>1389</v>
      </c>
    </row>
    <row r="34" customFormat="false" ht="12" hidden="true" customHeight="false" outlineLevel="0" collapsed="false">
      <c r="A34" s="370" t="s">
        <v>556</v>
      </c>
      <c r="B34" s="331" t="n">
        <v>20456</v>
      </c>
      <c r="C34" s="331" t="n">
        <v>18243</v>
      </c>
      <c r="D34" s="332" t="n">
        <f aca="false">C34/B34*100</f>
        <v>89.1816581931952</v>
      </c>
      <c r="E34" s="333" t="n">
        <v>2672</v>
      </c>
    </row>
    <row r="35" customFormat="false" ht="12" hidden="false" customHeight="false" outlineLevel="0" collapsed="false">
      <c r="A35" s="370" t="s">
        <v>239</v>
      </c>
      <c r="B35" s="331" t="n">
        <v>17528</v>
      </c>
      <c r="C35" s="331" t="n">
        <v>40634</v>
      </c>
      <c r="D35" s="332" t="n">
        <f aca="false">C35/B35*100</f>
        <v>231.823368324966</v>
      </c>
      <c r="E35" s="333" t="n">
        <v>5911</v>
      </c>
    </row>
    <row r="36" s="349" customFormat="true" ht="11.25" hidden="false" customHeight="true" outlineLevel="0" collapsed="false">
      <c r="A36" s="367" t="s">
        <v>557</v>
      </c>
      <c r="B36" s="388" t="n">
        <v>-506</v>
      </c>
      <c r="C36" s="331" t="n">
        <v>87</v>
      </c>
      <c r="D36" s="332" t="n">
        <f aca="false">C36/B36*100</f>
        <v>-17.1936758893281</v>
      </c>
      <c r="E36" s="333" t="n">
        <v>102</v>
      </c>
    </row>
    <row r="37" customFormat="false" ht="12.75" hidden="false" customHeight="true" outlineLevel="0" collapsed="false">
      <c r="A37" s="372" t="s">
        <v>558</v>
      </c>
      <c r="B37" s="388" t="n">
        <v>80</v>
      </c>
      <c r="C37" s="331" t="n">
        <v>753</v>
      </c>
      <c r="D37" s="332" t="n">
        <f aca="false">C37/B37*100</f>
        <v>941.25</v>
      </c>
      <c r="E37" s="333" t="n">
        <v>308</v>
      </c>
    </row>
    <row r="38" customFormat="false" ht="12.75" hidden="false" customHeight="true" outlineLevel="0" collapsed="false">
      <c r="A38" s="373" t="s">
        <v>559</v>
      </c>
      <c r="B38" s="344" t="n">
        <v>586</v>
      </c>
      <c r="C38" s="389" t="n">
        <v>666</v>
      </c>
      <c r="D38" s="345" t="n">
        <f aca="false">C38/B38*100</f>
        <v>113.651877133106</v>
      </c>
      <c r="E38" s="346" t="n">
        <v>206</v>
      </c>
    </row>
    <row r="39" customFormat="false" ht="12.75" hidden="false" customHeight="true" outlineLevel="0" collapsed="false">
      <c r="A39" s="390" t="s">
        <v>344</v>
      </c>
      <c r="B39" s="391" t="n">
        <f aca="false">B11-B12-B36</f>
        <v>2041</v>
      </c>
      <c r="C39" s="391" t="n">
        <f aca="false">C11-C12-C36</f>
        <v>-9726</v>
      </c>
      <c r="D39" s="392" t="n">
        <f aca="false">C39/B39*100</f>
        <v>-476.531112199902</v>
      </c>
      <c r="E39" s="393" t="n">
        <f aca="false">E11-E12-E36</f>
        <v>-4338</v>
      </c>
    </row>
    <row r="40" s="354" customFormat="true" ht="12" hidden="false" customHeight="false" outlineLevel="0" collapsed="false">
      <c r="A40" s="394"/>
      <c r="B40" s="378"/>
      <c r="C40" s="378"/>
      <c r="D40" s="378"/>
      <c r="E40" s="378"/>
    </row>
    <row r="41" s="354" customFormat="true" ht="12" hidden="false" customHeight="false" outlineLevel="0" collapsed="false">
      <c r="A41" s="355"/>
      <c r="B41" s="378"/>
      <c r="C41" s="378"/>
      <c r="D41" s="378"/>
      <c r="E41" s="378"/>
    </row>
    <row r="42" customFormat="false" ht="12" hidden="false" customHeight="false" outlineLevel="0" collapsed="false">
      <c r="A42" s="378"/>
      <c r="B42" s="378"/>
      <c r="C42" s="378"/>
      <c r="D42" s="378"/>
      <c r="E42" s="378"/>
      <c r="F42" s="358"/>
    </row>
    <row r="43" s="354" customFormat="true" ht="12" hidden="false" customHeight="false" outlineLevel="0" collapsed="false">
      <c r="A43" s="352" t="s">
        <v>509</v>
      </c>
      <c r="B43" s="352"/>
      <c r="C43" s="353"/>
      <c r="D43" s="353"/>
      <c r="E43" s="378" t="s">
        <v>467</v>
      </c>
    </row>
    <row r="44" s="354" customFormat="true" ht="12" hidden="false" customHeight="false" outlineLevel="0" collapsed="false">
      <c r="D44" s="378"/>
      <c r="E44" s="378"/>
    </row>
    <row r="45" s="354" customFormat="true" ht="12" hidden="false" customHeight="false" outlineLevel="0" collapsed="false">
      <c r="A45" s="378"/>
      <c r="B45" s="381"/>
      <c r="C45" s="381"/>
      <c r="D45" s="378"/>
      <c r="E45" s="378"/>
    </row>
    <row r="46" s="354" customFormat="true" ht="12" hidden="false" customHeight="false" outlineLevel="0" collapsed="false">
      <c r="A46" s="378"/>
      <c r="B46" s="381"/>
      <c r="D46" s="378"/>
      <c r="E46" s="378"/>
    </row>
    <row r="47" customFormat="false" ht="12" hidden="false" customHeight="false" outlineLevel="0" collapsed="false">
      <c r="A47" s="360"/>
      <c r="B47" s="358"/>
      <c r="D47" s="378"/>
      <c r="E47" s="378"/>
    </row>
    <row r="48" customFormat="false" ht="12" hidden="false" customHeight="false" outlineLevel="0" collapsed="false">
      <c r="D48" s="378"/>
      <c r="E48" s="378"/>
      <c r="F48" s="358"/>
    </row>
    <row r="49" customFormat="false" ht="12" hidden="false" customHeight="false" outlineLevel="0" collapsed="false">
      <c r="D49" s="378"/>
      <c r="E49" s="378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5625" header="0.511811023622047" footer="0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L&amp;8           Valsts kase / Pārskatu departaments
           15.11.00.  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3" width="42.7"/>
    <col collapsed="false" customWidth="true" hidden="false" outlineLevel="0" max="5" min="2" style="273" width="12.28"/>
    <col collapsed="false" customWidth="false" hidden="false" outlineLevel="0" max="257" min="6" style="273" width="7.99"/>
  </cols>
  <sheetData>
    <row r="1" s="321" customFormat="true" ht="12.75" hidden="false" customHeight="true" outlineLevel="0" collapsed="false">
      <c r="A1" s="274" t="s">
        <v>535</v>
      </c>
      <c r="B1" s="274"/>
      <c r="C1" s="274"/>
      <c r="D1" s="274"/>
      <c r="E1" s="316" t="s">
        <v>560</v>
      </c>
    </row>
    <row r="2" s="321" customFormat="true" ht="12.75" hidden="false" customHeight="false" outlineLevel="0" collapsed="false">
      <c r="A2" s="316"/>
      <c r="B2" s="316"/>
      <c r="C2" s="316"/>
      <c r="D2" s="316"/>
      <c r="E2" s="316"/>
    </row>
    <row r="4" s="320" customFormat="true" ht="15.75" hidden="false" customHeight="true" outlineLevel="0" collapsed="false">
      <c r="A4" s="319" t="s">
        <v>561</v>
      </c>
      <c r="B4" s="319"/>
      <c r="C4" s="319"/>
      <c r="D4" s="319"/>
      <c r="E4" s="319"/>
    </row>
    <row r="5" customFormat="false" ht="15.75" hidden="false" customHeight="true" outlineLevel="0" collapsed="false">
      <c r="A5" s="319" t="s">
        <v>513</v>
      </c>
      <c r="B5" s="319"/>
      <c r="C5" s="319"/>
      <c r="D5" s="319"/>
      <c r="E5" s="319"/>
    </row>
    <row r="6" customFormat="false" ht="11.25" hidden="false" customHeight="false" outlineLevel="0" collapsed="false">
      <c r="A6" s="360"/>
      <c r="B6" s="287"/>
      <c r="C6" s="287"/>
      <c r="D6" s="287"/>
      <c r="E6" s="287"/>
    </row>
    <row r="7" customFormat="false" ht="11.25" hidden="false" customHeight="false" outlineLevel="0" collapsed="false">
      <c r="A7" s="360"/>
      <c r="B7" s="287"/>
      <c r="C7" s="287"/>
      <c r="D7" s="287"/>
      <c r="E7" s="287"/>
    </row>
    <row r="8" s="321" customFormat="true" ht="11.25" hidden="false" customHeight="false" outlineLevel="0" collapsed="false">
      <c r="D8" s="363" t="s">
        <v>562</v>
      </c>
      <c r="E8" s="363"/>
    </row>
    <row r="9" s="276" customFormat="true" ht="30.75" hidden="false" customHeight="true" outlineLevel="0" collapsed="false">
      <c r="A9" s="365" t="s">
        <v>2</v>
      </c>
      <c r="B9" s="366" t="s">
        <v>423</v>
      </c>
      <c r="C9" s="366" t="s">
        <v>51</v>
      </c>
      <c r="D9" s="366" t="s">
        <v>475</v>
      </c>
      <c r="E9" s="326" t="s">
        <v>206</v>
      </c>
    </row>
    <row r="10" s="354" customFormat="true" ht="11.25" hidden="false" customHeight="true" outlineLevel="0" collapsed="false">
      <c r="A10" s="395" t="n">
        <v>1</v>
      </c>
      <c r="B10" s="396" t="n">
        <v>2</v>
      </c>
      <c r="C10" s="396" t="n">
        <v>3</v>
      </c>
      <c r="D10" s="397" t="n">
        <v>4</v>
      </c>
      <c r="E10" s="398" t="s">
        <v>477</v>
      </c>
    </row>
    <row r="11" s="354" customFormat="true" ht="12.75" hidden="false" customHeight="false" outlineLevel="0" collapsed="false">
      <c r="A11" s="399" t="s">
        <v>563</v>
      </c>
      <c r="B11" s="331" t="n">
        <v>52302</v>
      </c>
      <c r="C11" s="331" t="n">
        <v>44842</v>
      </c>
      <c r="D11" s="290" t="n">
        <f aca="false">C11/B11*100</f>
        <v>85.7366831096325</v>
      </c>
      <c r="E11" s="333" t="n">
        <v>4034</v>
      </c>
    </row>
    <row r="12" customFormat="false" ht="25.5" hidden="false" customHeight="false" outlineLevel="0" collapsed="false">
      <c r="A12" s="399" t="s">
        <v>564</v>
      </c>
      <c r="B12" s="331" t="n">
        <v>47610</v>
      </c>
      <c r="C12" s="331" t="n">
        <v>40042</v>
      </c>
      <c r="D12" s="290" t="n">
        <f aca="false">C12/B12*100</f>
        <v>84.1041797941609</v>
      </c>
      <c r="E12" s="333" t="n">
        <v>3582</v>
      </c>
    </row>
    <row r="13" customFormat="false" ht="12" hidden="false" customHeight="false" outlineLevel="0" collapsed="false">
      <c r="A13" s="400" t="s">
        <v>565</v>
      </c>
      <c r="B13" s="331" t="n">
        <v>14320</v>
      </c>
      <c r="C13" s="331" t="n">
        <v>13605</v>
      </c>
      <c r="D13" s="290" t="n">
        <f aca="false">C13/B13*100</f>
        <v>95.0069832402235</v>
      </c>
      <c r="E13" s="333" t="n">
        <v>985</v>
      </c>
    </row>
    <row r="14" customFormat="false" ht="12" hidden="false" customHeight="false" outlineLevel="0" collapsed="false">
      <c r="A14" s="400" t="s">
        <v>566</v>
      </c>
      <c r="B14" s="331" t="n">
        <v>2198</v>
      </c>
      <c r="C14" s="331" t="n">
        <v>1884</v>
      </c>
      <c r="D14" s="290" t="n">
        <f aca="false">C14/B14*100</f>
        <v>85.7142857142857</v>
      </c>
      <c r="E14" s="333" t="n">
        <v>305</v>
      </c>
    </row>
    <row r="15" customFormat="false" ht="12" hidden="false" customHeight="false" outlineLevel="0" collapsed="false">
      <c r="A15" s="400" t="s">
        <v>567</v>
      </c>
      <c r="B15" s="331" t="n">
        <v>14454</v>
      </c>
      <c r="C15" s="331" t="n">
        <v>10269</v>
      </c>
      <c r="D15" s="290" t="n">
        <f aca="false">C15/B15*100</f>
        <v>71.0460772104608</v>
      </c>
      <c r="E15" s="333" t="n">
        <v>1094</v>
      </c>
    </row>
    <row r="16" customFormat="false" ht="12" hidden="false" customHeight="false" outlineLevel="0" collapsed="false">
      <c r="A16" s="400" t="s">
        <v>568</v>
      </c>
      <c r="B16" s="331" t="n">
        <v>16638</v>
      </c>
      <c r="C16" s="331" t="n">
        <v>14284</v>
      </c>
      <c r="D16" s="290" t="n">
        <f aca="false">C16/B16*100</f>
        <v>85.8516648635653</v>
      </c>
      <c r="E16" s="333" t="n">
        <v>1198</v>
      </c>
    </row>
    <row r="17" customFormat="false" ht="25.5" hidden="false" customHeight="false" outlineLevel="0" collapsed="false">
      <c r="A17" s="401" t="s">
        <v>569</v>
      </c>
      <c r="B17" s="331" t="n">
        <v>4692</v>
      </c>
      <c r="C17" s="331" t="n">
        <v>4800</v>
      </c>
      <c r="D17" s="290" t="n">
        <f aca="false">C17/B17*100</f>
        <v>102.30179028133</v>
      </c>
      <c r="E17" s="333" t="n">
        <v>452</v>
      </c>
    </row>
    <row r="18" s="354" customFormat="true" ht="12.75" hidden="false" customHeight="false" outlineLevel="0" collapsed="false">
      <c r="A18" s="399" t="s">
        <v>570</v>
      </c>
      <c r="B18" s="331" t="n">
        <v>55871</v>
      </c>
      <c r="C18" s="331" t="n">
        <v>39025</v>
      </c>
      <c r="D18" s="290" t="n">
        <f aca="false">C18/B18*100</f>
        <v>69.8484007803691</v>
      </c>
      <c r="E18" s="333" t="n">
        <v>4429</v>
      </c>
      <c r="F18" s="273"/>
      <c r="G18" s="273"/>
    </row>
    <row r="19" customFormat="false" ht="25.5" hidden="false" customHeight="false" outlineLevel="0" collapsed="false">
      <c r="A19" s="401" t="s">
        <v>571</v>
      </c>
      <c r="B19" s="331" t="n">
        <v>50501</v>
      </c>
      <c r="C19" s="331" t="n">
        <v>35505</v>
      </c>
      <c r="D19" s="290" t="n">
        <f aca="false">C19/B19*100</f>
        <v>70.305538504188</v>
      </c>
      <c r="E19" s="333" t="n">
        <v>3786</v>
      </c>
    </row>
    <row r="20" customFormat="false" ht="12" hidden="false" customHeight="false" outlineLevel="0" collapsed="false">
      <c r="A20" s="400" t="s">
        <v>565</v>
      </c>
      <c r="B20" s="331" t="n">
        <v>13677</v>
      </c>
      <c r="C20" s="331" t="n">
        <v>9104</v>
      </c>
      <c r="D20" s="290" t="n">
        <f aca="false">C20/B20*100</f>
        <v>66.5643050376545</v>
      </c>
      <c r="E20" s="333" t="n">
        <v>1064</v>
      </c>
    </row>
    <row r="21" customFormat="false" ht="12" hidden="false" customHeight="false" outlineLevel="0" collapsed="false">
      <c r="A21" s="400" t="s">
        <v>566</v>
      </c>
      <c r="B21" s="331" t="n">
        <v>2690</v>
      </c>
      <c r="C21" s="331" t="n">
        <v>1271</v>
      </c>
      <c r="D21" s="290" t="n">
        <f aca="false">C21/B21*100</f>
        <v>47.2490706319703</v>
      </c>
      <c r="E21" s="333" t="n">
        <v>119</v>
      </c>
    </row>
    <row r="22" customFormat="false" ht="12" hidden="false" customHeight="false" outlineLevel="0" collapsed="false">
      <c r="A22" s="400" t="s">
        <v>567</v>
      </c>
      <c r="B22" s="331" t="n">
        <v>16079</v>
      </c>
      <c r="C22" s="331" t="n">
        <v>10398</v>
      </c>
      <c r="D22" s="290" t="n">
        <f aca="false">C22/B22*100</f>
        <v>64.6682007587537</v>
      </c>
      <c r="E22" s="333" t="n">
        <v>1127</v>
      </c>
    </row>
    <row r="23" customFormat="false" ht="12" hidden="false" customHeight="false" outlineLevel="0" collapsed="false">
      <c r="A23" s="400" t="s">
        <v>568</v>
      </c>
      <c r="B23" s="331" t="n">
        <v>18055</v>
      </c>
      <c r="C23" s="331" t="n">
        <v>14732</v>
      </c>
      <c r="D23" s="290" t="n">
        <f aca="false">C23/B23*100</f>
        <v>81.595126003877</v>
      </c>
      <c r="E23" s="333" t="n">
        <v>1476</v>
      </c>
    </row>
    <row r="24" customFormat="false" ht="25.5" hidden="false" customHeight="false" outlineLevel="0" collapsed="false">
      <c r="A24" s="402" t="s">
        <v>572</v>
      </c>
      <c r="B24" s="344" t="n">
        <v>5370</v>
      </c>
      <c r="C24" s="344" t="n">
        <v>3520</v>
      </c>
      <c r="D24" s="306" t="n">
        <f aca="false">C24/B24*100</f>
        <v>65.5493482309125</v>
      </c>
      <c r="E24" s="346" t="n">
        <v>643</v>
      </c>
    </row>
    <row r="25" customFormat="false" ht="12.75" hidden="false" customHeight="false" outlineLevel="0" collapsed="false">
      <c r="A25" s="403"/>
      <c r="B25" s="377"/>
      <c r="C25" s="377"/>
      <c r="D25" s="404"/>
      <c r="E25" s="377"/>
    </row>
    <row r="26" customFormat="false" ht="11.25" hidden="false" customHeight="false" outlineLevel="0" collapsed="false">
      <c r="A26" s="321" t="s">
        <v>573</v>
      </c>
    </row>
    <row r="27" s="287" customFormat="true" ht="11.25" hidden="false" customHeight="false" outlineLevel="0" collapsed="false">
      <c r="A27" s="360"/>
      <c r="B27" s="273"/>
      <c r="C27" s="273"/>
      <c r="D27" s="273"/>
      <c r="E27" s="273"/>
    </row>
    <row r="28" s="354" customFormat="true" ht="12" hidden="false" customHeight="false" outlineLevel="0" collapsed="false">
      <c r="A28" s="360"/>
      <c r="B28" s="273"/>
      <c r="C28" s="273"/>
      <c r="D28" s="273"/>
      <c r="E28" s="273"/>
    </row>
    <row r="29" s="354" customFormat="true" ht="12" hidden="false" customHeight="false" outlineLevel="0" collapsed="false">
      <c r="A29" s="360"/>
      <c r="B29" s="287"/>
      <c r="C29" s="381"/>
      <c r="D29" s="287"/>
      <c r="E29" s="287"/>
    </row>
    <row r="30" customFormat="false" ht="12" hidden="false" customHeight="false" outlineLevel="0" collapsed="false">
      <c r="A30" s="352"/>
      <c r="E30" s="405"/>
    </row>
    <row r="31" customFormat="false" ht="12" hidden="false" customHeight="false" outlineLevel="0" collapsed="false">
      <c r="A31" s="352" t="s">
        <v>509</v>
      </c>
      <c r="B31" s="352"/>
      <c r="C31" s="353"/>
      <c r="D31" s="353"/>
      <c r="E31" s="405" t="s">
        <v>467</v>
      </c>
    </row>
    <row r="32" customFormat="false" ht="12" hidden="false" customHeight="false" outlineLevel="0" collapsed="false">
      <c r="A32" s="352"/>
      <c r="B32" s="352"/>
      <c r="E32" s="405"/>
    </row>
    <row r="33" customFormat="false" ht="11.25" hidden="false" customHeight="false" outlineLevel="0" collapsed="false">
      <c r="A33" s="359"/>
    </row>
    <row r="34" customFormat="false" ht="11.25" hidden="false" customHeight="false" outlineLevel="0" collapsed="false">
      <c r="A34" s="359"/>
    </row>
    <row r="35" s="276" customFormat="true" ht="12" hidden="false" customHeight="true" outlineLevel="0" collapsed="false">
      <c r="A35" s="351"/>
    </row>
    <row r="36" s="276" customFormat="true" ht="12" hidden="false" customHeight="true" outlineLevel="0" collapsed="false">
      <c r="A36" s="351"/>
    </row>
    <row r="37" customFormat="false" ht="12.75" hidden="false" customHeight="false" outlineLevel="0" collapsed="false">
      <c r="A37" s="351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5625" header="0.511811023622047" footer="0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L&amp;8         Valsts kase / Pārskatu departaments
         15.11.00.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3" width="39.7"/>
    <col collapsed="false" customWidth="true" hidden="false" outlineLevel="0" max="5" min="2" style="273" width="12.7"/>
    <col collapsed="false" customWidth="false" hidden="false" outlineLevel="0" max="257" min="6" style="273" width="7.99"/>
  </cols>
  <sheetData>
    <row r="1" s="321" customFormat="true" ht="12.75" hidden="false" customHeight="true" outlineLevel="0" collapsed="false">
      <c r="A1" s="274" t="s">
        <v>574</v>
      </c>
      <c r="B1" s="274"/>
      <c r="C1" s="274"/>
      <c r="D1" s="274"/>
      <c r="E1" s="316" t="s">
        <v>575</v>
      </c>
    </row>
    <row r="2" s="321" customFormat="true" ht="12.75" hidden="false" customHeight="false" outlineLevel="0" collapsed="false">
      <c r="A2" s="316"/>
      <c r="B2" s="316"/>
      <c r="C2" s="316"/>
      <c r="D2" s="316"/>
      <c r="E2" s="275"/>
    </row>
    <row r="3" customFormat="false" ht="11.25" hidden="false" customHeight="false" outlineLevel="0" collapsed="false">
      <c r="D3" s="287"/>
      <c r="E3" s="287"/>
    </row>
    <row r="4" s="320" customFormat="true" ht="31.5" hidden="false" customHeight="true" outlineLevel="0" collapsed="false">
      <c r="A4" s="319" t="s">
        <v>576</v>
      </c>
      <c r="B4" s="319"/>
      <c r="C4" s="319"/>
      <c r="D4" s="319"/>
      <c r="E4" s="319"/>
    </row>
    <row r="5" customFormat="false" ht="15.75" hidden="false" customHeight="true" outlineLevel="0" collapsed="false">
      <c r="A5" s="319" t="s">
        <v>513</v>
      </c>
      <c r="B5" s="319"/>
      <c r="C5" s="319"/>
      <c r="D5" s="319"/>
      <c r="E5" s="319"/>
    </row>
    <row r="6" customFormat="false" ht="11.25" hidden="false" customHeight="false" outlineLevel="0" collapsed="false">
      <c r="A6" s="360"/>
      <c r="B6" s="287"/>
      <c r="C6" s="287"/>
      <c r="D6" s="287"/>
      <c r="E6" s="287"/>
    </row>
    <row r="7" customFormat="false" ht="11.25" hidden="false" customHeight="false" outlineLevel="0" collapsed="false">
      <c r="A7" s="360"/>
      <c r="B7" s="287"/>
      <c r="C7" s="287"/>
      <c r="D7" s="287"/>
      <c r="E7" s="287"/>
    </row>
    <row r="8" s="321" customFormat="true" ht="15" hidden="false" customHeight="false" outlineLevel="0" collapsed="false">
      <c r="B8" s="362"/>
      <c r="C8" s="362"/>
      <c r="D8" s="280" t="s">
        <v>577</v>
      </c>
      <c r="E8" s="323"/>
      <c r="F8" s="273"/>
      <c r="G8" s="273"/>
      <c r="H8" s="273"/>
      <c r="I8" s="273"/>
      <c r="J8" s="273"/>
      <c r="K8" s="273"/>
      <c r="L8" s="273"/>
      <c r="M8" s="273"/>
      <c r="N8" s="273"/>
      <c r="O8" s="273"/>
      <c r="P8" s="273"/>
      <c r="Q8" s="273"/>
      <c r="R8" s="273"/>
      <c r="S8" s="273"/>
      <c r="T8" s="273"/>
      <c r="U8" s="273"/>
      <c r="V8" s="273"/>
      <c r="W8" s="273"/>
      <c r="X8" s="273"/>
      <c r="Y8" s="273"/>
      <c r="Z8" s="273"/>
      <c r="AA8" s="273"/>
      <c r="AB8" s="273"/>
      <c r="AC8" s="273"/>
      <c r="AD8" s="273"/>
      <c r="AE8" s="273"/>
      <c r="AF8" s="273"/>
      <c r="AG8" s="273"/>
      <c r="AH8" s="273"/>
      <c r="AI8" s="273"/>
      <c r="AJ8" s="273"/>
      <c r="AK8" s="273"/>
      <c r="AL8" s="273"/>
      <c r="AM8" s="320"/>
      <c r="AN8" s="320"/>
      <c r="AO8" s="320"/>
      <c r="AP8" s="320"/>
      <c r="AQ8" s="320"/>
      <c r="AR8" s="320"/>
      <c r="AS8" s="320"/>
      <c r="AT8" s="320"/>
      <c r="AU8" s="320"/>
      <c r="AV8" s="320"/>
      <c r="AW8" s="273"/>
      <c r="AX8" s="273"/>
      <c r="AY8" s="273"/>
      <c r="AZ8" s="273"/>
      <c r="BA8" s="273"/>
      <c r="BB8" s="273"/>
      <c r="BC8" s="273"/>
      <c r="BD8" s="273"/>
      <c r="BE8" s="273"/>
      <c r="BF8" s="273"/>
      <c r="BG8" s="273"/>
      <c r="BH8" s="273"/>
      <c r="BI8" s="273"/>
      <c r="BJ8" s="273"/>
      <c r="BK8" s="273"/>
      <c r="BL8" s="273"/>
      <c r="BM8" s="273"/>
      <c r="BN8" s="273"/>
      <c r="BO8" s="273"/>
      <c r="BP8" s="273"/>
      <c r="BQ8" s="273"/>
      <c r="BR8" s="273"/>
      <c r="BS8" s="273"/>
      <c r="BT8" s="273"/>
      <c r="BU8" s="273"/>
      <c r="BV8" s="273"/>
      <c r="BW8" s="273"/>
      <c r="BX8" s="273"/>
      <c r="BY8" s="273"/>
      <c r="BZ8" s="273"/>
      <c r="CA8" s="273"/>
      <c r="CB8" s="273"/>
      <c r="CC8" s="273"/>
    </row>
    <row r="9" s="276" customFormat="true" ht="33.75" hidden="false" customHeight="true" outlineLevel="0" collapsed="false">
      <c r="A9" s="365" t="s">
        <v>2</v>
      </c>
      <c r="B9" s="366" t="s">
        <v>423</v>
      </c>
      <c r="C9" s="366" t="s">
        <v>51</v>
      </c>
      <c r="D9" s="366" t="s">
        <v>475</v>
      </c>
      <c r="E9" s="326" t="s">
        <v>206</v>
      </c>
      <c r="F9" s="273"/>
      <c r="G9" s="273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  <c r="S9" s="273"/>
      <c r="T9" s="273"/>
      <c r="U9" s="273"/>
      <c r="V9" s="273"/>
      <c r="W9" s="273"/>
      <c r="X9" s="273"/>
      <c r="Y9" s="273"/>
      <c r="Z9" s="273"/>
      <c r="AA9" s="273"/>
      <c r="AB9" s="273"/>
      <c r="AC9" s="273"/>
      <c r="AD9" s="273"/>
      <c r="AE9" s="273"/>
      <c r="AF9" s="273"/>
      <c r="AG9" s="273"/>
      <c r="AH9" s="273"/>
      <c r="AI9" s="273"/>
      <c r="AJ9" s="273"/>
      <c r="AK9" s="273"/>
      <c r="AL9" s="273"/>
      <c r="AM9" s="273"/>
      <c r="AN9" s="273"/>
      <c r="AO9" s="273"/>
      <c r="AP9" s="273"/>
      <c r="AQ9" s="273"/>
      <c r="AR9" s="273"/>
      <c r="AS9" s="273"/>
      <c r="AT9" s="273"/>
      <c r="AU9" s="273"/>
      <c r="AV9" s="273"/>
      <c r="AW9" s="273"/>
      <c r="AX9" s="273"/>
      <c r="AY9" s="273"/>
      <c r="AZ9" s="273"/>
      <c r="BA9" s="273"/>
      <c r="BB9" s="273"/>
      <c r="BC9" s="273"/>
      <c r="BD9" s="273"/>
      <c r="BE9" s="273"/>
      <c r="BF9" s="273"/>
      <c r="BG9" s="273"/>
      <c r="BH9" s="273"/>
      <c r="BI9" s="273"/>
      <c r="BJ9" s="273"/>
      <c r="BK9" s="273"/>
      <c r="BL9" s="273"/>
      <c r="BM9" s="273"/>
      <c r="BN9" s="273"/>
      <c r="BO9" s="273"/>
      <c r="BP9" s="273"/>
      <c r="BQ9" s="273"/>
      <c r="BR9" s="273"/>
      <c r="BS9" s="273"/>
      <c r="BT9" s="273"/>
      <c r="BU9" s="273"/>
      <c r="BV9" s="273"/>
      <c r="BW9" s="273"/>
      <c r="BX9" s="273"/>
      <c r="BY9" s="273"/>
      <c r="BZ9" s="273"/>
      <c r="CA9" s="273"/>
      <c r="CB9" s="273"/>
      <c r="CC9" s="273"/>
      <c r="CD9" s="366"/>
      <c r="CE9" s="326"/>
      <c r="CF9" s="365"/>
      <c r="CG9" s="366"/>
      <c r="CH9" s="366"/>
      <c r="CI9" s="366"/>
      <c r="CJ9" s="326"/>
      <c r="CK9" s="365"/>
      <c r="CL9" s="366"/>
      <c r="CM9" s="366"/>
      <c r="CN9" s="366"/>
      <c r="CO9" s="326"/>
      <c r="CP9" s="365"/>
      <c r="CQ9" s="366"/>
      <c r="CR9" s="366"/>
      <c r="CS9" s="366"/>
      <c r="CT9" s="326"/>
      <c r="CU9" s="365"/>
      <c r="CV9" s="366"/>
      <c r="CW9" s="366"/>
      <c r="CX9" s="366"/>
      <c r="CY9" s="326"/>
      <c r="CZ9" s="365"/>
      <c r="DA9" s="366"/>
      <c r="DB9" s="366"/>
      <c r="DC9" s="366"/>
      <c r="DD9" s="326"/>
      <c r="DE9" s="365"/>
      <c r="DF9" s="366"/>
      <c r="DG9" s="366"/>
      <c r="DH9" s="366"/>
      <c r="DI9" s="326"/>
      <c r="DJ9" s="365"/>
      <c r="DK9" s="366"/>
      <c r="DL9" s="366"/>
      <c r="DM9" s="366"/>
      <c r="DN9" s="326"/>
      <c r="DO9" s="365"/>
      <c r="DP9" s="366"/>
      <c r="DQ9" s="366"/>
      <c r="DR9" s="366"/>
      <c r="DS9" s="326"/>
      <c r="DT9" s="365"/>
      <c r="DU9" s="366"/>
      <c r="DV9" s="366"/>
      <c r="DW9" s="366"/>
      <c r="DX9" s="326"/>
      <c r="DY9" s="365"/>
      <c r="DZ9" s="366"/>
      <c r="EA9" s="366"/>
      <c r="EB9" s="366"/>
      <c r="EC9" s="326"/>
      <c r="ED9" s="365"/>
      <c r="EE9" s="366"/>
      <c r="EF9" s="366"/>
      <c r="EG9" s="366"/>
      <c r="EH9" s="326"/>
      <c r="EI9" s="365"/>
      <c r="EJ9" s="366"/>
      <c r="EK9" s="366"/>
      <c r="EL9" s="366"/>
      <c r="EM9" s="326"/>
      <c r="EN9" s="365"/>
      <c r="EO9" s="366"/>
      <c r="EP9" s="366"/>
      <c r="EQ9" s="366"/>
      <c r="ER9" s="326"/>
      <c r="ES9" s="365"/>
      <c r="ET9" s="366"/>
      <c r="EU9" s="366"/>
      <c r="EV9" s="366"/>
      <c r="EW9" s="326"/>
      <c r="EX9" s="365"/>
      <c r="EY9" s="366"/>
      <c r="EZ9" s="366"/>
      <c r="FA9" s="366"/>
      <c r="FB9" s="326"/>
      <c r="FC9" s="365"/>
      <c r="FD9" s="366"/>
      <c r="FE9" s="366"/>
      <c r="FF9" s="366"/>
      <c r="FG9" s="326"/>
      <c r="FH9" s="365"/>
      <c r="FI9" s="366"/>
      <c r="FJ9" s="366"/>
      <c r="FK9" s="366"/>
      <c r="FL9" s="326"/>
      <c r="FM9" s="365"/>
      <c r="FN9" s="366"/>
      <c r="FO9" s="366"/>
      <c r="FP9" s="366"/>
      <c r="FQ9" s="326"/>
      <c r="FR9" s="365"/>
      <c r="FS9" s="366"/>
      <c r="FT9" s="366"/>
      <c r="FU9" s="366"/>
      <c r="FV9" s="326"/>
      <c r="FW9" s="365"/>
      <c r="FX9" s="366"/>
      <c r="FY9" s="366"/>
      <c r="FZ9" s="366"/>
      <c r="GA9" s="326"/>
      <c r="GB9" s="365"/>
      <c r="GC9" s="366"/>
      <c r="GD9" s="366"/>
      <c r="GE9" s="366"/>
      <c r="GF9" s="326"/>
      <c r="GG9" s="365"/>
      <c r="GH9" s="366"/>
      <c r="GI9" s="366"/>
      <c r="GJ9" s="366"/>
      <c r="GK9" s="326"/>
      <c r="GL9" s="365"/>
      <c r="GM9" s="366"/>
      <c r="GN9" s="366"/>
      <c r="GO9" s="366"/>
      <c r="GP9" s="326"/>
      <c r="GQ9" s="365"/>
      <c r="GR9" s="366"/>
      <c r="GS9" s="366"/>
      <c r="GT9" s="366"/>
      <c r="GU9" s="326"/>
      <c r="GV9" s="365"/>
      <c r="GW9" s="366"/>
      <c r="GX9" s="366"/>
      <c r="GY9" s="366"/>
      <c r="GZ9" s="326"/>
      <c r="HA9" s="365"/>
      <c r="HB9" s="366"/>
      <c r="HC9" s="366"/>
      <c r="HD9" s="366"/>
      <c r="HE9" s="326"/>
      <c r="HF9" s="365"/>
      <c r="HG9" s="366"/>
      <c r="HH9" s="366"/>
      <c r="HI9" s="366"/>
      <c r="HJ9" s="326"/>
      <c r="HK9" s="365"/>
      <c r="HL9" s="366"/>
      <c r="HM9" s="366"/>
      <c r="HN9" s="366"/>
      <c r="HO9" s="326"/>
      <c r="HP9" s="365"/>
      <c r="HQ9" s="366"/>
      <c r="HR9" s="366"/>
      <c r="HS9" s="366"/>
      <c r="HT9" s="326"/>
      <c r="HU9" s="365"/>
      <c r="HV9" s="366"/>
      <c r="HW9" s="366"/>
      <c r="HX9" s="366"/>
      <c r="HY9" s="326"/>
      <c r="HZ9" s="365"/>
      <c r="IA9" s="366"/>
      <c r="IB9" s="366"/>
      <c r="IC9" s="366"/>
      <c r="ID9" s="326"/>
      <c r="IE9" s="365"/>
      <c r="IF9" s="366"/>
      <c r="IG9" s="366"/>
      <c r="IH9" s="366"/>
      <c r="II9" s="326"/>
      <c r="IJ9" s="365"/>
      <c r="IK9" s="366"/>
      <c r="IL9" s="366"/>
      <c r="IM9" s="366"/>
      <c r="IN9" s="326"/>
      <c r="IO9" s="365"/>
      <c r="IP9" s="366"/>
      <c r="IQ9" s="366"/>
      <c r="IR9" s="366"/>
      <c r="IS9" s="326"/>
      <c r="IT9" s="365"/>
    </row>
    <row r="10" customFormat="false" ht="11.25" hidden="false" customHeight="false" outlineLevel="0" collapsed="false">
      <c r="A10" s="395" t="n">
        <v>1</v>
      </c>
      <c r="B10" s="396" t="n">
        <v>2</v>
      </c>
      <c r="C10" s="396" t="n">
        <v>3</v>
      </c>
      <c r="D10" s="397" t="n">
        <v>4</v>
      </c>
      <c r="E10" s="398" t="n">
        <v>5</v>
      </c>
    </row>
    <row r="11" s="276" customFormat="true" ht="12.75" hidden="false" customHeight="true" outlineLevel="0" collapsed="false">
      <c r="A11" s="334" t="s">
        <v>207</v>
      </c>
      <c r="B11" s="331" t="n">
        <v>52302</v>
      </c>
      <c r="C11" s="331" t="n">
        <v>44842</v>
      </c>
      <c r="D11" s="290" t="n">
        <f aca="false">C11/B11*100</f>
        <v>85.7366831096325</v>
      </c>
      <c r="E11" s="333" t="n">
        <v>4034</v>
      </c>
    </row>
    <row r="12" s="276" customFormat="true" ht="12.75" hidden="false" customHeight="false" outlineLevel="0" collapsed="false">
      <c r="A12" s="334" t="s">
        <v>539</v>
      </c>
      <c r="B12" s="331" t="n">
        <f aca="false">B13+B32</f>
        <v>58450</v>
      </c>
      <c r="C12" s="331" t="n">
        <f aca="false">C13+C32</f>
        <v>40534</v>
      </c>
      <c r="D12" s="290" t="n">
        <f aca="false">C12/B12*100</f>
        <v>69.3481608212147</v>
      </c>
      <c r="E12" s="333" t="n">
        <f aca="false">E13+E32</f>
        <v>4051</v>
      </c>
    </row>
    <row r="13" s="349" customFormat="true" ht="11.25" hidden="false" customHeight="true" outlineLevel="0" collapsed="false">
      <c r="A13" s="367" t="s">
        <v>215</v>
      </c>
      <c r="B13" s="331" t="n">
        <v>40592</v>
      </c>
      <c r="C13" s="331" t="n">
        <v>26940</v>
      </c>
      <c r="D13" s="290" t="n">
        <f aca="false">C13/B13*100</f>
        <v>66.3677571935357</v>
      </c>
      <c r="E13" s="333" t="n">
        <v>2472</v>
      </c>
    </row>
    <row r="14" s="349" customFormat="true" ht="11.25" hidden="false" customHeight="true" outlineLevel="0" collapsed="false">
      <c r="A14" s="384" t="s">
        <v>216</v>
      </c>
      <c r="B14" s="331" t="n">
        <v>27569</v>
      </c>
      <c r="C14" s="331" t="n">
        <v>18789</v>
      </c>
      <c r="D14" s="290" t="n">
        <f aca="false">C14/B14*100</f>
        <v>68.1526352062099</v>
      </c>
      <c r="E14" s="333" t="n">
        <v>1618</v>
      </c>
    </row>
    <row r="15" s="349" customFormat="true" ht="11.25" hidden="true" customHeight="true" outlineLevel="0" collapsed="false">
      <c r="A15" s="370" t="s">
        <v>578</v>
      </c>
      <c r="B15" s="331" t="n">
        <v>3112</v>
      </c>
      <c r="C15" s="331" t="n">
        <v>2308</v>
      </c>
      <c r="D15" s="290" t="n">
        <f aca="false">C15/B15*100</f>
        <v>74.1645244215938</v>
      </c>
      <c r="E15" s="333" t="n">
        <v>223</v>
      </c>
    </row>
    <row r="16" customFormat="false" ht="12" hidden="false" customHeight="false" outlineLevel="0" collapsed="false">
      <c r="A16" s="370" t="s">
        <v>540</v>
      </c>
      <c r="B16" s="331" t="n">
        <v>3112</v>
      </c>
      <c r="C16" s="331" t="n">
        <v>2308</v>
      </c>
      <c r="D16" s="290" t="n">
        <f aca="false">C16/B16*100</f>
        <v>74.1645244215938</v>
      </c>
      <c r="E16" s="333" t="n">
        <v>223</v>
      </c>
    </row>
    <row r="17" customFormat="false" ht="12" hidden="false" customHeight="false" outlineLevel="0" collapsed="false">
      <c r="A17" s="370" t="s">
        <v>541</v>
      </c>
      <c r="B17" s="331" t="n">
        <v>829</v>
      </c>
      <c r="C17" s="331" t="n">
        <v>563</v>
      </c>
      <c r="D17" s="290" t="n">
        <f aca="false">C17/B17*100</f>
        <v>67.913148371532</v>
      </c>
      <c r="E17" s="333" t="n">
        <v>51</v>
      </c>
    </row>
    <row r="18" customFormat="false" ht="12" hidden="true" customHeight="false" outlineLevel="0" collapsed="false">
      <c r="A18" s="370" t="s">
        <v>542</v>
      </c>
      <c r="B18" s="331" t="n">
        <v>20751</v>
      </c>
      <c r="C18" s="331" t="n">
        <v>14086</v>
      </c>
      <c r="D18" s="290" t="n">
        <f aca="false">C18/B18*100</f>
        <v>67.8810659727242</v>
      </c>
      <c r="E18" s="333" t="n">
        <v>1159</v>
      </c>
    </row>
    <row r="19" customFormat="false" ht="12" hidden="true" customHeight="false" outlineLevel="0" collapsed="false">
      <c r="A19" s="370" t="s">
        <v>543</v>
      </c>
      <c r="B19" s="331" t="n">
        <v>2510</v>
      </c>
      <c r="C19" s="331" t="n">
        <v>1618</v>
      </c>
      <c r="D19" s="290" t="n">
        <f aca="false">C19/B19*100</f>
        <v>64.4621513944223</v>
      </c>
      <c r="E19" s="333" t="n">
        <v>168</v>
      </c>
    </row>
    <row r="20" customFormat="false" ht="12" hidden="true" customHeight="false" outlineLevel="0" collapsed="false">
      <c r="A20" s="370" t="s">
        <v>544</v>
      </c>
      <c r="B20" s="331" t="n">
        <v>68</v>
      </c>
      <c r="C20" s="331" t="n">
        <v>54</v>
      </c>
      <c r="D20" s="290" t="n">
        <f aca="false">C20/B20*100</f>
        <v>79.4117647058824</v>
      </c>
      <c r="E20" s="333" t="n">
        <v>7</v>
      </c>
    </row>
    <row r="21" customFormat="false" ht="12" hidden="true" customHeight="false" outlineLevel="0" collapsed="false">
      <c r="A21" s="370" t="s">
        <v>545</v>
      </c>
      <c r="B21" s="331" t="n">
        <v>37</v>
      </c>
      <c r="C21" s="331" t="n">
        <v>50</v>
      </c>
      <c r="D21" s="290" t="n">
        <f aca="false">C21/B21*100</f>
        <v>135.135135135135</v>
      </c>
      <c r="E21" s="333" t="n">
        <v>15</v>
      </c>
    </row>
    <row r="22" customFormat="false" ht="12" hidden="false" customHeight="false" outlineLevel="0" collapsed="false">
      <c r="A22" s="370" t="s">
        <v>546</v>
      </c>
      <c r="B22" s="331" t="n">
        <v>23628</v>
      </c>
      <c r="C22" s="331" t="n">
        <v>15918</v>
      </c>
      <c r="D22" s="290" t="n">
        <f aca="false">C22/B22*100</f>
        <v>67.3692229558151</v>
      </c>
      <c r="E22" s="333" t="n">
        <v>1344</v>
      </c>
    </row>
    <row r="23" customFormat="false" ht="12" hidden="false" customHeight="false" outlineLevel="0" collapsed="false">
      <c r="A23" s="385" t="s">
        <v>547</v>
      </c>
      <c r="B23" s="331" t="n">
        <v>23261</v>
      </c>
      <c r="C23" s="331" t="n">
        <v>15704</v>
      </c>
      <c r="D23" s="290" t="n">
        <f aca="false">C23/B23*100</f>
        <v>67.5121447917115</v>
      </c>
      <c r="E23" s="333" t="n">
        <v>1327</v>
      </c>
    </row>
    <row r="24" customFormat="false" ht="12" hidden="false" customHeight="false" outlineLevel="0" collapsed="false">
      <c r="A24" s="385" t="s">
        <v>579</v>
      </c>
      <c r="B24" s="331" t="n">
        <v>367</v>
      </c>
      <c r="C24" s="331" t="n">
        <v>214</v>
      </c>
      <c r="D24" s="290" t="n">
        <f aca="false">C24/B24*100</f>
        <v>58.3106267029973</v>
      </c>
      <c r="E24" s="333" t="n">
        <v>17</v>
      </c>
    </row>
    <row r="25" customFormat="false" ht="12" hidden="false" customHeight="false" outlineLevel="0" collapsed="false">
      <c r="A25" s="384" t="s">
        <v>549</v>
      </c>
      <c r="B25" s="331" t="n">
        <v>37</v>
      </c>
      <c r="C25" s="331" t="n">
        <v>50</v>
      </c>
      <c r="D25" s="290" t="n">
        <f aca="false">C25/B25*100</f>
        <v>135.135135135135</v>
      </c>
      <c r="E25" s="333" t="n">
        <v>15</v>
      </c>
    </row>
    <row r="26" customFormat="false" ht="12" hidden="false" customHeight="false" outlineLevel="0" collapsed="false">
      <c r="A26" s="384" t="s">
        <v>224</v>
      </c>
      <c r="B26" s="331" t="n">
        <v>12986</v>
      </c>
      <c r="C26" s="331" t="n">
        <v>8101</v>
      </c>
      <c r="D26" s="290" t="n">
        <f aca="false">C26/B26*100</f>
        <v>62.3825658401355</v>
      </c>
      <c r="E26" s="333" t="n">
        <v>839</v>
      </c>
    </row>
    <row r="27" customFormat="false" ht="12" hidden="false" customHeight="false" outlineLevel="0" collapsed="false">
      <c r="A27" s="370" t="s">
        <v>550</v>
      </c>
      <c r="B27" s="331" t="n">
        <v>159</v>
      </c>
      <c r="C27" s="331" t="n">
        <v>148</v>
      </c>
      <c r="D27" s="290" t="n">
        <f aca="false">C27/B27*100</f>
        <v>93.0817610062893</v>
      </c>
      <c r="E27" s="333" t="n">
        <v>31</v>
      </c>
    </row>
    <row r="28" customFormat="false" ht="12" hidden="false" customHeight="false" outlineLevel="0" collapsed="false">
      <c r="A28" s="370" t="s">
        <v>551</v>
      </c>
      <c r="B28" s="331" t="n">
        <v>288</v>
      </c>
      <c r="C28" s="331" t="n">
        <v>51</v>
      </c>
      <c r="D28" s="290" t="n">
        <f aca="false">C28/B28*100</f>
        <v>17.7083333333333</v>
      </c>
      <c r="E28" s="333" t="n">
        <v>-51</v>
      </c>
    </row>
    <row r="29" customFormat="false" ht="12" hidden="false" customHeight="false" outlineLevel="0" collapsed="false">
      <c r="A29" s="370" t="s">
        <v>552</v>
      </c>
      <c r="B29" s="331" t="n">
        <v>242</v>
      </c>
      <c r="C29" s="331" t="n">
        <v>177</v>
      </c>
      <c r="D29" s="290" t="n">
        <f aca="false">C29/B29*100</f>
        <v>73.1404958677686</v>
      </c>
      <c r="E29" s="333" t="n">
        <v>7</v>
      </c>
    </row>
    <row r="30" customFormat="false" ht="12" hidden="false" customHeight="false" outlineLevel="0" collapsed="false">
      <c r="A30" s="370" t="s">
        <v>553</v>
      </c>
      <c r="B30" s="331" t="n">
        <v>9725</v>
      </c>
      <c r="C30" s="331" t="n">
        <v>5599</v>
      </c>
      <c r="D30" s="290" t="n">
        <f aca="false">C30/B30*100</f>
        <v>57.573264781491</v>
      </c>
      <c r="E30" s="333" t="n">
        <v>647</v>
      </c>
    </row>
    <row r="31" customFormat="false" ht="12" hidden="false" customHeight="false" outlineLevel="0" collapsed="false">
      <c r="A31" s="370" t="s">
        <v>554</v>
      </c>
      <c r="B31" s="331" t="n">
        <v>2572</v>
      </c>
      <c r="C31" s="331" t="n">
        <v>2126</v>
      </c>
      <c r="D31" s="290" t="n">
        <f aca="false">C31/B31*100</f>
        <v>82.6594090202177</v>
      </c>
      <c r="E31" s="333" t="n">
        <v>205</v>
      </c>
    </row>
    <row r="32" s="349" customFormat="true" ht="11.25" hidden="false" customHeight="true" outlineLevel="0" collapsed="false">
      <c r="A32" s="367" t="s">
        <v>555</v>
      </c>
      <c r="B32" s="331" t="n">
        <v>17858</v>
      </c>
      <c r="C32" s="331" t="n">
        <v>13594</v>
      </c>
      <c r="D32" s="290" t="n">
        <f aca="false">C32/B32*100</f>
        <v>76.1227461081868</v>
      </c>
      <c r="E32" s="333" t="n">
        <v>1579</v>
      </c>
      <c r="F32" s="273"/>
      <c r="G32" s="273"/>
    </row>
    <row r="33" s="349" customFormat="true" ht="11.25" hidden="false" customHeight="true" outlineLevel="0" collapsed="false">
      <c r="A33" s="406" t="s">
        <v>238</v>
      </c>
      <c r="B33" s="331" t="n">
        <v>16186</v>
      </c>
      <c r="C33" s="331" t="n">
        <v>13071</v>
      </c>
      <c r="D33" s="290" t="n">
        <f aca="false">C33/B33*100</f>
        <v>80.7549734338317</v>
      </c>
      <c r="E33" s="333" t="n">
        <v>1500</v>
      </c>
      <c r="F33" s="273"/>
      <c r="G33" s="273"/>
    </row>
    <row r="34" customFormat="false" ht="12" hidden="true" customHeight="false" outlineLevel="0" collapsed="false">
      <c r="A34" s="407" t="s">
        <v>238</v>
      </c>
      <c r="B34" s="331" t="n">
        <v>15004</v>
      </c>
      <c r="C34" s="331" t="n">
        <v>1046</v>
      </c>
      <c r="D34" s="290" t="n">
        <f aca="false">C34/B34*100</f>
        <v>6.97147427352706</v>
      </c>
      <c r="E34" s="333" t="n">
        <v>149</v>
      </c>
    </row>
    <row r="35" customFormat="false" ht="12" hidden="true" customHeight="false" outlineLevel="0" collapsed="false">
      <c r="A35" s="370" t="s">
        <v>556</v>
      </c>
      <c r="B35" s="331" t="n">
        <v>14144</v>
      </c>
      <c r="C35" s="331" t="n">
        <v>352606</v>
      </c>
      <c r="D35" s="290" t="n">
        <f aca="false">C35/B35*100</f>
        <v>2492.97228506787</v>
      </c>
      <c r="E35" s="333" t="n">
        <v>39282</v>
      </c>
    </row>
    <row r="36" customFormat="false" ht="12" hidden="false" customHeight="false" outlineLevel="0" collapsed="false">
      <c r="A36" s="406" t="s">
        <v>239</v>
      </c>
      <c r="B36" s="331" t="n">
        <v>1672</v>
      </c>
      <c r="C36" s="331" t="n">
        <v>523</v>
      </c>
      <c r="D36" s="290" t="n">
        <f aca="false">C36/B36*100</f>
        <v>31.2799043062201</v>
      </c>
      <c r="E36" s="333" t="n">
        <v>79</v>
      </c>
    </row>
    <row r="37" s="349" customFormat="true" ht="11.25" hidden="false" customHeight="true" outlineLevel="0" collapsed="false">
      <c r="A37" s="367" t="s">
        <v>557</v>
      </c>
      <c r="B37" s="331" t="n">
        <v>-2579</v>
      </c>
      <c r="C37" s="331" t="n">
        <v>-1509</v>
      </c>
      <c r="D37" s="290" t="n">
        <f aca="false">C37/B37*100</f>
        <v>58.5110507948817</v>
      </c>
      <c r="E37" s="333" t="n">
        <v>378</v>
      </c>
      <c r="F37" s="273"/>
      <c r="G37" s="273"/>
    </row>
    <row r="38" customFormat="false" ht="12.75" hidden="false" customHeight="true" outlineLevel="0" collapsed="false">
      <c r="A38" s="370" t="s">
        <v>558</v>
      </c>
      <c r="B38" s="331" t="n">
        <v>3628</v>
      </c>
      <c r="C38" s="331" t="n">
        <v>3460</v>
      </c>
      <c r="D38" s="290" t="n">
        <f aca="false">C38/B38*100</f>
        <v>95.3693495038589</v>
      </c>
      <c r="E38" s="333" t="n">
        <v>546</v>
      </c>
    </row>
    <row r="39" customFormat="false" ht="12.75" hidden="false" customHeight="true" outlineLevel="0" collapsed="false">
      <c r="A39" s="373" t="s">
        <v>559</v>
      </c>
      <c r="B39" s="344" t="n">
        <v>6207</v>
      </c>
      <c r="C39" s="344" t="n">
        <v>4969</v>
      </c>
      <c r="D39" s="306" t="n">
        <f aca="false">C39/B39*100</f>
        <v>80.05477686483</v>
      </c>
      <c r="E39" s="346" t="n">
        <v>168</v>
      </c>
    </row>
    <row r="40" customFormat="false" ht="12.75" hidden="false" customHeight="true" outlineLevel="0" collapsed="false">
      <c r="A40" s="408" t="s">
        <v>344</v>
      </c>
      <c r="B40" s="389" t="n">
        <f aca="false">B11-B12-B37</f>
        <v>-3569</v>
      </c>
      <c r="C40" s="389" t="n">
        <f aca="false">C11-C12-C37</f>
        <v>5817</v>
      </c>
      <c r="D40" s="409" t="n">
        <f aca="false">C40/B40*100</f>
        <v>-162.986831045111</v>
      </c>
      <c r="E40" s="393" t="n">
        <f aca="false">E11-E12-E37</f>
        <v>-395</v>
      </c>
    </row>
    <row r="41" customFormat="false" ht="12" hidden="false" customHeight="false" outlineLevel="0" collapsed="false">
      <c r="A41" s="356"/>
      <c r="B41" s="377"/>
      <c r="C41" s="377"/>
      <c r="D41" s="410"/>
    </row>
    <row r="42" customFormat="false" ht="11.25" hidden="false" customHeight="false" outlineLevel="0" collapsed="false">
      <c r="A42" s="360"/>
    </row>
    <row r="43" s="354" customFormat="true" ht="12" hidden="false" customHeight="false" outlineLevel="0" collapsed="false">
      <c r="A43" s="360"/>
      <c r="B43" s="273"/>
      <c r="C43" s="273"/>
      <c r="D43" s="273"/>
      <c r="E43" s="273"/>
      <c r="F43" s="273"/>
      <c r="G43" s="273"/>
    </row>
    <row r="44" s="354" customFormat="true" ht="12" hidden="false" customHeight="false" outlineLevel="0" collapsed="false">
      <c r="A44" s="356"/>
      <c r="B44" s="273"/>
      <c r="C44" s="273"/>
      <c r="D44" s="273"/>
      <c r="E44" s="273"/>
      <c r="F44" s="273"/>
      <c r="G44" s="273"/>
    </row>
    <row r="45" s="276" customFormat="true" ht="12.75" hidden="false" customHeight="false" outlineLevel="0" collapsed="false">
      <c r="A45" s="352" t="s">
        <v>509</v>
      </c>
      <c r="B45" s="352"/>
      <c r="C45" s="353"/>
      <c r="D45" s="411"/>
      <c r="E45" s="405" t="s">
        <v>467</v>
      </c>
      <c r="F45" s="273"/>
      <c r="G45" s="273"/>
      <c r="H45" s="381"/>
      <c r="I45" s="412"/>
      <c r="J45" s="412"/>
      <c r="K45" s="413"/>
      <c r="L45" s="273"/>
      <c r="M45" s="352"/>
      <c r="N45" s="352"/>
      <c r="O45" s="354"/>
      <c r="P45" s="354"/>
      <c r="Q45" s="354"/>
      <c r="R45" s="354"/>
      <c r="S45" s="273"/>
      <c r="T45" s="352"/>
      <c r="U45" s="352"/>
      <c r="V45" s="381"/>
      <c r="W45" s="414"/>
      <c r="X45" s="414"/>
      <c r="Y45" s="413"/>
      <c r="Z45" s="273"/>
      <c r="AA45" s="352"/>
      <c r="AB45" s="352"/>
      <c r="AC45" s="381"/>
      <c r="AD45" s="414"/>
      <c r="AE45" s="414"/>
      <c r="AF45" s="413"/>
      <c r="AG45" s="273"/>
      <c r="AH45" s="352"/>
      <c r="AI45" s="352"/>
      <c r="AJ45" s="381"/>
      <c r="AK45" s="414"/>
      <c r="AL45" s="414"/>
      <c r="AM45" s="413"/>
      <c r="AN45" s="273"/>
      <c r="AO45" s="352"/>
      <c r="AP45" s="352"/>
      <c r="AQ45" s="381"/>
      <c r="AR45" s="414"/>
      <c r="AS45" s="414"/>
      <c r="AT45" s="413"/>
      <c r="AU45" s="273"/>
      <c r="AV45" s="352"/>
      <c r="AW45" s="352"/>
      <c r="AX45" s="381"/>
      <c r="AY45" s="414"/>
      <c r="AZ45" s="414"/>
      <c r="BA45" s="413"/>
      <c r="BB45" s="273"/>
      <c r="BC45" s="352"/>
      <c r="BD45" s="352"/>
      <c r="BE45" s="381"/>
      <c r="BF45" s="414"/>
      <c r="BG45" s="414"/>
      <c r="BH45" s="413"/>
      <c r="BI45" s="273"/>
      <c r="BJ45" s="352"/>
      <c r="BK45" s="352"/>
      <c r="BL45" s="381"/>
      <c r="BM45" s="414"/>
      <c r="BN45" s="414"/>
      <c r="BO45" s="413"/>
      <c r="BP45" s="273"/>
      <c r="BQ45" s="352"/>
      <c r="BR45" s="352"/>
      <c r="BS45" s="381"/>
      <c r="BT45" s="414"/>
      <c r="BU45" s="414"/>
      <c r="BV45" s="413"/>
      <c r="BW45" s="273"/>
      <c r="BX45" s="352"/>
      <c r="BY45" s="352"/>
      <c r="BZ45" s="381"/>
      <c r="CA45" s="414"/>
      <c r="CB45" s="414"/>
      <c r="CC45" s="413"/>
      <c r="CD45" s="273"/>
      <c r="CE45" s="352"/>
      <c r="CF45" s="352"/>
      <c r="CG45" s="381"/>
      <c r="CH45" s="414"/>
      <c r="CI45" s="414"/>
      <c r="CJ45" s="413"/>
      <c r="CK45" s="273"/>
      <c r="CL45" s="352"/>
      <c r="CM45" s="352"/>
      <c r="CN45" s="381"/>
      <c r="CO45" s="414"/>
      <c r="CP45" s="414"/>
      <c r="CQ45" s="413"/>
      <c r="CR45" s="273"/>
      <c r="CS45" s="352"/>
      <c r="CT45" s="352"/>
      <c r="CU45" s="381"/>
      <c r="CV45" s="414"/>
      <c r="CW45" s="414"/>
      <c r="CX45" s="413"/>
      <c r="CY45" s="273"/>
      <c r="CZ45" s="352"/>
      <c r="DA45" s="352"/>
      <c r="DB45" s="381"/>
      <c r="DC45" s="414"/>
      <c r="DD45" s="414"/>
      <c r="DE45" s="413"/>
      <c r="DF45" s="273"/>
      <c r="DG45" s="352"/>
      <c r="DH45" s="352"/>
      <c r="DI45" s="381"/>
      <c r="DJ45" s="414"/>
      <c r="DK45" s="414"/>
      <c r="DL45" s="413"/>
      <c r="DM45" s="273"/>
      <c r="DN45" s="352"/>
      <c r="DO45" s="352"/>
      <c r="DP45" s="381"/>
      <c r="DQ45" s="414"/>
      <c r="DR45" s="414"/>
      <c r="DS45" s="413"/>
      <c r="DT45" s="273"/>
      <c r="DU45" s="352"/>
      <c r="DV45" s="352"/>
      <c r="DW45" s="381"/>
      <c r="DX45" s="414"/>
      <c r="DY45" s="414"/>
      <c r="DZ45" s="413"/>
      <c r="EA45" s="273"/>
      <c r="EB45" s="352"/>
      <c r="EC45" s="352"/>
      <c r="ED45" s="381"/>
      <c r="EE45" s="414"/>
      <c r="EF45" s="414"/>
      <c r="EG45" s="413"/>
      <c r="EH45" s="273"/>
      <c r="EI45" s="352"/>
      <c r="EJ45" s="352"/>
      <c r="EK45" s="381"/>
      <c r="EL45" s="414"/>
      <c r="EM45" s="414"/>
      <c r="EN45" s="413"/>
      <c r="EO45" s="273"/>
      <c r="EP45" s="352"/>
      <c r="EQ45" s="352"/>
      <c r="ER45" s="381"/>
      <c r="ES45" s="414"/>
      <c r="ET45" s="414"/>
      <c r="EU45" s="413"/>
      <c r="EV45" s="273"/>
      <c r="EW45" s="352"/>
      <c r="EX45" s="352"/>
      <c r="EY45" s="381"/>
      <c r="EZ45" s="414"/>
      <c r="FA45" s="414"/>
      <c r="FB45" s="413"/>
      <c r="FC45" s="273"/>
      <c r="FD45" s="352"/>
      <c r="FE45" s="352"/>
      <c r="FF45" s="381"/>
      <c r="FG45" s="414"/>
      <c r="FH45" s="414"/>
      <c r="FI45" s="413"/>
      <c r="FJ45" s="273"/>
      <c r="FK45" s="352"/>
      <c r="FL45" s="352"/>
      <c r="FM45" s="381"/>
      <c r="FN45" s="414"/>
      <c r="FO45" s="414"/>
      <c r="FP45" s="413"/>
      <c r="FQ45" s="273"/>
      <c r="FR45" s="352"/>
      <c r="FS45" s="352"/>
      <c r="FT45" s="381"/>
      <c r="FU45" s="414"/>
      <c r="FV45" s="414"/>
      <c r="FW45" s="413"/>
      <c r="FX45" s="273"/>
      <c r="FY45" s="352"/>
      <c r="FZ45" s="352"/>
      <c r="GA45" s="381"/>
      <c r="GB45" s="414"/>
      <c r="GC45" s="414"/>
      <c r="GD45" s="413"/>
      <c r="GE45" s="273"/>
      <c r="GF45" s="352"/>
      <c r="GG45" s="352"/>
      <c r="GH45" s="381"/>
      <c r="GI45" s="414"/>
      <c r="GJ45" s="414"/>
      <c r="GK45" s="413"/>
      <c r="GL45" s="273"/>
      <c r="GM45" s="352"/>
      <c r="GN45" s="352"/>
      <c r="GO45" s="381"/>
      <c r="GP45" s="414"/>
      <c r="GQ45" s="414"/>
      <c r="GR45" s="413"/>
      <c r="GS45" s="273"/>
      <c r="GT45" s="352"/>
      <c r="GU45" s="352"/>
      <c r="GV45" s="381"/>
      <c r="GW45" s="414"/>
      <c r="GX45" s="414"/>
      <c r="GY45" s="413"/>
      <c r="GZ45" s="273"/>
      <c r="HA45" s="352"/>
      <c r="HB45" s="352"/>
      <c r="HC45" s="381"/>
      <c r="HD45" s="414"/>
      <c r="HE45" s="414"/>
      <c r="HF45" s="413"/>
      <c r="HG45" s="273"/>
      <c r="HH45" s="352"/>
      <c r="HI45" s="352"/>
      <c r="HJ45" s="381"/>
      <c r="HK45" s="414"/>
      <c r="HL45" s="414"/>
      <c r="HM45" s="413"/>
      <c r="HN45" s="273"/>
      <c r="HO45" s="352"/>
      <c r="HP45" s="352"/>
      <c r="HQ45" s="381"/>
      <c r="HR45" s="414"/>
      <c r="HS45" s="414"/>
      <c r="HT45" s="413"/>
      <c r="HU45" s="273"/>
      <c r="HV45" s="352"/>
      <c r="HW45" s="352"/>
      <c r="HX45" s="381"/>
      <c r="HY45" s="414"/>
      <c r="HZ45" s="414"/>
      <c r="IA45" s="413"/>
      <c r="IB45" s="273"/>
      <c r="IC45" s="352"/>
      <c r="ID45" s="352"/>
      <c r="IE45" s="381"/>
      <c r="IF45" s="414"/>
      <c r="IG45" s="414"/>
      <c r="IH45" s="413"/>
      <c r="II45" s="273"/>
      <c r="IJ45" s="352"/>
      <c r="IK45" s="352"/>
      <c r="IL45" s="381"/>
      <c r="IM45" s="414"/>
      <c r="IN45" s="414"/>
      <c r="IO45" s="413"/>
      <c r="IP45" s="273"/>
      <c r="IQ45" s="352"/>
      <c r="IR45" s="352"/>
      <c r="IS45" s="381"/>
      <c r="IT45" s="414"/>
    </row>
    <row r="46" s="352" customFormat="true" ht="16.5" hidden="false" customHeight="true" outlineLevel="0" collapsed="false">
      <c r="B46" s="348"/>
      <c r="C46" s="348"/>
      <c r="D46" s="273"/>
      <c r="E46" s="273"/>
      <c r="F46" s="273"/>
      <c r="G46" s="273"/>
      <c r="H46" s="381"/>
      <c r="I46" s="354"/>
      <c r="J46" s="381"/>
      <c r="K46" s="381"/>
      <c r="M46" s="354"/>
      <c r="O46" s="381"/>
      <c r="P46" s="354"/>
      <c r="Q46" s="381"/>
      <c r="R46" s="381"/>
      <c r="T46" s="354"/>
      <c r="V46" s="381"/>
      <c r="W46" s="354"/>
      <c r="X46" s="381"/>
      <c r="Y46" s="381"/>
      <c r="AA46" s="354"/>
      <c r="AC46" s="381"/>
      <c r="AD46" s="354"/>
      <c r="AE46" s="381"/>
      <c r="AF46" s="381"/>
      <c r="AH46" s="354"/>
      <c r="AJ46" s="381"/>
      <c r="AK46" s="354"/>
      <c r="AL46" s="381"/>
      <c r="AM46" s="381"/>
      <c r="AO46" s="354"/>
      <c r="AQ46" s="381"/>
      <c r="AR46" s="354"/>
      <c r="AS46" s="381"/>
      <c r="AT46" s="381"/>
      <c r="AV46" s="354"/>
      <c r="AX46" s="381"/>
      <c r="AY46" s="354"/>
      <c r="AZ46" s="381"/>
      <c r="BA46" s="381"/>
      <c r="BC46" s="354"/>
      <c r="BE46" s="381"/>
      <c r="BF46" s="354"/>
      <c r="BG46" s="381"/>
      <c r="BH46" s="381"/>
      <c r="BJ46" s="354"/>
      <c r="BL46" s="381"/>
      <c r="BM46" s="354"/>
      <c r="BN46" s="381"/>
      <c r="BO46" s="381"/>
      <c r="BQ46" s="354"/>
      <c r="BS46" s="381"/>
      <c r="BT46" s="354"/>
      <c r="BU46" s="381"/>
      <c r="BV46" s="381"/>
      <c r="BX46" s="354"/>
      <c r="BZ46" s="381"/>
      <c r="CA46" s="354"/>
      <c r="CB46" s="381"/>
      <c r="CC46" s="381"/>
      <c r="CE46" s="354"/>
      <c r="CG46" s="381"/>
      <c r="CH46" s="354"/>
      <c r="CI46" s="381"/>
      <c r="CJ46" s="381"/>
      <c r="CL46" s="354"/>
      <c r="CN46" s="381"/>
      <c r="CO46" s="354"/>
      <c r="CP46" s="381"/>
      <c r="CQ46" s="381"/>
      <c r="CS46" s="354"/>
      <c r="CU46" s="381"/>
      <c r="CV46" s="354"/>
      <c r="CW46" s="381"/>
      <c r="CX46" s="381"/>
      <c r="CZ46" s="354"/>
      <c r="DB46" s="381"/>
      <c r="DC46" s="354"/>
      <c r="DD46" s="381"/>
      <c r="DE46" s="381"/>
      <c r="DG46" s="354"/>
      <c r="DI46" s="381"/>
      <c r="DJ46" s="354"/>
      <c r="DK46" s="381"/>
      <c r="DL46" s="381"/>
      <c r="DN46" s="354"/>
      <c r="DP46" s="381"/>
      <c r="DQ46" s="354"/>
      <c r="DR46" s="381"/>
      <c r="DS46" s="381"/>
      <c r="DU46" s="354"/>
      <c r="DW46" s="381"/>
      <c r="DX46" s="354"/>
      <c r="DY46" s="381"/>
      <c r="DZ46" s="381"/>
      <c r="EB46" s="354"/>
      <c r="ED46" s="381"/>
      <c r="EE46" s="354"/>
      <c r="EF46" s="381"/>
      <c r="EG46" s="381"/>
      <c r="EI46" s="354"/>
      <c r="EK46" s="381"/>
      <c r="EL46" s="354"/>
      <c r="EM46" s="381"/>
      <c r="EN46" s="381"/>
      <c r="EP46" s="354"/>
      <c r="ER46" s="381"/>
      <c r="ES46" s="354"/>
      <c r="ET46" s="381"/>
      <c r="EU46" s="381"/>
      <c r="EW46" s="354"/>
      <c r="EY46" s="381"/>
      <c r="EZ46" s="354"/>
      <c r="FA46" s="381"/>
      <c r="FB46" s="381"/>
      <c r="FD46" s="354"/>
      <c r="FF46" s="381"/>
      <c r="FG46" s="354"/>
      <c r="FH46" s="381"/>
      <c r="FI46" s="381"/>
      <c r="FK46" s="354"/>
      <c r="FM46" s="381"/>
      <c r="FN46" s="354"/>
      <c r="FO46" s="381"/>
      <c r="FP46" s="381"/>
      <c r="FR46" s="354"/>
      <c r="FT46" s="381"/>
      <c r="FU46" s="354"/>
      <c r="FV46" s="381"/>
      <c r="FW46" s="381"/>
      <c r="FY46" s="354"/>
      <c r="GA46" s="381"/>
      <c r="GB46" s="354"/>
      <c r="GC46" s="381"/>
      <c r="GD46" s="381"/>
      <c r="GF46" s="354"/>
      <c r="GH46" s="381"/>
      <c r="GI46" s="354"/>
      <c r="GJ46" s="381"/>
      <c r="GK46" s="381"/>
      <c r="GM46" s="354"/>
      <c r="GO46" s="381"/>
      <c r="GP46" s="354"/>
      <c r="GQ46" s="381"/>
      <c r="GR46" s="381"/>
      <c r="GT46" s="354"/>
      <c r="GV46" s="381"/>
      <c r="GW46" s="354"/>
      <c r="GX46" s="381"/>
      <c r="GY46" s="381"/>
      <c r="HA46" s="354"/>
      <c r="HC46" s="381"/>
      <c r="HD46" s="354"/>
      <c r="HE46" s="381"/>
      <c r="HF46" s="381"/>
      <c r="HH46" s="354"/>
      <c r="HJ46" s="381"/>
      <c r="HK46" s="354"/>
      <c r="HL46" s="381"/>
      <c r="HM46" s="381"/>
      <c r="HO46" s="354"/>
      <c r="HQ46" s="381"/>
      <c r="HR46" s="354"/>
      <c r="HS46" s="381"/>
      <c r="HT46" s="381"/>
      <c r="HV46" s="354"/>
      <c r="HX46" s="381"/>
      <c r="HY46" s="354"/>
      <c r="HZ46" s="381"/>
      <c r="IA46" s="381"/>
      <c r="IC46" s="354"/>
      <c r="IE46" s="381"/>
      <c r="IF46" s="354"/>
      <c r="IG46" s="381"/>
      <c r="IH46" s="381"/>
      <c r="IJ46" s="354"/>
      <c r="IL46" s="381"/>
      <c r="IM46" s="354"/>
      <c r="IN46" s="381"/>
      <c r="IO46" s="381"/>
      <c r="IQ46" s="354"/>
      <c r="IS46" s="381"/>
    </row>
    <row r="47" s="354" customFormat="true" ht="12.75" hidden="false" customHeight="false" outlineLevel="0" collapsed="false">
      <c r="A47" s="360"/>
      <c r="B47" s="415"/>
      <c r="C47" s="415"/>
      <c r="D47" s="273"/>
      <c r="E47" s="273"/>
      <c r="F47" s="273"/>
      <c r="G47" s="273"/>
    </row>
    <row r="48" s="276" customFormat="true" ht="12.75" hidden="false" customHeight="false" outlineLevel="0" collapsed="false">
      <c r="A48" s="317"/>
      <c r="D48" s="273"/>
      <c r="E48" s="273"/>
      <c r="F48" s="273"/>
      <c r="G48" s="273"/>
    </row>
    <row r="49" s="276" customFormat="true" ht="12.75" hidden="false" customHeight="false" outlineLevel="0" collapsed="false">
      <c r="A49" s="351"/>
      <c r="B49" s="351"/>
      <c r="C49" s="351"/>
      <c r="D49" s="273"/>
      <c r="E49" s="273"/>
      <c r="F49" s="273"/>
      <c r="G49" s="273"/>
    </row>
    <row r="57" customFormat="false" ht="11.25" hidden="false" customHeight="false" outlineLevel="0" collapsed="false">
      <c r="D57" s="273" t="n">
        <v>0</v>
      </c>
      <c r="E57" s="273" t="n">
        <v>0</v>
      </c>
      <c r="F57" s="273" t="n">
        <v>0</v>
      </c>
      <c r="G57" s="273" t="n">
        <v>0</v>
      </c>
    </row>
    <row r="58" customFormat="false" ht="11.25" hidden="false" customHeight="false" outlineLevel="0" collapsed="false">
      <c r="D58" s="273" t="n">
        <v>0</v>
      </c>
      <c r="E58" s="273" t="n">
        <v>0</v>
      </c>
      <c r="F58" s="273" t="n">
        <v>0</v>
      </c>
      <c r="G58" s="273" t="n">
        <v>0</v>
      </c>
    </row>
    <row r="59" customFormat="false" ht="11.25" hidden="false" customHeight="false" outlineLevel="0" collapsed="false">
      <c r="D59" s="273" t="n">
        <v>0</v>
      </c>
      <c r="E59" s="273" t="n">
        <v>0</v>
      </c>
      <c r="F59" s="273" t="n">
        <v>0</v>
      </c>
      <c r="G59" s="273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5625" header="0.511811023622047" footer="0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L&amp;8Valsts kase / Pārskatu departaments
15.11.00.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313" width="17.7"/>
    <col collapsed="false" customWidth="true" hidden="false" outlineLevel="0" max="2" min="2" style="273" width="8.85"/>
    <col collapsed="false" customWidth="true" hidden="false" outlineLevel="0" max="3" min="3" style="273" width="8.41"/>
    <col collapsed="false" customWidth="true" hidden="false" outlineLevel="0" max="4" min="4" style="273" width="8.85"/>
    <col collapsed="false" customWidth="true" hidden="false" outlineLevel="0" max="5" min="5" style="273" width="8.56"/>
    <col collapsed="false" customWidth="true" hidden="false" outlineLevel="0" max="6" min="6" style="273" width="6.85"/>
    <col collapsed="false" customWidth="true" hidden="false" outlineLevel="0" max="7" min="7" style="273" width="8.41"/>
    <col collapsed="false" customWidth="true" hidden="false" outlineLevel="0" max="8" min="8" style="273" width="11.28"/>
    <col collapsed="false" customWidth="true" hidden="false" outlineLevel="0" max="9" min="9" style="273" width="10.13"/>
    <col collapsed="false" customWidth="true" hidden="false" outlineLevel="0" max="10" min="10" style="273" width="8.56"/>
    <col collapsed="false" customWidth="false" hidden="false" outlineLevel="0" max="11" min="11" style="273" width="7.99"/>
    <col collapsed="false" customWidth="true" hidden="false" outlineLevel="0" max="13" min="12" style="273" width="7.56"/>
    <col collapsed="false" customWidth="true" hidden="false" outlineLevel="0" max="14" min="14" style="273" width="7.14"/>
    <col collapsed="false" customWidth="true" hidden="false" outlineLevel="0" max="16" min="15" style="273" width="9.28"/>
    <col collapsed="false" customWidth="false" hidden="false" outlineLevel="0" max="257" min="17" style="273" width="7.99"/>
  </cols>
  <sheetData>
    <row r="1" customFormat="false" ht="12.75" hidden="false" customHeight="false" outlineLevel="0" collapsed="false">
      <c r="A1" s="308"/>
      <c r="B1" s="276"/>
      <c r="C1" s="276"/>
      <c r="D1" s="276"/>
      <c r="E1" s="276"/>
      <c r="F1" s="276" t="s">
        <v>580</v>
      </c>
      <c r="G1" s="276"/>
      <c r="H1" s="276"/>
      <c r="I1" s="276"/>
      <c r="J1" s="276"/>
      <c r="K1" s="276"/>
      <c r="L1" s="276"/>
      <c r="M1" s="276"/>
      <c r="N1" s="316"/>
      <c r="O1" s="316"/>
      <c r="P1" s="316" t="s">
        <v>581</v>
      </c>
    </row>
    <row r="2" customFormat="false" ht="12" hidden="false" customHeight="false" outlineLevel="0" collapsed="false">
      <c r="N2" s="348"/>
      <c r="O2" s="287"/>
    </row>
    <row r="3" s="276" customFormat="true" ht="12.75" hidden="false" customHeight="false" outlineLevel="0" collapsed="false">
      <c r="A3" s="308"/>
      <c r="N3" s="316"/>
      <c r="O3" s="316"/>
      <c r="P3" s="316"/>
    </row>
    <row r="4" s="320" customFormat="true" ht="15.75" hidden="false" customHeight="true" outlineLevel="0" collapsed="false">
      <c r="A4" s="416" t="s">
        <v>582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</row>
    <row r="5" s="417" customFormat="true" ht="15.75" hidden="false" customHeight="false" outlineLevel="0" collapsed="false">
      <c r="A5" s="277" t="s">
        <v>513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</row>
    <row r="6" s="417" customFormat="true" ht="15.75" hidden="false" customHeight="false" outlineLevel="0" collapsed="false">
      <c r="A6" s="418"/>
      <c r="B6" s="418"/>
      <c r="C6" s="418"/>
      <c r="D6" s="418"/>
      <c r="E6" s="419"/>
      <c r="F6" s="418"/>
      <c r="G6" s="418"/>
      <c r="H6" s="418"/>
      <c r="I6" s="418"/>
      <c r="J6" s="418"/>
      <c r="K6" s="418"/>
      <c r="L6" s="418"/>
      <c r="M6" s="418"/>
      <c r="N6" s="418"/>
      <c r="O6" s="418"/>
      <c r="P6" s="418"/>
    </row>
    <row r="7" s="321" customFormat="true" ht="11.25" hidden="false" customHeight="false" outlineLevel="0" collapsed="false">
      <c r="A7" s="420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3" t="s">
        <v>583</v>
      </c>
      <c r="N7" s="363"/>
      <c r="O7" s="363"/>
      <c r="P7" s="363"/>
    </row>
    <row r="8" s="276" customFormat="true" ht="12.75" hidden="false" customHeight="false" outlineLevel="0" collapsed="false">
      <c r="A8" s="421"/>
      <c r="B8" s="422" t="s">
        <v>269</v>
      </c>
      <c r="C8" s="422"/>
      <c r="D8" s="422"/>
      <c r="E8" s="423" t="s">
        <v>584</v>
      </c>
      <c r="F8" s="423"/>
      <c r="G8" s="423"/>
      <c r="H8" s="424"/>
      <c r="I8" s="424"/>
      <c r="J8" s="425" t="s">
        <v>585</v>
      </c>
      <c r="K8" s="425"/>
      <c r="L8" s="425"/>
      <c r="M8" s="425"/>
      <c r="N8" s="425"/>
      <c r="O8" s="425"/>
      <c r="P8" s="426"/>
    </row>
    <row r="9" customFormat="false" ht="11.25" hidden="false" customHeight="false" outlineLevel="0" collapsed="false">
      <c r="A9" s="427"/>
      <c r="B9" s="364"/>
      <c r="C9" s="428"/>
      <c r="D9" s="428"/>
      <c r="E9" s="428"/>
      <c r="F9" s="428"/>
      <c r="G9" s="428"/>
      <c r="H9" s="428"/>
      <c r="I9" s="428"/>
      <c r="J9" s="428"/>
      <c r="K9" s="428"/>
      <c r="L9" s="429" t="s">
        <v>586</v>
      </c>
      <c r="M9" s="429"/>
      <c r="N9" s="364"/>
      <c r="O9" s="428"/>
      <c r="P9" s="430"/>
    </row>
    <row r="10" s="437" customFormat="true" ht="45" hidden="false" customHeight="false" outlineLevel="0" collapsed="false">
      <c r="A10" s="431" t="s">
        <v>587</v>
      </c>
      <c r="B10" s="432" t="s">
        <v>588</v>
      </c>
      <c r="C10" s="433" t="s">
        <v>589</v>
      </c>
      <c r="D10" s="434" t="s">
        <v>590</v>
      </c>
      <c r="E10" s="434" t="s">
        <v>591</v>
      </c>
      <c r="F10" s="434" t="s">
        <v>592</v>
      </c>
      <c r="G10" s="434" t="s">
        <v>593</v>
      </c>
      <c r="H10" s="434" t="s">
        <v>594</v>
      </c>
      <c r="I10" s="434" t="s">
        <v>595</v>
      </c>
      <c r="J10" s="434" t="s">
        <v>27</v>
      </c>
      <c r="K10" s="434" t="s">
        <v>596</v>
      </c>
      <c r="L10" s="434" t="s">
        <v>597</v>
      </c>
      <c r="M10" s="434" t="s">
        <v>598</v>
      </c>
      <c r="N10" s="434" t="s">
        <v>599</v>
      </c>
      <c r="O10" s="435" t="s">
        <v>38</v>
      </c>
      <c r="P10" s="436" t="s">
        <v>600</v>
      </c>
    </row>
    <row r="11" s="321" customFormat="true" ht="11.25" hidden="false" customHeight="false" outlineLevel="0" collapsed="false">
      <c r="A11" s="438" t="n">
        <v>1</v>
      </c>
      <c r="B11" s="439" t="n">
        <v>2</v>
      </c>
      <c r="C11" s="439" t="n">
        <v>3</v>
      </c>
      <c r="D11" s="439" t="n">
        <v>4</v>
      </c>
      <c r="E11" s="439" t="n">
        <v>5</v>
      </c>
      <c r="F11" s="439" t="n">
        <v>6</v>
      </c>
      <c r="G11" s="439" t="n">
        <v>7</v>
      </c>
      <c r="H11" s="439" t="n">
        <v>8</v>
      </c>
      <c r="I11" s="439" t="n">
        <v>9</v>
      </c>
      <c r="J11" s="439" t="n">
        <v>10</v>
      </c>
      <c r="K11" s="439" t="n">
        <v>11</v>
      </c>
      <c r="L11" s="439" t="n">
        <v>12</v>
      </c>
      <c r="M11" s="439" t="n">
        <v>13</v>
      </c>
      <c r="N11" s="439" t="n">
        <v>14</v>
      </c>
      <c r="O11" s="439" t="n">
        <v>15</v>
      </c>
      <c r="P11" s="440" t="n">
        <v>16</v>
      </c>
    </row>
    <row r="12" customFormat="false" ht="12.75" hidden="false" customHeight="false" outlineLevel="0" collapsed="false">
      <c r="A12" s="441" t="s">
        <v>601</v>
      </c>
      <c r="B12" s="442"/>
      <c r="C12" s="442"/>
      <c r="D12" s="442"/>
      <c r="E12" s="442"/>
      <c r="F12" s="442"/>
      <c r="G12" s="442"/>
      <c r="H12" s="442"/>
      <c r="I12" s="442"/>
      <c r="J12" s="442"/>
      <c r="K12" s="442" t="n">
        <v>0</v>
      </c>
      <c r="L12" s="442" t="n">
        <v>0</v>
      </c>
      <c r="M12" s="442"/>
      <c r="N12" s="442"/>
      <c r="O12" s="442"/>
      <c r="P12" s="443" t="n">
        <v>0</v>
      </c>
    </row>
    <row r="13" customFormat="false" ht="12" hidden="false" customHeight="false" outlineLevel="0" collapsed="false">
      <c r="A13" s="337" t="s">
        <v>602</v>
      </c>
      <c r="B13" s="444" t="n">
        <v>96330619</v>
      </c>
      <c r="C13" s="444" t="n">
        <v>19494280</v>
      </c>
      <c r="D13" s="444" t="n">
        <v>115824899</v>
      </c>
      <c r="E13" s="444" t="n">
        <v>110061107</v>
      </c>
      <c r="F13" s="444" t="n">
        <v>14853776</v>
      </c>
      <c r="G13" s="444" t="n">
        <v>124914883</v>
      </c>
      <c r="H13" s="444" t="n">
        <v>-9089984</v>
      </c>
      <c r="I13" s="444" t="n">
        <v>9089984</v>
      </c>
      <c r="J13" s="444" t="n">
        <v>3500000</v>
      </c>
      <c r="K13" s="444" t="n">
        <v>-87461</v>
      </c>
      <c r="L13" s="444" t="n">
        <v>5649963</v>
      </c>
      <c r="M13" s="444" t="n">
        <v>5737424</v>
      </c>
      <c r="N13" s="444" t="n">
        <v>-2300000</v>
      </c>
      <c r="O13" s="444" t="n">
        <v>7671244</v>
      </c>
      <c r="P13" s="445" t="n">
        <v>306201</v>
      </c>
    </row>
    <row r="14" customFormat="false" ht="12" hidden="false" customHeight="false" outlineLevel="0" collapsed="false">
      <c r="A14" s="446" t="s">
        <v>603</v>
      </c>
      <c r="B14" s="444" t="n">
        <v>8364856</v>
      </c>
      <c r="C14" s="444" t="n">
        <v>3660030</v>
      </c>
      <c r="D14" s="444" t="n">
        <v>12024886</v>
      </c>
      <c r="E14" s="444" t="n">
        <v>12621361</v>
      </c>
      <c r="F14" s="444" t="n">
        <v>18195</v>
      </c>
      <c r="G14" s="444" t="n">
        <v>12639556</v>
      </c>
      <c r="H14" s="444" t="n">
        <v>-614670</v>
      </c>
      <c r="I14" s="444" t="n">
        <v>614670</v>
      </c>
      <c r="J14" s="444" t="n">
        <v>388500</v>
      </c>
      <c r="K14" s="444" t="n">
        <v>-148433</v>
      </c>
      <c r="L14" s="444" t="n">
        <v>70515</v>
      </c>
      <c r="M14" s="444" t="n">
        <v>218948</v>
      </c>
      <c r="N14" s="444" t="n">
        <v>1913</v>
      </c>
      <c r="O14" s="444" t="n">
        <v>372690</v>
      </c>
      <c r="P14" s="445" t="n">
        <v>0</v>
      </c>
    </row>
    <row r="15" customFormat="false" ht="12" hidden="false" customHeight="false" outlineLevel="0" collapsed="false">
      <c r="A15" s="446" t="s">
        <v>604</v>
      </c>
      <c r="B15" s="444" t="n">
        <v>5503153</v>
      </c>
      <c r="C15" s="444" t="n">
        <v>2947360</v>
      </c>
      <c r="D15" s="444" t="n">
        <v>8450513</v>
      </c>
      <c r="E15" s="444" t="n">
        <v>7409298</v>
      </c>
      <c r="F15" s="444" t="n">
        <v>53472</v>
      </c>
      <c r="G15" s="444" t="n">
        <v>7462770</v>
      </c>
      <c r="H15" s="444" t="n">
        <v>987743</v>
      </c>
      <c r="I15" s="444" t="n">
        <v>-987743</v>
      </c>
      <c r="J15" s="444" t="n">
        <v>-650000</v>
      </c>
      <c r="K15" s="444" t="n">
        <v>-293886</v>
      </c>
      <c r="L15" s="444" t="n">
        <v>44232</v>
      </c>
      <c r="M15" s="444" t="n">
        <v>338118</v>
      </c>
      <c r="N15" s="444" t="n">
        <v>0</v>
      </c>
      <c r="O15" s="444" t="n">
        <v>57800</v>
      </c>
      <c r="P15" s="445" t="n">
        <v>-101657</v>
      </c>
    </row>
    <row r="16" customFormat="false" ht="12" hidden="false" customHeight="false" outlineLevel="0" collapsed="false">
      <c r="A16" s="446" t="s">
        <v>605</v>
      </c>
      <c r="B16" s="444" t="n">
        <v>6300628</v>
      </c>
      <c r="C16" s="444" t="n">
        <v>1459619</v>
      </c>
      <c r="D16" s="444" t="n">
        <v>7760247</v>
      </c>
      <c r="E16" s="444" t="n">
        <v>7540474</v>
      </c>
      <c r="F16" s="444" t="n">
        <v>275643</v>
      </c>
      <c r="G16" s="444" t="n">
        <v>7816117</v>
      </c>
      <c r="H16" s="444" t="n">
        <v>-55870</v>
      </c>
      <c r="I16" s="444" t="n">
        <v>55870</v>
      </c>
      <c r="J16" s="444" t="n">
        <v>320971</v>
      </c>
      <c r="K16" s="444" t="n">
        <v>-265101</v>
      </c>
      <c r="L16" s="444" t="n">
        <v>51094</v>
      </c>
      <c r="M16" s="444" t="n">
        <v>316195</v>
      </c>
      <c r="N16" s="444" t="n">
        <v>0</v>
      </c>
      <c r="O16" s="444" t="n">
        <v>0</v>
      </c>
      <c r="P16" s="445" t="n">
        <v>0</v>
      </c>
    </row>
    <row r="17" customFormat="false" ht="12" hidden="false" customHeight="false" outlineLevel="0" collapsed="false">
      <c r="A17" s="446" t="s">
        <v>606</v>
      </c>
      <c r="B17" s="444" t="n">
        <v>7975140</v>
      </c>
      <c r="C17" s="444" t="n">
        <v>3199450</v>
      </c>
      <c r="D17" s="444" t="n">
        <v>11174590</v>
      </c>
      <c r="E17" s="444" t="n">
        <v>10737881</v>
      </c>
      <c r="F17" s="444" t="n">
        <v>274906</v>
      </c>
      <c r="G17" s="444" t="n">
        <v>11012787</v>
      </c>
      <c r="H17" s="444" t="n">
        <v>161803</v>
      </c>
      <c r="I17" s="444" t="n">
        <v>-161803</v>
      </c>
      <c r="J17" s="444" t="n">
        <v>0</v>
      </c>
      <c r="K17" s="444" t="n">
        <v>-449835</v>
      </c>
      <c r="L17" s="444" t="n">
        <v>415621</v>
      </c>
      <c r="M17" s="444" t="n">
        <v>865456</v>
      </c>
      <c r="N17" s="444" t="n">
        <v>0</v>
      </c>
      <c r="O17" s="444" t="n">
        <v>288032</v>
      </c>
      <c r="P17" s="445" t="n">
        <v>0</v>
      </c>
    </row>
    <row r="18" customFormat="false" ht="12" hidden="false" customHeight="false" outlineLevel="0" collapsed="false">
      <c r="A18" s="446" t="s">
        <v>607</v>
      </c>
      <c r="B18" s="444" t="n">
        <v>2823986</v>
      </c>
      <c r="C18" s="444" t="n">
        <v>1516309</v>
      </c>
      <c r="D18" s="444" t="n">
        <v>4340295</v>
      </c>
      <c r="E18" s="444" t="n">
        <v>4208521</v>
      </c>
      <c r="F18" s="444" t="n">
        <v>8239</v>
      </c>
      <c r="G18" s="444" t="n">
        <v>4216760</v>
      </c>
      <c r="H18" s="444" t="n">
        <v>123535</v>
      </c>
      <c r="I18" s="444" t="n">
        <v>-123535</v>
      </c>
      <c r="J18" s="444" t="n">
        <v>0</v>
      </c>
      <c r="K18" s="444" t="n">
        <v>-123535</v>
      </c>
      <c r="L18" s="444" t="n">
        <v>90589</v>
      </c>
      <c r="M18" s="444" t="n">
        <v>214124</v>
      </c>
      <c r="N18" s="444" t="n">
        <v>0</v>
      </c>
      <c r="O18" s="444" t="n">
        <v>0</v>
      </c>
      <c r="P18" s="445" t="n">
        <v>0</v>
      </c>
    </row>
    <row r="19" customFormat="false" ht="12" hidden="false" customHeight="false" outlineLevel="0" collapsed="false">
      <c r="A19" s="446" t="s">
        <v>608</v>
      </c>
      <c r="B19" s="444" t="n">
        <v>8633310</v>
      </c>
      <c r="C19" s="444" t="n">
        <v>1252075</v>
      </c>
      <c r="D19" s="444" t="n">
        <v>9885385</v>
      </c>
      <c r="E19" s="444" t="n">
        <v>7762414</v>
      </c>
      <c r="F19" s="444" t="n">
        <v>2165216</v>
      </c>
      <c r="G19" s="444" t="n">
        <v>9927630</v>
      </c>
      <c r="H19" s="444" t="n">
        <v>-42245</v>
      </c>
      <c r="I19" s="444" t="n">
        <v>42245</v>
      </c>
      <c r="J19" s="444" t="n">
        <v>0</v>
      </c>
      <c r="K19" s="444" t="n">
        <v>42245</v>
      </c>
      <c r="L19" s="444" t="n">
        <v>972974</v>
      </c>
      <c r="M19" s="444" t="n">
        <v>930729</v>
      </c>
      <c r="N19" s="444" t="n">
        <v>0</v>
      </c>
      <c r="O19" s="444" t="n">
        <v>0</v>
      </c>
      <c r="P19" s="445" t="n">
        <v>0</v>
      </c>
    </row>
    <row r="20" customFormat="false" ht="12.75" hidden="false" customHeight="false" outlineLevel="0" collapsed="false">
      <c r="A20" s="441" t="s">
        <v>609</v>
      </c>
      <c r="B20" s="444" t="n">
        <f aca="false">SUM(B13:B19)</f>
        <v>135931692</v>
      </c>
      <c r="C20" s="444" t="n">
        <f aca="false">SUM(C13:C19)</f>
        <v>33529123</v>
      </c>
      <c r="D20" s="444" t="n">
        <f aca="false">SUM(D13:D19)</f>
        <v>169460815</v>
      </c>
      <c r="E20" s="444" t="n">
        <f aca="false">SUM(E13:E19)</f>
        <v>160341056</v>
      </c>
      <c r="F20" s="444" t="n">
        <f aca="false">SUM(F13:F19)</f>
        <v>17649447</v>
      </c>
      <c r="G20" s="444" t="n">
        <f aca="false">SUM(G13:G19)</f>
        <v>177990503</v>
      </c>
      <c r="H20" s="444" t="n">
        <f aca="false">SUM(H13:H19)</f>
        <v>-8529688</v>
      </c>
      <c r="I20" s="444" t="n">
        <f aca="false">SUM(I13:I19)</f>
        <v>8529688</v>
      </c>
      <c r="J20" s="444" t="n">
        <f aca="false">SUM(J13:J19)</f>
        <v>3559471</v>
      </c>
      <c r="K20" s="444" t="n">
        <f aca="false">SUM(K13:K19)</f>
        <v>-1326006</v>
      </c>
      <c r="L20" s="444" t="n">
        <f aca="false">SUM(L13:L19)</f>
        <v>7294988</v>
      </c>
      <c r="M20" s="444" t="n">
        <f aca="false">SUM(M13:M19)</f>
        <v>8620994</v>
      </c>
      <c r="N20" s="444" t="n">
        <f aca="false">SUM(N13:N19)</f>
        <v>-2298087</v>
      </c>
      <c r="O20" s="444" t="n">
        <f aca="false">SUM(O13:O19)</f>
        <v>8389766</v>
      </c>
      <c r="P20" s="445" t="n">
        <f aca="false">SUM(P13:P19)</f>
        <v>204544</v>
      </c>
    </row>
    <row r="21" s="447" customFormat="true" ht="12.75" hidden="false" customHeight="false" outlineLevel="0" collapsed="false">
      <c r="A21" s="441" t="s">
        <v>610</v>
      </c>
      <c r="B21" s="444"/>
      <c r="C21" s="444"/>
      <c r="D21" s="444"/>
      <c r="E21" s="444"/>
      <c r="F21" s="444"/>
      <c r="G21" s="444"/>
      <c r="H21" s="444"/>
      <c r="I21" s="444"/>
      <c r="J21" s="444" t="n">
        <v>0</v>
      </c>
      <c r="K21" s="444" t="n">
        <v>0</v>
      </c>
      <c r="L21" s="444" t="n">
        <v>0</v>
      </c>
      <c r="M21" s="444"/>
      <c r="N21" s="444"/>
      <c r="O21" s="444"/>
      <c r="P21" s="445"/>
    </row>
    <row r="22" customFormat="false" ht="12" hidden="false" customHeight="false" outlineLevel="0" collapsed="false">
      <c r="A22" s="446" t="s">
        <v>611</v>
      </c>
      <c r="B22" s="444" t="n">
        <v>3127006</v>
      </c>
      <c r="C22" s="444" t="n">
        <v>3001678</v>
      </c>
      <c r="D22" s="444" t="n">
        <v>6128684</v>
      </c>
      <c r="E22" s="444" t="n">
        <v>5956127</v>
      </c>
      <c r="F22" s="444" t="n">
        <v>355275</v>
      </c>
      <c r="G22" s="444" t="n">
        <v>6311402</v>
      </c>
      <c r="H22" s="444" t="n">
        <v>-182000</v>
      </c>
      <c r="I22" s="444" t="n">
        <v>182000</v>
      </c>
      <c r="J22" s="444" t="n">
        <v>48885</v>
      </c>
      <c r="K22" s="444" t="n">
        <v>626</v>
      </c>
      <c r="L22" s="444" t="n">
        <v>517917</v>
      </c>
      <c r="M22" s="444" t="n">
        <v>517291</v>
      </c>
      <c r="N22" s="444" t="n">
        <v>-13381</v>
      </c>
      <c r="O22" s="444" t="n">
        <v>-13900</v>
      </c>
      <c r="P22" s="445" t="n">
        <v>160488</v>
      </c>
    </row>
    <row r="23" customFormat="false" ht="12" hidden="false" customHeight="false" outlineLevel="0" collapsed="false">
      <c r="A23" s="446" t="s">
        <v>612</v>
      </c>
      <c r="B23" s="444" t="n">
        <v>1591929</v>
      </c>
      <c r="C23" s="444" t="n">
        <v>2174769</v>
      </c>
      <c r="D23" s="444" t="n">
        <v>3766698</v>
      </c>
      <c r="E23" s="444" t="n">
        <v>3668972</v>
      </c>
      <c r="F23" s="444" t="n">
        <v>104165</v>
      </c>
      <c r="G23" s="444" t="n">
        <v>3773137</v>
      </c>
      <c r="H23" s="444" t="n">
        <v>-6439</v>
      </c>
      <c r="I23" s="444" t="n">
        <v>6439</v>
      </c>
      <c r="J23" s="444" t="n">
        <v>45040</v>
      </c>
      <c r="K23" s="444" t="n">
        <v>-99074</v>
      </c>
      <c r="L23" s="444" t="n">
        <v>80951</v>
      </c>
      <c r="M23" s="444" t="n">
        <v>180025</v>
      </c>
      <c r="N23" s="444" t="n">
        <v>0</v>
      </c>
      <c r="O23" s="444" t="n">
        <v>-2684</v>
      </c>
      <c r="P23" s="445" t="n">
        <v>63157</v>
      </c>
    </row>
    <row r="24" customFormat="false" ht="12" hidden="false" customHeight="false" outlineLevel="0" collapsed="false">
      <c r="A24" s="446" t="s">
        <v>613</v>
      </c>
      <c r="B24" s="444" t="n">
        <v>1441676</v>
      </c>
      <c r="C24" s="444" t="n">
        <v>2777058</v>
      </c>
      <c r="D24" s="444" t="n">
        <v>4218734</v>
      </c>
      <c r="E24" s="444" t="n">
        <v>3941494</v>
      </c>
      <c r="F24" s="444" t="n">
        <v>115586</v>
      </c>
      <c r="G24" s="444" t="n">
        <v>4057080</v>
      </c>
      <c r="H24" s="444" t="n">
        <v>161654</v>
      </c>
      <c r="I24" s="444" t="n">
        <v>-161654</v>
      </c>
      <c r="J24" s="444" t="n">
        <v>35306</v>
      </c>
      <c r="K24" s="444" t="n">
        <v>-212742</v>
      </c>
      <c r="L24" s="444" t="n">
        <v>98384</v>
      </c>
      <c r="M24" s="444" t="n">
        <v>311126</v>
      </c>
      <c r="N24" s="444" t="n">
        <v>0</v>
      </c>
      <c r="O24" s="444" t="n">
        <v>-3029</v>
      </c>
      <c r="P24" s="445" t="n">
        <v>18811</v>
      </c>
    </row>
    <row r="25" customFormat="false" ht="12" hidden="false" customHeight="false" outlineLevel="0" collapsed="false">
      <c r="A25" s="446" t="s">
        <v>614</v>
      </c>
      <c r="B25" s="444" t="n">
        <v>3272333</v>
      </c>
      <c r="C25" s="444" t="n">
        <v>3803619</v>
      </c>
      <c r="D25" s="444" t="n">
        <v>7075952</v>
      </c>
      <c r="E25" s="444" t="n">
        <v>6717126</v>
      </c>
      <c r="F25" s="444" t="n">
        <v>415070</v>
      </c>
      <c r="G25" s="444" t="n">
        <v>7132196</v>
      </c>
      <c r="H25" s="444" t="n">
        <v>-56244</v>
      </c>
      <c r="I25" s="444" t="n">
        <v>56244</v>
      </c>
      <c r="J25" s="444" t="n">
        <v>169338</v>
      </c>
      <c r="K25" s="444" t="n">
        <v>-257647</v>
      </c>
      <c r="L25" s="444" t="n">
        <v>242342</v>
      </c>
      <c r="M25" s="444" t="n">
        <v>499989</v>
      </c>
      <c r="N25" s="444" t="n">
        <v>32221</v>
      </c>
      <c r="O25" s="444" t="n">
        <v>-1867</v>
      </c>
      <c r="P25" s="445" t="n">
        <v>114199</v>
      </c>
    </row>
    <row r="26" customFormat="false" ht="12" hidden="false" customHeight="false" outlineLevel="0" collapsed="false">
      <c r="A26" s="446" t="s">
        <v>615</v>
      </c>
      <c r="B26" s="444" t="n">
        <v>4938254</v>
      </c>
      <c r="C26" s="444" t="n">
        <v>4731850</v>
      </c>
      <c r="D26" s="444" t="n">
        <v>9670104</v>
      </c>
      <c r="E26" s="444" t="n">
        <v>9334390</v>
      </c>
      <c r="F26" s="444" t="n">
        <v>429899</v>
      </c>
      <c r="G26" s="444" t="n">
        <v>9764289</v>
      </c>
      <c r="H26" s="444" t="n">
        <v>-94185</v>
      </c>
      <c r="I26" s="444" t="n">
        <v>94185</v>
      </c>
      <c r="J26" s="444" t="n">
        <v>128150</v>
      </c>
      <c r="K26" s="444" t="n">
        <v>-208090</v>
      </c>
      <c r="L26" s="444" t="n">
        <v>184737</v>
      </c>
      <c r="M26" s="444" t="n">
        <v>392827</v>
      </c>
      <c r="N26" s="444" t="n">
        <v>21288</v>
      </c>
      <c r="O26" s="444" t="n">
        <v>1000</v>
      </c>
      <c r="P26" s="445" t="n">
        <v>151837</v>
      </c>
    </row>
    <row r="27" customFormat="false" ht="12" hidden="false" customHeight="false" outlineLevel="0" collapsed="false">
      <c r="A27" s="446" t="s">
        <v>616</v>
      </c>
      <c r="B27" s="444" t="n">
        <v>2403165</v>
      </c>
      <c r="C27" s="444" t="n">
        <v>3335164</v>
      </c>
      <c r="D27" s="444" t="n">
        <v>5738329</v>
      </c>
      <c r="E27" s="444" t="n">
        <v>5578830</v>
      </c>
      <c r="F27" s="444" t="n">
        <v>292253</v>
      </c>
      <c r="G27" s="444" t="n">
        <v>5871083</v>
      </c>
      <c r="H27" s="444" t="n">
        <v>-132754</v>
      </c>
      <c r="I27" s="444" t="n">
        <v>132754</v>
      </c>
      <c r="J27" s="444" t="n">
        <v>267340</v>
      </c>
      <c r="K27" s="444" t="n">
        <v>-241634</v>
      </c>
      <c r="L27" s="444" t="n">
        <v>220220</v>
      </c>
      <c r="M27" s="444" t="n">
        <v>461854</v>
      </c>
      <c r="N27" s="444" t="n">
        <v>-1670</v>
      </c>
      <c r="O27" s="444" t="n">
        <v>0</v>
      </c>
      <c r="P27" s="445" t="n">
        <v>108718</v>
      </c>
    </row>
    <row r="28" customFormat="false" ht="12" hidden="false" customHeight="false" outlineLevel="0" collapsed="false">
      <c r="A28" s="446" t="s">
        <v>617</v>
      </c>
      <c r="B28" s="444" t="n">
        <v>2748175</v>
      </c>
      <c r="C28" s="444" t="n">
        <v>2850683</v>
      </c>
      <c r="D28" s="444" t="n">
        <v>5598858</v>
      </c>
      <c r="E28" s="444" t="n">
        <v>5182264</v>
      </c>
      <c r="F28" s="444" t="n">
        <v>330885</v>
      </c>
      <c r="G28" s="444" t="n">
        <v>5513149</v>
      </c>
      <c r="H28" s="444" t="n">
        <v>85709</v>
      </c>
      <c r="I28" s="444" t="n">
        <v>-85709</v>
      </c>
      <c r="J28" s="444" t="n">
        <v>-11614</v>
      </c>
      <c r="K28" s="444" t="n">
        <v>-166308</v>
      </c>
      <c r="L28" s="444" t="n">
        <v>161601</v>
      </c>
      <c r="M28" s="444" t="n">
        <v>327909</v>
      </c>
      <c r="N28" s="444" t="n">
        <v>0</v>
      </c>
      <c r="O28" s="444" t="n">
        <v>0</v>
      </c>
      <c r="P28" s="445" t="n">
        <v>92213</v>
      </c>
    </row>
    <row r="29" customFormat="false" ht="12" hidden="false" customHeight="false" outlineLevel="0" collapsed="false">
      <c r="A29" s="446" t="s">
        <v>618</v>
      </c>
      <c r="B29" s="444" t="n">
        <v>1781412</v>
      </c>
      <c r="C29" s="444" t="n">
        <v>2142829</v>
      </c>
      <c r="D29" s="444" t="n">
        <v>3924241</v>
      </c>
      <c r="E29" s="444" t="n">
        <v>3589481</v>
      </c>
      <c r="F29" s="444" t="n">
        <v>129921</v>
      </c>
      <c r="G29" s="444" t="n">
        <v>3719402</v>
      </c>
      <c r="H29" s="444" t="n">
        <v>204839</v>
      </c>
      <c r="I29" s="444" t="n">
        <v>-204839</v>
      </c>
      <c r="J29" s="444" t="n">
        <v>27634</v>
      </c>
      <c r="K29" s="444" t="n">
        <v>-286809</v>
      </c>
      <c r="L29" s="444" t="n">
        <v>286223</v>
      </c>
      <c r="M29" s="444" t="n">
        <v>573032</v>
      </c>
      <c r="N29" s="444" t="n">
        <v>0</v>
      </c>
      <c r="O29" s="444" t="n">
        <v>0</v>
      </c>
      <c r="P29" s="445" t="n">
        <v>54336</v>
      </c>
    </row>
    <row r="30" customFormat="false" ht="12" hidden="false" customHeight="false" outlineLevel="0" collapsed="false">
      <c r="A30" s="446" t="s">
        <v>619</v>
      </c>
      <c r="B30" s="444" t="n">
        <v>2393894</v>
      </c>
      <c r="C30" s="444" t="n">
        <v>2372312</v>
      </c>
      <c r="D30" s="444" t="n">
        <v>4766206</v>
      </c>
      <c r="E30" s="444" t="n">
        <v>4489898</v>
      </c>
      <c r="F30" s="444" t="n">
        <v>279836</v>
      </c>
      <c r="G30" s="444" t="n">
        <v>4769734</v>
      </c>
      <c r="H30" s="444" t="n">
        <v>-3528</v>
      </c>
      <c r="I30" s="444" t="n">
        <v>3528</v>
      </c>
      <c r="J30" s="444" t="n">
        <v>236101</v>
      </c>
      <c r="K30" s="444" t="n">
        <v>-132573</v>
      </c>
      <c r="L30" s="444" t="n">
        <v>80112</v>
      </c>
      <c r="M30" s="444" t="n">
        <v>212685</v>
      </c>
      <c r="N30" s="444" t="n">
        <v>-100000</v>
      </c>
      <c r="O30" s="444" t="n">
        <v>0</v>
      </c>
      <c r="P30" s="445" t="n">
        <v>0</v>
      </c>
    </row>
    <row r="31" customFormat="false" ht="12" hidden="false" customHeight="false" outlineLevel="0" collapsed="false">
      <c r="A31" s="446" t="s">
        <v>620</v>
      </c>
      <c r="B31" s="444" t="n">
        <v>3126050</v>
      </c>
      <c r="C31" s="444" t="n">
        <v>3898258</v>
      </c>
      <c r="D31" s="444" t="n">
        <v>7024308</v>
      </c>
      <c r="E31" s="444" t="n">
        <v>6842000</v>
      </c>
      <c r="F31" s="444" t="n">
        <v>172703</v>
      </c>
      <c r="G31" s="444" t="n">
        <v>7015206</v>
      </c>
      <c r="H31" s="444" t="n">
        <v>9102</v>
      </c>
      <c r="I31" s="444" t="n">
        <v>-9102</v>
      </c>
      <c r="J31" s="444" t="n">
        <v>-56737</v>
      </c>
      <c r="K31" s="444" t="n">
        <v>-19114</v>
      </c>
      <c r="L31" s="444" t="n">
        <v>518900</v>
      </c>
      <c r="M31" s="444" t="n">
        <v>538014</v>
      </c>
      <c r="N31" s="444" t="n">
        <v>0</v>
      </c>
      <c r="O31" s="444" t="n">
        <v>4110</v>
      </c>
      <c r="P31" s="445" t="n">
        <v>62639</v>
      </c>
    </row>
    <row r="32" customFormat="false" ht="12" hidden="false" customHeight="false" outlineLevel="0" collapsed="false">
      <c r="A32" s="446" t="s">
        <v>621</v>
      </c>
      <c r="B32" s="444" t="n">
        <v>1587420</v>
      </c>
      <c r="C32" s="444" t="n">
        <v>2809335</v>
      </c>
      <c r="D32" s="444" t="n">
        <v>4396755</v>
      </c>
      <c r="E32" s="444" t="n">
        <v>3972395</v>
      </c>
      <c r="F32" s="444" t="n">
        <v>156055</v>
      </c>
      <c r="G32" s="444" t="n">
        <v>4128450</v>
      </c>
      <c r="H32" s="444" t="n">
        <v>268305</v>
      </c>
      <c r="I32" s="444" t="n">
        <v>-268305</v>
      </c>
      <c r="J32" s="444" t="n">
        <v>-17521</v>
      </c>
      <c r="K32" s="444" t="n">
        <v>-332828</v>
      </c>
      <c r="L32" s="444" t="n">
        <v>78840</v>
      </c>
      <c r="M32" s="444" t="n">
        <v>411668</v>
      </c>
      <c r="N32" s="444" t="n">
        <v>-3000</v>
      </c>
      <c r="O32" s="444" t="n">
        <v>0</v>
      </c>
      <c r="P32" s="445" t="n">
        <v>85044</v>
      </c>
    </row>
    <row r="33" customFormat="false" ht="12" hidden="false" customHeight="false" outlineLevel="0" collapsed="false">
      <c r="A33" s="446" t="s">
        <v>622</v>
      </c>
      <c r="B33" s="444" t="n">
        <v>2950008</v>
      </c>
      <c r="C33" s="444" t="n">
        <v>3371358</v>
      </c>
      <c r="D33" s="444" t="n">
        <v>6321366</v>
      </c>
      <c r="E33" s="444" t="n">
        <v>6010624</v>
      </c>
      <c r="F33" s="444" t="n">
        <v>191668</v>
      </c>
      <c r="G33" s="444" t="n">
        <v>6202292</v>
      </c>
      <c r="H33" s="444" t="n">
        <v>119074</v>
      </c>
      <c r="I33" s="444" t="n">
        <v>-119074</v>
      </c>
      <c r="J33" s="444" t="n">
        <v>60584</v>
      </c>
      <c r="K33" s="444" t="n">
        <v>-192353</v>
      </c>
      <c r="L33" s="444" t="n">
        <v>293631</v>
      </c>
      <c r="M33" s="444" t="n">
        <v>485984</v>
      </c>
      <c r="N33" s="444" t="n">
        <v>0</v>
      </c>
      <c r="O33" s="444" t="n">
        <v>0</v>
      </c>
      <c r="P33" s="445" t="n">
        <v>12695</v>
      </c>
    </row>
    <row r="34" customFormat="false" ht="12" hidden="false" customHeight="false" outlineLevel="0" collapsed="false">
      <c r="A34" s="446" t="s">
        <v>623</v>
      </c>
      <c r="B34" s="444" t="n">
        <v>2851769</v>
      </c>
      <c r="C34" s="444" t="n">
        <v>3272957</v>
      </c>
      <c r="D34" s="444" t="n">
        <v>6124726</v>
      </c>
      <c r="E34" s="444" t="n">
        <v>6190579</v>
      </c>
      <c r="F34" s="444" t="n">
        <v>177431</v>
      </c>
      <c r="G34" s="444" t="n">
        <v>6368010</v>
      </c>
      <c r="H34" s="444" t="n">
        <v>-243284</v>
      </c>
      <c r="I34" s="444" t="n">
        <v>243284</v>
      </c>
      <c r="J34" s="444" t="n">
        <v>49513</v>
      </c>
      <c r="K34" s="444" t="n">
        <v>-46463</v>
      </c>
      <c r="L34" s="444" t="n">
        <v>163151</v>
      </c>
      <c r="M34" s="444" t="n">
        <v>209614</v>
      </c>
      <c r="N34" s="444" t="n">
        <v>0</v>
      </c>
      <c r="O34" s="444" t="n">
        <v>-15555</v>
      </c>
      <c r="P34" s="445" t="n">
        <v>255789</v>
      </c>
    </row>
    <row r="35" customFormat="false" ht="12" hidden="false" customHeight="false" outlineLevel="0" collapsed="false">
      <c r="A35" s="446" t="s">
        <v>624</v>
      </c>
      <c r="B35" s="444" t="n">
        <v>2968761</v>
      </c>
      <c r="C35" s="444" t="n">
        <v>2818331</v>
      </c>
      <c r="D35" s="444" t="n">
        <v>5787092</v>
      </c>
      <c r="E35" s="444" t="n">
        <v>5956663</v>
      </c>
      <c r="F35" s="444" t="n">
        <v>406825</v>
      </c>
      <c r="G35" s="444" t="n">
        <v>6363488</v>
      </c>
      <c r="H35" s="444" t="n">
        <v>-576396</v>
      </c>
      <c r="I35" s="444" t="n">
        <v>576396</v>
      </c>
      <c r="J35" s="444" t="n">
        <v>530750</v>
      </c>
      <c r="K35" s="444" t="n">
        <v>-57272</v>
      </c>
      <c r="L35" s="444" t="n">
        <v>278002</v>
      </c>
      <c r="M35" s="444" t="n">
        <v>335274</v>
      </c>
      <c r="N35" s="444" t="n">
        <v>-14370</v>
      </c>
      <c r="O35" s="444" t="n">
        <v>0</v>
      </c>
      <c r="P35" s="445" t="n">
        <v>117288</v>
      </c>
    </row>
    <row r="36" customFormat="false" ht="12" hidden="false" customHeight="false" outlineLevel="0" collapsed="false">
      <c r="A36" s="446" t="s">
        <v>625</v>
      </c>
      <c r="B36" s="444" t="n">
        <v>1602369</v>
      </c>
      <c r="C36" s="444" t="n">
        <v>2450944</v>
      </c>
      <c r="D36" s="444" t="n">
        <v>4053313</v>
      </c>
      <c r="E36" s="444" t="n">
        <v>4030804</v>
      </c>
      <c r="F36" s="444" t="n">
        <v>158871</v>
      </c>
      <c r="G36" s="444" t="n">
        <v>4189675</v>
      </c>
      <c r="H36" s="444" t="n">
        <v>-136362</v>
      </c>
      <c r="I36" s="444" t="n">
        <v>136362</v>
      </c>
      <c r="J36" s="444" t="n">
        <v>163368</v>
      </c>
      <c r="K36" s="444" t="n">
        <v>-72581</v>
      </c>
      <c r="L36" s="444" t="n">
        <v>266422</v>
      </c>
      <c r="M36" s="444" t="n">
        <v>339003</v>
      </c>
      <c r="N36" s="444" t="n">
        <v>4530</v>
      </c>
      <c r="O36" s="444" t="n">
        <v>0</v>
      </c>
      <c r="P36" s="445" t="n">
        <v>41045</v>
      </c>
    </row>
    <row r="37" customFormat="false" ht="12" hidden="false" customHeight="false" outlineLevel="0" collapsed="false">
      <c r="A37" s="446" t="s">
        <v>626</v>
      </c>
      <c r="B37" s="444" t="n">
        <v>2842285</v>
      </c>
      <c r="C37" s="444" t="n">
        <v>3527290</v>
      </c>
      <c r="D37" s="444" t="n">
        <v>6369575</v>
      </c>
      <c r="E37" s="444" t="n">
        <v>6167917</v>
      </c>
      <c r="F37" s="444" t="n">
        <v>305000</v>
      </c>
      <c r="G37" s="444" t="n">
        <v>6472020</v>
      </c>
      <c r="H37" s="444" t="n">
        <v>-102445</v>
      </c>
      <c r="I37" s="444" t="n">
        <v>102445</v>
      </c>
      <c r="J37" s="444" t="n">
        <v>236887</v>
      </c>
      <c r="K37" s="444" t="n">
        <v>-256145</v>
      </c>
      <c r="L37" s="444" t="n">
        <v>213638</v>
      </c>
      <c r="M37" s="444" t="n">
        <v>469783</v>
      </c>
      <c r="N37" s="444" t="n">
        <v>1456</v>
      </c>
      <c r="O37" s="444" t="n">
        <v>23564</v>
      </c>
      <c r="P37" s="445" t="n">
        <v>96683</v>
      </c>
    </row>
    <row r="38" customFormat="false" ht="12" hidden="false" customHeight="false" outlineLevel="0" collapsed="false">
      <c r="A38" s="446" t="s">
        <v>627</v>
      </c>
      <c r="B38" s="444" t="n">
        <v>5078913</v>
      </c>
      <c r="C38" s="444" t="n">
        <v>3220263</v>
      </c>
      <c r="D38" s="444" t="n">
        <v>8299176</v>
      </c>
      <c r="E38" s="444" t="n">
        <v>7800863</v>
      </c>
      <c r="F38" s="444" t="n">
        <v>485204</v>
      </c>
      <c r="G38" s="444" t="n">
        <v>8286067</v>
      </c>
      <c r="H38" s="444" t="n">
        <v>13109</v>
      </c>
      <c r="I38" s="444" t="n">
        <v>-13109</v>
      </c>
      <c r="J38" s="444" t="n">
        <v>-105933</v>
      </c>
      <c r="K38" s="444" t="n">
        <v>-71176</v>
      </c>
      <c r="L38" s="444" t="n">
        <v>346403</v>
      </c>
      <c r="M38" s="444" t="n">
        <v>417579</v>
      </c>
      <c r="N38" s="444" t="n">
        <v>-7362</v>
      </c>
      <c r="O38" s="444" t="n">
        <v>-13250</v>
      </c>
      <c r="P38" s="445" t="n">
        <v>184612</v>
      </c>
    </row>
    <row r="39" customFormat="false" ht="12" hidden="false" customHeight="false" outlineLevel="0" collapsed="false">
      <c r="A39" s="446" t="s">
        <v>628</v>
      </c>
      <c r="B39" s="444" t="n">
        <v>1927717</v>
      </c>
      <c r="C39" s="444" t="n">
        <v>3431000</v>
      </c>
      <c r="D39" s="444" t="n">
        <v>5358074</v>
      </c>
      <c r="E39" s="444" t="n">
        <v>5055808</v>
      </c>
      <c r="F39" s="444" t="n">
        <v>129517</v>
      </c>
      <c r="G39" s="444" t="n">
        <v>5185325</v>
      </c>
      <c r="H39" s="444" t="n">
        <v>172749</v>
      </c>
      <c r="I39" s="444" t="n">
        <v>-172749</v>
      </c>
      <c r="J39" s="444" t="n">
        <v>219918</v>
      </c>
      <c r="K39" s="444" t="n">
        <v>-411666</v>
      </c>
      <c r="L39" s="444" t="n">
        <v>131553</v>
      </c>
      <c r="M39" s="444" t="n">
        <v>543219</v>
      </c>
      <c r="N39" s="444" t="n">
        <v>-34242</v>
      </c>
      <c r="O39" s="444" t="n">
        <v>34261</v>
      </c>
      <c r="P39" s="445" t="n">
        <v>18980</v>
      </c>
    </row>
    <row r="40" customFormat="false" ht="12" hidden="false" customHeight="false" outlineLevel="0" collapsed="false">
      <c r="A40" s="446" t="s">
        <v>629</v>
      </c>
      <c r="B40" s="444" t="n">
        <v>1621909</v>
      </c>
      <c r="C40" s="444" t="n">
        <v>3668583</v>
      </c>
      <c r="D40" s="444" t="n">
        <v>5290492</v>
      </c>
      <c r="E40" s="444" t="n">
        <v>5306621</v>
      </c>
      <c r="F40" s="444" t="n">
        <v>217057</v>
      </c>
      <c r="G40" s="444" t="n">
        <v>5523678</v>
      </c>
      <c r="H40" s="444" t="n">
        <v>-233186</v>
      </c>
      <c r="I40" s="444" t="n">
        <v>233186</v>
      </c>
      <c r="J40" s="444" t="n">
        <v>58388</v>
      </c>
      <c r="K40" s="444" t="n">
        <v>-30585</v>
      </c>
      <c r="L40" s="444" t="n">
        <v>154522</v>
      </c>
      <c r="M40" s="444" t="n">
        <v>185107</v>
      </c>
      <c r="N40" s="444" t="n">
        <v>-1503</v>
      </c>
      <c r="O40" s="444" t="n">
        <v>0</v>
      </c>
      <c r="P40" s="445" t="n">
        <v>206886</v>
      </c>
    </row>
    <row r="41" customFormat="false" ht="12" hidden="false" customHeight="false" outlineLevel="0" collapsed="false">
      <c r="A41" s="446" t="s">
        <v>630</v>
      </c>
      <c r="B41" s="444" t="n">
        <v>15522000</v>
      </c>
      <c r="C41" s="444" t="n">
        <v>6609107</v>
      </c>
      <c r="D41" s="444" t="n">
        <v>22131804</v>
      </c>
      <c r="E41" s="444" t="n">
        <v>20885583</v>
      </c>
      <c r="F41" s="444" t="n">
        <v>2453769</v>
      </c>
      <c r="G41" s="444" t="n">
        <v>23339352</v>
      </c>
      <c r="H41" s="444" t="n">
        <v>-1207548</v>
      </c>
      <c r="I41" s="444" t="n">
        <v>1207548</v>
      </c>
      <c r="J41" s="444" t="n">
        <v>1067241</v>
      </c>
      <c r="K41" s="444" t="n">
        <v>-551917</v>
      </c>
      <c r="L41" s="444" t="n">
        <v>1222971</v>
      </c>
      <c r="M41" s="444" t="n">
        <v>1774888</v>
      </c>
      <c r="N41" s="444" t="n">
        <v>68400</v>
      </c>
      <c r="O41" s="444" t="n">
        <v>0</v>
      </c>
      <c r="P41" s="445" t="n">
        <v>623824</v>
      </c>
    </row>
    <row r="42" customFormat="false" ht="12" hidden="false" customHeight="false" outlineLevel="0" collapsed="false">
      <c r="A42" s="446" t="s">
        <v>631</v>
      </c>
      <c r="B42" s="444" t="n">
        <v>3074946</v>
      </c>
      <c r="C42" s="444" t="n">
        <v>3124502</v>
      </c>
      <c r="D42" s="444" t="n">
        <v>6199448</v>
      </c>
      <c r="E42" s="444" t="n">
        <v>5900242</v>
      </c>
      <c r="F42" s="444" t="n">
        <v>264682</v>
      </c>
      <c r="G42" s="444" t="n">
        <v>6164924</v>
      </c>
      <c r="H42" s="444" t="n">
        <v>34524</v>
      </c>
      <c r="I42" s="444" t="n">
        <v>-34524</v>
      </c>
      <c r="J42" s="444" t="n">
        <v>31955</v>
      </c>
      <c r="K42" s="444" t="n">
        <v>-31844</v>
      </c>
      <c r="L42" s="444" t="n">
        <v>177036</v>
      </c>
      <c r="M42" s="444" t="n">
        <v>208880</v>
      </c>
      <c r="N42" s="444" t="n">
        <v>0</v>
      </c>
      <c r="O42" s="444" t="n">
        <v>0</v>
      </c>
      <c r="P42" s="445" t="n">
        <v>-34635</v>
      </c>
    </row>
    <row r="43" customFormat="false" ht="12" hidden="false" customHeight="false" outlineLevel="0" collapsed="false">
      <c r="A43" s="446" t="s">
        <v>632</v>
      </c>
      <c r="B43" s="444" t="n">
        <v>3389722</v>
      </c>
      <c r="C43" s="444" t="n">
        <v>3499326</v>
      </c>
      <c r="D43" s="444" t="n">
        <v>6889048</v>
      </c>
      <c r="E43" s="444" t="n">
        <v>6926389</v>
      </c>
      <c r="F43" s="444" t="n">
        <v>175009</v>
      </c>
      <c r="G43" s="444" t="n">
        <v>7101398</v>
      </c>
      <c r="H43" s="444" t="n">
        <v>-212350</v>
      </c>
      <c r="I43" s="444" t="n">
        <v>212350</v>
      </c>
      <c r="J43" s="444" t="n">
        <v>122866</v>
      </c>
      <c r="K43" s="444" t="n">
        <v>59242</v>
      </c>
      <c r="L43" s="444" t="n">
        <v>369908</v>
      </c>
      <c r="M43" s="444" t="n">
        <v>310666</v>
      </c>
      <c r="N43" s="444" t="n">
        <v>-7715</v>
      </c>
      <c r="O43" s="444" t="n">
        <v>-6500</v>
      </c>
      <c r="P43" s="445" t="n">
        <v>44457</v>
      </c>
    </row>
    <row r="44" customFormat="false" ht="12" hidden="false" customHeight="false" outlineLevel="0" collapsed="false">
      <c r="A44" s="446" t="s">
        <v>633</v>
      </c>
      <c r="B44" s="444" t="n">
        <v>4086753</v>
      </c>
      <c r="C44" s="444" t="n">
        <v>4992641</v>
      </c>
      <c r="D44" s="444" t="n">
        <v>9079394</v>
      </c>
      <c r="E44" s="444" t="n">
        <v>8486641</v>
      </c>
      <c r="F44" s="444" t="n">
        <v>748056</v>
      </c>
      <c r="G44" s="444" t="n">
        <v>9234697</v>
      </c>
      <c r="H44" s="444" t="n">
        <v>-155303</v>
      </c>
      <c r="I44" s="444" t="n">
        <v>155303</v>
      </c>
      <c r="J44" s="444" t="n">
        <v>307725</v>
      </c>
      <c r="K44" s="444" t="n">
        <v>-242626</v>
      </c>
      <c r="L44" s="444" t="n">
        <v>380587</v>
      </c>
      <c r="M44" s="444" t="n">
        <v>623213</v>
      </c>
      <c r="N44" s="444" t="n">
        <v>-5354</v>
      </c>
      <c r="O44" s="444" t="n">
        <v>20130</v>
      </c>
      <c r="P44" s="445" t="n">
        <v>75428</v>
      </c>
    </row>
    <row r="45" customFormat="false" ht="12" hidden="false" customHeight="false" outlineLevel="0" collapsed="false">
      <c r="A45" s="446" t="s">
        <v>634</v>
      </c>
      <c r="B45" s="444" t="n">
        <v>2551474</v>
      </c>
      <c r="C45" s="444" t="n">
        <v>2094416</v>
      </c>
      <c r="D45" s="444" t="n">
        <v>4645890</v>
      </c>
      <c r="E45" s="444" t="n">
        <v>4196800</v>
      </c>
      <c r="F45" s="444" t="n">
        <v>263577</v>
      </c>
      <c r="G45" s="444" t="n">
        <v>4460377</v>
      </c>
      <c r="H45" s="444" t="n">
        <v>185513</v>
      </c>
      <c r="I45" s="444" t="n">
        <v>-185513</v>
      </c>
      <c r="J45" s="444" t="n">
        <v>26638</v>
      </c>
      <c r="K45" s="444" t="n">
        <v>-155517</v>
      </c>
      <c r="L45" s="444" t="n">
        <v>129885</v>
      </c>
      <c r="M45" s="444" t="n">
        <v>285402</v>
      </c>
      <c r="N45" s="444" t="n">
        <v>-2207</v>
      </c>
      <c r="O45" s="444" t="n">
        <v>-1922</v>
      </c>
      <c r="P45" s="445" t="n">
        <v>-52505</v>
      </c>
    </row>
    <row r="46" customFormat="false" ht="12" hidden="false" customHeight="false" outlineLevel="0" collapsed="false">
      <c r="A46" s="446" t="s">
        <v>635</v>
      </c>
      <c r="B46" s="444" t="n">
        <v>7099125</v>
      </c>
      <c r="C46" s="444" t="n">
        <v>4363710</v>
      </c>
      <c r="D46" s="444" t="n">
        <v>11462835</v>
      </c>
      <c r="E46" s="444" t="n">
        <v>10860477</v>
      </c>
      <c r="F46" s="444" t="n">
        <v>575402</v>
      </c>
      <c r="G46" s="444" t="n">
        <v>11435879</v>
      </c>
      <c r="H46" s="444" t="n">
        <v>26956</v>
      </c>
      <c r="I46" s="444" t="n">
        <v>-26956</v>
      </c>
      <c r="J46" s="444" t="n">
        <v>-7738</v>
      </c>
      <c r="K46" s="444" t="n">
        <v>-284895</v>
      </c>
      <c r="L46" s="444" t="n">
        <v>198330</v>
      </c>
      <c r="M46" s="444" t="n">
        <v>483225</v>
      </c>
      <c r="N46" s="444" t="n">
        <v>109175</v>
      </c>
      <c r="O46" s="444" t="n">
        <v>39775</v>
      </c>
      <c r="P46" s="445" t="n">
        <v>116727</v>
      </c>
    </row>
    <row r="47" customFormat="false" ht="12" hidden="false" customHeight="false" outlineLevel="0" collapsed="false">
      <c r="A47" s="446" t="s">
        <v>636</v>
      </c>
      <c r="B47" s="444" t="n">
        <v>1180762</v>
      </c>
      <c r="C47" s="444" t="n">
        <v>924754</v>
      </c>
      <c r="D47" s="444" t="n">
        <v>2105516</v>
      </c>
      <c r="E47" s="444" t="n">
        <v>2122037</v>
      </c>
      <c r="F47" s="444" t="n">
        <v>110939</v>
      </c>
      <c r="G47" s="444" t="n">
        <v>2232976</v>
      </c>
      <c r="H47" s="444" t="n">
        <v>-127460</v>
      </c>
      <c r="I47" s="444" t="n">
        <v>127460</v>
      </c>
      <c r="J47" s="444" t="n">
        <v>152750</v>
      </c>
      <c r="K47" s="444" t="n">
        <v>-78744</v>
      </c>
      <c r="L47" s="444" t="n">
        <v>61596</v>
      </c>
      <c r="M47" s="444" t="n">
        <v>140340</v>
      </c>
      <c r="N47" s="444" t="n">
        <v>0</v>
      </c>
      <c r="O47" s="444" t="n">
        <v>0</v>
      </c>
      <c r="P47" s="445" t="n">
        <v>53454</v>
      </c>
    </row>
    <row r="48" customFormat="false" ht="12.75" hidden="false" customHeight="false" outlineLevel="0" collapsed="false">
      <c r="A48" s="441" t="s">
        <v>637</v>
      </c>
      <c r="B48" s="444" t="n">
        <f aca="false">SUM(B22:B47)</f>
        <v>87159827</v>
      </c>
      <c r="C48" s="444" t="n">
        <f aca="false">SUM(C22:C47)</f>
        <v>85266737</v>
      </c>
      <c r="D48" s="444" t="n">
        <f aca="false">SUM(D22:D47)</f>
        <v>172426618</v>
      </c>
      <c r="E48" s="444" t="n">
        <f aca="false">SUM(E22:E47)</f>
        <v>165171025</v>
      </c>
      <c r="F48" s="444" t="n">
        <f aca="false">SUM(F22:F47)</f>
        <v>9444655</v>
      </c>
      <c r="G48" s="444" t="n">
        <f aca="false">SUM(G22:G47)</f>
        <v>174615286</v>
      </c>
      <c r="H48" s="444" t="n">
        <f aca="false">SUM(H22:H47)</f>
        <v>-2187950</v>
      </c>
      <c r="I48" s="444" t="n">
        <f aca="false">SUM(I22:I47)</f>
        <v>2187950</v>
      </c>
      <c r="J48" s="444" t="n">
        <f aca="false">SUM(J22:J47)</f>
        <v>3786834</v>
      </c>
      <c r="K48" s="444" t="n">
        <f aca="false">SUM(K22:K47)</f>
        <v>-4380735</v>
      </c>
      <c r="L48" s="444" t="n">
        <f aca="false">SUM(L22:L47)</f>
        <v>6857862</v>
      </c>
      <c r="M48" s="444" t="n">
        <f aca="false">SUM(M22:M47)</f>
        <v>11238597</v>
      </c>
      <c r="N48" s="444" t="n">
        <f aca="false">SUM(N22:N47)</f>
        <v>46266</v>
      </c>
      <c r="O48" s="444" t="n">
        <f aca="false">SUM(O22:O47)</f>
        <v>64133</v>
      </c>
      <c r="P48" s="445" t="n">
        <f aca="false">SUM(P22:P47)</f>
        <v>2672170</v>
      </c>
    </row>
    <row r="49" customFormat="false" ht="12.75" hidden="false" customHeight="false" outlineLevel="0" collapsed="false">
      <c r="A49" s="448" t="s">
        <v>638</v>
      </c>
      <c r="B49" s="449" t="n">
        <f aca="false">B48+B20</f>
        <v>223091519</v>
      </c>
      <c r="C49" s="449" t="n">
        <f aca="false">C48+C20</f>
        <v>118795860</v>
      </c>
      <c r="D49" s="449" t="n">
        <f aca="false">D48+D20</f>
        <v>341887433</v>
      </c>
      <c r="E49" s="449" t="n">
        <f aca="false">E48+E20</f>
        <v>325512081</v>
      </c>
      <c r="F49" s="449" t="n">
        <f aca="false">F48+F20</f>
        <v>27094102</v>
      </c>
      <c r="G49" s="449" t="n">
        <f aca="false">G48+G20</f>
        <v>352605789</v>
      </c>
      <c r="H49" s="449" t="n">
        <f aca="false">H48+H20</f>
        <v>-10717638</v>
      </c>
      <c r="I49" s="449" t="n">
        <f aca="false">I48+I20</f>
        <v>10717638</v>
      </c>
      <c r="J49" s="449" t="n">
        <f aca="false">J48+J20</f>
        <v>7346305</v>
      </c>
      <c r="K49" s="449" t="n">
        <f aca="false">K48+K20</f>
        <v>-5706741</v>
      </c>
      <c r="L49" s="449" t="n">
        <f aca="false">L48+L20</f>
        <v>14152850</v>
      </c>
      <c r="M49" s="449" t="n">
        <f aca="false">M48+M20</f>
        <v>19859591</v>
      </c>
      <c r="N49" s="449" t="n">
        <f aca="false">N48+N20</f>
        <v>-2251821</v>
      </c>
      <c r="O49" s="449" t="n">
        <f aca="false">O48+O20</f>
        <v>8453899</v>
      </c>
      <c r="P49" s="450" t="n">
        <f aca="false">P48+P20</f>
        <v>2876714</v>
      </c>
    </row>
    <row r="50" s="452" customFormat="true" ht="12" hidden="false" customHeight="false" outlineLevel="0" collapsed="false">
      <c r="A50" s="451" t="s">
        <v>639</v>
      </c>
      <c r="G50" s="452" t="s">
        <v>208</v>
      </c>
    </row>
    <row r="51" s="452" customFormat="true" ht="12" hidden="false" customHeight="false" outlineLevel="0" collapsed="false">
      <c r="A51" s="451" t="s">
        <v>640</v>
      </c>
    </row>
    <row r="52" s="452" customFormat="true" ht="12" hidden="false" customHeight="false" outlineLevel="0" collapsed="false">
      <c r="A52" s="453"/>
      <c r="B52" s="405"/>
      <c r="C52" s="405"/>
      <c r="D52" s="405"/>
      <c r="E52" s="405"/>
      <c r="F52" s="405"/>
      <c r="G52" s="405"/>
      <c r="H52" s="405"/>
      <c r="I52" s="405"/>
      <c r="J52" s="405"/>
      <c r="K52" s="405"/>
    </row>
    <row r="53" s="452" customFormat="true" ht="12" hidden="false" customHeight="false" outlineLevel="0" collapsed="false">
      <c r="A53" s="412"/>
    </row>
    <row r="54" s="452" customFormat="true" ht="12" hidden="false" customHeight="false" outlineLevel="0" collapsed="false">
      <c r="A54" s="454"/>
      <c r="B54" s="454"/>
      <c r="C54" s="354"/>
      <c r="D54" s="354"/>
      <c r="E54" s="354"/>
      <c r="F54" s="354"/>
      <c r="H54" s="455"/>
      <c r="I54" s="455"/>
      <c r="J54" s="455"/>
      <c r="K54" s="455"/>
      <c r="L54" s="455"/>
    </row>
    <row r="55" s="457" customFormat="true" ht="11.25" hidden="false" customHeight="false" outlineLevel="0" collapsed="false">
      <c r="A55" s="456"/>
    </row>
    <row r="58" s="354" customFormat="true" ht="11.25" hidden="false" customHeight="true" outlineLevel="0" collapsed="false">
      <c r="A58" s="458" t="s">
        <v>641</v>
      </c>
      <c r="H58" s="354" t="s">
        <v>642</v>
      </c>
      <c r="K58" s="354" t="s">
        <v>643</v>
      </c>
    </row>
    <row r="59" customFormat="false" ht="11.25" hidden="false" customHeight="false" outlineLevel="0" collapsed="false">
      <c r="A59" s="358"/>
    </row>
    <row r="67" s="321" customFormat="true" ht="11.25" hidden="false" customHeight="false" outlineLevel="0" collapsed="false">
      <c r="A67" s="364" t="s">
        <v>468</v>
      </c>
    </row>
    <row r="68" customFormat="false" ht="11.25" hidden="false" customHeight="false" outlineLevel="0" collapsed="false">
      <c r="A68" s="312" t="s">
        <v>469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59722222222222" header="0.511811023622047" footer="0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44" width="47.41"/>
    <col collapsed="false" customWidth="true" hidden="true" outlineLevel="0" max="2" min="2" style="45" width="13.28"/>
    <col collapsed="false" customWidth="true" hidden="true" outlineLevel="0" max="3" min="3" style="44" width="12.7"/>
    <col collapsed="false" customWidth="true" hidden="true" outlineLevel="0" max="4" min="4" style="44" width="7.56"/>
    <col collapsed="false" customWidth="true" hidden="true" outlineLevel="0" max="5" min="5" style="44" width="3.56"/>
    <col collapsed="false" customWidth="true" hidden="false" outlineLevel="0" max="6" min="6" style="0" width="49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9" min="9" style="0" width="8.99"/>
    <col collapsed="false" customWidth="true" hidden="false" outlineLevel="0" max="10" min="10" style="0" width="9.41"/>
    <col collapsed="false" customWidth="true" hidden="true" outlineLevel="0" max="12" min="11" style="0" width="9.06"/>
    <col collapsed="false" customWidth="true" hidden="false" outlineLevel="0" max="206" min="13" style="0" width="9.06"/>
    <col collapsed="false" customWidth="false" hidden="false" outlineLevel="0" max="257" min="207" style="44" width="9.14"/>
  </cols>
  <sheetData>
    <row r="1" customFormat="false" ht="12.75" hidden="false" customHeight="false" outlineLevel="0" collapsed="false">
      <c r="E1" s="44" t="s">
        <v>45</v>
      </c>
      <c r="F1" s="44"/>
      <c r="G1" s="45"/>
      <c r="H1" s="44"/>
      <c r="I1" s="44"/>
      <c r="J1" s="44" t="s">
        <v>45</v>
      </c>
    </row>
    <row r="2" customFormat="false" ht="18" hidden="false" customHeight="true" outlineLevel="0" collapsed="false">
      <c r="A2" s="37" t="s">
        <v>46</v>
      </c>
      <c r="B2" s="37"/>
      <c r="C2" s="37"/>
      <c r="D2" s="37"/>
      <c r="E2" s="37"/>
      <c r="F2" s="37" t="s">
        <v>46</v>
      </c>
      <c r="G2" s="37"/>
      <c r="H2" s="37"/>
      <c r="I2" s="37"/>
      <c r="J2" s="37"/>
    </row>
    <row r="3" customFormat="false" ht="20.25" hidden="false" customHeight="true" outlineLevel="0" collapsed="false">
      <c r="F3" s="44"/>
      <c r="G3" s="45"/>
      <c r="H3" s="44"/>
      <c r="I3" s="44"/>
      <c r="J3" s="44"/>
    </row>
    <row r="4" customFormat="false" ht="18.75" hidden="false" customHeight="true" outlineLevel="0" collapsed="false">
      <c r="A4" s="46" t="s">
        <v>47</v>
      </c>
      <c r="B4" s="46"/>
      <c r="C4" s="46"/>
      <c r="D4" s="46"/>
      <c r="E4" s="46"/>
      <c r="F4" s="46" t="s">
        <v>48</v>
      </c>
      <c r="G4" s="46"/>
      <c r="H4" s="46"/>
      <c r="I4" s="46"/>
      <c r="J4" s="46"/>
    </row>
    <row r="5" customFormat="false" ht="18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customFormat="false" ht="15.75" hidden="false" customHeight="true" outlineLevel="0" collapsed="false">
      <c r="A6" s="48"/>
      <c r="B6" s="49"/>
      <c r="C6" s="33"/>
      <c r="D6" s="40"/>
      <c r="E6" s="40"/>
      <c r="F6" s="48"/>
      <c r="G6" s="49"/>
      <c r="H6" s="33"/>
      <c r="I6" s="40"/>
      <c r="J6" s="40" t="s">
        <v>49</v>
      </c>
    </row>
    <row r="7" customFormat="false" ht="56.25" hidden="false" customHeight="false" outlineLevel="0" collapsed="false">
      <c r="A7" s="6" t="s">
        <v>2</v>
      </c>
      <c r="B7" s="50" t="s">
        <v>50</v>
      </c>
      <c r="C7" s="6" t="s">
        <v>51</v>
      </c>
      <c r="D7" s="6" t="s">
        <v>52</v>
      </c>
      <c r="E7" s="6" t="s">
        <v>53</v>
      </c>
      <c r="F7" s="6" t="s">
        <v>2</v>
      </c>
      <c r="G7" s="50" t="s">
        <v>50</v>
      </c>
      <c r="H7" s="6" t="s">
        <v>51</v>
      </c>
      <c r="I7" s="6" t="s">
        <v>52</v>
      </c>
      <c r="J7" s="6" t="s">
        <v>54</v>
      </c>
    </row>
    <row r="8" customFormat="false" ht="12.75" hidden="false" customHeight="false" outlineLevel="0" collapsed="false">
      <c r="A8" s="6" t="n">
        <v>1</v>
      </c>
      <c r="B8" s="50" t="n">
        <v>2</v>
      </c>
      <c r="C8" s="6" t="n">
        <v>3</v>
      </c>
      <c r="D8" s="6" t="n">
        <v>4</v>
      </c>
      <c r="E8" s="6" t="n">
        <v>5</v>
      </c>
      <c r="F8" s="6" t="n">
        <v>1</v>
      </c>
      <c r="G8" s="50" t="n">
        <v>2</v>
      </c>
      <c r="H8" s="6" t="n">
        <v>3</v>
      </c>
      <c r="I8" s="6" t="n">
        <v>4</v>
      </c>
      <c r="J8" s="6" t="n">
        <v>5</v>
      </c>
    </row>
    <row r="9" customFormat="false" ht="25.5" hidden="false" customHeight="true" outlineLevel="0" collapsed="false">
      <c r="A9" s="27" t="s">
        <v>55</v>
      </c>
      <c r="B9" s="51" t="n">
        <f aca="false">SUM(B23,B32)</f>
        <v>1373743104</v>
      </c>
      <c r="C9" s="51" t="n">
        <f aca="false">SUM(C23,C32)</f>
        <v>0</v>
      </c>
      <c r="D9" s="52" t="n">
        <f aca="false">IF(ISERROR(C9/B9)," ",(C9/B9))</f>
        <v>0</v>
      </c>
      <c r="E9" s="51" t="n">
        <f aca="false">C9</f>
        <v>0</v>
      </c>
      <c r="F9" s="27" t="s">
        <v>55</v>
      </c>
      <c r="G9" s="53" t="n">
        <v>1373743</v>
      </c>
      <c r="H9" s="53" t="n">
        <v>1069102</v>
      </c>
      <c r="I9" s="54" t="n">
        <v>77.8</v>
      </c>
      <c r="J9" s="53" t="n">
        <v>115850</v>
      </c>
    </row>
    <row r="10" customFormat="false" ht="25.5" hidden="false" customHeight="true" outlineLevel="0" collapsed="false">
      <c r="A10" s="55" t="s">
        <v>56</v>
      </c>
      <c r="B10" s="51" t="n">
        <f aca="false">SUM(B11,B19,B20,B21)</f>
        <v>737531269</v>
      </c>
      <c r="C10" s="51" t="n">
        <f aca="false">SUM(C11,C19,C20)</f>
        <v>0</v>
      </c>
      <c r="D10" s="52" t="n">
        <f aca="false">IF(ISERROR(C10/B10)," ",(C10/B10))</f>
        <v>0</v>
      </c>
      <c r="E10" s="51" t="n">
        <f aca="false">C10</f>
        <v>0</v>
      </c>
      <c r="F10" s="55" t="s">
        <v>56</v>
      </c>
      <c r="G10" s="53" t="n">
        <v>737531</v>
      </c>
      <c r="H10" s="53" t="n">
        <v>559687</v>
      </c>
      <c r="I10" s="54" t="n">
        <v>75.9</v>
      </c>
      <c r="J10" s="53" t="n">
        <v>62241</v>
      </c>
    </row>
    <row r="11" customFormat="false" ht="19.5" hidden="false" customHeight="true" outlineLevel="0" collapsed="false">
      <c r="A11" s="56" t="s">
        <v>57</v>
      </c>
      <c r="B11" s="57" t="n">
        <f aca="false">SUM(B12,B14,B18)</f>
        <v>587500000</v>
      </c>
      <c r="C11" s="57" t="n">
        <f aca="false">SUM(C12,C14,C18)</f>
        <v>0</v>
      </c>
      <c r="D11" s="58" t="n">
        <f aca="false">IF(ISERROR(C11/B11)," ",(C11/B11))</f>
        <v>0</v>
      </c>
      <c r="E11" s="51" t="n">
        <f aca="false">C11</f>
        <v>0</v>
      </c>
      <c r="F11" s="56" t="s">
        <v>57</v>
      </c>
      <c r="G11" s="59" t="n">
        <v>587500</v>
      </c>
      <c r="H11" s="59" t="n">
        <v>455113</v>
      </c>
      <c r="I11" s="60" t="n">
        <v>77.5</v>
      </c>
      <c r="J11" s="59" t="n">
        <v>49361</v>
      </c>
    </row>
    <row r="12" customFormat="false" ht="15.75" hidden="false" customHeight="true" outlineLevel="0" collapsed="false">
      <c r="A12" s="61" t="s">
        <v>58</v>
      </c>
      <c r="B12" s="57" t="n">
        <f aca="false">SUM(B13)</f>
        <v>95100000</v>
      </c>
      <c r="C12" s="57" t="n">
        <f aca="false">SUM(C13)</f>
        <v>0</v>
      </c>
      <c r="D12" s="58" t="n">
        <f aca="false">IF(ISERROR(C12/B12)," ",(C12/B12))</f>
        <v>0</v>
      </c>
      <c r="E12" s="51" t="n">
        <f aca="false">C12</f>
        <v>0</v>
      </c>
      <c r="F12" s="61" t="s">
        <v>58</v>
      </c>
      <c r="G12" s="57" t="n">
        <v>95100</v>
      </c>
      <c r="H12" s="57" t="n">
        <v>60745</v>
      </c>
      <c r="I12" s="60" t="n">
        <v>63.9</v>
      </c>
      <c r="J12" s="57" t="n">
        <v>5218</v>
      </c>
    </row>
    <row r="13" customFormat="false" ht="15.75" hidden="false" customHeight="true" outlineLevel="0" collapsed="false">
      <c r="A13" s="62" t="s">
        <v>59</v>
      </c>
      <c r="B13" s="57" t="n">
        <v>95100000</v>
      </c>
      <c r="C13" s="57"/>
      <c r="D13" s="58" t="n">
        <f aca="false">IF(ISERROR(C13/B13)," ",(C13/B13))</f>
        <v>0</v>
      </c>
      <c r="E13" s="51" t="n">
        <f aca="false">C13</f>
        <v>0</v>
      </c>
      <c r="F13" s="62" t="s">
        <v>59</v>
      </c>
      <c r="G13" s="59" t="n">
        <v>95100</v>
      </c>
      <c r="H13" s="59" t="n">
        <v>60745</v>
      </c>
      <c r="I13" s="60" t="n">
        <v>63.9</v>
      </c>
      <c r="J13" s="59" t="n">
        <v>5218</v>
      </c>
    </row>
    <row r="14" customFormat="false" ht="16.5" hidden="false" customHeight="true" outlineLevel="0" collapsed="false">
      <c r="A14" s="61" t="s">
        <v>60</v>
      </c>
      <c r="B14" s="57" t="n">
        <f aca="false">SUM(B15:B17)</f>
        <v>492400000</v>
      </c>
      <c r="C14" s="57" t="n">
        <f aca="false">SUM(C15:C17)</f>
        <v>0</v>
      </c>
      <c r="D14" s="58" t="n">
        <f aca="false">IF(ISERROR(C14/B14)," ",(C14/B14))</f>
        <v>0</v>
      </c>
      <c r="E14" s="51" t="n">
        <f aca="false">C14</f>
        <v>0</v>
      </c>
      <c r="F14" s="61" t="s">
        <v>60</v>
      </c>
      <c r="G14" s="57" t="n">
        <v>492400</v>
      </c>
      <c r="H14" s="57" t="n">
        <v>391153</v>
      </c>
      <c r="I14" s="60" t="n">
        <v>79.4</v>
      </c>
      <c r="J14" s="57" t="n">
        <v>44410</v>
      </c>
    </row>
    <row r="15" customFormat="false" ht="17.25" hidden="false" customHeight="true" outlineLevel="0" collapsed="false">
      <c r="A15" s="63" t="s">
        <v>61</v>
      </c>
      <c r="B15" s="57" t="n">
        <v>346096000</v>
      </c>
      <c r="C15" s="57"/>
      <c r="D15" s="58" t="n">
        <f aca="false">IF(ISERROR(C15/B15)," ",(C15/B15))</f>
        <v>0</v>
      </c>
      <c r="E15" s="51" t="n">
        <f aca="false">C15</f>
        <v>0</v>
      </c>
      <c r="F15" s="63" t="s">
        <v>61</v>
      </c>
      <c r="G15" s="59" t="n">
        <v>346096</v>
      </c>
      <c r="H15" s="59" t="n">
        <v>282641</v>
      </c>
      <c r="I15" s="60" t="n">
        <v>81.7</v>
      </c>
      <c r="J15" s="59" t="n">
        <v>32801</v>
      </c>
    </row>
    <row r="16" customFormat="false" ht="17.25" hidden="false" customHeight="true" outlineLevel="0" collapsed="false">
      <c r="A16" s="62" t="s">
        <v>62</v>
      </c>
      <c r="B16" s="57" t="n">
        <v>133504000</v>
      </c>
      <c r="C16" s="57"/>
      <c r="D16" s="58" t="n">
        <f aca="false">IF(ISERROR(C16/B16)," ",(C16/B16))</f>
        <v>0</v>
      </c>
      <c r="E16" s="51" t="n">
        <f aca="false">C16</f>
        <v>0</v>
      </c>
      <c r="F16" s="62" t="s">
        <v>62</v>
      </c>
      <c r="G16" s="59" t="n">
        <v>133504</v>
      </c>
      <c r="H16" s="59" t="n">
        <v>96722</v>
      </c>
      <c r="I16" s="60" t="n">
        <v>72.4</v>
      </c>
      <c r="J16" s="59" t="n">
        <v>10440</v>
      </c>
    </row>
    <row r="17" customFormat="false" ht="16.5" hidden="false" customHeight="true" outlineLevel="0" collapsed="false">
      <c r="A17" s="62" t="s">
        <v>63</v>
      </c>
      <c r="B17" s="57" t="n">
        <v>12800000</v>
      </c>
      <c r="C17" s="57"/>
      <c r="D17" s="58" t="n">
        <f aca="false">IF(ISERROR(C17/B17)," ",(C17/B17))</f>
        <v>0</v>
      </c>
      <c r="E17" s="51" t="n">
        <f aca="false">C17</f>
        <v>0</v>
      </c>
      <c r="F17" s="62" t="s">
        <v>63</v>
      </c>
      <c r="G17" s="59" t="n">
        <v>12800</v>
      </c>
      <c r="H17" s="59" t="n">
        <v>11790</v>
      </c>
      <c r="I17" s="60" t="n">
        <v>92.1</v>
      </c>
      <c r="J17" s="59" t="n">
        <v>1169</v>
      </c>
    </row>
    <row r="18" customFormat="false" ht="12.75" hidden="false" customHeight="false" outlineLevel="0" collapsed="false">
      <c r="A18" s="61" t="s">
        <v>64</v>
      </c>
      <c r="B18" s="57"/>
      <c r="C18" s="57"/>
      <c r="D18" s="58" t="str">
        <f aca="false">IF(ISERROR(C18/B18)," ",(C18/B18))</f>
        <v> </v>
      </c>
      <c r="E18" s="51" t="n">
        <f aca="false">C18</f>
        <v>0</v>
      </c>
      <c r="F18" s="61" t="s">
        <v>64</v>
      </c>
      <c r="G18" s="57" t="n">
        <v>0</v>
      </c>
      <c r="H18" s="57" t="n">
        <v>3215</v>
      </c>
      <c r="I18" s="60"/>
      <c r="J18" s="57" t="n">
        <v>-267</v>
      </c>
    </row>
    <row r="19" customFormat="false" ht="13.5" hidden="false" customHeight="true" outlineLevel="0" collapsed="false">
      <c r="A19" s="56" t="s">
        <v>65</v>
      </c>
      <c r="B19" s="57" t="n">
        <v>59128087</v>
      </c>
      <c r="C19" s="57"/>
      <c r="D19" s="58" t="n">
        <f aca="false">IF(ISERROR(C19/B19)," ",(C19/B19))</f>
        <v>0</v>
      </c>
      <c r="E19" s="51" t="n">
        <f aca="false">C19</f>
        <v>0</v>
      </c>
      <c r="F19" s="56" t="s">
        <v>65</v>
      </c>
      <c r="G19" s="59" t="n">
        <v>59128</v>
      </c>
      <c r="H19" s="59" t="n">
        <v>53797</v>
      </c>
      <c r="I19" s="60" t="n">
        <v>91</v>
      </c>
      <c r="J19" s="59" t="n">
        <v>6500</v>
      </c>
    </row>
    <row r="20" customFormat="false" ht="13.5" hidden="false" customHeight="true" outlineLevel="0" collapsed="false">
      <c r="A20" s="64" t="s">
        <v>66</v>
      </c>
      <c r="B20" s="57" t="n">
        <v>59260125</v>
      </c>
      <c r="C20" s="57"/>
      <c r="D20" s="58" t="n">
        <f aca="false">IF(ISERROR(C20/B20)," ",(C20/B20))</f>
        <v>0</v>
      </c>
      <c r="E20" s="51" t="n">
        <f aca="false">C20</f>
        <v>0</v>
      </c>
      <c r="F20" s="64" t="s">
        <v>66</v>
      </c>
      <c r="G20" s="59" t="n">
        <v>59260</v>
      </c>
      <c r="H20" s="59" t="n">
        <v>46360</v>
      </c>
      <c r="I20" s="60" t="n">
        <v>78.2</v>
      </c>
      <c r="J20" s="59" t="n">
        <v>5125</v>
      </c>
    </row>
    <row r="21" customFormat="false" ht="13.5" hidden="false" customHeight="true" outlineLevel="0" collapsed="false">
      <c r="A21" s="64" t="s">
        <v>67</v>
      </c>
      <c r="B21" s="57" t="n">
        <v>31643057</v>
      </c>
      <c r="C21" s="57"/>
      <c r="D21" s="58"/>
      <c r="E21" s="51"/>
      <c r="F21" s="64" t="s">
        <v>67</v>
      </c>
      <c r="G21" s="59" t="n">
        <v>31643</v>
      </c>
      <c r="H21" s="59" t="n">
        <v>4417</v>
      </c>
      <c r="I21" s="60" t="n">
        <v>14</v>
      </c>
      <c r="J21" s="59" t="n">
        <v>1255</v>
      </c>
    </row>
    <row r="22" customFormat="false" ht="12.75" hidden="false" customHeight="true" outlineLevel="0" collapsed="false">
      <c r="A22" s="65" t="s">
        <v>68</v>
      </c>
      <c r="B22" s="57" t="n">
        <v>1201200</v>
      </c>
      <c r="C22" s="57"/>
      <c r="D22" s="58" t="n">
        <f aca="false">IF(ISERROR(C22/B22)," ",(C22/B22))</f>
        <v>0</v>
      </c>
      <c r="E22" s="51" t="n">
        <f aca="false">C22</f>
        <v>0</v>
      </c>
      <c r="F22" s="65" t="s">
        <v>68</v>
      </c>
      <c r="G22" s="66" t="n">
        <v>1201</v>
      </c>
      <c r="H22" s="67" t="n">
        <v>1001</v>
      </c>
      <c r="I22" s="68" t="n">
        <v>83.3</v>
      </c>
      <c r="J22" s="66" t="n">
        <v>100</v>
      </c>
    </row>
    <row r="23" customFormat="false" ht="19.5" hidden="false" customHeight="true" outlineLevel="0" collapsed="false">
      <c r="A23" s="55" t="s">
        <v>69</v>
      </c>
      <c r="B23" s="51" t="n">
        <f aca="false">SUM(B10-B22)</f>
        <v>736330069</v>
      </c>
      <c r="C23" s="51" t="n">
        <f aca="false">SUM(C10-C22)</f>
        <v>0</v>
      </c>
      <c r="D23" s="52" t="n">
        <f aca="false">IF(ISERROR(C23/B23)," ",(C23/B23))</f>
        <v>0</v>
      </c>
      <c r="E23" s="51" t="n">
        <f aca="false">C23</f>
        <v>0</v>
      </c>
      <c r="F23" s="55" t="s">
        <v>69</v>
      </c>
      <c r="G23" s="53" t="n">
        <v>736330</v>
      </c>
      <c r="H23" s="53" t="n">
        <v>558686</v>
      </c>
      <c r="I23" s="54" t="n">
        <v>75.9</v>
      </c>
      <c r="J23" s="53" t="n">
        <v>62142</v>
      </c>
    </row>
    <row r="24" customFormat="false" ht="20.25" hidden="false" customHeight="true" outlineLevel="0" collapsed="false">
      <c r="A24" s="69" t="s">
        <v>70</v>
      </c>
      <c r="B24" s="51" t="n">
        <f aca="false">SUM(B25)</f>
        <v>699762222</v>
      </c>
      <c r="C24" s="51" t="n">
        <f aca="false">SUM(C25)</f>
        <v>0</v>
      </c>
      <c r="D24" s="52" t="n">
        <f aca="false">IF(ISERROR(C24/B24)," ",(C24/B24))</f>
        <v>0</v>
      </c>
      <c r="E24" s="51" t="n">
        <f aca="false">C24</f>
        <v>0</v>
      </c>
      <c r="F24" s="69" t="s">
        <v>70</v>
      </c>
      <c r="G24" s="53" t="n">
        <v>699762</v>
      </c>
      <c r="H24" s="53" t="n">
        <v>563710</v>
      </c>
      <c r="I24" s="54" t="n">
        <v>80.6</v>
      </c>
      <c r="J24" s="53" t="n">
        <v>59271</v>
      </c>
    </row>
    <row r="25" customFormat="false" ht="12.75" hidden="false" customHeight="false" outlineLevel="0" collapsed="false">
      <c r="A25" s="56" t="s">
        <v>71</v>
      </c>
      <c r="B25" s="57" t="n">
        <f aca="false">SUM(B26:B30)</f>
        <v>699762222</v>
      </c>
      <c r="C25" s="57" t="n">
        <f aca="false">SUM(C26:C30)</f>
        <v>0</v>
      </c>
      <c r="D25" s="58" t="n">
        <f aca="false">IF(ISERROR(C25/B25)," ",(C25/B25))</f>
        <v>0</v>
      </c>
      <c r="E25" s="51" t="n">
        <f aca="false">C25</f>
        <v>0</v>
      </c>
      <c r="F25" s="56" t="s">
        <v>71</v>
      </c>
      <c r="G25" s="59" t="n">
        <v>699762</v>
      </c>
      <c r="H25" s="59" t="n">
        <v>563710</v>
      </c>
      <c r="I25" s="60" t="n">
        <v>80.6</v>
      </c>
      <c r="J25" s="59" t="n">
        <v>59271</v>
      </c>
    </row>
    <row r="26" s="1" customFormat="true" ht="12.75" hidden="false" customHeight="false" outlineLevel="0" collapsed="false">
      <c r="A26" s="62" t="s">
        <v>72</v>
      </c>
      <c r="B26" s="57" t="n">
        <v>473580496</v>
      </c>
      <c r="C26" s="57"/>
      <c r="D26" s="58" t="n">
        <f aca="false">IF(ISERROR(C26/B26)," ",(C26/B26))</f>
        <v>0</v>
      </c>
      <c r="E26" s="51" t="n">
        <f aca="false">C26</f>
        <v>0</v>
      </c>
      <c r="F26" s="62" t="s">
        <v>72</v>
      </c>
      <c r="G26" s="59" t="n">
        <v>473581</v>
      </c>
      <c r="H26" s="59" t="n">
        <v>383367</v>
      </c>
      <c r="I26" s="60" t="n">
        <v>81</v>
      </c>
      <c r="J26" s="59" t="n">
        <v>38976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</row>
    <row r="27" s="1" customFormat="true" ht="12.75" hidden="false" customHeight="false" outlineLevel="0" collapsed="false">
      <c r="A27" s="70" t="s">
        <v>73</v>
      </c>
      <c r="B27" s="57" t="n">
        <v>56546000</v>
      </c>
      <c r="C27" s="57"/>
      <c r="D27" s="58" t="n">
        <f aca="false">IF(ISERROR(C27/B27)," ",(C27/B27))</f>
        <v>0</v>
      </c>
      <c r="E27" s="51" t="n">
        <f aca="false">C27</f>
        <v>0</v>
      </c>
      <c r="F27" s="70" t="s">
        <v>73</v>
      </c>
      <c r="G27" s="59" t="n">
        <v>56546</v>
      </c>
      <c r="H27" s="59" t="n">
        <v>38026</v>
      </c>
      <c r="I27" s="60" t="n">
        <v>67.2</v>
      </c>
      <c r="J27" s="59" t="n">
        <v>4233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</row>
    <row r="28" s="1" customFormat="true" ht="12.75" hidden="false" customHeight="false" outlineLevel="0" collapsed="false">
      <c r="A28" s="70" t="s">
        <v>74</v>
      </c>
      <c r="B28" s="57" t="n">
        <v>74152400</v>
      </c>
      <c r="C28" s="57"/>
      <c r="D28" s="58" t="n">
        <f aca="false">IF(ISERROR(C28/B28)," ",(C28/B28))</f>
        <v>0</v>
      </c>
      <c r="E28" s="51" t="n">
        <f aca="false">C28</f>
        <v>0</v>
      </c>
      <c r="F28" s="70" t="s">
        <v>74</v>
      </c>
      <c r="G28" s="59" t="n">
        <v>74152</v>
      </c>
      <c r="H28" s="59" t="n">
        <v>60407</v>
      </c>
      <c r="I28" s="60" t="n">
        <v>81.5</v>
      </c>
      <c r="J28" s="59" t="n">
        <v>687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</row>
    <row r="29" s="1" customFormat="true" ht="12.75" hidden="false" customHeight="false" outlineLevel="0" collapsed="false">
      <c r="A29" s="64" t="s">
        <v>75</v>
      </c>
      <c r="B29" s="57" t="n">
        <v>3371252</v>
      </c>
      <c r="C29" s="57"/>
      <c r="D29" s="58" t="n">
        <f aca="false">IF(ISERROR(C29/B29)," ",(C29/B29))</f>
        <v>0</v>
      </c>
      <c r="E29" s="51" t="n">
        <f aca="false">C29</f>
        <v>0</v>
      </c>
      <c r="F29" s="64" t="s">
        <v>75</v>
      </c>
      <c r="G29" s="59" t="n">
        <v>3371</v>
      </c>
      <c r="H29" s="59" t="n">
        <v>1014</v>
      </c>
      <c r="I29" s="60" t="n">
        <v>30.1</v>
      </c>
      <c r="J29" s="59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</row>
    <row r="30" s="1" customFormat="true" ht="12.75" hidden="false" customHeight="false" outlineLevel="0" collapsed="false">
      <c r="A30" s="62" t="s">
        <v>76</v>
      </c>
      <c r="B30" s="57" t="n">
        <v>92112074</v>
      </c>
      <c r="C30" s="57"/>
      <c r="D30" s="58" t="n">
        <f aca="false">IF(ISERROR(C30/B30)," ",(C30/B30))</f>
        <v>0</v>
      </c>
      <c r="E30" s="51" t="n">
        <f aca="false">C30</f>
        <v>0</v>
      </c>
      <c r="F30" s="62" t="s">
        <v>76</v>
      </c>
      <c r="G30" s="59" t="n">
        <v>92112</v>
      </c>
      <c r="H30" s="59" t="n">
        <v>80896</v>
      </c>
      <c r="I30" s="60" t="n">
        <v>87.8</v>
      </c>
      <c r="J30" s="59" t="n">
        <v>919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</row>
    <row r="31" s="1" customFormat="true" ht="12.75" hidden="false" customHeight="false" outlineLevel="0" collapsed="false">
      <c r="A31" s="71" t="s">
        <v>77</v>
      </c>
      <c r="B31" s="57" t="n">
        <v>62349187</v>
      </c>
      <c r="C31" s="57"/>
      <c r="D31" s="58" t="n">
        <f aca="false">IF(ISERROR(C31/B31)," ",(C31/B31))</f>
        <v>0</v>
      </c>
      <c r="E31" s="51" t="n">
        <f aca="false">C31</f>
        <v>0</v>
      </c>
      <c r="F31" s="71" t="s">
        <v>77</v>
      </c>
      <c r="G31" s="66" t="n">
        <v>62349</v>
      </c>
      <c r="H31" s="57" t="n">
        <v>53294</v>
      </c>
      <c r="I31" s="68" t="n">
        <v>85.5</v>
      </c>
      <c r="J31" s="66" t="n">
        <v>5563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</row>
    <row r="32" customFormat="false" ht="22.5" hidden="false" customHeight="true" outlineLevel="0" collapsed="false">
      <c r="A32" s="55" t="s">
        <v>78</v>
      </c>
      <c r="B32" s="51" t="n">
        <f aca="false">SUM(B24-B31)</f>
        <v>637413035</v>
      </c>
      <c r="C32" s="51" t="n">
        <f aca="false">SUM(C24-C31)</f>
        <v>0</v>
      </c>
      <c r="D32" s="52" t="n">
        <f aca="false">IF(ISERROR(C32/B32)," ",(C32/B32))</f>
        <v>0</v>
      </c>
      <c r="E32" s="51" t="n">
        <f aca="false">C32</f>
        <v>0</v>
      </c>
      <c r="F32" s="55" t="s">
        <v>78</v>
      </c>
      <c r="G32" s="53" t="n">
        <v>637413</v>
      </c>
      <c r="H32" s="53" t="n">
        <v>510416</v>
      </c>
      <c r="I32" s="54" t="n">
        <v>80.1</v>
      </c>
      <c r="J32" s="53" t="n">
        <v>53708</v>
      </c>
    </row>
    <row r="33" customFormat="false" ht="29.25" hidden="false" customHeight="true" outlineLevel="0" collapsed="false">
      <c r="A33" s="72" t="s">
        <v>79</v>
      </c>
      <c r="B33" s="51" t="n">
        <f aca="false">SUM(B34:B36)</f>
        <v>1439743280</v>
      </c>
      <c r="C33" s="51" t="n">
        <f aca="false">SUM(C34:C36)</f>
        <v>0</v>
      </c>
      <c r="D33" s="52" t="n">
        <f aca="false">IF(ISERROR(C33/B33)," ",(C33/B33))</f>
        <v>0</v>
      </c>
      <c r="E33" s="51" t="n">
        <f aca="false">C33</f>
        <v>0</v>
      </c>
      <c r="F33" s="72" t="s">
        <v>79</v>
      </c>
      <c r="G33" s="53" t="n">
        <v>1439743</v>
      </c>
      <c r="H33" s="53" t="n">
        <v>1136475</v>
      </c>
      <c r="I33" s="54" t="n">
        <v>78.9</v>
      </c>
      <c r="J33" s="53" t="n">
        <v>115073</v>
      </c>
    </row>
    <row r="34" customFormat="false" ht="28.5" hidden="false" customHeight="true" outlineLevel="0" collapsed="false">
      <c r="A34" s="72" t="s">
        <v>80</v>
      </c>
      <c r="B34" s="51" t="n">
        <f aca="false">SUM(B46+B63)</f>
        <v>1338259956</v>
      </c>
      <c r="C34" s="51" t="n">
        <f aca="false">SUM(C46+C63)</f>
        <v>0</v>
      </c>
      <c r="D34" s="52" t="n">
        <f aca="false">IF(ISERROR(C34/B34)," ",(C34/B34))</f>
        <v>0</v>
      </c>
      <c r="E34" s="51" t="n">
        <f aca="false">C34</f>
        <v>0</v>
      </c>
      <c r="F34" s="72" t="s">
        <v>80</v>
      </c>
      <c r="G34" s="53" t="n">
        <v>1338260</v>
      </c>
      <c r="H34" s="53" t="n">
        <v>1071651</v>
      </c>
      <c r="I34" s="54" t="n">
        <v>80.1</v>
      </c>
      <c r="J34" s="53" t="n">
        <v>108868</v>
      </c>
    </row>
    <row r="35" customFormat="false" ht="25.5" hidden="false" customHeight="true" outlineLevel="0" collapsed="false">
      <c r="A35" s="72" t="s">
        <v>81</v>
      </c>
      <c r="B35" s="51" t="n">
        <f aca="false">SUM(B48+B65)</f>
        <v>34787269</v>
      </c>
      <c r="C35" s="51" t="n">
        <f aca="false">SUM(C48+C65)</f>
        <v>0</v>
      </c>
      <c r="D35" s="52" t="n">
        <f aca="false">IF(ISERROR(C35/B35)," ",(C35/B35))</f>
        <v>0</v>
      </c>
      <c r="E35" s="51" t="n">
        <f aca="false">C35</f>
        <v>0</v>
      </c>
      <c r="F35" s="72" t="s">
        <v>81</v>
      </c>
      <c r="G35" s="53" t="n">
        <v>34787</v>
      </c>
      <c r="H35" s="53" t="n">
        <v>22682</v>
      </c>
      <c r="I35" s="54" t="n">
        <v>65.2</v>
      </c>
      <c r="J35" s="53" t="n">
        <v>2179</v>
      </c>
    </row>
    <row r="36" customFormat="false" ht="30" hidden="false" customHeight="true" outlineLevel="0" collapsed="false">
      <c r="A36" s="72" t="s">
        <v>82</v>
      </c>
      <c r="B36" s="51" t="n">
        <f aca="false">SUM(B51+B67)</f>
        <v>66696055</v>
      </c>
      <c r="C36" s="51" t="n">
        <f aca="false">SUM(C51+C67)</f>
        <v>0</v>
      </c>
      <c r="D36" s="52" t="n">
        <f aca="false">IF(ISERROR(C36/B36)," ",(C36/B36))</f>
        <v>0</v>
      </c>
      <c r="E36" s="51" t="n">
        <f aca="false">C36</f>
        <v>0</v>
      </c>
      <c r="F36" s="72" t="s">
        <v>82</v>
      </c>
      <c r="G36" s="53" t="n">
        <v>66696</v>
      </c>
      <c r="H36" s="53" t="n">
        <v>42142</v>
      </c>
      <c r="I36" s="54" t="n">
        <v>63.2</v>
      </c>
      <c r="J36" s="53" t="n">
        <v>4026</v>
      </c>
    </row>
    <row r="37" customFormat="false" ht="29.25" hidden="false" customHeight="true" outlineLevel="0" collapsed="false">
      <c r="A37" s="72" t="s">
        <v>83</v>
      </c>
      <c r="B37" s="51" t="n">
        <f aca="false">SUM(B9-B33)</f>
        <v>-66000176</v>
      </c>
      <c r="C37" s="51" t="n">
        <f aca="false">SUM(C9-C33)</f>
        <v>0</v>
      </c>
      <c r="D37" s="52" t="n">
        <f aca="false">IF(ISERROR(C37/B37)," ",(C37/B37))</f>
        <v>-0</v>
      </c>
      <c r="E37" s="51" t="n">
        <f aca="false">C37</f>
        <v>0</v>
      </c>
      <c r="F37" s="72" t="s">
        <v>83</v>
      </c>
      <c r="G37" s="53" t="n">
        <v>-66000</v>
      </c>
      <c r="H37" s="53" t="n">
        <v>-67373</v>
      </c>
      <c r="I37" s="54" t="n">
        <v>102.1</v>
      </c>
      <c r="J37" s="53" t="n">
        <v>777</v>
      </c>
    </row>
    <row r="38" customFormat="false" ht="25.5" hidden="false" customHeight="false" outlineLevel="0" collapsed="false">
      <c r="A38" s="72" t="s">
        <v>84</v>
      </c>
      <c r="B38" s="51" t="n">
        <f aca="false">SUM(B53+B69)</f>
        <v>14499012</v>
      </c>
      <c r="C38" s="51" t="n">
        <f aca="false">SUM(C53+C69)</f>
        <v>0</v>
      </c>
      <c r="D38" s="52" t="n">
        <f aca="false">IF(ISERROR(C38/B38)," ",(C38/B38))</f>
        <v>0</v>
      </c>
      <c r="E38" s="51" t="n">
        <f aca="false">C38</f>
        <v>0</v>
      </c>
      <c r="F38" s="72" t="s">
        <v>84</v>
      </c>
      <c r="G38" s="53" t="n">
        <v>14499</v>
      </c>
      <c r="H38" s="53" t="n">
        <v>12023</v>
      </c>
      <c r="I38" s="54" t="n">
        <v>82.9</v>
      </c>
      <c r="J38" s="53" t="n">
        <v>4547</v>
      </c>
    </row>
    <row r="39" customFormat="false" ht="25.5" hidden="false" customHeight="false" outlineLevel="0" collapsed="false">
      <c r="A39" s="72" t="s">
        <v>85</v>
      </c>
      <c r="B39" s="51" t="n">
        <f aca="false">SUM(B33+B38)</f>
        <v>1454242292</v>
      </c>
      <c r="C39" s="51" t="n">
        <f aca="false">SUM(C33+C38)</f>
        <v>0</v>
      </c>
      <c r="D39" s="52" t="n">
        <f aca="false">IF(ISERROR(C39/B39)," ",(C39/B39))</f>
        <v>0</v>
      </c>
      <c r="E39" s="51" t="n">
        <f aca="false">C39</f>
        <v>0</v>
      </c>
      <c r="F39" s="72" t="s">
        <v>85</v>
      </c>
      <c r="G39" s="53" t="n">
        <v>1454242</v>
      </c>
      <c r="H39" s="53" t="n">
        <v>1148498</v>
      </c>
      <c r="I39" s="54" t="n">
        <v>79</v>
      </c>
      <c r="J39" s="53" t="n">
        <v>119620</v>
      </c>
    </row>
    <row r="40" customFormat="false" ht="27" hidden="false" customHeight="true" outlineLevel="0" collapsed="false">
      <c r="A40" s="72" t="s">
        <v>86</v>
      </c>
      <c r="B40" s="51" t="n">
        <f aca="false">IF((B37-B38=B9-B39)=TRUE(),B37-B38,9)</f>
        <v>-80499188</v>
      </c>
      <c r="C40" s="53" t="n">
        <f aca="false">C37-C38</f>
        <v>0</v>
      </c>
      <c r="D40" s="52" t="n">
        <f aca="false">IF(ISERROR(C40/B40)," ",(C40/B40))</f>
        <v>-0</v>
      </c>
      <c r="E40" s="51" t="n">
        <f aca="false">C40</f>
        <v>0</v>
      </c>
      <c r="F40" s="72" t="s">
        <v>86</v>
      </c>
      <c r="G40" s="53" t="n">
        <v>-80499</v>
      </c>
      <c r="H40" s="53" t="n">
        <v>-79396</v>
      </c>
      <c r="I40" s="54" t="n">
        <v>98.6</v>
      </c>
      <c r="J40" s="53" t="n">
        <v>-3770</v>
      </c>
    </row>
    <row r="41" customFormat="false" ht="15.75" hidden="false" customHeight="true" outlineLevel="0" collapsed="false">
      <c r="A41" s="55" t="s">
        <v>87</v>
      </c>
      <c r="B41" s="51" t="n">
        <f aca="false">B44+B47+B49</f>
        <v>759846889</v>
      </c>
      <c r="C41" s="51" t="n">
        <f aca="false">C44+C47+C49</f>
        <v>0</v>
      </c>
      <c r="D41" s="52" t="n">
        <f aca="false">IF(ISERROR(C41/B41)," ",(C41/B41))</f>
        <v>0</v>
      </c>
      <c r="E41" s="51" t="n">
        <f aca="false">C41</f>
        <v>0</v>
      </c>
      <c r="F41" s="55" t="s">
        <v>87</v>
      </c>
      <c r="G41" s="53" t="n">
        <v>759847</v>
      </c>
      <c r="H41" s="53" t="n">
        <v>595978</v>
      </c>
      <c r="I41" s="54" t="n">
        <v>78.4</v>
      </c>
      <c r="J41" s="53" t="n">
        <v>61366</v>
      </c>
    </row>
    <row r="42" customFormat="false" ht="12.75" hidden="false" customHeight="false" outlineLevel="0" collapsed="false">
      <c r="A42" s="73" t="s">
        <v>88</v>
      </c>
      <c r="B42" s="57" t="n">
        <f aca="false">B45+B50</f>
        <v>62349187</v>
      </c>
      <c r="C42" s="57" t="n">
        <f aca="false">C45+C50</f>
        <v>0</v>
      </c>
      <c r="D42" s="58" t="n">
        <f aca="false">IF(ISERROR(C42/B42)," ",(C42/B42))</f>
        <v>0</v>
      </c>
      <c r="E42" s="51" t="n">
        <f aca="false">C42</f>
        <v>0</v>
      </c>
      <c r="F42" s="73" t="s">
        <v>88</v>
      </c>
      <c r="G42" s="66" t="n">
        <v>62349</v>
      </c>
      <c r="H42" s="66" t="n">
        <v>53294</v>
      </c>
      <c r="I42" s="68" t="n">
        <v>85.5</v>
      </c>
      <c r="J42" s="66" t="n">
        <v>5563</v>
      </c>
    </row>
    <row r="43" customFormat="false" ht="20.25" hidden="false" customHeight="true" outlineLevel="0" collapsed="false">
      <c r="A43" s="55" t="s">
        <v>89</v>
      </c>
      <c r="B43" s="51" t="n">
        <f aca="false">SUM(B41-B42)</f>
        <v>697497702</v>
      </c>
      <c r="C43" s="51" t="n">
        <f aca="false">SUM(C41-C42)</f>
        <v>0</v>
      </c>
      <c r="D43" s="52" t="n">
        <f aca="false">IF(ISERROR(C43/B43)," ",(C43/B43))</f>
        <v>0</v>
      </c>
      <c r="E43" s="51" t="n">
        <f aca="false">C43</f>
        <v>0</v>
      </c>
      <c r="F43" s="55" t="s">
        <v>89</v>
      </c>
      <c r="G43" s="53" t="n">
        <v>697498</v>
      </c>
      <c r="H43" s="53" t="n">
        <v>542684</v>
      </c>
      <c r="I43" s="54" t="n">
        <v>77.8</v>
      </c>
      <c r="J43" s="53" t="n">
        <v>55803</v>
      </c>
    </row>
    <row r="44" customFormat="false" ht="12.75" hidden="false" customHeight="false" outlineLevel="0" collapsed="false">
      <c r="A44" s="56" t="s">
        <v>90</v>
      </c>
      <c r="B44" s="57" t="n">
        <v>694317503</v>
      </c>
      <c r="C44" s="57"/>
      <c r="D44" s="58" t="n">
        <f aca="false">IF(ISERROR(C44/B44)," ",(C44/B44))</f>
        <v>0</v>
      </c>
      <c r="E44" s="51" t="n">
        <f aca="false">C44</f>
        <v>0</v>
      </c>
      <c r="F44" s="56" t="s">
        <v>90</v>
      </c>
      <c r="G44" s="59" t="n">
        <v>694317</v>
      </c>
      <c r="H44" s="59" t="n">
        <v>551580</v>
      </c>
      <c r="I44" s="60" t="n">
        <v>79.4</v>
      </c>
      <c r="J44" s="59" t="n">
        <v>56974</v>
      </c>
    </row>
    <row r="45" customFormat="false" ht="12.75" hidden="false" customHeight="false" outlineLevel="0" collapsed="false">
      <c r="A45" s="71" t="s">
        <v>91</v>
      </c>
      <c r="B45" s="57" t="n">
        <v>60907187</v>
      </c>
      <c r="C45" s="57"/>
      <c r="D45" s="58" t="n">
        <f aca="false">IF(ISERROR(C45/B45)," ",(C45/B45))</f>
        <v>0</v>
      </c>
      <c r="E45" s="51" t="n">
        <f aca="false">C45</f>
        <v>0</v>
      </c>
      <c r="F45" s="71" t="s">
        <v>91</v>
      </c>
      <c r="G45" s="66" t="n">
        <v>60907</v>
      </c>
      <c r="H45" s="66" t="n">
        <v>51888</v>
      </c>
      <c r="I45" s="68" t="n">
        <v>85.2</v>
      </c>
      <c r="J45" s="66" t="n">
        <v>5525</v>
      </c>
    </row>
    <row r="46" customFormat="false" ht="15" hidden="false" customHeight="true" outlineLevel="0" collapsed="false">
      <c r="A46" s="55" t="s">
        <v>92</v>
      </c>
      <c r="B46" s="51" t="n">
        <f aca="false">SUM(B44-B45)</f>
        <v>633410316</v>
      </c>
      <c r="C46" s="51" t="n">
        <f aca="false">SUM(C44-C45)</f>
        <v>0</v>
      </c>
      <c r="D46" s="52" t="n">
        <f aca="false">IF(ISERROR(C46/B46)," ",(C46/B46))</f>
        <v>0</v>
      </c>
      <c r="E46" s="51" t="n">
        <f aca="false">C46</f>
        <v>0</v>
      </c>
      <c r="F46" s="55" t="s">
        <v>92</v>
      </c>
      <c r="G46" s="53" t="n">
        <v>633410</v>
      </c>
      <c r="H46" s="53" t="n">
        <v>499692</v>
      </c>
      <c r="I46" s="54" t="n">
        <v>78.9</v>
      </c>
      <c r="J46" s="53" t="n">
        <v>51449</v>
      </c>
    </row>
    <row r="47" customFormat="false" ht="15.75" hidden="false" customHeight="true" outlineLevel="0" collapsed="false">
      <c r="A47" s="56" t="s">
        <v>93</v>
      </c>
      <c r="B47" s="57" t="n">
        <v>24236583</v>
      </c>
      <c r="C47" s="57"/>
      <c r="D47" s="58" t="n">
        <f aca="false">IF(ISERROR(C47/B47)," ",(C47/B47))</f>
        <v>0</v>
      </c>
      <c r="E47" s="51" t="n">
        <f aca="false">C47</f>
        <v>0</v>
      </c>
      <c r="F47" s="56" t="s">
        <v>93</v>
      </c>
      <c r="G47" s="59" t="n">
        <v>24237</v>
      </c>
      <c r="H47" s="59" t="n">
        <v>14445</v>
      </c>
      <c r="I47" s="60" t="n">
        <v>59.6</v>
      </c>
      <c r="J47" s="59" t="n">
        <v>1899</v>
      </c>
    </row>
    <row r="48" customFormat="false" ht="12.75" hidden="false" customHeight="false" outlineLevel="0" collapsed="false">
      <c r="A48" s="55" t="s">
        <v>94</v>
      </c>
      <c r="B48" s="51" t="n">
        <f aca="false">SUM(B47)</f>
        <v>24236583</v>
      </c>
      <c r="C48" s="51" t="n">
        <f aca="false">SUM(C47)</f>
        <v>0</v>
      </c>
      <c r="D48" s="52" t="n">
        <f aca="false">IF(ISERROR(C48/B48)," ",(C48/B48))</f>
        <v>0</v>
      </c>
      <c r="E48" s="51" t="n">
        <f aca="false">C48</f>
        <v>0</v>
      </c>
      <c r="F48" s="55" t="s">
        <v>94</v>
      </c>
      <c r="G48" s="53" t="n">
        <v>24237</v>
      </c>
      <c r="H48" s="53" t="n">
        <v>14445</v>
      </c>
      <c r="I48" s="54" t="n">
        <v>59.6</v>
      </c>
      <c r="J48" s="53" t="n">
        <v>1899</v>
      </c>
    </row>
    <row r="49" customFormat="false" ht="12.75" hidden="false" customHeight="false" outlineLevel="0" collapsed="false">
      <c r="A49" s="56" t="s">
        <v>95</v>
      </c>
      <c r="B49" s="57" t="n">
        <v>41292803</v>
      </c>
      <c r="C49" s="57"/>
      <c r="D49" s="58" t="n">
        <f aca="false">IF(ISERROR(C49/B49)," ",(C49/B49))</f>
        <v>0</v>
      </c>
      <c r="E49" s="51" t="n">
        <f aca="false">C49</f>
        <v>0</v>
      </c>
      <c r="F49" s="56" t="s">
        <v>95</v>
      </c>
      <c r="G49" s="59" t="n">
        <v>41293</v>
      </c>
      <c r="H49" s="59" t="n">
        <v>29953</v>
      </c>
      <c r="I49" s="60" t="n">
        <v>72.5</v>
      </c>
      <c r="J49" s="59" t="n">
        <v>2493</v>
      </c>
    </row>
    <row r="50" s="56" customFormat="true" ht="12.75" hidden="false" customHeight="false" outlineLevel="0" collapsed="false">
      <c r="A50" s="71" t="s">
        <v>96</v>
      </c>
      <c r="B50" s="57" t="n">
        <v>1442000</v>
      </c>
      <c r="C50" s="57"/>
      <c r="D50" s="58" t="n">
        <f aca="false">IF(ISERROR(C50/B50)," ",(C50/B50))</f>
        <v>0</v>
      </c>
      <c r="E50" s="51" t="n">
        <f aca="false">C50</f>
        <v>0</v>
      </c>
      <c r="F50" s="71" t="s">
        <v>96</v>
      </c>
      <c r="G50" s="66" t="n">
        <v>1442</v>
      </c>
      <c r="H50" s="66" t="n">
        <v>1406</v>
      </c>
      <c r="I50" s="68" t="n">
        <v>97.5</v>
      </c>
      <c r="J50" s="66" t="n">
        <v>38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</row>
    <row r="51" s="56" customFormat="true" ht="17.25" hidden="false" customHeight="true" outlineLevel="0" collapsed="false">
      <c r="A51" s="55" t="s">
        <v>97</v>
      </c>
      <c r="B51" s="51" t="n">
        <f aca="false">SUM(B49-B50)</f>
        <v>39850803</v>
      </c>
      <c r="C51" s="51" t="n">
        <f aca="false">SUM(C49-C50)</f>
        <v>0</v>
      </c>
      <c r="D51" s="52" t="n">
        <f aca="false">IF(ISERROR(C51/B51)," ",(C51/B51))</f>
        <v>0</v>
      </c>
      <c r="E51" s="51" t="n">
        <f aca="false">C51</f>
        <v>0</v>
      </c>
      <c r="F51" s="55" t="s">
        <v>97</v>
      </c>
      <c r="G51" s="53" t="n">
        <v>39851</v>
      </c>
      <c r="H51" s="53" t="n">
        <v>28547</v>
      </c>
      <c r="I51" s="54" t="n">
        <v>71.6</v>
      </c>
      <c r="J51" s="53" t="n">
        <v>2455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</row>
    <row r="52" s="56" customFormat="true" ht="30" hidden="false" customHeight="true" outlineLevel="0" collapsed="false">
      <c r="A52" s="72" t="s">
        <v>98</v>
      </c>
      <c r="B52" s="51" t="n">
        <f aca="false">SUM(B10-B41)</f>
        <v>-22315620</v>
      </c>
      <c r="C52" s="51" t="n">
        <f aca="false">SUM(C10-C41)</f>
        <v>0</v>
      </c>
      <c r="D52" s="52" t="n">
        <f aca="false">IF(ISERROR(C52/B52)," ",(C52/B52))</f>
        <v>-0</v>
      </c>
      <c r="E52" s="51" t="n">
        <f aca="false">C52</f>
        <v>0</v>
      </c>
      <c r="F52" s="72" t="s">
        <v>98</v>
      </c>
      <c r="G52" s="53" t="n">
        <v>-22316</v>
      </c>
      <c r="H52" s="53" t="n">
        <v>-36291</v>
      </c>
      <c r="I52" s="54" t="n">
        <v>162.6</v>
      </c>
      <c r="J52" s="53" t="n">
        <v>876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</row>
    <row r="53" s="56" customFormat="true" ht="17.25" hidden="false" customHeight="true" outlineLevel="0" collapsed="false">
      <c r="A53" s="55" t="s">
        <v>99</v>
      </c>
      <c r="B53" s="51" t="n">
        <f aca="false">B56</f>
        <v>7759392</v>
      </c>
      <c r="C53" s="51"/>
      <c r="D53" s="52" t="n">
        <f aca="false">IF(ISERROR(C53/B53)," ",(C53/B53))</f>
        <v>0</v>
      </c>
      <c r="E53" s="51" t="n">
        <f aca="false">C53</f>
        <v>0</v>
      </c>
      <c r="F53" s="55" t="s">
        <v>99</v>
      </c>
      <c r="G53" s="53" t="n">
        <v>7759</v>
      </c>
      <c r="H53" s="53" t="n">
        <v>8157</v>
      </c>
      <c r="I53" s="54" t="n">
        <v>105.1</v>
      </c>
      <c r="J53" s="53" t="n">
        <v>4000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</row>
    <row r="54" s="56" customFormat="true" ht="16.5" hidden="false" customHeight="true" outlineLevel="0" collapsed="false">
      <c r="A54" s="56" t="s">
        <v>100</v>
      </c>
      <c r="B54" s="57" t="n">
        <v>55987963</v>
      </c>
      <c r="C54" s="57"/>
      <c r="D54" s="58" t="n">
        <f aca="false">IF(ISERROR(C54/B54)," ",(C54/B54))</f>
        <v>0</v>
      </c>
      <c r="E54" s="51" t="n">
        <f aca="false">C54</f>
        <v>0</v>
      </c>
      <c r="F54" s="56" t="s">
        <v>101</v>
      </c>
      <c r="G54" s="59" t="n">
        <v>55988</v>
      </c>
      <c r="H54" s="59" t="n">
        <v>53379</v>
      </c>
      <c r="I54" s="60" t="n">
        <v>95.3</v>
      </c>
      <c r="J54" s="59" t="n">
        <v>8943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</row>
    <row r="55" s="56" customFormat="true" ht="12.75" hidden="false" customHeight="true" outlineLevel="0" collapsed="false">
      <c r="A55" s="71" t="s">
        <v>96</v>
      </c>
      <c r="B55" s="57" t="n">
        <v>48228571</v>
      </c>
      <c r="C55" s="57"/>
      <c r="D55" s="58" t="n">
        <f aca="false">IF(ISERROR(C55/B55)," ",(C55/B55))</f>
        <v>0</v>
      </c>
      <c r="E55" s="51" t="n">
        <f aca="false">C55</f>
        <v>0</v>
      </c>
      <c r="F55" s="71" t="s">
        <v>96</v>
      </c>
      <c r="G55" s="66" t="n">
        <v>48229</v>
      </c>
      <c r="H55" s="66" t="n">
        <v>45222</v>
      </c>
      <c r="I55" s="68" t="n">
        <v>93.8</v>
      </c>
      <c r="J55" s="66" t="n">
        <v>4943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</row>
    <row r="56" s="56" customFormat="true" ht="15" hidden="false" customHeight="true" outlineLevel="0" collapsed="false">
      <c r="A56" s="56" t="s">
        <v>102</v>
      </c>
      <c r="B56" s="57" t="n">
        <f aca="false">B54-B55</f>
        <v>7759392</v>
      </c>
      <c r="C56" s="57"/>
      <c r="D56" s="58" t="n">
        <f aca="false">IF(ISERROR(C56/B56)," ",(C56/B56))</f>
        <v>0</v>
      </c>
      <c r="E56" s="51" t="n">
        <f aca="false">C56</f>
        <v>0</v>
      </c>
      <c r="F56" s="56" t="s">
        <v>102</v>
      </c>
      <c r="G56" s="59" t="n">
        <v>7759</v>
      </c>
      <c r="H56" s="59" t="n">
        <v>8157</v>
      </c>
      <c r="I56" s="60" t="n">
        <v>105.1</v>
      </c>
      <c r="J56" s="59" t="n">
        <v>400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</row>
    <row r="57" s="56" customFormat="true" ht="32.25" hidden="false" customHeight="true" outlineLevel="0" collapsed="false">
      <c r="A57" s="72" t="s">
        <v>103</v>
      </c>
      <c r="B57" s="51" t="n">
        <f aca="false">B52-B54</f>
        <v>-78303583</v>
      </c>
      <c r="C57" s="51" t="n">
        <f aca="false">C52-C54</f>
        <v>0</v>
      </c>
      <c r="D57" s="52" t="n">
        <f aca="false">IF(ISERROR(C57/B57)," ",(C57/B57))</f>
        <v>-0</v>
      </c>
      <c r="E57" s="51" t="n">
        <f aca="false">C57</f>
        <v>0</v>
      </c>
      <c r="F57" s="72" t="s">
        <v>104</v>
      </c>
      <c r="G57" s="53" t="n">
        <v>-78304</v>
      </c>
      <c r="H57" s="53" t="n">
        <v>-89670</v>
      </c>
      <c r="I57" s="54" t="n">
        <v>114.5</v>
      </c>
      <c r="J57" s="53" t="n">
        <v>-8067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</row>
    <row r="58" s="56" customFormat="true" ht="17.25" hidden="false" customHeight="true" outlineLevel="0" collapsed="false">
      <c r="A58" s="55" t="s">
        <v>105</v>
      </c>
      <c r="B58" s="51" t="n">
        <v>743446778</v>
      </c>
      <c r="C58" s="51" t="n">
        <f aca="false">C61+C64+C66</f>
        <v>0</v>
      </c>
      <c r="D58" s="52" t="n">
        <f aca="false">IF(ISERROR(C58/B58)," ",(C58/B58))</f>
        <v>0</v>
      </c>
      <c r="E58" s="51" t="n">
        <f aca="false">C58</f>
        <v>0</v>
      </c>
      <c r="F58" s="55" t="s">
        <v>105</v>
      </c>
      <c r="G58" s="53" t="n">
        <v>743446</v>
      </c>
      <c r="H58" s="53" t="n">
        <v>594792</v>
      </c>
      <c r="I58" s="54" t="n">
        <v>80</v>
      </c>
      <c r="J58" s="53" t="n">
        <v>59369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</row>
    <row r="59" s="56" customFormat="true" ht="12.75" hidden="false" customHeight="true" outlineLevel="0" collapsed="false">
      <c r="A59" s="71" t="s">
        <v>106</v>
      </c>
      <c r="B59" s="57" t="n">
        <f aca="false">B62</f>
        <v>1201200</v>
      </c>
      <c r="C59" s="57" t="n">
        <f aca="false">C22</f>
        <v>0</v>
      </c>
      <c r="D59" s="58" t="n">
        <f aca="false">IF(ISERROR(C59/B59)," ",(C59/B59))</f>
        <v>0</v>
      </c>
      <c r="E59" s="51" t="n">
        <f aca="false">C59</f>
        <v>0</v>
      </c>
      <c r="F59" s="71" t="s">
        <v>106</v>
      </c>
      <c r="G59" s="66" t="n">
        <v>1201</v>
      </c>
      <c r="H59" s="66" t="n">
        <v>1001</v>
      </c>
      <c r="I59" s="68" t="n">
        <v>83.3</v>
      </c>
      <c r="J59" s="66" t="n">
        <v>100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</row>
    <row r="60" s="56" customFormat="true" ht="19.5" hidden="false" customHeight="true" outlineLevel="0" collapsed="false">
      <c r="A60" s="55" t="s">
        <v>107</v>
      </c>
      <c r="B60" s="51" t="n">
        <f aca="false">SUM(B58-B59)</f>
        <v>742245578</v>
      </c>
      <c r="C60" s="51" t="n">
        <f aca="false">SUM(C58-C59)</f>
        <v>0</v>
      </c>
      <c r="D60" s="52" t="n">
        <f aca="false">IF(ISERROR(C60/B60)," ",(C60/B60))</f>
        <v>0</v>
      </c>
      <c r="E60" s="51" t="n">
        <f aca="false">C60</f>
        <v>0</v>
      </c>
      <c r="F60" s="55" t="s">
        <v>107</v>
      </c>
      <c r="G60" s="53" t="n">
        <v>742245</v>
      </c>
      <c r="H60" s="53" t="n">
        <v>593791</v>
      </c>
      <c r="I60" s="54" t="n">
        <v>80</v>
      </c>
      <c r="J60" s="53" t="n">
        <v>59269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</row>
    <row r="61" s="56" customFormat="true" ht="15.75" hidden="false" customHeight="true" outlineLevel="0" collapsed="false">
      <c r="A61" s="56" t="s">
        <v>108</v>
      </c>
      <c r="B61" s="57" t="n">
        <v>706050840</v>
      </c>
      <c r="C61" s="57"/>
      <c r="D61" s="58" t="n">
        <f aca="false">IF(ISERROR(C61/B61)," ",(C61/B61))</f>
        <v>0</v>
      </c>
      <c r="E61" s="51" t="n">
        <f aca="false">C61</f>
        <v>0</v>
      </c>
      <c r="F61" s="56" t="s">
        <v>108</v>
      </c>
      <c r="G61" s="59" t="n">
        <v>706051</v>
      </c>
      <c r="H61" s="59" t="n">
        <v>572960</v>
      </c>
      <c r="I61" s="60" t="n">
        <v>81.1</v>
      </c>
      <c r="J61" s="59" t="n">
        <v>57518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</row>
    <row r="62" s="56" customFormat="true" ht="12.75" hidden="false" customHeight="true" outlineLevel="0" collapsed="false">
      <c r="A62" s="71" t="s">
        <v>109</v>
      </c>
      <c r="B62" s="57" t="n">
        <v>1201200</v>
      </c>
      <c r="C62" s="57" t="n">
        <f aca="false">C22</f>
        <v>0</v>
      </c>
      <c r="D62" s="58" t="n">
        <f aca="false">IF(ISERROR(C62/B62)," ",(C62/B62))</f>
        <v>0</v>
      </c>
      <c r="E62" s="51" t="n">
        <f aca="false">C62</f>
        <v>0</v>
      </c>
      <c r="F62" s="71" t="s">
        <v>109</v>
      </c>
      <c r="G62" s="66" t="n">
        <v>1201</v>
      </c>
      <c r="H62" s="67" t="n">
        <v>1001</v>
      </c>
      <c r="I62" s="68" t="n">
        <v>83.3</v>
      </c>
      <c r="J62" s="66" t="n">
        <v>100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</row>
    <row r="63" s="56" customFormat="true" ht="19.5" hidden="false" customHeight="true" outlineLevel="0" collapsed="false">
      <c r="A63" s="55" t="s">
        <v>110</v>
      </c>
      <c r="B63" s="51" t="n">
        <f aca="false">SUM(B61-B62)</f>
        <v>704849640</v>
      </c>
      <c r="C63" s="51" t="n">
        <f aca="false">SUM(C61-C62)</f>
        <v>0</v>
      </c>
      <c r="D63" s="52" t="n">
        <f aca="false">IF(ISERROR(C63/B63)," ",(C63/B63))</f>
        <v>0</v>
      </c>
      <c r="E63" s="51" t="n">
        <f aca="false">C63</f>
        <v>0</v>
      </c>
      <c r="F63" s="55" t="s">
        <v>110</v>
      </c>
      <c r="G63" s="53" t="n">
        <v>704850</v>
      </c>
      <c r="H63" s="53" t="n">
        <v>571959</v>
      </c>
      <c r="I63" s="54" t="n">
        <v>81.1</v>
      </c>
      <c r="J63" s="53" t="n">
        <v>57418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</row>
    <row r="64" s="56" customFormat="true" ht="17.25" hidden="false" customHeight="true" outlineLevel="0" collapsed="false">
      <c r="A64" s="56" t="s">
        <v>111</v>
      </c>
      <c r="B64" s="57" t="n">
        <v>10550686</v>
      </c>
      <c r="C64" s="57"/>
      <c r="D64" s="58" t="n">
        <f aca="false">IF(ISERROR(C64/B64)," ",(C64/B64))</f>
        <v>0</v>
      </c>
      <c r="E64" s="51" t="n">
        <f aca="false">C64</f>
        <v>0</v>
      </c>
      <c r="F64" s="56" t="s">
        <v>111</v>
      </c>
      <c r="G64" s="59" t="n">
        <v>10550</v>
      </c>
      <c r="H64" s="59" t="n">
        <v>8237</v>
      </c>
      <c r="I64" s="60" t="n">
        <v>78.1</v>
      </c>
      <c r="J64" s="59" t="n">
        <v>280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</row>
    <row r="65" s="56" customFormat="true" ht="18.75" hidden="false" customHeight="true" outlineLevel="0" collapsed="false">
      <c r="A65" s="55" t="s">
        <v>112</v>
      </c>
      <c r="B65" s="51" t="n">
        <f aca="false">SUM(B64)</f>
        <v>10550686</v>
      </c>
      <c r="C65" s="51" t="n">
        <f aca="false">SUM(C64)</f>
        <v>0</v>
      </c>
      <c r="D65" s="52" t="n">
        <f aca="false">IF(ISERROR(C65/B65)," ",(C65/B65))</f>
        <v>0</v>
      </c>
      <c r="E65" s="51" t="n">
        <f aca="false">C65</f>
        <v>0</v>
      </c>
      <c r="F65" s="55" t="s">
        <v>112</v>
      </c>
      <c r="G65" s="53" t="n">
        <v>10550</v>
      </c>
      <c r="H65" s="53" t="n">
        <v>8237</v>
      </c>
      <c r="I65" s="54" t="n">
        <v>78.1</v>
      </c>
      <c r="J65" s="53" t="n">
        <v>280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</row>
    <row r="66" s="56" customFormat="true" ht="18" hidden="false" customHeight="true" outlineLevel="0" collapsed="false">
      <c r="A66" s="56" t="s">
        <v>113</v>
      </c>
      <c r="B66" s="57" t="n">
        <v>26845252</v>
      </c>
      <c r="C66" s="57"/>
      <c r="D66" s="58" t="n">
        <f aca="false">IF(ISERROR(C66/B66)," ",(C66/B66))</f>
        <v>0</v>
      </c>
      <c r="E66" s="51" t="n">
        <f aca="false">C66</f>
        <v>0</v>
      </c>
      <c r="F66" s="56" t="s">
        <v>113</v>
      </c>
      <c r="G66" s="59" t="n">
        <v>26845</v>
      </c>
      <c r="H66" s="59" t="n">
        <v>13595</v>
      </c>
      <c r="I66" s="60" t="n">
        <v>50.6</v>
      </c>
      <c r="J66" s="59" t="n">
        <v>1571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</row>
    <row r="67" s="56" customFormat="true" ht="12.75" hidden="false" customHeight="false" outlineLevel="0" collapsed="false">
      <c r="A67" s="55" t="s">
        <v>114</v>
      </c>
      <c r="B67" s="51" t="n">
        <f aca="false">SUM(B66)</f>
        <v>26845252</v>
      </c>
      <c r="C67" s="51" t="n">
        <f aca="false">SUM(C66)</f>
        <v>0</v>
      </c>
      <c r="D67" s="52" t="n">
        <f aca="false">IF(ISERROR(C67/B67)," ",(C67/B67))</f>
        <v>0</v>
      </c>
      <c r="E67" s="51" t="n">
        <f aca="false">C67</f>
        <v>0</v>
      </c>
      <c r="F67" s="55" t="s">
        <v>114</v>
      </c>
      <c r="G67" s="53" t="n">
        <v>26845</v>
      </c>
      <c r="H67" s="53" t="n">
        <v>13595</v>
      </c>
      <c r="I67" s="54" t="n">
        <v>50.6</v>
      </c>
      <c r="J67" s="53" t="n">
        <v>1571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</row>
    <row r="68" s="56" customFormat="true" ht="28.5" hidden="false" customHeight="true" outlineLevel="0" collapsed="false">
      <c r="A68" s="72" t="s">
        <v>115</v>
      </c>
      <c r="B68" s="51" t="n">
        <f aca="false">SUM(B24-B58)</f>
        <v>-43684556</v>
      </c>
      <c r="C68" s="51" t="n">
        <f aca="false">SUM(C24-C58)</f>
        <v>0</v>
      </c>
      <c r="D68" s="52" t="n">
        <f aca="false">IF(ISERROR(C68/B68)," ",(C68/B68))</f>
        <v>-0</v>
      </c>
      <c r="E68" s="51" t="n">
        <f aca="false">C68</f>
        <v>0</v>
      </c>
      <c r="F68" s="72" t="s">
        <v>115</v>
      </c>
      <c r="G68" s="53" t="n">
        <v>-43684</v>
      </c>
      <c r="H68" s="53" t="n">
        <v>-31082</v>
      </c>
      <c r="I68" s="54" t="n">
        <v>71.2</v>
      </c>
      <c r="J68" s="53" t="n">
        <v>-99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</row>
    <row r="69" s="56" customFormat="true" ht="12.75" hidden="false" customHeight="false" outlineLevel="0" collapsed="false">
      <c r="A69" s="55" t="s">
        <v>116</v>
      </c>
      <c r="B69" s="51" t="n">
        <f aca="false">SUM(B70)</f>
        <v>6739620</v>
      </c>
      <c r="C69" s="51"/>
      <c r="D69" s="52" t="n">
        <f aca="false">IF(ISERROR(C69/B69)," ",(C69/B69))</f>
        <v>0</v>
      </c>
      <c r="E69" s="51" t="n">
        <f aca="false">C69</f>
        <v>0</v>
      </c>
      <c r="F69" s="55" t="s">
        <v>116</v>
      </c>
      <c r="G69" s="53" t="n">
        <v>6740</v>
      </c>
      <c r="H69" s="53" t="n">
        <v>3866</v>
      </c>
      <c r="I69" s="54" t="n">
        <v>57.4</v>
      </c>
      <c r="J69" s="53" t="n">
        <v>547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</row>
    <row r="70" s="56" customFormat="true" ht="15.75" hidden="false" customHeight="true" outlineLevel="0" collapsed="false">
      <c r="A70" s="56" t="s">
        <v>117</v>
      </c>
      <c r="B70" s="57" t="n">
        <v>6739620</v>
      </c>
      <c r="C70" s="57"/>
      <c r="D70" s="58" t="n">
        <f aca="false">IF(ISERROR(C70/B70)," ",(C70/B70))</f>
        <v>0</v>
      </c>
      <c r="E70" s="51" t="n">
        <f aca="false">C70</f>
        <v>0</v>
      </c>
      <c r="F70" s="56" t="s">
        <v>117</v>
      </c>
      <c r="G70" s="57" t="n">
        <v>6740</v>
      </c>
      <c r="H70" s="57" t="n">
        <v>3866</v>
      </c>
      <c r="I70" s="74" t="n">
        <v>57.4</v>
      </c>
      <c r="J70" s="57" t="n">
        <v>547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</row>
    <row r="71" s="56" customFormat="true" ht="15.75" hidden="false" customHeight="true" outlineLevel="0" collapsed="false">
      <c r="A71" s="56" t="s">
        <v>118</v>
      </c>
      <c r="B71" s="57" t="n">
        <f aca="false">SUM(B70)</f>
        <v>6739620</v>
      </c>
      <c r="C71" s="57" t="n">
        <f aca="false">SUM(C70)</f>
        <v>0</v>
      </c>
      <c r="D71" s="58" t="n">
        <f aca="false">IF(ISERROR(C71/B71)," ",(C71/B71))</f>
        <v>0</v>
      </c>
      <c r="E71" s="51" t="n">
        <f aca="false">C71</f>
        <v>0</v>
      </c>
      <c r="F71" s="56" t="s">
        <v>118</v>
      </c>
      <c r="G71" s="57" t="n">
        <v>6740</v>
      </c>
      <c r="H71" s="57" t="n">
        <v>3866</v>
      </c>
      <c r="I71" s="74" t="n">
        <v>57.4</v>
      </c>
      <c r="J71" s="57" t="n">
        <v>547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</row>
    <row r="72" s="56" customFormat="true" ht="30.75" hidden="false" customHeight="true" outlineLevel="0" collapsed="false">
      <c r="A72" s="72" t="s">
        <v>119</v>
      </c>
      <c r="B72" s="51" t="n">
        <f aca="false">SUM(B68-B69)</f>
        <v>-50424176</v>
      </c>
      <c r="C72" s="51" t="n">
        <f aca="false">SUM(C68-C69)</f>
        <v>0</v>
      </c>
      <c r="D72" s="52" t="n">
        <f aca="false">IF(ISERROR(C72/B72)," ",(C72/B72))</f>
        <v>-0</v>
      </c>
      <c r="E72" s="51" t="n">
        <f aca="false">C72</f>
        <v>0</v>
      </c>
      <c r="F72" s="72" t="s">
        <v>119</v>
      </c>
      <c r="G72" s="53" t="n">
        <v>-50424</v>
      </c>
      <c r="H72" s="53" t="n">
        <v>-34948</v>
      </c>
      <c r="I72" s="54" t="n">
        <v>69.3</v>
      </c>
      <c r="J72" s="53" t="n">
        <v>-647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</row>
    <row r="73" s="77" customFormat="true" ht="12.75" hidden="false" customHeight="false" outlineLevel="0" collapsed="false">
      <c r="A73" s="75"/>
      <c r="B73" s="76"/>
      <c r="F73" s="28"/>
      <c r="G73" s="76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</row>
    <row r="74" s="77" customFormat="true" ht="12.75" hidden="false" customHeight="false" outlineLevel="0" collapsed="false">
      <c r="A74" s="75"/>
      <c r="B74" s="76"/>
      <c r="F74" s="78"/>
      <c r="G74" s="7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</row>
    <row r="76" customFormat="false" ht="12.75" hidden="false" customHeight="false" outlineLevel="0" collapsed="false">
      <c r="A76" s="77"/>
      <c r="F76" s="79" t="s">
        <v>120</v>
      </c>
      <c r="G76" s="49"/>
      <c r="H76" s="80"/>
      <c r="I76" s="44"/>
      <c r="J76" s="44"/>
    </row>
    <row r="78" customFormat="false" ht="12.75" hidden="false" customHeight="false" outlineLevel="0" collapsed="false">
      <c r="A78" s="79" t="s">
        <v>121</v>
      </c>
      <c r="B78" s="49"/>
      <c r="C78" s="80"/>
      <c r="D78" s="80"/>
      <c r="E78" s="80"/>
      <c r="F78" s="79"/>
      <c r="G78" s="49"/>
      <c r="H78" s="80"/>
      <c r="I78" s="80"/>
      <c r="J78" s="80"/>
    </row>
    <row r="79" customFormat="false" ht="12.75" hidden="false" customHeight="false" outlineLevel="0" collapsed="false">
      <c r="A79" s="1"/>
      <c r="F79" s="1"/>
      <c r="G79" s="45"/>
      <c r="H79" s="44"/>
      <c r="I79" s="44"/>
      <c r="J79" s="44"/>
    </row>
    <row r="80" customFormat="false" ht="12.75" hidden="false" customHeight="false" outlineLevel="0" collapsed="false">
      <c r="F80" s="1" t="s">
        <v>122</v>
      </c>
      <c r="G80" s="45"/>
      <c r="H80" s="44"/>
      <c r="I80" s="44"/>
      <c r="J80" s="44"/>
    </row>
    <row r="81" customFormat="false" ht="12.75" hidden="false" customHeight="false" outlineLevel="0" collapsed="false">
      <c r="F81" s="1" t="s">
        <v>44</v>
      </c>
      <c r="I81" s="44"/>
      <c r="J81" s="44"/>
    </row>
    <row r="82" customFormat="false" ht="12.75" hidden="false" customHeight="false" outlineLevel="0" collapsed="false">
      <c r="A82" s="0"/>
      <c r="B82" s="0"/>
      <c r="C82" s="0"/>
      <c r="D82" s="0"/>
      <c r="E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0"/>
      <c r="B87" s="0"/>
      <c r="C87" s="0"/>
      <c r="D87" s="0"/>
      <c r="E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0" collapsed="false">
      <c r="A88" s="0"/>
      <c r="B88" s="0"/>
      <c r="C88" s="0"/>
      <c r="D88" s="0"/>
      <c r="E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</sheetData>
  <mergeCells count="4">
    <mergeCell ref="A2:E2"/>
    <mergeCell ref="F2:J2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normal" topLeftCell="C30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313" width="20.41"/>
    <col collapsed="false" customWidth="true" hidden="false" outlineLevel="0" max="2" min="2" style="273" width="9.7"/>
    <col collapsed="false" customWidth="true" hidden="false" outlineLevel="0" max="3" min="3" style="273" width="9.56"/>
    <col collapsed="false" customWidth="true" hidden="false" outlineLevel="0" max="4" min="4" style="273" width="14.85"/>
    <col collapsed="false" customWidth="true" hidden="false" outlineLevel="0" max="9" min="5" style="273" width="10.56"/>
    <col collapsed="false" customWidth="true" hidden="false" outlineLevel="0" max="10" min="10" style="273" width="11.85"/>
    <col collapsed="false" customWidth="true" hidden="false" outlineLevel="0" max="12" min="11" style="273" width="10.99"/>
    <col collapsed="false" customWidth="true" hidden="false" outlineLevel="0" max="16" min="13" style="273" width="7.14"/>
    <col collapsed="false" customWidth="false" hidden="false" outlineLevel="0" max="257" min="17" style="273" width="7.99"/>
  </cols>
  <sheetData>
    <row r="1" s="321" customFormat="true" ht="12.75" hidden="false" customHeight="true" outlineLevel="0" collapsed="false">
      <c r="A1" s="274" t="s">
        <v>644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415" t="s">
        <v>645</v>
      </c>
    </row>
    <row r="2" s="321" customFormat="true" ht="12.75" hidden="false" customHeight="false" outlineLevel="0" collapsed="false">
      <c r="A2" s="316"/>
      <c r="B2" s="316"/>
      <c r="C2" s="316"/>
      <c r="D2" s="316"/>
      <c r="E2" s="316"/>
      <c r="F2" s="316"/>
      <c r="G2" s="316"/>
      <c r="H2" s="316"/>
      <c r="I2" s="316"/>
      <c r="J2" s="316"/>
      <c r="K2" s="362"/>
      <c r="L2" s="415"/>
    </row>
    <row r="3" s="276" customFormat="true" ht="12.75" hidden="false" customHeight="false" outlineLevel="0" collapsed="false">
      <c r="A3" s="316"/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415"/>
    </row>
    <row r="4" s="417" customFormat="true" ht="15.75" hidden="false" customHeight="false" outlineLevel="0" collapsed="false">
      <c r="A4" s="277" t="s">
        <v>646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459"/>
      <c r="N4" s="459"/>
      <c r="O4" s="459"/>
      <c r="P4" s="459"/>
    </row>
    <row r="5" s="417" customFormat="true" ht="15.75" hidden="false" customHeight="false" outlineLevel="0" collapsed="false">
      <c r="A5" s="277" t="s">
        <v>513</v>
      </c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459"/>
      <c r="N5" s="459"/>
      <c r="O5" s="459"/>
      <c r="P5" s="459"/>
    </row>
    <row r="6" customFormat="false" ht="12.75" hidden="false" customHeight="false" outlineLevel="0" collapsed="false">
      <c r="A6" s="460"/>
      <c r="B6" s="287"/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</row>
    <row r="7" s="321" customFormat="true" ht="11.25" hidden="false" customHeight="false" outlineLevel="0" collapsed="false">
      <c r="A7" s="420"/>
      <c r="B7" s="362"/>
      <c r="C7" s="362"/>
      <c r="D7" s="362"/>
      <c r="E7" s="362"/>
      <c r="F7" s="362"/>
      <c r="G7" s="362"/>
      <c r="H7" s="362"/>
      <c r="I7" s="362"/>
      <c r="J7" s="362"/>
      <c r="K7" s="363" t="s">
        <v>647</v>
      </c>
      <c r="L7" s="363"/>
      <c r="N7" s="362"/>
      <c r="O7" s="362"/>
      <c r="P7" s="362"/>
    </row>
    <row r="8" s="276" customFormat="true" ht="12.75" hidden="false" customHeight="false" outlineLevel="0" collapsed="false">
      <c r="A8" s="461"/>
      <c r="B8" s="462"/>
      <c r="C8" s="462"/>
      <c r="D8" s="463"/>
      <c r="E8" s="463"/>
      <c r="F8" s="464" t="s">
        <v>648</v>
      </c>
      <c r="G8" s="464"/>
      <c r="H8" s="464"/>
      <c r="I8" s="464"/>
      <c r="J8" s="464"/>
      <c r="K8" s="464"/>
      <c r="L8" s="465"/>
      <c r="N8" s="316"/>
      <c r="O8" s="316"/>
      <c r="P8" s="316"/>
    </row>
    <row r="9" s="358" customFormat="true" ht="11.25" hidden="false" customHeight="false" outlineLevel="0" collapsed="false">
      <c r="A9" s="466"/>
      <c r="B9" s="467"/>
      <c r="C9" s="467"/>
      <c r="D9" s="428"/>
      <c r="E9" s="428"/>
      <c r="F9" s="428"/>
      <c r="G9" s="428"/>
      <c r="H9" s="439" t="s">
        <v>586</v>
      </c>
      <c r="I9" s="439"/>
      <c r="J9" s="428"/>
      <c r="K9" s="428"/>
      <c r="L9" s="468"/>
    </row>
    <row r="10" customFormat="false" ht="45" hidden="false" customHeight="false" outlineLevel="0" collapsed="false">
      <c r="A10" s="466" t="s">
        <v>649</v>
      </c>
      <c r="B10" s="469" t="s">
        <v>650</v>
      </c>
      <c r="C10" s="469" t="s">
        <v>651</v>
      </c>
      <c r="D10" s="469" t="s">
        <v>652</v>
      </c>
      <c r="E10" s="469" t="s">
        <v>653</v>
      </c>
      <c r="F10" s="469" t="s">
        <v>27</v>
      </c>
      <c r="G10" s="469" t="s">
        <v>654</v>
      </c>
      <c r="H10" s="469" t="s">
        <v>597</v>
      </c>
      <c r="I10" s="469" t="s">
        <v>598</v>
      </c>
      <c r="J10" s="469" t="s">
        <v>36</v>
      </c>
      <c r="K10" s="469" t="s">
        <v>38</v>
      </c>
      <c r="L10" s="470" t="s">
        <v>655</v>
      </c>
      <c r="M10" s="381"/>
      <c r="N10" s="287"/>
      <c r="O10" s="287"/>
      <c r="P10" s="287"/>
    </row>
    <row r="11" s="321" customFormat="true" ht="11.25" hidden="false" customHeight="false" outlineLevel="0" collapsed="false">
      <c r="A11" s="284" t="n">
        <v>1</v>
      </c>
      <c r="B11" s="471" t="n">
        <v>2</v>
      </c>
      <c r="C11" s="471" t="n">
        <v>3</v>
      </c>
      <c r="D11" s="471" t="n">
        <v>4</v>
      </c>
      <c r="E11" s="471" t="n">
        <v>5</v>
      </c>
      <c r="F11" s="471" t="n">
        <v>6</v>
      </c>
      <c r="G11" s="471" t="n">
        <v>7</v>
      </c>
      <c r="H11" s="471" t="n">
        <v>8</v>
      </c>
      <c r="I11" s="471" t="n">
        <v>9</v>
      </c>
      <c r="J11" s="471" t="n">
        <v>10</v>
      </c>
      <c r="K11" s="471" t="n">
        <v>11</v>
      </c>
      <c r="L11" s="472" t="n">
        <v>12</v>
      </c>
      <c r="M11" s="364"/>
      <c r="N11" s="362"/>
      <c r="O11" s="362"/>
      <c r="P11" s="362"/>
    </row>
    <row r="12" customFormat="false" ht="12" hidden="false" customHeight="false" outlineLevel="0" collapsed="false">
      <c r="A12" s="473" t="s">
        <v>602</v>
      </c>
      <c r="B12" s="444" t="n">
        <v>16200622</v>
      </c>
      <c r="C12" s="444" t="n">
        <v>11220178</v>
      </c>
      <c r="D12" s="444" t="n">
        <v>4980444</v>
      </c>
      <c r="E12" s="444" t="n">
        <v>-4980444</v>
      </c>
      <c r="F12" s="444" t="n">
        <v>0</v>
      </c>
      <c r="G12" s="444" t="n">
        <v>-4980444</v>
      </c>
      <c r="H12" s="444" t="n">
        <v>5081264</v>
      </c>
      <c r="I12" s="444" t="n">
        <v>10061708</v>
      </c>
      <c r="J12" s="444" t="n">
        <v>0</v>
      </c>
      <c r="K12" s="444" t="n">
        <v>0</v>
      </c>
      <c r="L12" s="445" t="n">
        <v>0</v>
      </c>
      <c r="M12" s="474"/>
    </row>
    <row r="13" customFormat="false" ht="12" hidden="false" customHeight="false" outlineLevel="0" collapsed="false">
      <c r="A13" s="473" t="s">
        <v>603</v>
      </c>
      <c r="B13" s="444" t="n">
        <v>1260423</v>
      </c>
      <c r="C13" s="444" t="n">
        <v>1166730</v>
      </c>
      <c r="D13" s="444" t="n">
        <v>93693</v>
      </c>
      <c r="E13" s="444" t="n">
        <v>-93693</v>
      </c>
      <c r="F13" s="444" t="n">
        <v>-13500</v>
      </c>
      <c r="G13" s="444" t="n">
        <v>-80193</v>
      </c>
      <c r="H13" s="444" t="n">
        <v>74146</v>
      </c>
      <c r="I13" s="444" t="n">
        <v>154339</v>
      </c>
      <c r="J13" s="444" t="n">
        <v>0</v>
      </c>
      <c r="K13" s="444" t="n">
        <v>0</v>
      </c>
      <c r="L13" s="445" t="n">
        <v>0</v>
      </c>
      <c r="M13" s="474"/>
    </row>
    <row r="14" customFormat="false" ht="12" hidden="false" customHeight="false" outlineLevel="0" collapsed="false">
      <c r="A14" s="473" t="s">
        <v>604</v>
      </c>
      <c r="B14" s="444" t="n">
        <v>699456</v>
      </c>
      <c r="C14" s="444" t="n">
        <v>595279</v>
      </c>
      <c r="D14" s="444" t="n">
        <v>104177</v>
      </c>
      <c r="E14" s="444" t="n">
        <v>-104177</v>
      </c>
      <c r="F14" s="444" t="n">
        <v>0</v>
      </c>
      <c r="G14" s="444" t="n">
        <v>-104177</v>
      </c>
      <c r="H14" s="444" t="n">
        <v>103943</v>
      </c>
      <c r="I14" s="444" t="n">
        <v>208120</v>
      </c>
      <c r="J14" s="444" t="n">
        <v>0</v>
      </c>
      <c r="K14" s="444" t="n">
        <v>0</v>
      </c>
      <c r="L14" s="445" t="n">
        <v>0</v>
      </c>
      <c r="M14" s="474" t="n">
        <v>0</v>
      </c>
    </row>
    <row r="15" customFormat="false" ht="12" hidden="false" customHeight="false" outlineLevel="0" collapsed="false">
      <c r="A15" s="473" t="s">
        <v>605</v>
      </c>
      <c r="B15" s="444" t="n">
        <v>1782989</v>
      </c>
      <c r="C15" s="444" t="n">
        <v>1795515</v>
      </c>
      <c r="D15" s="444" t="n">
        <v>-12526</v>
      </c>
      <c r="E15" s="444" t="n">
        <v>12526</v>
      </c>
      <c r="F15" s="444" t="n">
        <v>0</v>
      </c>
      <c r="G15" s="444" t="n">
        <v>12526</v>
      </c>
      <c r="H15" s="444" t="n">
        <v>148982</v>
      </c>
      <c r="I15" s="444" t="n">
        <v>136456</v>
      </c>
      <c r="J15" s="444" t="n">
        <v>0</v>
      </c>
      <c r="K15" s="444" t="n">
        <v>0</v>
      </c>
      <c r="L15" s="445" t="n">
        <v>0</v>
      </c>
      <c r="M15" s="474" t="n">
        <v>0</v>
      </c>
    </row>
    <row r="16" customFormat="false" ht="12" hidden="false" customHeight="false" outlineLevel="0" collapsed="false">
      <c r="A16" s="473" t="s">
        <v>606</v>
      </c>
      <c r="B16" s="444" t="n">
        <v>1151241</v>
      </c>
      <c r="C16" s="444" t="n">
        <v>947789</v>
      </c>
      <c r="D16" s="444" t="n">
        <v>203452</v>
      </c>
      <c r="E16" s="444" t="n">
        <v>-203452</v>
      </c>
      <c r="F16" s="444" t="n">
        <v>0</v>
      </c>
      <c r="G16" s="444" t="n">
        <v>-203452</v>
      </c>
      <c r="H16" s="444" t="n">
        <v>311894</v>
      </c>
      <c r="I16" s="444" t="n">
        <v>515346</v>
      </c>
      <c r="J16" s="444" t="n">
        <v>0</v>
      </c>
      <c r="K16" s="444" t="n">
        <v>0</v>
      </c>
      <c r="L16" s="445" t="n">
        <v>0</v>
      </c>
      <c r="M16" s="474" t="n">
        <v>0</v>
      </c>
    </row>
    <row r="17" customFormat="false" ht="12" hidden="false" customHeight="false" outlineLevel="0" collapsed="false">
      <c r="A17" s="473" t="s">
        <v>607</v>
      </c>
      <c r="B17" s="444" t="n">
        <v>260621</v>
      </c>
      <c r="C17" s="444" t="n">
        <v>258774</v>
      </c>
      <c r="D17" s="444" t="n">
        <v>1847</v>
      </c>
      <c r="E17" s="444" t="n">
        <v>-1847</v>
      </c>
      <c r="F17" s="444" t="n">
        <v>0</v>
      </c>
      <c r="G17" s="444" t="n">
        <v>-1847</v>
      </c>
      <c r="H17" s="444" t="n">
        <v>56674</v>
      </c>
      <c r="I17" s="444" t="n">
        <v>58521</v>
      </c>
      <c r="J17" s="444" t="n">
        <v>0</v>
      </c>
      <c r="K17" s="444" t="n">
        <v>0</v>
      </c>
      <c r="L17" s="445" t="n">
        <v>0</v>
      </c>
      <c r="M17" s="474" t="n">
        <v>0</v>
      </c>
    </row>
    <row r="18" customFormat="false" ht="12" hidden="false" customHeight="false" outlineLevel="0" collapsed="false">
      <c r="A18" s="473" t="s">
        <v>608</v>
      </c>
      <c r="B18" s="444" t="n">
        <v>6639163</v>
      </c>
      <c r="C18" s="444" t="n">
        <v>6960911</v>
      </c>
      <c r="D18" s="444" t="n">
        <v>-321748</v>
      </c>
      <c r="E18" s="444" t="n">
        <v>321748</v>
      </c>
      <c r="F18" s="444" t="n">
        <v>0</v>
      </c>
      <c r="G18" s="444" t="n">
        <v>321748</v>
      </c>
      <c r="H18" s="444" t="n">
        <v>1678980</v>
      </c>
      <c r="I18" s="444" t="n">
        <v>1357232</v>
      </c>
      <c r="J18" s="444" t="n">
        <v>0</v>
      </c>
      <c r="K18" s="444" t="n">
        <v>0</v>
      </c>
      <c r="L18" s="445" t="n">
        <v>0</v>
      </c>
      <c r="M18" s="457" t="n">
        <v>0</v>
      </c>
    </row>
    <row r="19" s="477" customFormat="true" ht="12.75" hidden="false" customHeight="false" outlineLevel="0" collapsed="false">
      <c r="A19" s="475" t="s">
        <v>609</v>
      </c>
      <c r="B19" s="444" t="n">
        <f aca="false">SUM(B12:B18)</f>
        <v>27994515</v>
      </c>
      <c r="C19" s="444" t="n">
        <f aca="false">SUM(C12:C18)</f>
        <v>22945176</v>
      </c>
      <c r="D19" s="444" t="n">
        <f aca="false">SUM(D12:D18)</f>
        <v>5049339</v>
      </c>
      <c r="E19" s="444" t="n">
        <f aca="false">SUM(E12:E18)</f>
        <v>-5049339</v>
      </c>
      <c r="F19" s="444" t="n">
        <f aca="false">SUM(F12:F18)</f>
        <v>-13500</v>
      </c>
      <c r="G19" s="444" t="n">
        <f aca="false">SUM(G12:G18)</f>
        <v>-5035839</v>
      </c>
      <c r="H19" s="444" t="n">
        <f aca="false">SUM(H12:H18)</f>
        <v>7455883</v>
      </c>
      <c r="I19" s="444" t="n">
        <f aca="false">SUM(I12:I18)</f>
        <v>12491722</v>
      </c>
      <c r="J19" s="444" t="n">
        <f aca="false">SUM(J12:J18)</f>
        <v>0</v>
      </c>
      <c r="K19" s="444" t="n">
        <f aca="false">SUM(K12:K18)</f>
        <v>0</v>
      </c>
      <c r="L19" s="445" t="n">
        <f aca="false">SUM(L12:L18)</f>
        <v>0</v>
      </c>
      <c r="M19" s="476" t="n">
        <v>0</v>
      </c>
      <c r="N19" s="476"/>
      <c r="O19" s="476"/>
      <c r="P19" s="476"/>
    </row>
    <row r="20" customFormat="false" ht="12" hidden="false" customHeight="false" outlineLevel="0" collapsed="false">
      <c r="A20" s="473" t="s">
        <v>611</v>
      </c>
      <c r="B20" s="444" t="n">
        <v>353701</v>
      </c>
      <c r="C20" s="444" t="n">
        <v>343715</v>
      </c>
      <c r="D20" s="444" t="n">
        <v>9986</v>
      </c>
      <c r="E20" s="444" t="n">
        <v>-9986</v>
      </c>
      <c r="F20" s="444" t="n">
        <v>1850</v>
      </c>
      <c r="G20" s="444" t="n">
        <v>-11836</v>
      </c>
      <c r="H20" s="444" t="n">
        <v>114183</v>
      </c>
      <c r="I20" s="444" t="n">
        <v>126019</v>
      </c>
      <c r="J20" s="444" t="n">
        <v>0</v>
      </c>
      <c r="K20" s="444" t="n">
        <v>0</v>
      </c>
      <c r="L20" s="445" t="n">
        <v>0</v>
      </c>
      <c r="M20" s="474" t="n">
        <v>0</v>
      </c>
    </row>
    <row r="21" customFormat="false" ht="12" hidden="false" customHeight="false" outlineLevel="0" collapsed="false">
      <c r="A21" s="473" t="s">
        <v>612</v>
      </c>
      <c r="B21" s="444" t="n">
        <v>443178</v>
      </c>
      <c r="C21" s="444" t="n">
        <v>445361</v>
      </c>
      <c r="D21" s="444" t="n">
        <v>-2183</v>
      </c>
      <c r="E21" s="444" t="n">
        <v>2183</v>
      </c>
      <c r="F21" s="444" t="n">
        <v>-6787</v>
      </c>
      <c r="G21" s="444" t="n">
        <v>8970</v>
      </c>
      <c r="H21" s="444" t="n">
        <v>150094</v>
      </c>
      <c r="I21" s="444" t="n">
        <v>141124</v>
      </c>
      <c r="J21" s="444" t="n">
        <v>0</v>
      </c>
      <c r="K21" s="444" t="n">
        <v>0</v>
      </c>
      <c r="L21" s="445" t="n">
        <v>0</v>
      </c>
      <c r="M21" s="474"/>
    </row>
    <row r="22" customFormat="false" ht="12" hidden="false" customHeight="false" outlineLevel="0" collapsed="false">
      <c r="A22" s="473" t="s">
        <v>613</v>
      </c>
      <c r="B22" s="444" t="n">
        <v>395132</v>
      </c>
      <c r="C22" s="444" t="n">
        <v>386978</v>
      </c>
      <c r="D22" s="444" t="n">
        <v>8154</v>
      </c>
      <c r="E22" s="444" t="n">
        <v>-8154</v>
      </c>
      <c r="F22" s="444" t="n">
        <v>-2950</v>
      </c>
      <c r="G22" s="444" t="n">
        <v>-5204</v>
      </c>
      <c r="H22" s="444" t="n">
        <v>71508</v>
      </c>
      <c r="I22" s="444" t="n">
        <v>76712</v>
      </c>
      <c r="J22" s="444" t="n">
        <v>0</v>
      </c>
      <c r="K22" s="444" t="n">
        <v>0</v>
      </c>
      <c r="L22" s="445" t="n">
        <v>0</v>
      </c>
      <c r="M22" s="474"/>
    </row>
    <row r="23" customFormat="false" ht="12" hidden="false" customHeight="false" outlineLevel="0" collapsed="false">
      <c r="A23" s="473" t="s">
        <v>614</v>
      </c>
      <c r="B23" s="444" t="n">
        <v>684072</v>
      </c>
      <c r="C23" s="444" t="n">
        <v>531699</v>
      </c>
      <c r="D23" s="444" t="n">
        <v>152373</v>
      </c>
      <c r="E23" s="444" t="n">
        <v>-152373</v>
      </c>
      <c r="F23" s="444" t="n">
        <v>0</v>
      </c>
      <c r="G23" s="444" t="n">
        <v>-152373</v>
      </c>
      <c r="H23" s="444" t="n">
        <v>99663</v>
      </c>
      <c r="I23" s="444" t="n">
        <v>252036</v>
      </c>
      <c r="J23" s="444" t="n">
        <v>0</v>
      </c>
      <c r="K23" s="444" t="n">
        <v>0</v>
      </c>
      <c r="L23" s="445" t="n">
        <v>0</v>
      </c>
      <c r="M23" s="474"/>
    </row>
    <row r="24" customFormat="false" ht="12" hidden="false" customHeight="false" outlineLevel="0" collapsed="false">
      <c r="A24" s="473" t="s">
        <v>615</v>
      </c>
      <c r="B24" s="444" t="n">
        <v>842153</v>
      </c>
      <c r="C24" s="444" t="n">
        <v>724851</v>
      </c>
      <c r="D24" s="444" t="n">
        <v>117302</v>
      </c>
      <c r="E24" s="444" t="n">
        <v>-117302</v>
      </c>
      <c r="F24" s="444" t="n">
        <v>500</v>
      </c>
      <c r="G24" s="444" t="n">
        <v>-117802</v>
      </c>
      <c r="H24" s="444" t="n">
        <v>125613</v>
      </c>
      <c r="I24" s="444" t="n">
        <v>243415</v>
      </c>
      <c r="J24" s="444" t="n">
        <v>0</v>
      </c>
      <c r="K24" s="444" t="n">
        <v>0</v>
      </c>
      <c r="L24" s="445" t="n">
        <v>0</v>
      </c>
      <c r="M24" s="474"/>
    </row>
    <row r="25" customFormat="false" ht="12" hidden="false" customHeight="false" outlineLevel="0" collapsed="false">
      <c r="A25" s="473" t="s">
        <v>616</v>
      </c>
      <c r="B25" s="444" t="n">
        <v>641456</v>
      </c>
      <c r="C25" s="444" t="n">
        <v>604578</v>
      </c>
      <c r="D25" s="444" t="n">
        <v>36878</v>
      </c>
      <c r="E25" s="444" t="n">
        <v>-36878</v>
      </c>
      <c r="F25" s="444" t="n">
        <v>0</v>
      </c>
      <c r="G25" s="444" t="n">
        <v>-36878</v>
      </c>
      <c r="H25" s="444" t="n">
        <v>79454</v>
      </c>
      <c r="I25" s="444" t="n">
        <v>116332</v>
      </c>
      <c r="J25" s="444" t="n">
        <v>0</v>
      </c>
      <c r="K25" s="444" t="n">
        <v>0</v>
      </c>
      <c r="L25" s="445" t="n">
        <v>0</v>
      </c>
      <c r="M25" s="474"/>
    </row>
    <row r="26" customFormat="false" ht="12" hidden="false" customHeight="false" outlineLevel="0" collapsed="false">
      <c r="A26" s="473" t="s">
        <v>617</v>
      </c>
      <c r="B26" s="444" t="n">
        <v>751715</v>
      </c>
      <c r="C26" s="444" t="n">
        <v>675020</v>
      </c>
      <c r="D26" s="444" t="n">
        <v>76695</v>
      </c>
      <c r="E26" s="444" t="n">
        <v>-76695</v>
      </c>
      <c r="F26" s="444" t="n">
        <v>0</v>
      </c>
      <c r="G26" s="444" t="n">
        <v>-76695</v>
      </c>
      <c r="H26" s="444" t="n">
        <v>60260</v>
      </c>
      <c r="I26" s="444" t="n">
        <v>136955</v>
      </c>
      <c r="J26" s="444" t="n">
        <v>0</v>
      </c>
      <c r="K26" s="444" t="n">
        <v>0</v>
      </c>
      <c r="L26" s="445" t="n">
        <v>0</v>
      </c>
      <c r="M26" s="474"/>
    </row>
    <row r="27" customFormat="false" ht="12" hidden="false" customHeight="false" outlineLevel="0" collapsed="false">
      <c r="A27" s="473" t="s">
        <v>618</v>
      </c>
      <c r="B27" s="444" t="n">
        <v>347470</v>
      </c>
      <c r="C27" s="444" t="n">
        <v>345827</v>
      </c>
      <c r="D27" s="444" t="n">
        <v>1643</v>
      </c>
      <c r="E27" s="444" t="n">
        <v>-1643</v>
      </c>
      <c r="F27" s="444" t="n">
        <v>3836</v>
      </c>
      <c r="G27" s="444" t="n">
        <v>-5479</v>
      </c>
      <c r="H27" s="444" t="n">
        <v>68808</v>
      </c>
      <c r="I27" s="444" t="n">
        <v>74287</v>
      </c>
      <c r="J27" s="444" t="n">
        <v>0</v>
      </c>
      <c r="K27" s="444" t="n">
        <v>0</v>
      </c>
      <c r="L27" s="445" t="n">
        <v>0</v>
      </c>
      <c r="M27" s="474"/>
    </row>
    <row r="28" customFormat="false" ht="12" hidden="false" customHeight="false" outlineLevel="0" collapsed="false">
      <c r="A28" s="473" t="s">
        <v>619</v>
      </c>
      <c r="B28" s="444" t="n">
        <v>788727</v>
      </c>
      <c r="C28" s="444" t="n">
        <v>705787</v>
      </c>
      <c r="D28" s="444" t="n">
        <v>82940</v>
      </c>
      <c r="E28" s="444" t="n">
        <v>-82940</v>
      </c>
      <c r="F28" s="444" t="n">
        <v>0</v>
      </c>
      <c r="G28" s="444" t="n">
        <v>-48412</v>
      </c>
      <c r="H28" s="444" t="n">
        <v>110754</v>
      </c>
      <c r="I28" s="444" t="n">
        <v>159166</v>
      </c>
      <c r="J28" s="444" t="n">
        <v>-34528</v>
      </c>
      <c r="K28" s="444" t="n">
        <v>0</v>
      </c>
      <c r="L28" s="445" t="n">
        <v>0</v>
      </c>
      <c r="M28" s="474"/>
    </row>
    <row r="29" customFormat="false" ht="12" hidden="false" customHeight="false" outlineLevel="0" collapsed="false">
      <c r="A29" s="473" t="s">
        <v>620</v>
      </c>
      <c r="B29" s="444" t="n">
        <v>863698</v>
      </c>
      <c r="C29" s="444" t="n">
        <v>812082</v>
      </c>
      <c r="D29" s="444" t="n">
        <v>51616</v>
      </c>
      <c r="E29" s="444" t="n">
        <v>-51616</v>
      </c>
      <c r="F29" s="444" t="n">
        <v>1200</v>
      </c>
      <c r="G29" s="444" t="n">
        <v>-52816</v>
      </c>
      <c r="H29" s="444" t="n">
        <v>101304</v>
      </c>
      <c r="I29" s="444" t="n">
        <v>154120</v>
      </c>
      <c r="J29" s="444" t="n">
        <v>0</v>
      </c>
      <c r="K29" s="444" t="n">
        <v>0</v>
      </c>
      <c r="L29" s="445" t="n">
        <v>0</v>
      </c>
      <c r="M29" s="474"/>
    </row>
    <row r="30" customFormat="false" ht="12" hidden="false" customHeight="false" outlineLevel="0" collapsed="false">
      <c r="A30" s="473" t="s">
        <v>621</v>
      </c>
      <c r="B30" s="444" t="n">
        <v>613609</v>
      </c>
      <c r="C30" s="444" t="n">
        <v>583361</v>
      </c>
      <c r="D30" s="444" t="n">
        <v>30248</v>
      </c>
      <c r="E30" s="444" t="n">
        <v>-30248</v>
      </c>
      <c r="F30" s="444" t="n">
        <v>-4908</v>
      </c>
      <c r="G30" s="444" t="n">
        <v>-25340</v>
      </c>
      <c r="H30" s="444" t="n">
        <v>100139</v>
      </c>
      <c r="I30" s="444" t="n">
        <v>125479</v>
      </c>
      <c r="J30" s="444" t="n">
        <v>0</v>
      </c>
      <c r="K30" s="444" t="n">
        <v>0</v>
      </c>
      <c r="L30" s="445" t="n">
        <v>0</v>
      </c>
      <c r="M30" s="474"/>
    </row>
    <row r="31" customFormat="false" ht="12" hidden="false" customHeight="false" outlineLevel="0" collapsed="false">
      <c r="A31" s="473" t="s">
        <v>622</v>
      </c>
      <c r="B31" s="444" t="n">
        <v>846887</v>
      </c>
      <c r="C31" s="444" t="n">
        <v>723208</v>
      </c>
      <c r="D31" s="444" t="n">
        <v>123679</v>
      </c>
      <c r="E31" s="444" t="n">
        <v>-123679</v>
      </c>
      <c r="F31" s="444" t="n">
        <v>0</v>
      </c>
      <c r="G31" s="444" t="n">
        <v>-123679</v>
      </c>
      <c r="H31" s="444" t="n">
        <v>138343</v>
      </c>
      <c r="I31" s="444" t="n">
        <v>262022</v>
      </c>
      <c r="J31" s="444" t="n">
        <v>0</v>
      </c>
      <c r="K31" s="444" t="n">
        <v>0</v>
      </c>
      <c r="L31" s="445" t="n">
        <v>0</v>
      </c>
      <c r="M31" s="474"/>
    </row>
    <row r="32" customFormat="false" ht="12" hidden="false" customHeight="false" outlineLevel="0" collapsed="false">
      <c r="A32" s="473" t="s">
        <v>623</v>
      </c>
      <c r="B32" s="444" t="n">
        <v>983902</v>
      </c>
      <c r="C32" s="444" t="n">
        <v>922590</v>
      </c>
      <c r="D32" s="444" t="n">
        <v>62000</v>
      </c>
      <c r="E32" s="444" t="n">
        <v>-62000</v>
      </c>
      <c r="F32" s="444" t="n">
        <v>100</v>
      </c>
      <c r="G32" s="444" t="n">
        <v>-91140</v>
      </c>
      <c r="H32" s="444" t="n">
        <v>147994</v>
      </c>
      <c r="I32" s="444" t="n">
        <v>239134</v>
      </c>
      <c r="J32" s="444" t="n">
        <v>29728</v>
      </c>
      <c r="K32" s="444" t="n">
        <v>0</v>
      </c>
      <c r="L32" s="445" t="n">
        <v>0</v>
      </c>
      <c r="M32" s="474"/>
    </row>
    <row r="33" customFormat="false" ht="12" hidden="false" customHeight="false" outlineLevel="0" collapsed="false">
      <c r="A33" s="473" t="s">
        <v>624</v>
      </c>
      <c r="B33" s="444" t="n">
        <v>611708</v>
      </c>
      <c r="C33" s="444" t="n">
        <v>587105</v>
      </c>
      <c r="D33" s="444" t="n">
        <v>24603</v>
      </c>
      <c r="E33" s="444" t="n">
        <v>-24603</v>
      </c>
      <c r="F33" s="444" t="n">
        <v>0</v>
      </c>
      <c r="G33" s="444" t="n">
        <v>-24603</v>
      </c>
      <c r="H33" s="444" t="n">
        <v>125828</v>
      </c>
      <c r="I33" s="444" t="n">
        <v>150431</v>
      </c>
      <c r="J33" s="444" t="n">
        <v>0</v>
      </c>
      <c r="K33" s="444" t="n">
        <v>0</v>
      </c>
      <c r="L33" s="445" t="n">
        <v>0</v>
      </c>
      <c r="M33" s="474"/>
    </row>
    <row r="34" customFormat="false" ht="12" hidden="false" customHeight="false" outlineLevel="0" collapsed="false">
      <c r="A34" s="473" t="s">
        <v>625</v>
      </c>
      <c r="B34" s="444" t="n">
        <v>474035</v>
      </c>
      <c r="C34" s="444" t="n">
        <v>490112</v>
      </c>
      <c r="D34" s="444" t="n">
        <v>-16077</v>
      </c>
      <c r="E34" s="444" t="n">
        <v>16077</v>
      </c>
      <c r="F34" s="444" t="n">
        <v>103</v>
      </c>
      <c r="G34" s="444" t="n">
        <v>15974</v>
      </c>
      <c r="H34" s="444" t="n">
        <v>151361</v>
      </c>
      <c r="I34" s="444" t="n">
        <v>135387</v>
      </c>
      <c r="J34" s="444" t="n">
        <v>0</v>
      </c>
      <c r="K34" s="444" t="n">
        <v>0</v>
      </c>
      <c r="L34" s="445" t="n">
        <v>0</v>
      </c>
      <c r="M34" s="474"/>
    </row>
    <row r="35" customFormat="false" ht="12" hidden="false" customHeight="false" outlineLevel="0" collapsed="false">
      <c r="A35" s="473" t="s">
        <v>626</v>
      </c>
      <c r="B35" s="444" t="n">
        <v>586267</v>
      </c>
      <c r="C35" s="444" t="n">
        <v>616107</v>
      </c>
      <c r="D35" s="444" t="n">
        <v>-29840</v>
      </c>
      <c r="E35" s="444" t="n">
        <v>29840</v>
      </c>
      <c r="F35" s="444" t="n">
        <v>-2500</v>
      </c>
      <c r="G35" s="444" t="n">
        <v>33000</v>
      </c>
      <c r="H35" s="444" t="n">
        <v>150132</v>
      </c>
      <c r="I35" s="444" t="n">
        <v>117792</v>
      </c>
      <c r="J35" s="444" t="n">
        <v>0</v>
      </c>
      <c r="K35" s="444" t="n">
        <v>0</v>
      </c>
      <c r="L35" s="445" t="n">
        <v>0</v>
      </c>
      <c r="M35" s="474"/>
    </row>
    <row r="36" customFormat="false" ht="12" hidden="false" customHeight="false" outlineLevel="0" collapsed="false">
      <c r="A36" s="473" t="s">
        <v>627</v>
      </c>
      <c r="B36" s="444" t="n">
        <v>667369</v>
      </c>
      <c r="C36" s="444" t="n">
        <v>674644</v>
      </c>
      <c r="D36" s="444" t="n">
        <v>-7275</v>
      </c>
      <c r="E36" s="444" t="n">
        <v>7275</v>
      </c>
      <c r="F36" s="444" t="n">
        <v>0</v>
      </c>
      <c r="G36" s="444" t="n">
        <v>-5975</v>
      </c>
      <c r="H36" s="444" t="n">
        <v>191208</v>
      </c>
      <c r="I36" s="444" t="n">
        <v>197183</v>
      </c>
      <c r="J36" s="444" t="n">
        <v>0</v>
      </c>
      <c r="K36" s="444" t="n">
        <v>13250</v>
      </c>
      <c r="L36" s="445" t="n">
        <v>0</v>
      </c>
      <c r="M36" s="474"/>
    </row>
    <row r="37" customFormat="false" ht="12" hidden="false" customHeight="false" outlineLevel="0" collapsed="false">
      <c r="A37" s="473" t="s">
        <v>628</v>
      </c>
      <c r="B37" s="444" t="n">
        <v>839693</v>
      </c>
      <c r="C37" s="444" t="n">
        <v>876769</v>
      </c>
      <c r="D37" s="444" t="n">
        <v>-37076</v>
      </c>
      <c r="E37" s="444" t="n">
        <v>37076</v>
      </c>
      <c r="F37" s="444" t="n">
        <v>91550</v>
      </c>
      <c r="G37" s="444" t="n">
        <v>-54474</v>
      </c>
      <c r="H37" s="444" t="n">
        <v>75076</v>
      </c>
      <c r="I37" s="444" t="n">
        <v>129000</v>
      </c>
      <c r="J37" s="444" t="n">
        <v>0</v>
      </c>
      <c r="K37" s="444" t="n">
        <v>0</v>
      </c>
      <c r="L37" s="445" t="n">
        <v>0</v>
      </c>
      <c r="M37" s="474"/>
    </row>
    <row r="38" customFormat="false" ht="12" hidden="false" customHeight="false" outlineLevel="0" collapsed="false">
      <c r="A38" s="473" t="s">
        <v>629</v>
      </c>
      <c r="B38" s="444" t="n">
        <v>443013</v>
      </c>
      <c r="C38" s="444" t="n">
        <v>447955</v>
      </c>
      <c r="D38" s="444" t="n">
        <v>-4942</v>
      </c>
      <c r="E38" s="444" t="n">
        <v>4942</v>
      </c>
      <c r="F38" s="444" t="n">
        <v>0</v>
      </c>
      <c r="G38" s="444" t="n">
        <v>4942</v>
      </c>
      <c r="H38" s="444" t="n">
        <v>125828</v>
      </c>
      <c r="I38" s="444" t="n">
        <v>120886</v>
      </c>
      <c r="J38" s="444" t="n">
        <v>0</v>
      </c>
      <c r="K38" s="444" t="n">
        <v>0</v>
      </c>
      <c r="L38" s="445" t="n">
        <v>0</v>
      </c>
      <c r="M38" s="474"/>
    </row>
    <row r="39" customFormat="false" ht="12" hidden="false" customHeight="false" outlineLevel="0" collapsed="false">
      <c r="A39" s="473" t="s">
        <v>630</v>
      </c>
      <c r="B39" s="444" t="n">
        <v>1580966</v>
      </c>
      <c r="C39" s="444" t="n">
        <v>1532962</v>
      </c>
      <c r="D39" s="444" t="n">
        <v>48004</v>
      </c>
      <c r="E39" s="444" t="n">
        <v>-48004</v>
      </c>
      <c r="F39" s="444" t="n">
        <v>0</v>
      </c>
      <c r="G39" s="444" t="n">
        <v>-48004</v>
      </c>
      <c r="H39" s="444" t="n">
        <v>364045</v>
      </c>
      <c r="I39" s="444" t="n">
        <v>412049</v>
      </c>
      <c r="J39" s="444" t="n">
        <v>0</v>
      </c>
      <c r="K39" s="444" t="n">
        <v>0</v>
      </c>
      <c r="L39" s="445" t="n">
        <v>0</v>
      </c>
      <c r="M39" s="474"/>
    </row>
    <row r="40" customFormat="false" ht="12" hidden="false" customHeight="false" outlineLevel="0" collapsed="false">
      <c r="A40" s="473" t="s">
        <v>631</v>
      </c>
      <c r="B40" s="444" t="n">
        <v>380455</v>
      </c>
      <c r="C40" s="444" t="n">
        <v>452335</v>
      </c>
      <c r="D40" s="444" t="n">
        <v>-71880</v>
      </c>
      <c r="E40" s="444" t="n">
        <v>71880</v>
      </c>
      <c r="F40" s="444" t="n">
        <v>-2100</v>
      </c>
      <c r="G40" s="444" t="n">
        <v>73980</v>
      </c>
      <c r="H40" s="444" t="n">
        <v>193711</v>
      </c>
      <c r="I40" s="444" t="n">
        <v>119731</v>
      </c>
      <c r="J40" s="444" t="n">
        <v>0</v>
      </c>
      <c r="K40" s="444" t="n">
        <v>0</v>
      </c>
      <c r="L40" s="445" t="n">
        <v>0</v>
      </c>
      <c r="M40" s="474"/>
    </row>
    <row r="41" customFormat="false" ht="12" hidden="false" customHeight="false" outlineLevel="0" collapsed="false">
      <c r="A41" s="473" t="s">
        <v>632</v>
      </c>
      <c r="B41" s="444" t="n">
        <v>469648</v>
      </c>
      <c r="C41" s="444" t="n">
        <v>506347</v>
      </c>
      <c r="D41" s="444" t="n">
        <v>-36699</v>
      </c>
      <c r="E41" s="444" t="n">
        <v>36699</v>
      </c>
      <c r="F41" s="444" t="n">
        <v>0</v>
      </c>
      <c r="G41" s="444" t="n">
        <v>36699</v>
      </c>
      <c r="H41" s="444" t="n">
        <v>180663</v>
      </c>
      <c r="I41" s="444" t="n">
        <v>143964</v>
      </c>
      <c r="J41" s="444" t="n">
        <v>0</v>
      </c>
      <c r="K41" s="444" t="n">
        <v>0</v>
      </c>
      <c r="L41" s="445" t="n">
        <v>0</v>
      </c>
      <c r="M41" s="474"/>
    </row>
    <row r="42" customFormat="false" ht="12" hidden="false" customHeight="false" outlineLevel="0" collapsed="false">
      <c r="A42" s="473" t="s">
        <v>633</v>
      </c>
      <c r="B42" s="444" t="n">
        <v>799000</v>
      </c>
      <c r="C42" s="444" t="n">
        <v>796652</v>
      </c>
      <c r="D42" s="444" t="n">
        <v>2866</v>
      </c>
      <c r="E42" s="444" t="n">
        <v>-2866</v>
      </c>
      <c r="F42" s="444" t="n">
        <v>0</v>
      </c>
      <c r="G42" s="444" t="n">
        <v>-2816</v>
      </c>
      <c r="H42" s="444" t="n">
        <v>329438</v>
      </c>
      <c r="I42" s="444" t="n">
        <v>332254</v>
      </c>
      <c r="J42" s="444" t="n">
        <v>0</v>
      </c>
      <c r="K42" s="444" t="n">
        <v>-50</v>
      </c>
      <c r="L42" s="445" t="n">
        <v>0</v>
      </c>
      <c r="M42" s="474"/>
    </row>
    <row r="43" customFormat="false" ht="12" hidden="false" customHeight="false" outlineLevel="0" collapsed="false">
      <c r="A43" s="473" t="s">
        <v>634</v>
      </c>
      <c r="B43" s="444" t="n">
        <v>375592</v>
      </c>
      <c r="C43" s="444" t="n">
        <v>332075</v>
      </c>
      <c r="D43" s="444" t="n">
        <v>43517</v>
      </c>
      <c r="E43" s="444" t="n">
        <v>-43517</v>
      </c>
      <c r="F43" s="444" t="n">
        <v>-945</v>
      </c>
      <c r="G43" s="444" t="n">
        <v>-42572</v>
      </c>
      <c r="H43" s="444" t="n">
        <v>93591</v>
      </c>
      <c r="I43" s="444" t="n">
        <v>136163</v>
      </c>
      <c r="J43" s="444" t="n">
        <v>0</v>
      </c>
      <c r="K43" s="444" t="n">
        <v>0</v>
      </c>
      <c r="L43" s="445" t="n">
        <v>0</v>
      </c>
      <c r="M43" s="474"/>
    </row>
    <row r="44" customFormat="false" ht="12" hidden="false" customHeight="false" outlineLevel="0" collapsed="false">
      <c r="A44" s="473" t="s">
        <v>635</v>
      </c>
      <c r="B44" s="444" t="n">
        <v>676682</v>
      </c>
      <c r="C44" s="444" t="n">
        <v>573074</v>
      </c>
      <c r="D44" s="444" t="n">
        <v>103608</v>
      </c>
      <c r="E44" s="444" t="n">
        <v>-103608</v>
      </c>
      <c r="F44" s="444" t="n">
        <v>0</v>
      </c>
      <c r="G44" s="444" t="n">
        <v>-103608</v>
      </c>
      <c r="H44" s="444" t="n">
        <v>158959</v>
      </c>
      <c r="I44" s="444" t="n">
        <v>262567</v>
      </c>
      <c r="J44" s="444" t="n">
        <v>0</v>
      </c>
      <c r="K44" s="444" t="n">
        <v>0</v>
      </c>
      <c r="L44" s="445" t="n">
        <v>0</v>
      </c>
      <c r="M44" s="474"/>
    </row>
    <row r="45" customFormat="false" ht="12" hidden="false" customHeight="false" outlineLevel="0" collapsed="false">
      <c r="A45" s="473" t="s">
        <v>636</v>
      </c>
      <c r="B45" s="444" t="n">
        <v>386940</v>
      </c>
      <c r="C45" s="444" t="n">
        <v>389060</v>
      </c>
      <c r="D45" s="444" t="n">
        <v>-2120</v>
      </c>
      <c r="E45" s="444" t="n">
        <v>2120</v>
      </c>
      <c r="F45" s="444" t="n">
        <v>0</v>
      </c>
      <c r="G45" s="444" t="n">
        <v>2120</v>
      </c>
      <c r="H45" s="444" t="n">
        <v>142100</v>
      </c>
      <c r="I45" s="444" t="n">
        <v>139980</v>
      </c>
      <c r="J45" s="444" t="n">
        <v>0</v>
      </c>
      <c r="K45" s="444" t="n">
        <v>0</v>
      </c>
      <c r="L45" s="445" t="n">
        <v>0</v>
      </c>
      <c r="M45" s="474"/>
    </row>
    <row r="46" customFormat="false" ht="12.75" hidden="false" customHeight="false" outlineLevel="0" collapsed="false">
      <c r="A46" s="475" t="s">
        <v>637</v>
      </c>
      <c r="B46" s="444" t="n">
        <f aca="false">SUM(B20:B45)</f>
        <v>16847068</v>
      </c>
      <c r="C46" s="444" t="n">
        <f aca="false">SUM(C20:C45)</f>
        <v>16080254</v>
      </c>
      <c r="D46" s="444" t="n">
        <f aca="false">SUM(D20:D45)</f>
        <v>768020</v>
      </c>
      <c r="E46" s="444" t="n">
        <f aca="false">SUM(E20:E45)</f>
        <v>-768020</v>
      </c>
      <c r="F46" s="444" t="n">
        <f aca="false">SUM(F20:F45)</f>
        <v>78949</v>
      </c>
      <c r="G46" s="444" t="n">
        <f aca="false">SUM(G20:G45)</f>
        <v>-854021</v>
      </c>
      <c r="H46" s="444" t="n">
        <f aca="false">SUM(H20:H45)</f>
        <v>3650057</v>
      </c>
      <c r="I46" s="444" t="n">
        <f aca="false">SUM(I20:I45)</f>
        <v>4504188</v>
      </c>
      <c r="J46" s="444" t="n">
        <f aca="false">SUM(J20:J45)</f>
        <v>-4800</v>
      </c>
      <c r="K46" s="444" t="n">
        <f aca="false">SUM(K20:K45)</f>
        <v>13200</v>
      </c>
      <c r="L46" s="445" t="n">
        <f aca="false">SUM(L20:L45)</f>
        <v>0</v>
      </c>
    </row>
    <row r="47" customFormat="false" ht="12.75" hidden="false" customHeight="false" outlineLevel="0" collapsed="false">
      <c r="A47" s="478" t="s">
        <v>638</v>
      </c>
      <c r="B47" s="449" t="n">
        <f aca="false">SUM(B46,B19)</f>
        <v>44841583</v>
      </c>
      <c r="C47" s="449" t="n">
        <f aca="false">SUM(C46,C19)</f>
        <v>39025430</v>
      </c>
      <c r="D47" s="449" t="n">
        <f aca="false">SUM(D46,D19)</f>
        <v>5817359</v>
      </c>
      <c r="E47" s="449" t="n">
        <f aca="false">SUM(E46,E19)</f>
        <v>-5817359</v>
      </c>
      <c r="F47" s="449" t="n">
        <f aca="false">SUM(F46,F19)</f>
        <v>65449</v>
      </c>
      <c r="G47" s="449" t="n">
        <f aca="false">SUM(G46,G19)</f>
        <v>-5889860</v>
      </c>
      <c r="H47" s="449" t="n">
        <f aca="false">SUM(H46,H19)</f>
        <v>11105940</v>
      </c>
      <c r="I47" s="449" t="n">
        <f aca="false">SUM(I46,I19)</f>
        <v>16995910</v>
      </c>
      <c r="J47" s="449" t="n">
        <f aca="false">SUM(J46,J19)</f>
        <v>-4800</v>
      </c>
      <c r="K47" s="449" t="n">
        <f aca="false">SUM(K46,K19)</f>
        <v>13200</v>
      </c>
      <c r="L47" s="450" t="n">
        <f aca="false">SUM(L46,L19)</f>
        <v>0</v>
      </c>
    </row>
    <row r="48" customFormat="false" ht="12.75" hidden="false" customHeight="false" outlineLevel="0" collapsed="false">
      <c r="A48" s="479"/>
      <c r="B48" s="480"/>
      <c r="C48" s="480"/>
      <c r="D48" s="480"/>
      <c r="E48" s="480"/>
      <c r="F48" s="480"/>
      <c r="G48" s="480"/>
      <c r="H48" s="480"/>
      <c r="I48" s="480"/>
      <c r="J48" s="480"/>
      <c r="K48" s="480"/>
      <c r="L48" s="480"/>
    </row>
    <row r="49" s="452" customFormat="true" ht="12" hidden="false" customHeight="false" outlineLevel="0" collapsed="false">
      <c r="A49" s="451" t="s">
        <v>656</v>
      </c>
    </row>
    <row r="54" s="354" customFormat="true" ht="11.25" hidden="false" customHeight="true" outlineLevel="0" collapsed="false">
      <c r="A54" s="458" t="s">
        <v>509</v>
      </c>
      <c r="H54" s="354" t="s">
        <v>642</v>
      </c>
      <c r="K54" s="354" t="s">
        <v>467</v>
      </c>
    </row>
    <row r="55" s="452" customFormat="true" ht="12" hidden="false" customHeight="false" outlineLevel="0" collapsed="false">
      <c r="A55" s="481"/>
      <c r="B55" s="377"/>
      <c r="C55" s="354"/>
      <c r="D55" s="377"/>
      <c r="E55" s="377"/>
      <c r="F55" s="377"/>
      <c r="G55" s="354"/>
      <c r="H55" s="455"/>
      <c r="I55" s="377"/>
      <c r="J55" s="377"/>
      <c r="K55" s="377"/>
      <c r="L55" s="377"/>
      <c r="M55" s="377"/>
      <c r="N55" s="377"/>
      <c r="O55" s="377"/>
      <c r="P55" s="377"/>
    </row>
    <row r="56" s="484" customFormat="true" ht="11.25" hidden="false" customHeight="false" outlineLevel="0" collapsed="false">
      <c r="A56" s="482"/>
      <c r="B56" s="483"/>
      <c r="C56" s="273"/>
      <c r="D56" s="363"/>
      <c r="E56" s="273"/>
      <c r="F56" s="363"/>
      <c r="G56" s="363"/>
      <c r="H56" s="273"/>
    </row>
    <row r="57" s="457" customFormat="true" ht="12.75" hidden="false" customHeight="false" outlineLevel="0" collapsed="false">
      <c r="A57" s="412"/>
      <c r="B57" s="315"/>
      <c r="C57" s="273"/>
      <c r="D57" s="485"/>
      <c r="E57" s="485"/>
      <c r="G57" s="486"/>
      <c r="I57" s="452"/>
    </row>
    <row r="58" s="452" customFormat="true" ht="12" hidden="false" customHeight="false" outlineLevel="0" collapsed="false">
      <c r="A58" s="481"/>
      <c r="B58" s="377"/>
      <c r="C58" s="354"/>
      <c r="D58" s="377"/>
      <c r="E58" s="377"/>
      <c r="F58" s="377"/>
      <c r="G58" s="354"/>
      <c r="H58" s="455"/>
      <c r="I58" s="377"/>
      <c r="J58" s="377"/>
      <c r="K58" s="377"/>
      <c r="L58" s="377"/>
      <c r="M58" s="377"/>
      <c r="N58" s="377"/>
      <c r="O58" s="377"/>
      <c r="P58" s="377"/>
    </row>
    <row r="59" s="457" customFormat="true" ht="11.25" hidden="false" customHeight="false" outlineLevel="0" collapsed="false">
      <c r="A59" s="456"/>
    </row>
    <row r="60" s="457" customFormat="true" ht="11.25" hidden="false" customHeight="false" outlineLevel="0" collapsed="false">
      <c r="A60" s="456"/>
      <c r="B60" s="273"/>
      <c r="C60" s="273"/>
      <c r="D60" s="273"/>
      <c r="E60" s="273"/>
      <c r="F60" s="273"/>
    </row>
    <row r="67" customFormat="false" ht="11.25" hidden="false" customHeight="false" outlineLevel="0" collapsed="false">
      <c r="A67" s="364" t="s">
        <v>468</v>
      </c>
    </row>
    <row r="68" s="364" customFormat="true" ht="11.25" hidden="false" customHeight="false" outlineLevel="0" collapsed="false">
      <c r="A68" s="312" t="s">
        <v>469</v>
      </c>
    </row>
    <row r="69" customFormat="false" ht="11.25" hidden="false" customHeight="false" outlineLevel="0" collapsed="false">
      <c r="A69" s="312"/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3" width="64.84"/>
    <col collapsed="false" customWidth="true" hidden="false" outlineLevel="0" max="2" min="2" style="273" width="19.14"/>
    <col collapsed="false" customWidth="false" hidden="false" outlineLevel="0" max="257" min="3" style="273" width="7.99"/>
  </cols>
  <sheetData>
    <row r="1" s="321" customFormat="true" ht="12.75" hidden="false" customHeight="false" outlineLevel="0" collapsed="false">
      <c r="A1" s="276" t="s">
        <v>657</v>
      </c>
      <c r="B1" s="276" t="s">
        <v>658</v>
      </c>
      <c r="D1" s="484"/>
    </row>
    <row r="2" s="321" customFormat="true" ht="12.75" hidden="false" customHeight="false" outlineLevel="0" collapsed="false">
      <c r="A2" s="276"/>
      <c r="B2" s="276"/>
    </row>
    <row r="3" s="354" customFormat="true" ht="12" hidden="false" customHeight="false" outlineLevel="0" collapsed="false"/>
    <row r="4" s="354" customFormat="true" ht="15.75" hidden="false" customHeight="false" outlineLevel="0" collapsed="false">
      <c r="A4" s="417" t="s">
        <v>659</v>
      </c>
    </row>
    <row r="5" s="354" customFormat="true" ht="15.75" hidden="false" customHeight="false" outlineLevel="0" collapsed="false">
      <c r="A5" s="418" t="s">
        <v>660</v>
      </c>
    </row>
    <row r="6" s="354" customFormat="true" ht="12" hidden="false" customHeight="false" outlineLevel="0" collapsed="false">
      <c r="A6" s="484"/>
      <c r="B6" s="484"/>
    </row>
    <row r="7" s="354" customFormat="true" ht="12" hidden="false" customHeight="false" outlineLevel="0" collapsed="false">
      <c r="A7" s="487"/>
      <c r="B7" s="488" t="s">
        <v>661</v>
      </c>
    </row>
    <row r="8" s="354" customFormat="true" ht="12.75" hidden="false" customHeight="false" outlineLevel="0" collapsed="false">
      <c r="A8" s="489" t="s">
        <v>2</v>
      </c>
      <c r="B8" s="490" t="s">
        <v>662</v>
      </c>
    </row>
    <row r="9" s="493" customFormat="true" ht="12.75" hidden="false" customHeight="false" outlineLevel="0" collapsed="false">
      <c r="A9" s="491" t="n">
        <v>1</v>
      </c>
      <c r="B9" s="492" t="n">
        <v>2</v>
      </c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  <c r="AJ9" s="354"/>
      <c r="AK9" s="354"/>
      <c r="AL9" s="354"/>
      <c r="AM9" s="354"/>
      <c r="AN9" s="354"/>
      <c r="AO9" s="354"/>
      <c r="AP9" s="354"/>
      <c r="AQ9" s="354"/>
      <c r="AR9" s="354"/>
      <c r="AS9" s="354"/>
      <c r="AT9" s="354"/>
      <c r="AU9" s="354"/>
      <c r="AV9" s="354"/>
      <c r="AW9" s="354"/>
      <c r="AX9" s="354"/>
      <c r="AY9" s="354"/>
      <c r="AZ9" s="354"/>
      <c r="BA9" s="354"/>
      <c r="BB9" s="354"/>
      <c r="BC9" s="354"/>
      <c r="BD9" s="354"/>
      <c r="BE9" s="354"/>
      <c r="BF9" s="354"/>
      <c r="BG9" s="354"/>
      <c r="BH9" s="354"/>
      <c r="BI9" s="354"/>
      <c r="BJ9" s="354"/>
      <c r="BK9" s="354"/>
      <c r="BL9" s="354"/>
      <c r="BM9" s="354"/>
      <c r="BN9" s="354"/>
      <c r="BO9" s="354"/>
      <c r="BP9" s="354"/>
      <c r="BQ9" s="354"/>
      <c r="BR9" s="354"/>
      <c r="BS9" s="354"/>
      <c r="BT9" s="354"/>
      <c r="BU9" s="354"/>
      <c r="BV9" s="354"/>
      <c r="BW9" s="354"/>
      <c r="BX9" s="354"/>
      <c r="BY9" s="354"/>
      <c r="BZ9" s="354"/>
      <c r="CA9" s="354"/>
      <c r="CB9" s="354"/>
      <c r="CC9" s="354"/>
      <c r="CD9" s="354"/>
      <c r="CE9" s="354"/>
      <c r="CF9" s="354"/>
      <c r="CG9" s="354"/>
      <c r="CH9" s="354"/>
      <c r="CI9" s="354"/>
      <c r="CJ9" s="354"/>
      <c r="CK9" s="354"/>
      <c r="CL9" s="354"/>
      <c r="CM9" s="354"/>
      <c r="CN9" s="354"/>
      <c r="CO9" s="354"/>
      <c r="CP9" s="354"/>
      <c r="CQ9" s="354"/>
      <c r="CR9" s="354"/>
      <c r="CS9" s="354"/>
      <c r="CT9" s="354"/>
      <c r="CU9" s="354"/>
      <c r="CV9" s="354"/>
      <c r="CW9" s="354"/>
      <c r="CX9" s="354"/>
      <c r="CY9" s="354"/>
      <c r="CZ9" s="354"/>
      <c r="DA9" s="354"/>
      <c r="DB9" s="354"/>
      <c r="DC9" s="354"/>
      <c r="DD9" s="354"/>
      <c r="DE9" s="354"/>
      <c r="DF9" s="354"/>
      <c r="DG9" s="354"/>
      <c r="DH9" s="354"/>
      <c r="DI9" s="354"/>
      <c r="DJ9" s="354"/>
      <c r="DK9" s="354"/>
      <c r="DL9" s="354"/>
      <c r="DM9" s="354"/>
      <c r="DN9" s="354"/>
      <c r="DO9" s="354"/>
      <c r="DP9" s="354"/>
      <c r="DQ9" s="354"/>
      <c r="DR9" s="354"/>
      <c r="DS9" s="354"/>
      <c r="DT9" s="354"/>
      <c r="DU9" s="354"/>
      <c r="DV9" s="354"/>
      <c r="DW9" s="354"/>
    </row>
    <row r="10" s="493" customFormat="true" ht="23.25" hidden="false" customHeight="true" outlineLevel="0" collapsed="false">
      <c r="A10" s="288" t="s">
        <v>663</v>
      </c>
      <c r="B10" s="494" t="n">
        <f aca="false">SUM(B11:B16)</f>
        <v>26279412</v>
      </c>
      <c r="C10" s="354"/>
      <c r="D10" s="354"/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  <c r="AJ10" s="354"/>
      <c r="AK10" s="354"/>
      <c r="AL10" s="354"/>
      <c r="AM10" s="354"/>
      <c r="AN10" s="354"/>
      <c r="AO10" s="354"/>
      <c r="AP10" s="354"/>
      <c r="AQ10" s="354"/>
      <c r="AR10" s="354"/>
      <c r="AS10" s="354"/>
      <c r="AT10" s="354"/>
      <c r="AU10" s="354"/>
      <c r="AV10" s="354"/>
      <c r="AW10" s="354"/>
      <c r="AX10" s="354"/>
      <c r="AY10" s="354"/>
      <c r="AZ10" s="354"/>
      <c r="BA10" s="354"/>
      <c r="BB10" s="354"/>
      <c r="BC10" s="354"/>
      <c r="BD10" s="354"/>
      <c r="BE10" s="354"/>
      <c r="BF10" s="354"/>
      <c r="BG10" s="354"/>
      <c r="BH10" s="354"/>
      <c r="BI10" s="354"/>
      <c r="BJ10" s="354"/>
      <c r="BK10" s="354"/>
      <c r="BL10" s="354"/>
      <c r="BM10" s="354"/>
      <c r="BN10" s="354"/>
      <c r="BO10" s="354"/>
      <c r="BP10" s="354"/>
      <c r="BQ10" s="354"/>
      <c r="BR10" s="354"/>
      <c r="BS10" s="354"/>
      <c r="BT10" s="354"/>
      <c r="BU10" s="354"/>
      <c r="BV10" s="354"/>
      <c r="BW10" s="354"/>
      <c r="BX10" s="354"/>
      <c r="BY10" s="354"/>
      <c r="BZ10" s="354"/>
      <c r="CA10" s="354"/>
      <c r="CB10" s="354"/>
      <c r="CC10" s="354"/>
      <c r="CD10" s="354"/>
      <c r="CE10" s="354"/>
      <c r="CF10" s="354"/>
      <c r="CG10" s="354"/>
      <c r="CH10" s="354"/>
      <c r="CI10" s="354"/>
      <c r="CJ10" s="354"/>
      <c r="CK10" s="354"/>
      <c r="CL10" s="354"/>
      <c r="CM10" s="354"/>
      <c r="CN10" s="354"/>
      <c r="CO10" s="354"/>
      <c r="CP10" s="354"/>
      <c r="CQ10" s="354"/>
      <c r="CR10" s="354"/>
      <c r="CS10" s="354"/>
      <c r="CT10" s="354"/>
      <c r="CU10" s="354"/>
      <c r="CV10" s="354"/>
      <c r="CW10" s="354"/>
      <c r="CX10" s="354"/>
      <c r="CY10" s="354"/>
      <c r="CZ10" s="354"/>
      <c r="DA10" s="354"/>
      <c r="DB10" s="354"/>
      <c r="DC10" s="354"/>
      <c r="DD10" s="354"/>
      <c r="DE10" s="354"/>
      <c r="DF10" s="354"/>
      <c r="DG10" s="354"/>
      <c r="DH10" s="354"/>
      <c r="DI10" s="354"/>
      <c r="DJ10" s="354"/>
      <c r="DK10" s="354"/>
      <c r="DL10" s="354"/>
      <c r="DM10" s="354"/>
      <c r="DN10" s="354"/>
      <c r="DO10" s="354"/>
      <c r="DP10" s="354"/>
      <c r="DQ10" s="354"/>
      <c r="DR10" s="354"/>
      <c r="DS10" s="354"/>
      <c r="DT10" s="354"/>
      <c r="DU10" s="354"/>
      <c r="DV10" s="354"/>
      <c r="DW10" s="354"/>
    </row>
    <row r="11" s="493" customFormat="true" ht="23.25" hidden="false" customHeight="true" outlineLevel="0" collapsed="false">
      <c r="A11" s="294" t="s">
        <v>664</v>
      </c>
      <c r="B11" s="495" t="n">
        <v>9182</v>
      </c>
      <c r="C11" s="354"/>
      <c r="D11" s="354"/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4"/>
      <c r="AO11" s="354"/>
      <c r="AP11" s="354"/>
      <c r="AQ11" s="354"/>
      <c r="AR11" s="354"/>
      <c r="AS11" s="354"/>
      <c r="AT11" s="354"/>
      <c r="AU11" s="354"/>
      <c r="AV11" s="354"/>
      <c r="AW11" s="354"/>
      <c r="AX11" s="354"/>
      <c r="AY11" s="354"/>
      <c r="AZ11" s="354"/>
      <c r="BA11" s="354"/>
      <c r="BB11" s="354"/>
      <c r="BC11" s="354"/>
      <c r="BD11" s="354"/>
      <c r="BE11" s="354"/>
      <c r="BF11" s="354"/>
      <c r="BG11" s="354"/>
      <c r="BH11" s="354"/>
      <c r="BI11" s="354"/>
      <c r="BJ11" s="354"/>
      <c r="BK11" s="354"/>
      <c r="BL11" s="354"/>
      <c r="BM11" s="354"/>
      <c r="BN11" s="354"/>
      <c r="BO11" s="354"/>
      <c r="BP11" s="354"/>
      <c r="BQ11" s="354"/>
      <c r="BR11" s="354"/>
      <c r="BS11" s="354"/>
      <c r="BT11" s="354"/>
      <c r="BU11" s="354"/>
      <c r="BV11" s="354"/>
      <c r="BW11" s="354"/>
      <c r="BX11" s="354"/>
      <c r="BY11" s="354"/>
      <c r="BZ11" s="354"/>
      <c r="CA11" s="354"/>
      <c r="CB11" s="354"/>
      <c r="CC11" s="354"/>
      <c r="CD11" s="354"/>
      <c r="CE11" s="354"/>
      <c r="CF11" s="354"/>
      <c r="CG11" s="354"/>
      <c r="CH11" s="354"/>
      <c r="CI11" s="354"/>
      <c r="CJ11" s="354"/>
      <c r="CK11" s="354"/>
      <c r="CL11" s="354"/>
      <c r="CM11" s="354"/>
      <c r="CN11" s="354"/>
      <c r="CO11" s="354"/>
      <c r="CP11" s="354"/>
      <c r="CQ11" s="354"/>
      <c r="CR11" s="354"/>
      <c r="CS11" s="354"/>
      <c r="CT11" s="354"/>
      <c r="CU11" s="354"/>
      <c r="CV11" s="354"/>
      <c r="CW11" s="354"/>
      <c r="CX11" s="354"/>
      <c r="CY11" s="354"/>
      <c r="CZ11" s="354"/>
      <c r="DA11" s="354"/>
      <c r="DB11" s="354"/>
      <c r="DC11" s="354"/>
      <c r="DD11" s="354"/>
      <c r="DE11" s="354"/>
      <c r="DF11" s="354"/>
      <c r="DG11" s="354"/>
      <c r="DH11" s="354"/>
      <c r="DI11" s="354"/>
      <c r="DJ11" s="354"/>
      <c r="DK11" s="354"/>
      <c r="DL11" s="354"/>
      <c r="DM11" s="354"/>
      <c r="DN11" s="354"/>
      <c r="DO11" s="354"/>
      <c r="DP11" s="354"/>
      <c r="DQ11" s="354"/>
      <c r="DR11" s="354"/>
      <c r="DS11" s="354"/>
      <c r="DT11" s="354"/>
      <c r="DU11" s="354"/>
      <c r="DV11" s="354"/>
      <c r="DW11" s="354"/>
    </row>
    <row r="12" s="493" customFormat="true" ht="19.5" hidden="false" customHeight="true" outlineLevel="0" collapsed="false">
      <c r="A12" s="496" t="s">
        <v>665</v>
      </c>
      <c r="B12" s="497"/>
      <c r="C12" s="354"/>
      <c r="D12" s="354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54"/>
      <c r="AI12" s="354"/>
      <c r="AJ12" s="354"/>
      <c r="AK12" s="354"/>
      <c r="AL12" s="354"/>
      <c r="AM12" s="354"/>
      <c r="AN12" s="354"/>
      <c r="AO12" s="354"/>
      <c r="AP12" s="354"/>
      <c r="AQ12" s="354"/>
      <c r="AR12" s="354"/>
      <c r="AS12" s="354"/>
      <c r="AT12" s="354"/>
      <c r="AU12" s="354"/>
      <c r="AV12" s="354"/>
      <c r="AW12" s="354"/>
      <c r="AX12" s="354"/>
      <c r="AY12" s="354"/>
      <c r="AZ12" s="354"/>
      <c r="BA12" s="354"/>
      <c r="BB12" s="354"/>
      <c r="BC12" s="354"/>
      <c r="BD12" s="354"/>
      <c r="BE12" s="354"/>
      <c r="BF12" s="354"/>
      <c r="BG12" s="354"/>
      <c r="BH12" s="354"/>
      <c r="BI12" s="354"/>
      <c r="BJ12" s="354"/>
      <c r="BK12" s="354"/>
      <c r="BL12" s="354"/>
      <c r="BM12" s="354"/>
      <c r="BN12" s="354"/>
      <c r="BO12" s="354"/>
      <c r="BP12" s="354"/>
      <c r="BQ12" s="354"/>
      <c r="BR12" s="354"/>
      <c r="BS12" s="354"/>
      <c r="BT12" s="354"/>
      <c r="BU12" s="354"/>
      <c r="BV12" s="354"/>
      <c r="BW12" s="354"/>
      <c r="BX12" s="354"/>
      <c r="BY12" s="354"/>
      <c r="BZ12" s="354"/>
      <c r="CA12" s="354"/>
      <c r="CB12" s="354"/>
      <c r="CC12" s="354"/>
      <c r="CD12" s="354"/>
      <c r="CE12" s="354"/>
      <c r="CF12" s="354"/>
      <c r="CG12" s="354"/>
      <c r="CH12" s="354"/>
      <c r="CI12" s="354"/>
      <c r="CJ12" s="354"/>
      <c r="CK12" s="354"/>
      <c r="CL12" s="354"/>
      <c r="CM12" s="354"/>
      <c r="CN12" s="354"/>
      <c r="CO12" s="354"/>
      <c r="CP12" s="354"/>
      <c r="CQ12" s="354"/>
      <c r="CR12" s="354"/>
      <c r="CS12" s="354"/>
      <c r="CT12" s="354"/>
      <c r="CU12" s="354"/>
      <c r="CV12" s="354"/>
      <c r="CW12" s="354"/>
      <c r="CX12" s="354"/>
      <c r="CY12" s="354"/>
      <c r="CZ12" s="354"/>
      <c r="DA12" s="354"/>
      <c r="DB12" s="354"/>
      <c r="DC12" s="354"/>
      <c r="DD12" s="354"/>
      <c r="DE12" s="354"/>
      <c r="DF12" s="354"/>
      <c r="DG12" s="354"/>
      <c r="DH12" s="354"/>
      <c r="DI12" s="354"/>
      <c r="DJ12" s="354"/>
      <c r="DK12" s="354"/>
      <c r="DL12" s="354"/>
      <c r="DM12" s="354"/>
      <c r="DN12" s="354"/>
      <c r="DO12" s="354"/>
      <c r="DP12" s="354"/>
      <c r="DQ12" s="354"/>
      <c r="DR12" s="354"/>
      <c r="DS12" s="354"/>
      <c r="DT12" s="354"/>
      <c r="DU12" s="354"/>
      <c r="DV12" s="354"/>
      <c r="DW12" s="354"/>
    </row>
    <row r="13" s="493" customFormat="true" ht="17.25" hidden="false" customHeight="true" outlineLevel="0" collapsed="false">
      <c r="A13" s="498" t="s">
        <v>666</v>
      </c>
      <c r="B13" s="499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54"/>
      <c r="AI13" s="354"/>
      <c r="AJ13" s="354"/>
      <c r="AK13" s="354"/>
      <c r="AL13" s="354"/>
      <c r="AM13" s="354"/>
      <c r="AN13" s="354"/>
      <c r="AO13" s="354"/>
      <c r="AP13" s="354"/>
      <c r="AQ13" s="354"/>
      <c r="AR13" s="354"/>
      <c r="AS13" s="354"/>
      <c r="AT13" s="354"/>
      <c r="AU13" s="354"/>
      <c r="AV13" s="354"/>
      <c r="AW13" s="354"/>
      <c r="AX13" s="354"/>
      <c r="AY13" s="354"/>
      <c r="AZ13" s="354"/>
      <c r="BA13" s="354"/>
      <c r="BB13" s="354"/>
      <c r="BC13" s="354"/>
      <c r="BD13" s="354"/>
      <c r="BE13" s="354"/>
      <c r="BF13" s="354"/>
      <c r="BG13" s="354"/>
      <c r="BH13" s="354"/>
      <c r="BI13" s="354"/>
      <c r="BJ13" s="354"/>
      <c r="BK13" s="354"/>
      <c r="BL13" s="354"/>
      <c r="BM13" s="354"/>
      <c r="BN13" s="354"/>
      <c r="BO13" s="354"/>
      <c r="BP13" s="354"/>
      <c r="BQ13" s="354"/>
      <c r="BR13" s="354"/>
      <c r="BS13" s="354"/>
      <c r="BT13" s="354"/>
      <c r="BU13" s="354"/>
      <c r="BV13" s="354"/>
      <c r="BW13" s="354"/>
      <c r="BX13" s="354"/>
      <c r="BY13" s="354"/>
      <c r="BZ13" s="354"/>
      <c r="CA13" s="354"/>
      <c r="CB13" s="354"/>
      <c r="CC13" s="354"/>
      <c r="CD13" s="354"/>
      <c r="CE13" s="354"/>
      <c r="CF13" s="354"/>
      <c r="CG13" s="354"/>
      <c r="CH13" s="354"/>
      <c r="CI13" s="354"/>
      <c r="CJ13" s="354"/>
      <c r="CK13" s="354"/>
      <c r="CL13" s="354"/>
      <c r="CM13" s="354"/>
      <c r="CN13" s="354"/>
      <c r="CO13" s="354"/>
      <c r="CP13" s="354"/>
      <c r="CQ13" s="354"/>
      <c r="CR13" s="354"/>
      <c r="CS13" s="354"/>
      <c r="CT13" s="354"/>
      <c r="CU13" s="354"/>
      <c r="CV13" s="354"/>
      <c r="CW13" s="354"/>
      <c r="CX13" s="354"/>
      <c r="CY13" s="354"/>
      <c r="CZ13" s="354"/>
      <c r="DA13" s="354"/>
      <c r="DB13" s="354"/>
      <c r="DC13" s="354"/>
      <c r="DD13" s="354"/>
      <c r="DE13" s="354"/>
      <c r="DF13" s="354"/>
      <c r="DG13" s="354"/>
      <c r="DH13" s="354"/>
      <c r="DI13" s="354"/>
      <c r="DJ13" s="354"/>
      <c r="DK13" s="354"/>
      <c r="DL13" s="354"/>
      <c r="DM13" s="354"/>
      <c r="DN13" s="354"/>
      <c r="DO13" s="354"/>
      <c r="DP13" s="354"/>
      <c r="DQ13" s="354"/>
      <c r="DR13" s="354"/>
      <c r="DS13" s="354"/>
      <c r="DT13" s="354"/>
      <c r="DU13" s="354"/>
      <c r="DV13" s="354"/>
      <c r="DW13" s="354"/>
    </row>
    <row r="14" s="493" customFormat="true" ht="23.25" hidden="false" customHeight="true" outlineLevel="0" collapsed="false">
      <c r="A14" s="294" t="s">
        <v>667</v>
      </c>
      <c r="B14" s="495" t="n">
        <v>5844550</v>
      </c>
      <c r="C14" s="354"/>
      <c r="D14" s="354"/>
      <c r="E14" s="354"/>
      <c r="F14" s="354"/>
      <c r="G14" s="354"/>
      <c r="H14" s="354"/>
      <c r="I14" s="354"/>
      <c r="J14" s="354"/>
      <c r="K14" s="354"/>
      <c r="L14" s="354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54"/>
      <c r="AI14" s="354"/>
      <c r="AJ14" s="354"/>
      <c r="AK14" s="354"/>
      <c r="AL14" s="354"/>
      <c r="AM14" s="354"/>
      <c r="AN14" s="354"/>
      <c r="AO14" s="354"/>
      <c r="AP14" s="354"/>
      <c r="AQ14" s="354"/>
      <c r="AR14" s="354"/>
      <c r="AS14" s="354"/>
      <c r="AT14" s="354"/>
      <c r="AU14" s="354"/>
      <c r="AV14" s="354"/>
      <c r="AW14" s="354"/>
      <c r="AX14" s="354"/>
      <c r="AY14" s="354"/>
      <c r="AZ14" s="354"/>
      <c r="BA14" s="354"/>
      <c r="BB14" s="354"/>
      <c r="BC14" s="354"/>
      <c r="BD14" s="354"/>
      <c r="BE14" s="354"/>
      <c r="BF14" s="354"/>
      <c r="BG14" s="354"/>
      <c r="BH14" s="354"/>
      <c r="BI14" s="354"/>
      <c r="BJ14" s="354"/>
      <c r="BK14" s="354"/>
      <c r="BL14" s="354"/>
      <c r="BM14" s="354"/>
      <c r="BN14" s="354"/>
      <c r="BO14" s="354"/>
      <c r="BP14" s="354"/>
      <c r="BQ14" s="354"/>
      <c r="BR14" s="354"/>
      <c r="BS14" s="354"/>
      <c r="BT14" s="354"/>
      <c r="BU14" s="354"/>
      <c r="BV14" s="354"/>
      <c r="BW14" s="354"/>
      <c r="BX14" s="354"/>
      <c r="BY14" s="354"/>
      <c r="BZ14" s="354"/>
      <c r="CA14" s="354"/>
      <c r="CB14" s="354"/>
      <c r="CC14" s="354"/>
      <c r="CD14" s="354"/>
      <c r="CE14" s="354"/>
      <c r="CF14" s="354"/>
      <c r="CG14" s="354"/>
      <c r="CH14" s="354"/>
      <c r="CI14" s="354"/>
      <c r="CJ14" s="354"/>
      <c r="CK14" s="354"/>
      <c r="CL14" s="354"/>
      <c r="CM14" s="354"/>
      <c r="CN14" s="354"/>
      <c r="CO14" s="354"/>
      <c r="CP14" s="354"/>
      <c r="CQ14" s="354"/>
      <c r="CR14" s="354"/>
      <c r="CS14" s="354"/>
      <c r="CT14" s="354"/>
      <c r="CU14" s="354"/>
      <c r="CV14" s="354"/>
      <c r="CW14" s="354"/>
      <c r="CX14" s="354"/>
      <c r="CY14" s="354"/>
      <c r="CZ14" s="354"/>
      <c r="DA14" s="354"/>
      <c r="DB14" s="354"/>
      <c r="DC14" s="354"/>
      <c r="DD14" s="354"/>
      <c r="DE14" s="354"/>
      <c r="DF14" s="354"/>
      <c r="DG14" s="354"/>
      <c r="DH14" s="354"/>
      <c r="DI14" s="354"/>
      <c r="DJ14" s="354"/>
      <c r="DK14" s="354"/>
      <c r="DL14" s="354"/>
      <c r="DM14" s="354"/>
      <c r="DN14" s="354"/>
      <c r="DO14" s="354"/>
      <c r="DP14" s="354"/>
      <c r="DQ14" s="354"/>
      <c r="DR14" s="354"/>
      <c r="DS14" s="354"/>
      <c r="DT14" s="354"/>
      <c r="DU14" s="354"/>
      <c r="DV14" s="354"/>
      <c r="DW14" s="354"/>
    </row>
    <row r="15" s="493" customFormat="true" ht="23.25" hidden="false" customHeight="true" outlineLevel="0" collapsed="false">
      <c r="A15" s="294" t="s">
        <v>668</v>
      </c>
      <c r="B15" s="495" t="n">
        <v>20425680</v>
      </c>
      <c r="C15" s="354"/>
      <c r="D15" s="354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54"/>
      <c r="AI15" s="354"/>
      <c r="AJ15" s="354"/>
      <c r="AK15" s="354"/>
      <c r="AL15" s="354"/>
      <c r="AM15" s="354"/>
      <c r="AN15" s="354"/>
      <c r="AO15" s="354"/>
      <c r="AP15" s="354"/>
      <c r="AQ15" s="354"/>
      <c r="AR15" s="354"/>
      <c r="AS15" s="354"/>
      <c r="AT15" s="354"/>
      <c r="AU15" s="354"/>
      <c r="AV15" s="354"/>
      <c r="AW15" s="354"/>
      <c r="AX15" s="354"/>
      <c r="AY15" s="354"/>
      <c r="AZ15" s="354"/>
      <c r="BA15" s="354"/>
      <c r="BB15" s="354"/>
      <c r="BC15" s="354"/>
      <c r="BD15" s="354"/>
      <c r="BE15" s="354"/>
      <c r="BF15" s="354"/>
      <c r="BG15" s="354"/>
      <c r="BH15" s="354"/>
      <c r="BI15" s="354"/>
      <c r="BJ15" s="354"/>
      <c r="BK15" s="354"/>
      <c r="BL15" s="354"/>
      <c r="BM15" s="354"/>
      <c r="BN15" s="354"/>
      <c r="BO15" s="354"/>
      <c r="BP15" s="354"/>
      <c r="BQ15" s="354"/>
      <c r="BR15" s="354"/>
      <c r="BS15" s="354"/>
      <c r="BT15" s="354"/>
      <c r="BU15" s="354"/>
      <c r="BV15" s="354"/>
      <c r="BW15" s="354"/>
      <c r="BX15" s="354"/>
      <c r="BY15" s="354"/>
      <c r="BZ15" s="354"/>
      <c r="CA15" s="354"/>
      <c r="CB15" s="354"/>
      <c r="CC15" s="354"/>
      <c r="CD15" s="354"/>
      <c r="CE15" s="354"/>
      <c r="CF15" s="354"/>
      <c r="CG15" s="354"/>
      <c r="CH15" s="354"/>
      <c r="CI15" s="354"/>
      <c r="CJ15" s="354"/>
      <c r="CK15" s="354"/>
      <c r="CL15" s="354"/>
      <c r="CM15" s="354"/>
      <c r="CN15" s="354"/>
      <c r="CO15" s="354"/>
      <c r="CP15" s="354"/>
      <c r="CQ15" s="354"/>
      <c r="CR15" s="354"/>
      <c r="CS15" s="354"/>
      <c r="CT15" s="354"/>
      <c r="CU15" s="354"/>
      <c r="CV15" s="354"/>
      <c r="CW15" s="354"/>
      <c r="CX15" s="354"/>
      <c r="CY15" s="354"/>
      <c r="CZ15" s="354"/>
      <c r="DA15" s="354"/>
      <c r="DB15" s="354"/>
      <c r="DC15" s="354"/>
      <c r="DD15" s="354"/>
      <c r="DE15" s="354"/>
      <c r="DF15" s="354"/>
      <c r="DG15" s="354"/>
      <c r="DH15" s="354"/>
      <c r="DI15" s="354"/>
      <c r="DJ15" s="354"/>
      <c r="DK15" s="354"/>
      <c r="DL15" s="354"/>
      <c r="DM15" s="354"/>
      <c r="DN15" s="354"/>
      <c r="DO15" s="354"/>
      <c r="DP15" s="354"/>
      <c r="DQ15" s="354"/>
      <c r="DR15" s="354"/>
      <c r="DS15" s="354"/>
      <c r="DT15" s="354"/>
      <c r="DU15" s="354"/>
      <c r="DV15" s="354"/>
      <c r="DW15" s="354"/>
    </row>
    <row r="16" s="493" customFormat="true" ht="23.25" hidden="false" customHeight="true" outlineLevel="0" collapsed="false">
      <c r="A16" s="294" t="s">
        <v>669</v>
      </c>
      <c r="B16" s="495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54"/>
      <c r="AI16" s="354"/>
      <c r="AJ16" s="354"/>
      <c r="AK16" s="354"/>
      <c r="AL16" s="354"/>
      <c r="AM16" s="354"/>
      <c r="AN16" s="354"/>
      <c r="AO16" s="354"/>
      <c r="AP16" s="354"/>
      <c r="AQ16" s="354"/>
      <c r="AR16" s="354"/>
      <c r="AS16" s="354"/>
      <c r="AT16" s="354"/>
      <c r="AU16" s="354"/>
      <c r="AV16" s="354"/>
      <c r="AW16" s="354"/>
      <c r="AX16" s="354"/>
      <c r="AY16" s="354"/>
      <c r="AZ16" s="354"/>
      <c r="BA16" s="354"/>
      <c r="BB16" s="354"/>
      <c r="BC16" s="354"/>
      <c r="BD16" s="354"/>
      <c r="BE16" s="354"/>
      <c r="BF16" s="354"/>
      <c r="BG16" s="354"/>
      <c r="BH16" s="354"/>
      <c r="BI16" s="354"/>
      <c r="BJ16" s="354"/>
      <c r="BK16" s="354"/>
      <c r="BL16" s="354"/>
      <c r="BM16" s="354"/>
      <c r="BN16" s="354"/>
      <c r="BO16" s="354"/>
      <c r="BP16" s="354"/>
      <c r="BQ16" s="354"/>
      <c r="BR16" s="354"/>
      <c r="BS16" s="354"/>
      <c r="BT16" s="354"/>
      <c r="BU16" s="354"/>
      <c r="BV16" s="354"/>
      <c r="BW16" s="354"/>
      <c r="BX16" s="354"/>
      <c r="BY16" s="354"/>
      <c r="BZ16" s="354"/>
      <c r="CA16" s="354"/>
      <c r="CB16" s="354"/>
      <c r="CC16" s="354"/>
      <c r="CD16" s="354"/>
      <c r="CE16" s="354"/>
      <c r="CF16" s="354"/>
      <c r="CG16" s="354"/>
      <c r="CH16" s="354"/>
      <c r="CI16" s="354"/>
      <c r="CJ16" s="354"/>
      <c r="CK16" s="354"/>
      <c r="CL16" s="354"/>
      <c r="CM16" s="354"/>
      <c r="CN16" s="354"/>
      <c r="CO16" s="354"/>
      <c r="CP16" s="354"/>
      <c r="CQ16" s="354"/>
      <c r="CR16" s="354"/>
      <c r="CS16" s="354"/>
      <c r="CT16" s="354"/>
      <c r="CU16" s="354"/>
      <c r="CV16" s="354"/>
      <c r="CW16" s="354"/>
      <c r="CX16" s="354"/>
      <c r="CY16" s="354"/>
      <c r="CZ16" s="354"/>
      <c r="DA16" s="354"/>
      <c r="DB16" s="354"/>
      <c r="DC16" s="354"/>
      <c r="DD16" s="354"/>
      <c r="DE16" s="354"/>
      <c r="DF16" s="354"/>
      <c r="DG16" s="354"/>
      <c r="DH16" s="354"/>
      <c r="DI16" s="354"/>
      <c r="DJ16" s="354"/>
      <c r="DK16" s="354"/>
      <c r="DL16" s="354"/>
      <c r="DM16" s="354"/>
      <c r="DN16" s="354"/>
      <c r="DO16" s="354"/>
      <c r="DP16" s="354"/>
      <c r="DQ16" s="354"/>
      <c r="DR16" s="354"/>
      <c r="DS16" s="354"/>
      <c r="DT16" s="354"/>
      <c r="DU16" s="354"/>
      <c r="DV16" s="354"/>
      <c r="DW16" s="354"/>
    </row>
    <row r="17" s="493" customFormat="true" ht="23.25" hidden="false" customHeight="true" outlineLevel="0" collapsed="false">
      <c r="A17" s="500" t="s">
        <v>670</v>
      </c>
      <c r="B17" s="494" t="n">
        <f aca="false">SUM(B18:B19)</f>
        <v>2623180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54"/>
      <c r="AI17" s="354"/>
      <c r="AJ17" s="354"/>
      <c r="AK17" s="354"/>
      <c r="AL17" s="354"/>
      <c r="AM17" s="354"/>
      <c r="AN17" s="354"/>
      <c r="AO17" s="354"/>
      <c r="AP17" s="354"/>
      <c r="AQ17" s="354"/>
      <c r="AR17" s="354"/>
      <c r="AS17" s="354"/>
      <c r="AT17" s="354"/>
      <c r="AU17" s="354"/>
      <c r="AV17" s="354"/>
      <c r="AW17" s="354"/>
      <c r="AX17" s="354"/>
      <c r="AY17" s="354"/>
      <c r="AZ17" s="354"/>
      <c r="BA17" s="354"/>
      <c r="BB17" s="354"/>
      <c r="BC17" s="354"/>
      <c r="BD17" s="354"/>
      <c r="BE17" s="354"/>
      <c r="BF17" s="354"/>
      <c r="BG17" s="354"/>
      <c r="BH17" s="354"/>
      <c r="BI17" s="354"/>
      <c r="BJ17" s="354"/>
      <c r="BK17" s="354"/>
      <c r="BL17" s="354"/>
      <c r="BM17" s="354"/>
      <c r="BN17" s="354"/>
      <c r="BO17" s="354"/>
      <c r="BP17" s="354"/>
      <c r="BQ17" s="354"/>
      <c r="BR17" s="354"/>
      <c r="BS17" s="354"/>
      <c r="BT17" s="354"/>
      <c r="BU17" s="354"/>
      <c r="BV17" s="354"/>
      <c r="BW17" s="354"/>
      <c r="BX17" s="354"/>
      <c r="BY17" s="354"/>
      <c r="BZ17" s="354"/>
      <c r="CA17" s="354"/>
      <c r="CB17" s="354"/>
      <c r="CC17" s="354"/>
      <c r="CD17" s="354"/>
      <c r="CE17" s="354"/>
      <c r="CF17" s="354"/>
      <c r="CG17" s="354"/>
      <c r="CH17" s="354"/>
      <c r="CI17" s="354"/>
      <c r="CJ17" s="354"/>
      <c r="CK17" s="354"/>
      <c r="CL17" s="354"/>
      <c r="CM17" s="354"/>
      <c r="CN17" s="354"/>
      <c r="CO17" s="354"/>
      <c r="CP17" s="354"/>
      <c r="CQ17" s="354"/>
      <c r="CR17" s="354"/>
      <c r="CS17" s="354"/>
      <c r="CT17" s="354"/>
      <c r="CU17" s="354"/>
      <c r="CV17" s="354"/>
      <c r="CW17" s="354"/>
      <c r="CX17" s="354"/>
      <c r="CY17" s="354"/>
      <c r="CZ17" s="354"/>
      <c r="DA17" s="354"/>
      <c r="DB17" s="354"/>
      <c r="DC17" s="354"/>
      <c r="DD17" s="354"/>
      <c r="DE17" s="354"/>
      <c r="DF17" s="354"/>
      <c r="DG17" s="354"/>
      <c r="DH17" s="354"/>
      <c r="DI17" s="354"/>
      <c r="DJ17" s="354"/>
      <c r="DK17" s="354"/>
      <c r="DL17" s="354"/>
      <c r="DM17" s="354"/>
      <c r="DN17" s="354"/>
      <c r="DO17" s="354"/>
      <c r="DP17" s="354"/>
      <c r="DQ17" s="354"/>
      <c r="DR17" s="354"/>
      <c r="DS17" s="354"/>
      <c r="DT17" s="354"/>
      <c r="DU17" s="354"/>
      <c r="DV17" s="354"/>
      <c r="DW17" s="354"/>
    </row>
    <row r="18" s="493" customFormat="true" ht="23.25" hidden="false" customHeight="true" outlineLevel="0" collapsed="false">
      <c r="A18" s="294" t="s">
        <v>671</v>
      </c>
      <c r="B18" s="495" t="n">
        <v>26231806</v>
      </c>
      <c r="C18" s="354"/>
      <c r="D18" s="354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54"/>
      <c r="AI18" s="354"/>
      <c r="AJ18" s="354"/>
      <c r="AK18" s="354"/>
      <c r="AL18" s="354"/>
      <c r="AM18" s="354"/>
      <c r="AN18" s="354"/>
      <c r="AO18" s="354"/>
      <c r="AP18" s="354"/>
      <c r="AQ18" s="354"/>
      <c r="AR18" s="354"/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4"/>
      <c r="BE18" s="354"/>
      <c r="BF18" s="354"/>
      <c r="BG18" s="354"/>
      <c r="BH18" s="354"/>
      <c r="BI18" s="354"/>
      <c r="BJ18" s="354"/>
      <c r="BK18" s="354"/>
      <c r="BL18" s="354"/>
      <c r="BM18" s="354"/>
      <c r="BN18" s="354"/>
      <c r="BO18" s="354"/>
      <c r="BP18" s="354"/>
      <c r="BQ18" s="354"/>
      <c r="BR18" s="354"/>
      <c r="BS18" s="354"/>
      <c r="BT18" s="354"/>
      <c r="BU18" s="354"/>
      <c r="BV18" s="354"/>
      <c r="BW18" s="354"/>
      <c r="BX18" s="354"/>
      <c r="BY18" s="354"/>
      <c r="BZ18" s="354"/>
      <c r="CA18" s="354"/>
      <c r="CB18" s="354"/>
      <c r="CC18" s="354"/>
      <c r="CD18" s="354"/>
      <c r="CE18" s="354"/>
      <c r="CF18" s="354"/>
      <c r="CG18" s="354"/>
      <c r="CH18" s="354"/>
      <c r="CI18" s="354"/>
      <c r="CJ18" s="354"/>
      <c r="CK18" s="354"/>
      <c r="CL18" s="354"/>
      <c r="CM18" s="354"/>
      <c r="CN18" s="354"/>
      <c r="CO18" s="354"/>
      <c r="CP18" s="354"/>
      <c r="CQ18" s="354"/>
      <c r="CR18" s="354"/>
      <c r="CS18" s="354"/>
      <c r="CT18" s="354"/>
      <c r="CU18" s="354"/>
      <c r="CV18" s="354"/>
      <c r="CW18" s="354"/>
      <c r="CX18" s="354"/>
      <c r="CY18" s="354"/>
      <c r="CZ18" s="354"/>
      <c r="DA18" s="354"/>
      <c r="DB18" s="354"/>
      <c r="DC18" s="354"/>
      <c r="DD18" s="354"/>
      <c r="DE18" s="354"/>
      <c r="DF18" s="354"/>
      <c r="DG18" s="354"/>
      <c r="DH18" s="354"/>
      <c r="DI18" s="354"/>
      <c r="DJ18" s="354"/>
      <c r="DK18" s="354"/>
      <c r="DL18" s="354"/>
      <c r="DM18" s="354"/>
      <c r="DN18" s="354"/>
      <c r="DO18" s="354"/>
      <c r="DP18" s="354"/>
      <c r="DQ18" s="354"/>
      <c r="DR18" s="354"/>
      <c r="DS18" s="354"/>
      <c r="DT18" s="354"/>
      <c r="DU18" s="354"/>
      <c r="DV18" s="354"/>
      <c r="DW18" s="354"/>
    </row>
    <row r="19" s="493" customFormat="true" ht="23.25" hidden="false" customHeight="true" outlineLevel="0" collapsed="false">
      <c r="A19" s="294" t="s">
        <v>672</v>
      </c>
      <c r="B19" s="495"/>
      <c r="C19" s="354"/>
      <c r="D19" s="354"/>
      <c r="E19" s="354"/>
      <c r="F19" s="354"/>
      <c r="G19" s="354"/>
      <c r="H19" s="354"/>
      <c r="I19" s="354"/>
      <c r="J19" s="354"/>
      <c r="K19" s="354"/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  <c r="AR19" s="354"/>
      <c r="AS19" s="354"/>
      <c r="AT19" s="354"/>
      <c r="AU19" s="354"/>
      <c r="AV19" s="354"/>
      <c r="AW19" s="354"/>
      <c r="AX19" s="354"/>
      <c r="AY19" s="354"/>
      <c r="AZ19" s="354"/>
      <c r="BA19" s="354"/>
      <c r="BB19" s="354"/>
      <c r="BC19" s="354"/>
      <c r="BD19" s="354"/>
      <c r="BE19" s="354"/>
      <c r="BF19" s="354"/>
      <c r="BG19" s="354"/>
      <c r="BH19" s="354"/>
      <c r="BI19" s="354"/>
      <c r="BJ19" s="354"/>
      <c r="BK19" s="354"/>
      <c r="BL19" s="354"/>
      <c r="BM19" s="354"/>
      <c r="BN19" s="354"/>
      <c r="BO19" s="354"/>
      <c r="BP19" s="354"/>
      <c r="BQ19" s="354"/>
      <c r="BR19" s="354"/>
      <c r="BS19" s="354"/>
      <c r="BT19" s="354"/>
      <c r="BU19" s="354"/>
      <c r="BV19" s="354"/>
      <c r="BW19" s="354"/>
      <c r="BX19" s="354"/>
      <c r="BY19" s="354"/>
      <c r="BZ19" s="354"/>
      <c r="CA19" s="354"/>
      <c r="CB19" s="354"/>
      <c r="CC19" s="354"/>
      <c r="CD19" s="354"/>
      <c r="CI19" s="354"/>
      <c r="CJ19" s="354"/>
      <c r="CK19" s="354"/>
      <c r="CL19" s="354"/>
      <c r="CM19" s="354"/>
      <c r="CN19" s="354"/>
      <c r="CO19" s="354"/>
      <c r="CP19" s="354"/>
      <c r="CQ19" s="354"/>
      <c r="CR19" s="354"/>
      <c r="CS19" s="354"/>
      <c r="CT19" s="354"/>
      <c r="CU19" s="354"/>
      <c r="CV19" s="354"/>
      <c r="CW19" s="354"/>
      <c r="CX19" s="354"/>
      <c r="CY19" s="354"/>
      <c r="CZ19" s="354"/>
      <c r="DA19" s="354"/>
      <c r="DB19" s="354"/>
      <c r="DC19" s="354"/>
      <c r="DD19" s="354"/>
      <c r="DE19" s="354"/>
      <c r="DF19" s="354"/>
      <c r="DG19" s="354"/>
      <c r="DH19" s="354"/>
      <c r="DI19" s="354"/>
      <c r="DJ19" s="354"/>
      <c r="DK19" s="354"/>
      <c r="DL19" s="354"/>
      <c r="DM19" s="354"/>
      <c r="DN19" s="354"/>
      <c r="DO19" s="354"/>
      <c r="DP19" s="354"/>
      <c r="DQ19" s="354"/>
      <c r="DR19" s="354"/>
      <c r="DS19" s="354"/>
      <c r="DT19" s="354"/>
      <c r="DU19" s="354"/>
      <c r="DV19" s="354"/>
      <c r="DW19" s="354"/>
    </row>
    <row r="20" s="493" customFormat="true" ht="23.25" hidden="false" customHeight="true" outlineLevel="0" collapsed="false">
      <c r="A20" s="501" t="s">
        <v>673</v>
      </c>
      <c r="B20" s="502" t="n">
        <f aca="false">SUM(B10-B17)</f>
        <v>47606</v>
      </c>
      <c r="C20" s="354"/>
      <c r="D20" s="354"/>
      <c r="E20" s="354"/>
      <c r="F20" s="354"/>
      <c r="G20" s="354"/>
      <c r="H20" s="354"/>
      <c r="I20" s="354"/>
      <c r="J20" s="354"/>
      <c r="K20" s="354"/>
      <c r="L20" s="354"/>
      <c r="M20" s="354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54"/>
      <c r="AI20" s="354"/>
      <c r="AJ20" s="354"/>
      <c r="AK20" s="354"/>
      <c r="AL20" s="354"/>
      <c r="AM20" s="354"/>
      <c r="AN20" s="354"/>
      <c r="AO20" s="354"/>
      <c r="AP20" s="354"/>
      <c r="AQ20" s="354"/>
      <c r="AR20" s="354"/>
      <c r="AS20" s="354"/>
      <c r="AT20" s="354"/>
      <c r="AU20" s="354"/>
      <c r="AV20" s="354"/>
      <c r="AW20" s="354"/>
      <c r="AX20" s="354"/>
      <c r="AY20" s="354"/>
      <c r="AZ20" s="354"/>
      <c r="BA20" s="354"/>
      <c r="BB20" s="354"/>
      <c r="BC20" s="354"/>
      <c r="BD20" s="354"/>
      <c r="BE20" s="354"/>
      <c r="BF20" s="354"/>
      <c r="BG20" s="354"/>
      <c r="BH20" s="354"/>
      <c r="BI20" s="354"/>
      <c r="BJ20" s="354"/>
      <c r="BK20" s="354"/>
      <c r="BL20" s="354"/>
      <c r="BM20" s="354"/>
      <c r="BN20" s="354"/>
      <c r="BO20" s="354"/>
      <c r="BP20" s="354"/>
      <c r="BQ20" s="354"/>
      <c r="BR20" s="354"/>
      <c r="BS20" s="354"/>
      <c r="BT20" s="354"/>
      <c r="BU20" s="354"/>
      <c r="BV20" s="354"/>
      <c r="BW20" s="354"/>
      <c r="BX20" s="354"/>
      <c r="BY20" s="354"/>
      <c r="BZ20" s="354"/>
      <c r="CA20" s="354"/>
      <c r="CB20" s="354"/>
      <c r="CC20" s="354"/>
      <c r="CD20" s="354"/>
      <c r="CI20" s="354"/>
      <c r="CJ20" s="354"/>
      <c r="CK20" s="354"/>
      <c r="CL20" s="354"/>
      <c r="CM20" s="354"/>
      <c r="CN20" s="354"/>
      <c r="CO20" s="354"/>
      <c r="CP20" s="354"/>
      <c r="CQ20" s="354"/>
      <c r="CR20" s="354"/>
      <c r="CS20" s="354"/>
    </row>
    <row r="21" s="452" customFormat="true" ht="12.75" hidden="false" customHeight="false" outlineLevel="0" collapsed="false">
      <c r="A21" s="485"/>
      <c r="B21" s="485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54"/>
      <c r="AI21" s="354"/>
      <c r="AJ21" s="354"/>
      <c r="AK21" s="354"/>
      <c r="AL21" s="354"/>
      <c r="AM21" s="354"/>
      <c r="AN21" s="354"/>
      <c r="AO21" s="354"/>
      <c r="AP21" s="354"/>
      <c r="AQ21" s="354"/>
      <c r="AR21" s="354"/>
      <c r="AS21" s="354"/>
      <c r="AT21" s="354"/>
      <c r="AU21" s="354"/>
      <c r="AV21" s="354"/>
      <c r="AW21" s="354"/>
      <c r="AX21" s="354"/>
      <c r="AY21" s="354"/>
      <c r="AZ21" s="354"/>
      <c r="BA21" s="354"/>
      <c r="BB21" s="354"/>
      <c r="BC21" s="354"/>
      <c r="BD21" s="354"/>
      <c r="BE21" s="354"/>
      <c r="BF21" s="354"/>
      <c r="BG21" s="354"/>
      <c r="BH21" s="354"/>
      <c r="BI21" s="354"/>
      <c r="BJ21" s="354"/>
      <c r="BK21" s="354"/>
      <c r="BL21" s="354"/>
      <c r="BM21" s="354"/>
      <c r="BN21" s="354"/>
      <c r="BO21" s="354"/>
      <c r="BP21" s="354"/>
      <c r="BQ21" s="354"/>
      <c r="BR21" s="354"/>
      <c r="BS21" s="354"/>
      <c r="BT21" s="354"/>
      <c r="BU21" s="354"/>
      <c r="BV21" s="354"/>
      <c r="BW21" s="354"/>
      <c r="BX21" s="354"/>
      <c r="BY21" s="354"/>
      <c r="BZ21" s="354"/>
      <c r="CA21" s="354"/>
      <c r="CB21" s="354"/>
      <c r="CC21" s="354"/>
      <c r="CD21" s="354"/>
      <c r="CI21" s="354"/>
      <c r="CJ21" s="354"/>
      <c r="CK21" s="354"/>
      <c r="CL21" s="354"/>
      <c r="CM21" s="354"/>
      <c r="CN21" s="354"/>
      <c r="CO21" s="354"/>
      <c r="CP21" s="354"/>
      <c r="CQ21" s="354"/>
      <c r="CR21" s="354"/>
      <c r="CS21" s="354"/>
    </row>
    <row r="22" s="452" customFormat="true" ht="12.75" hidden="false" customHeight="false" outlineLevel="0" collapsed="false">
      <c r="A22" s="485"/>
      <c r="B22" s="485"/>
      <c r="C22" s="354"/>
      <c r="D22" s="354"/>
      <c r="E22" s="354"/>
      <c r="F22" s="354"/>
      <c r="G22" s="354"/>
      <c r="H22" s="354"/>
      <c r="I22" s="354"/>
      <c r="J22" s="354"/>
      <c r="K22" s="354"/>
      <c r="L22" s="354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54"/>
      <c r="AI22" s="354"/>
      <c r="AJ22" s="354"/>
      <c r="AK22" s="354"/>
      <c r="AL22" s="354"/>
      <c r="AM22" s="354"/>
      <c r="AN22" s="354"/>
      <c r="AO22" s="354"/>
      <c r="AP22" s="354"/>
      <c r="AQ22" s="354"/>
      <c r="AR22" s="354"/>
      <c r="AS22" s="354"/>
      <c r="AT22" s="354"/>
      <c r="AU22" s="354"/>
      <c r="AV22" s="354"/>
      <c r="AW22" s="354"/>
      <c r="AX22" s="354"/>
      <c r="AY22" s="354"/>
      <c r="AZ22" s="354"/>
      <c r="BA22" s="354"/>
      <c r="BB22" s="354"/>
      <c r="BC22" s="354"/>
      <c r="BD22" s="354"/>
      <c r="BE22" s="354"/>
      <c r="BF22" s="354"/>
      <c r="BG22" s="354"/>
      <c r="BH22" s="354"/>
      <c r="BI22" s="354"/>
      <c r="BJ22" s="354"/>
      <c r="BK22" s="354"/>
      <c r="BL22" s="354"/>
      <c r="BM22" s="354"/>
      <c r="BN22" s="354"/>
      <c r="BO22" s="354"/>
      <c r="BP22" s="354"/>
      <c r="BQ22" s="354"/>
      <c r="BR22" s="354"/>
      <c r="BS22" s="354"/>
      <c r="BT22" s="354"/>
      <c r="BU22" s="354"/>
      <c r="BV22" s="354"/>
      <c r="BW22" s="354"/>
      <c r="BX22" s="354"/>
      <c r="BY22" s="354"/>
      <c r="BZ22" s="354"/>
      <c r="CA22" s="354"/>
      <c r="CB22" s="354"/>
      <c r="CC22" s="354"/>
      <c r="CD22" s="354"/>
      <c r="CI22" s="354"/>
      <c r="CJ22" s="354"/>
      <c r="CK22" s="354"/>
      <c r="CL22" s="354"/>
      <c r="CM22" s="354"/>
      <c r="CN22" s="354"/>
      <c r="CO22" s="354"/>
      <c r="CP22" s="354"/>
      <c r="CQ22" s="354"/>
      <c r="CR22" s="354"/>
      <c r="CS22" s="354"/>
    </row>
    <row r="23" s="452" customFormat="true" ht="12.75" hidden="false" customHeight="false" outlineLevel="0" collapsed="false">
      <c r="A23" s="485"/>
      <c r="B23" s="485"/>
      <c r="C23" s="354"/>
      <c r="D23" s="354"/>
      <c r="E23" s="354"/>
      <c r="F23" s="354"/>
      <c r="G23" s="354"/>
      <c r="H23" s="354"/>
      <c r="I23" s="354"/>
      <c r="J23" s="354"/>
      <c r="K23" s="354"/>
      <c r="L23" s="354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54"/>
      <c r="AI23" s="354"/>
      <c r="AJ23" s="354"/>
      <c r="AK23" s="354"/>
      <c r="AL23" s="354"/>
      <c r="AM23" s="354"/>
      <c r="AN23" s="354"/>
      <c r="AO23" s="354"/>
      <c r="AP23" s="354"/>
      <c r="AQ23" s="354"/>
      <c r="AR23" s="354"/>
      <c r="AS23" s="354"/>
      <c r="AT23" s="354"/>
      <c r="AU23" s="354"/>
      <c r="AV23" s="354"/>
      <c r="AW23" s="354"/>
      <c r="AX23" s="354"/>
      <c r="AY23" s="354"/>
      <c r="AZ23" s="354"/>
      <c r="BA23" s="354"/>
      <c r="BB23" s="354"/>
      <c r="BC23" s="354"/>
      <c r="BD23" s="354"/>
      <c r="BE23" s="354"/>
      <c r="BF23" s="354"/>
      <c r="BG23" s="354"/>
      <c r="BH23" s="354"/>
      <c r="BI23" s="354"/>
      <c r="BJ23" s="354"/>
      <c r="BK23" s="354"/>
      <c r="BL23" s="354"/>
      <c r="BM23" s="354"/>
      <c r="BN23" s="354"/>
      <c r="BO23" s="354"/>
      <c r="BP23" s="354"/>
      <c r="BQ23" s="354"/>
      <c r="BR23" s="354"/>
      <c r="BS23" s="354"/>
      <c r="BT23" s="354"/>
      <c r="BU23" s="354"/>
      <c r="BV23" s="354"/>
      <c r="BW23" s="354"/>
      <c r="BX23" s="354"/>
      <c r="BY23" s="354"/>
      <c r="BZ23" s="354"/>
      <c r="CA23" s="354"/>
      <c r="CB23" s="354"/>
      <c r="CC23" s="354"/>
      <c r="CD23" s="354"/>
    </row>
    <row r="24" s="452" customFormat="true" ht="12.75" hidden="false" customHeight="false" outlineLevel="0" collapsed="false">
      <c r="A24" s="485"/>
      <c r="B24" s="485"/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54"/>
      <c r="AI24" s="354"/>
      <c r="AJ24" s="354"/>
      <c r="AK24" s="354"/>
      <c r="AL24" s="354"/>
      <c r="AM24" s="354"/>
      <c r="AN24" s="354"/>
      <c r="AO24" s="354"/>
      <c r="AP24" s="354"/>
      <c r="AQ24" s="354"/>
      <c r="AR24" s="354"/>
      <c r="AS24" s="354"/>
      <c r="AT24" s="354"/>
      <c r="AU24" s="354"/>
      <c r="AV24" s="354"/>
      <c r="AW24" s="354"/>
      <c r="AX24" s="354"/>
      <c r="AY24" s="354"/>
      <c r="AZ24" s="354"/>
      <c r="BA24" s="354"/>
      <c r="BB24" s="354"/>
      <c r="BC24" s="354"/>
      <c r="BD24" s="354"/>
      <c r="BE24" s="354"/>
      <c r="BF24" s="354"/>
      <c r="BG24" s="354"/>
      <c r="BH24" s="354"/>
      <c r="BI24" s="354"/>
      <c r="BJ24" s="354"/>
      <c r="BK24" s="354"/>
      <c r="BL24" s="354"/>
      <c r="BM24" s="354"/>
      <c r="BN24" s="354"/>
      <c r="BO24" s="354"/>
      <c r="BP24" s="354"/>
      <c r="BQ24" s="354"/>
      <c r="BR24" s="354"/>
      <c r="BS24" s="354"/>
      <c r="BT24" s="354"/>
      <c r="BU24" s="354"/>
      <c r="BV24" s="354"/>
      <c r="BW24" s="354"/>
      <c r="BX24" s="354"/>
      <c r="BY24" s="354"/>
      <c r="BZ24" s="354"/>
      <c r="CA24" s="354"/>
      <c r="CB24" s="354"/>
      <c r="CC24" s="354"/>
      <c r="CD24" s="354"/>
    </row>
    <row r="25" s="485" customFormat="true" ht="12.75" hidden="false" customHeight="false" outlineLevel="0" collapsed="false">
      <c r="A25" s="452" t="s">
        <v>674</v>
      </c>
      <c r="B25" s="311" t="s">
        <v>467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54"/>
      <c r="AI25" s="354"/>
      <c r="AJ25" s="354"/>
      <c r="AK25" s="354"/>
      <c r="AL25" s="354"/>
      <c r="AM25" s="354"/>
      <c r="AN25" s="354"/>
      <c r="AO25" s="354"/>
      <c r="AP25" s="354"/>
      <c r="AQ25" s="354"/>
      <c r="AR25" s="354"/>
      <c r="AS25" s="354"/>
      <c r="AT25" s="354"/>
      <c r="AU25" s="354"/>
      <c r="AV25" s="354"/>
      <c r="AW25" s="354"/>
      <c r="AX25" s="354"/>
      <c r="AY25" s="354"/>
      <c r="AZ25" s="354"/>
      <c r="BA25" s="354"/>
      <c r="BB25" s="354"/>
      <c r="BC25" s="354"/>
      <c r="BD25" s="354"/>
      <c r="BE25" s="354"/>
      <c r="BF25" s="354"/>
      <c r="BG25" s="354"/>
      <c r="BH25" s="354"/>
      <c r="BI25" s="354"/>
      <c r="BJ25" s="354"/>
      <c r="BK25" s="354"/>
      <c r="BL25" s="354"/>
      <c r="BM25" s="354"/>
      <c r="BN25" s="354"/>
      <c r="BO25" s="354"/>
      <c r="BP25" s="354"/>
      <c r="BQ25" s="354"/>
      <c r="BR25" s="354"/>
      <c r="BS25" s="354"/>
      <c r="BT25" s="354"/>
      <c r="BU25" s="354"/>
      <c r="BV25" s="354"/>
      <c r="BW25" s="354"/>
      <c r="BX25" s="354"/>
      <c r="BY25" s="354"/>
      <c r="BZ25" s="354"/>
      <c r="CA25" s="354"/>
      <c r="CB25" s="354"/>
      <c r="CC25" s="354"/>
      <c r="CD25" s="354"/>
    </row>
    <row r="26" s="485" customFormat="true" ht="12.75" hidden="false" customHeight="false" outlineLevel="0" collapsed="false">
      <c r="A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4"/>
      <c r="AK26" s="354"/>
      <c r="AL26" s="354"/>
      <c r="AM26" s="354"/>
      <c r="AN26" s="354"/>
      <c r="AO26" s="354"/>
      <c r="AP26" s="354"/>
      <c r="AQ26" s="354"/>
      <c r="AR26" s="354"/>
      <c r="AS26" s="354"/>
      <c r="AT26" s="354"/>
      <c r="AU26" s="354"/>
      <c r="AV26" s="354"/>
      <c r="AW26" s="354"/>
      <c r="AX26" s="354"/>
      <c r="AY26" s="354"/>
      <c r="AZ26" s="354"/>
      <c r="BA26" s="354"/>
      <c r="BB26" s="354"/>
      <c r="BC26" s="354"/>
      <c r="BD26" s="354"/>
      <c r="BE26" s="354"/>
      <c r="BF26" s="354"/>
      <c r="BG26" s="354"/>
      <c r="BH26" s="354"/>
      <c r="BI26" s="354"/>
      <c r="BJ26" s="354"/>
      <c r="BK26" s="354"/>
      <c r="BL26" s="354"/>
      <c r="BM26" s="354"/>
      <c r="BN26" s="354"/>
      <c r="BO26" s="354"/>
      <c r="BP26" s="354"/>
      <c r="BQ26" s="354"/>
      <c r="BR26" s="354"/>
      <c r="BS26" s="354"/>
      <c r="BT26" s="354"/>
      <c r="BU26" s="354"/>
      <c r="BV26" s="354"/>
      <c r="BW26" s="354"/>
      <c r="BX26" s="354"/>
      <c r="BY26" s="354"/>
      <c r="BZ26" s="354"/>
      <c r="CA26" s="354"/>
      <c r="CB26" s="354"/>
      <c r="CC26" s="354"/>
      <c r="CD26" s="354"/>
    </row>
    <row r="27" s="354" customFormat="true" ht="12" hidden="false" customHeight="false" outlineLevel="0" collapsed="false"/>
    <row r="28" s="354" customFormat="true" ht="14.25" hidden="false" customHeight="false" outlineLevel="0" collapsed="false">
      <c r="A28" s="503"/>
      <c r="B28" s="504"/>
    </row>
    <row r="29" s="354" customFormat="true" ht="14.25" hidden="false" customHeight="false" outlineLevel="0" collapsed="false">
      <c r="A29" s="503"/>
      <c r="B29" s="504"/>
    </row>
    <row r="30" s="354" customFormat="true" ht="14.25" hidden="false" customHeight="false" outlineLevel="0" collapsed="false">
      <c r="A30" s="503"/>
      <c r="B30" s="505"/>
    </row>
    <row r="31" s="354" customFormat="true" ht="14.25" hidden="false" customHeight="false" outlineLevel="0" collapsed="false">
      <c r="A31" s="503"/>
    </row>
    <row r="32" s="354" customFormat="true" ht="14.25" hidden="false" customHeight="false" outlineLevel="0" collapsed="false">
      <c r="A32" s="503"/>
    </row>
    <row r="33" s="354" customFormat="true" ht="14.25" hidden="false" customHeight="false" outlineLevel="0" collapsed="false">
      <c r="A33" s="503"/>
    </row>
    <row r="34" s="354" customFormat="true" ht="14.25" hidden="false" customHeight="false" outlineLevel="0" collapsed="false">
      <c r="A34" s="503"/>
    </row>
    <row r="35" s="354" customFormat="true" ht="14.25" hidden="false" customHeight="false" outlineLevel="0" collapsed="false">
      <c r="A35" s="503"/>
    </row>
    <row r="36" s="354" customFormat="true" ht="14.25" hidden="false" customHeight="false" outlineLevel="0" collapsed="false">
      <c r="A36" s="503"/>
    </row>
    <row r="37" s="354" customFormat="true" ht="14.25" hidden="false" customHeight="false" outlineLevel="0" collapsed="false">
      <c r="A37" s="503"/>
    </row>
    <row r="38" s="354" customFormat="true" ht="14.25" hidden="false" customHeight="false" outlineLevel="0" collapsed="false">
      <c r="A38" s="503"/>
    </row>
    <row r="39" s="354" customFormat="true" ht="14.25" hidden="false" customHeight="false" outlineLevel="0" collapsed="false">
      <c r="A39" s="503"/>
    </row>
    <row r="40" customFormat="false" ht="14.25" hidden="false" customHeight="false" outlineLevel="0" collapsed="false">
      <c r="A40" s="503"/>
      <c r="L40" s="354"/>
      <c r="M40" s="354"/>
      <c r="N40" s="354"/>
      <c r="O40" s="354"/>
      <c r="P40" s="354"/>
      <c r="Q40" s="354"/>
      <c r="R40" s="354"/>
      <c r="S40" s="354"/>
      <c r="T40" s="354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  <c r="AI40" s="354"/>
      <c r="AJ40" s="354"/>
      <c r="AK40" s="354"/>
      <c r="AL40" s="354"/>
      <c r="AM40" s="354"/>
      <c r="AN40" s="354"/>
      <c r="AO40" s="354"/>
      <c r="AP40" s="354"/>
      <c r="AQ40" s="354"/>
      <c r="AR40" s="354"/>
      <c r="AS40" s="354"/>
      <c r="AT40" s="354"/>
      <c r="AU40" s="354"/>
      <c r="AV40" s="354"/>
      <c r="AW40" s="354"/>
      <c r="AX40" s="354"/>
      <c r="AY40" s="354"/>
      <c r="AZ40" s="354"/>
      <c r="BA40" s="354"/>
      <c r="BB40" s="354"/>
      <c r="BC40" s="354"/>
      <c r="BD40" s="354"/>
      <c r="BE40" s="354"/>
      <c r="BF40" s="354"/>
      <c r="BG40" s="354"/>
      <c r="BH40" s="354"/>
      <c r="BI40" s="354"/>
      <c r="BJ40" s="354"/>
      <c r="BK40" s="354"/>
      <c r="BL40" s="354"/>
      <c r="BM40" s="354"/>
      <c r="BN40" s="354"/>
      <c r="BO40" s="354"/>
      <c r="BP40" s="354"/>
      <c r="BQ40" s="354"/>
      <c r="BR40" s="354"/>
      <c r="BS40" s="354"/>
      <c r="BT40" s="354"/>
      <c r="BU40" s="354"/>
      <c r="BV40" s="354"/>
      <c r="BW40" s="354"/>
      <c r="BX40" s="354"/>
      <c r="BY40" s="354"/>
      <c r="BZ40" s="354"/>
      <c r="CA40" s="354"/>
      <c r="CB40" s="354"/>
      <c r="CC40" s="354"/>
      <c r="CD40" s="354"/>
    </row>
    <row r="41" customFormat="false" ht="14.25" hidden="false" customHeight="false" outlineLevel="0" collapsed="false">
      <c r="A41" s="503"/>
      <c r="L41" s="354"/>
      <c r="M41" s="354"/>
      <c r="N41" s="354"/>
      <c r="O41" s="354"/>
      <c r="P41" s="354"/>
      <c r="Q41" s="354"/>
      <c r="R41" s="354"/>
      <c r="S41" s="354"/>
      <c r="T41" s="354"/>
      <c r="U41" s="354"/>
      <c r="V41" s="354"/>
      <c r="W41" s="354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  <c r="AI41" s="354"/>
      <c r="AJ41" s="354"/>
      <c r="AK41" s="354"/>
      <c r="AL41" s="354"/>
      <c r="AM41" s="354"/>
      <c r="AN41" s="354"/>
      <c r="AO41" s="354"/>
      <c r="AP41" s="354"/>
      <c r="AQ41" s="354"/>
      <c r="AR41" s="354"/>
      <c r="AS41" s="354"/>
      <c r="AT41" s="354"/>
      <c r="AU41" s="354"/>
      <c r="AV41" s="354"/>
      <c r="AW41" s="354"/>
      <c r="AX41" s="354"/>
      <c r="AY41" s="354"/>
      <c r="AZ41" s="354"/>
      <c r="BA41" s="354"/>
      <c r="BB41" s="354"/>
      <c r="BC41" s="354"/>
      <c r="BD41" s="354"/>
      <c r="BE41" s="354"/>
      <c r="BF41" s="354"/>
      <c r="BG41" s="354"/>
      <c r="BH41" s="354"/>
      <c r="BI41" s="354"/>
      <c r="BJ41" s="354"/>
      <c r="BK41" s="354"/>
      <c r="BL41" s="354"/>
      <c r="BM41" s="354"/>
      <c r="BN41" s="354"/>
      <c r="BO41" s="354"/>
      <c r="BP41" s="354"/>
      <c r="BQ41" s="354"/>
      <c r="BR41" s="354"/>
      <c r="BS41" s="354"/>
      <c r="BT41" s="354"/>
      <c r="BU41" s="354"/>
      <c r="BV41" s="354"/>
      <c r="BW41" s="354"/>
      <c r="BX41" s="354"/>
      <c r="BY41" s="354"/>
      <c r="BZ41" s="354"/>
      <c r="CA41" s="354"/>
      <c r="CB41" s="354"/>
      <c r="CC41" s="354"/>
      <c r="CD41" s="354"/>
    </row>
    <row r="42" customFormat="false" ht="14.25" hidden="false" customHeight="false" outlineLevel="0" collapsed="false">
      <c r="A42" s="503"/>
      <c r="L42" s="354"/>
      <c r="M42" s="354"/>
      <c r="N42" s="354"/>
      <c r="O42" s="354"/>
      <c r="P42" s="354"/>
      <c r="Q42" s="354"/>
      <c r="R42" s="354"/>
      <c r="S42" s="354"/>
      <c r="T42" s="354"/>
      <c r="U42" s="354"/>
      <c r="V42" s="354"/>
      <c r="W42" s="354"/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  <c r="AK42" s="354"/>
      <c r="AL42" s="354"/>
      <c r="AM42" s="354"/>
      <c r="AN42" s="354"/>
      <c r="AO42" s="354"/>
      <c r="AP42" s="354"/>
      <c r="AQ42" s="354"/>
      <c r="AR42" s="354"/>
      <c r="AS42" s="354"/>
      <c r="AT42" s="354"/>
      <c r="AU42" s="354"/>
      <c r="AV42" s="354"/>
      <c r="AW42" s="354"/>
      <c r="AX42" s="354"/>
      <c r="AY42" s="354"/>
      <c r="AZ42" s="354"/>
      <c r="BA42" s="354"/>
      <c r="BB42" s="354"/>
      <c r="BC42" s="354"/>
      <c r="BD42" s="354"/>
      <c r="BE42" s="354"/>
      <c r="BF42" s="354"/>
      <c r="BG42" s="354"/>
      <c r="BH42" s="354"/>
      <c r="BI42" s="354"/>
      <c r="BJ42" s="354"/>
      <c r="BK42" s="354"/>
      <c r="BL42" s="354"/>
      <c r="BM42" s="354"/>
      <c r="BN42" s="354"/>
      <c r="BO42" s="354"/>
      <c r="BP42" s="354"/>
      <c r="BQ42" s="354"/>
      <c r="BR42" s="354"/>
      <c r="BS42" s="354"/>
      <c r="BT42" s="354"/>
      <c r="BU42" s="354"/>
      <c r="BV42" s="354"/>
      <c r="BW42" s="354"/>
      <c r="BX42" s="354"/>
      <c r="BY42" s="354"/>
      <c r="BZ42" s="354"/>
      <c r="CA42" s="354"/>
      <c r="CB42" s="354"/>
      <c r="CC42" s="354"/>
      <c r="CD42" s="354"/>
    </row>
    <row r="43" customFormat="false" ht="14.25" hidden="false" customHeight="false" outlineLevel="0" collapsed="false">
      <c r="A43" s="503"/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4"/>
      <c r="W43" s="354"/>
      <c r="X43" s="354"/>
      <c r="Y43" s="354"/>
      <c r="Z43" s="354"/>
      <c r="AA43" s="354"/>
      <c r="AB43" s="354"/>
      <c r="AC43" s="354"/>
      <c r="AD43" s="354"/>
      <c r="AE43" s="354"/>
      <c r="AF43" s="354"/>
      <c r="AG43" s="354"/>
      <c r="AH43" s="354"/>
      <c r="AI43" s="354"/>
      <c r="AJ43" s="354"/>
      <c r="AK43" s="354"/>
      <c r="AL43" s="354"/>
      <c r="AM43" s="354"/>
      <c r="AN43" s="354"/>
      <c r="AO43" s="354"/>
      <c r="AP43" s="354"/>
      <c r="AQ43" s="354"/>
      <c r="AR43" s="354"/>
      <c r="AS43" s="354"/>
      <c r="AT43" s="354"/>
      <c r="AU43" s="354"/>
      <c r="AV43" s="354"/>
      <c r="AW43" s="354"/>
      <c r="AX43" s="354"/>
      <c r="AY43" s="354"/>
      <c r="AZ43" s="354"/>
      <c r="BA43" s="354"/>
      <c r="BB43" s="354"/>
      <c r="BC43" s="354"/>
      <c r="BD43" s="354"/>
      <c r="BE43" s="354"/>
      <c r="BF43" s="354"/>
      <c r="BG43" s="354"/>
      <c r="BH43" s="354"/>
      <c r="BI43" s="354"/>
      <c r="BJ43" s="354"/>
      <c r="BK43" s="354"/>
      <c r="BL43" s="354"/>
      <c r="BM43" s="354"/>
      <c r="BN43" s="354"/>
      <c r="BO43" s="354"/>
      <c r="BP43" s="354"/>
      <c r="BQ43" s="354"/>
      <c r="BR43" s="354"/>
      <c r="BS43" s="354"/>
      <c r="BT43" s="354"/>
      <c r="BU43" s="354"/>
      <c r="BV43" s="354"/>
      <c r="BW43" s="354"/>
      <c r="BX43" s="354"/>
      <c r="BY43" s="354"/>
      <c r="BZ43" s="354"/>
      <c r="CA43" s="354"/>
      <c r="CB43" s="354"/>
      <c r="CC43" s="354"/>
      <c r="CD43" s="354"/>
    </row>
    <row r="44" customFormat="false" ht="14.25" hidden="false" customHeight="false" outlineLevel="0" collapsed="false">
      <c r="A44" s="503"/>
      <c r="L44" s="354"/>
      <c r="M44" s="354"/>
      <c r="N44" s="354"/>
      <c r="O44" s="354"/>
      <c r="P44" s="354"/>
      <c r="Q44" s="354"/>
      <c r="R44" s="354"/>
      <c r="S44" s="354"/>
      <c r="T44" s="354"/>
      <c r="U44" s="354"/>
      <c r="V44" s="354"/>
      <c r="W44" s="354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  <c r="AK44" s="354"/>
      <c r="AL44" s="354"/>
      <c r="AM44" s="354"/>
      <c r="AN44" s="354"/>
      <c r="AO44" s="354"/>
      <c r="AP44" s="354"/>
      <c r="AQ44" s="354"/>
      <c r="AR44" s="354"/>
      <c r="AS44" s="354"/>
      <c r="AT44" s="354"/>
      <c r="AU44" s="354"/>
      <c r="AV44" s="354"/>
      <c r="AW44" s="354"/>
      <c r="AX44" s="354"/>
      <c r="AY44" s="354"/>
      <c r="AZ44" s="354"/>
      <c r="BA44" s="354"/>
      <c r="BB44" s="354"/>
      <c r="BC44" s="354"/>
      <c r="BD44" s="354"/>
      <c r="BE44" s="354"/>
      <c r="BF44" s="354"/>
      <c r="BG44" s="354"/>
      <c r="BH44" s="354"/>
      <c r="BI44" s="354"/>
      <c r="BJ44" s="354"/>
      <c r="BK44" s="354"/>
      <c r="BL44" s="354"/>
      <c r="BM44" s="354"/>
      <c r="BN44" s="354"/>
      <c r="BO44" s="354"/>
      <c r="BP44" s="354"/>
      <c r="BQ44" s="354"/>
      <c r="BR44" s="354"/>
      <c r="BS44" s="354"/>
      <c r="BT44" s="354"/>
      <c r="BU44" s="354"/>
      <c r="BV44" s="354"/>
      <c r="BW44" s="354"/>
      <c r="BX44" s="354"/>
      <c r="BY44" s="354"/>
      <c r="BZ44" s="354"/>
      <c r="CA44" s="354"/>
      <c r="CB44" s="354"/>
      <c r="CC44" s="354"/>
      <c r="CD44" s="354"/>
    </row>
    <row r="45" customFormat="false" ht="14.25" hidden="false" customHeight="false" outlineLevel="0" collapsed="false">
      <c r="A45" s="503"/>
      <c r="L45" s="354"/>
      <c r="M45" s="354"/>
      <c r="N45" s="354"/>
      <c r="O45" s="354"/>
      <c r="P45" s="354"/>
      <c r="Q45" s="354"/>
      <c r="R45" s="354"/>
      <c r="S45" s="354"/>
      <c r="T45" s="354"/>
      <c r="U45" s="354"/>
      <c r="V45" s="354"/>
      <c r="W45" s="354"/>
      <c r="X45" s="354"/>
      <c r="Y45" s="354"/>
      <c r="Z45" s="354"/>
      <c r="AA45" s="354"/>
      <c r="AB45" s="354"/>
      <c r="AC45" s="354"/>
      <c r="AD45" s="354"/>
      <c r="AE45" s="354"/>
      <c r="AF45" s="354"/>
      <c r="AG45" s="354"/>
      <c r="AH45" s="354"/>
      <c r="AI45" s="354"/>
      <c r="AJ45" s="354"/>
      <c r="AK45" s="354"/>
      <c r="AL45" s="354"/>
      <c r="AM45" s="354"/>
      <c r="AN45" s="354"/>
      <c r="AO45" s="354"/>
      <c r="AP45" s="354"/>
      <c r="AQ45" s="354"/>
      <c r="AR45" s="354"/>
      <c r="AS45" s="354"/>
      <c r="AT45" s="354"/>
      <c r="AU45" s="354"/>
      <c r="AV45" s="354"/>
      <c r="AW45" s="354"/>
      <c r="AX45" s="354"/>
      <c r="AY45" s="354"/>
      <c r="AZ45" s="354"/>
      <c r="BA45" s="354"/>
      <c r="BB45" s="354"/>
      <c r="BC45" s="354"/>
      <c r="BD45" s="354"/>
      <c r="BE45" s="354"/>
      <c r="BF45" s="354"/>
      <c r="BG45" s="354"/>
      <c r="BH45" s="354"/>
      <c r="BI45" s="354"/>
      <c r="BJ45" s="354"/>
      <c r="BK45" s="354"/>
      <c r="BL45" s="354"/>
      <c r="BM45" s="354"/>
      <c r="BN45" s="354"/>
      <c r="BO45" s="354"/>
      <c r="BP45" s="354"/>
      <c r="BQ45" s="354"/>
      <c r="BR45" s="354"/>
      <c r="BS45" s="354"/>
      <c r="BT45" s="354"/>
      <c r="BU45" s="354"/>
      <c r="BV45" s="354"/>
      <c r="BW45" s="354"/>
      <c r="BX45" s="354"/>
      <c r="BY45" s="354"/>
      <c r="BZ45" s="354"/>
      <c r="CA45" s="354"/>
      <c r="CB45" s="354"/>
      <c r="CC45" s="354"/>
      <c r="CD45" s="354"/>
    </row>
    <row r="46" customFormat="false" ht="14.25" hidden="false" customHeight="false" outlineLevel="0" collapsed="false">
      <c r="A46" s="503"/>
      <c r="L46" s="354"/>
      <c r="M46" s="354"/>
      <c r="N46" s="354"/>
      <c r="O46" s="354"/>
      <c r="P46" s="354"/>
      <c r="Q46" s="354"/>
      <c r="R46" s="354"/>
      <c r="S46" s="354"/>
      <c r="T46" s="354"/>
      <c r="U46" s="354"/>
      <c r="V46" s="354"/>
      <c r="W46" s="354"/>
      <c r="X46" s="354"/>
      <c r="Y46" s="354"/>
      <c r="Z46" s="354"/>
      <c r="AA46" s="354"/>
      <c r="AB46" s="354"/>
      <c r="AC46" s="354"/>
      <c r="AD46" s="354"/>
      <c r="AE46" s="354"/>
      <c r="AF46" s="354"/>
      <c r="AG46" s="354"/>
      <c r="AH46" s="354"/>
      <c r="AI46" s="354"/>
      <c r="AJ46" s="354"/>
      <c r="AK46" s="354"/>
      <c r="AL46" s="354"/>
      <c r="AM46" s="354"/>
      <c r="AN46" s="354"/>
      <c r="AO46" s="354"/>
      <c r="AP46" s="354"/>
      <c r="AQ46" s="354"/>
      <c r="AR46" s="354"/>
      <c r="AS46" s="354"/>
      <c r="AT46" s="354"/>
      <c r="AU46" s="354"/>
      <c r="AV46" s="354"/>
      <c r="AW46" s="354"/>
      <c r="AX46" s="354"/>
      <c r="AY46" s="354"/>
      <c r="AZ46" s="354"/>
      <c r="BA46" s="354"/>
      <c r="BB46" s="354"/>
      <c r="BC46" s="354"/>
      <c r="BD46" s="354"/>
      <c r="BE46" s="354"/>
      <c r="BF46" s="354"/>
      <c r="BG46" s="354"/>
      <c r="BH46" s="354"/>
      <c r="BI46" s="354"/>
      <c r="BJ46" s="354"/>
      <c r="BK46" s="354"/>
      <c r="BL46" s="354"/>
      <c r="BM46" s="354"/>
      <c r="BN46" s="354"/>
      <c r="BO46" s="354"/>
      <c r="BP46" s="354"/>
      <c r="BQ46" s="354"/>
      <c r="BR46" s="354"/>
      <c r="BS46" s="354"/>
      <c r="BT46" s="354"/>
      <c r="BU46" s="354"/>
      <c r="BV46" s="354"/>
      <c r="BW46" s="354"/>
      <c r="BX46" s="354"/>
      <c r="BY46" s="354"/>
      <c r="BZ46" s="354"/>
      <c r="CA46" s="354"/>
      <c r="CB46" s="354"/>
      <c r="CC46" s="354"/>
      <c r="CD46" s="354"/>
    </row>
    <row r="47" customFormat="false" ht="14.25" hidden="false" customHeight="false" outlineLevel="0" collapsed="false">
      <c r="A47" s="503"/>
      <c r="L47" s="354"/>
      <c r="M47" s="354"/>
      <c r="N47" s="354"/>
      <c r="O47" s="354"/>
      <c r="P47" s="354"/>
      <c r="Q47" s="354"/>
      <c r="R47" s="354"/>
      <c r="S47" s="354"/>
      <c r="T47" s="354"/>
      <c r="U47" s="354"/>
      <c r="V47" s="354"/>
      <c r="W47" s="354"/>
      <c r="X47" s="354"/>
      <c r="Y47" s="354"/>
      <c r="Z47" s="354"/>
      <c r="AA47" s="354"/>
      <c r="AB47" s="354"/>
      <c r="AC47" s="354"/>
      <c r="AD47" s="354"/>
      <c r="AE47" s="354"/>
      <c r="AF47" s="354"/>
      <c r="AG47" s="354"/>
      <c r="AH47" s="354"/>
      <c r="AI47" s="354"/>
      <c r="AJ47" s="354"/>
      <c r="AK47" s="354"/>
      <c r="AL47" s="354"/>
      <c r="AM47" s="354"/>
      <c r="AN47" s="354"/>
      <c r="AO47" s="354"/>
      <c r="AP47" s="354"/>
      <c r="AQ47" s="354"/>
      <c r="AR47" s="354"/>
      <c r="AS47" s="354"/>
      <c r="AT47" s="354"/>
      <c r="AU47" s="354"/>
      <c r="AV47" s="354"/>
      <c r="AW47" s="354"/>
      <c r="AX47" s="354"/>
      <c r="AY47" s="354"/>
      <c r="AZ47" s="354"/>
      <c r="BA47" s="354"/>
      <c r="BB47" s="354"/>
      <c r="BC47" s="354"/>
      <c r="BD47" s="354"/>
      <c r="BE47" s="354"/>
      <c r="BF47" s="354"/>
      <c r="BG47" s="354"/>
      <c r="BH47" s="354"/>
      <c r="BI47" s="354"/>
      <c r="BJ47" s="354"/>
      <c r="BK47" s="354"/>
      <c r="BL47" s="354"/>
      <c r="BM47" s="354"/>
      <c r="BN47" s="354"/>
      <c r="BO47" s="354"/>
      <c r="BP47" s="354"/>
      <c r="BQ47" s="354"/>
      <c r="BR47" s="354"/>
      <c r="BS47" s="354"/>
      <c r="BT47" s="354"/>
      <c r="BU47" s="354"/>
      <c r="BV47" s="354"/>
      <c r="BW47" s="354"/>
      <c r="BX47" s="354"/>
      <c r="BY47" s="354"/>
      <c r="BZ47" s="354"/>
      <c r="CA47" s="354"/>
      <c r="CB47" s="354"/>
      <c r="CC47" s="354"/>
      <c r="CD47" s="354"/>
    </row>
    <row r="48" customFormat="false" ht="14.25" hidden="false" customHeight="false" outlineLevel="0" collapsed="false">
      <c r="A48" s="503"/>
      <c r="L48" s="354"/>
      <c r="M48" s="354"/>
      <c r="N48" s="354"/>
      <c r="O48" s="354"/>
      <c r="P48" s="354"/>
      <c r="Q48" s="354"/>
      <c r="R48" s="354"/>
      <c r="S48" s="354"/>
      <c r="T48" s="354"/>
      <c r="U48" s="354"/>
      <c r="V48" s="354"/>
      <c r="W48" s="354"/>
      <c r="X48" s="354"/>
      <c r="Y48" s="354"/>
      <c r="Z48" s="354"/>
      <c r="AA48" s="354"/>
      <c r="AB48" s="354"/>
      <c r="AC48" s="354"/>
      <c r="AD48" s="354"/>
      <c r="AE48" s="354"/>
      <c r="AF48" s="354"/>
      <c r="AG48" s="354"/>
      <c r="AH48" s="354"/>
      <c r="AI48" s="354"/>
      <c r="AJ48" s="354"/>
      <c r="AK48" s="354"/>
      <c r="AL48" s="354"/>
      <c r="AM48" s="354"/>
      <c r="AN48" s="354"/>
      <c r="AO48" s="354"/>
      <c r="AP48" s="354"/>
      <c r="AQ48" s="354"/>
      <c r="AR48" s="354"/>
      <c r="AS48" s="354"/>
      <c r="AT48" s="354"/>
      <c r="AU48" s="354"/>
      <c r="AV48" s="354"/>
      <c r="AW48" s="354"/>
      <c r="AX48" s="354"/>
      <c r="AY48" s="354"/>
      <c r="AZ48" s="354"/>
      <c r="BA48" s="354"/>
      <c r="BB48" s="354"/>
      <c r="BC48" s="354"/>
      <c r="BD48" s="354"/>
      <c r="BE48" s="354"/>
      <c r="BF48" s="354"/>
      <c r="BG48" s="354"/>
      <c r="BH48" s="354"/>
      <c r="BI48" s="354"/>
      <c r="BJ48" s="354"/>
      <c r="BK48" s="354"/>
      <c r="BL48" s="354"/>
      <c r="BM48" s="354"/>
      <c r="BN48" s="354"/>
      <c r="BO48" s="354"/>
      <c r="BP48" s="354"/>
      <c r="BQ48" s="354"/>
      <c r="BR48" s="354"/>
      <c r="BS48" s="354"/>
      <c r="BT48" s="354"/>
      <c r="BU48" s="354"/>
      <c r="BV48" s="354"/>
      <c r="BW48" s="354"/>
      <c r="BX48" s="354"/>
      <c r="BY48" s="354"/>
      <c r="BZ48" s="354"/>
      <c r="CA48" s="354"/>
      <c r="CB48" s="354"/>
      <c r="CC48" s="354"/>
      <c r="CD48" s="354"/>
    </row>
    <row r="49" customFormat="false" ht="14.25" hidden="false" customHeight="false" outlineLevel="0" collapsed="false">
      <c r="A49" s="503"/>
      <c r="L49" s="354"/>
      <c r="M49" s="354"/>
      <c r="N49" s="354"/>
      <c r="O49" s="354"/>
      <c r="P49" s="354"/>
      <c r="Q49" s="354"/>
      <c r="R49" s="354"/>
      <c r="S49" s="354"/>
      <c r="T49" s="354"/>
      <c r="U49" s="354"/>
      <c r="V49" s="354"/>
      <c r="W49" s="354"/>
      <c r="X49" s="354"/>
      <c r="Y49" s="354"/>
      <c r="Z49" s="354"/>
      <c r="AA49" s="354"/>
      <c r="AB49" s="354"/>
      <c r="AC49" s="354"/>
      <c r="AD49" s="354"/>
      <c r="AE49" s="354"/>
      <c r="AF49" s="354"/>
      <c r="AG49" s="354"/>
      <c r="AH49" s="354"/>
      <c r="AI49" s="354"/>
      <c r="AJ49" s="354"/>
      <c r="AK49" s="354"/>
      <c r="AL49" s="354"/>
      <c r="AM49" s="354"/>
      <c r="AN49" s="354"/>
      <c r="AO49" s="354"/>
      <c r="AP49" s="354"/>
      <c r="AQ49" s="354"/>
      <c r="AR49" s="354"/>
      <c r="AS49" s="354"/>
      <c r="AT49" s="354"/>
      <c r="AU49" s="354"/>
      <c r="AV49" s="354"/>
      <c r="AW49" s="354"/>
      <c r="AX49" s="354"/>
      <c r="AY49" s="354"/>
      <c r="AZ49" s="354"/>
      <c r="BA49" s="354"/>
      <c r="BB49" s="354"/>
      <c r="BC49" s="354"/>
      <c r="BD49" s="354"/>
      <c r="BE49" s="354"/>
      <c r="BF49" s="354"/>
      <c r="BG49" s="354"/>
      <c r="BH49" s="354"/>
      <c r="BI49" s="354"/>
      <c r="BJ49" s="354"/>
      <c r="BK49" s="354"/>
      <c r="BL49" s="354"/>
      <c r="BM49" s="354"/>
      <c r="BN49" s="354"/>
      <c r="BO49" s="354"/>
      <c r="BP49" s="354"/>
      <c r="BQ49" s="354"/>
      <c r="BR49" s="354"/>
      <c r="BS49" s="354"/>
      <c r="BT49" s="354"/>
      <c r="BU49" s="354"/>
      <c r="BV49" s="354"/>
      <c r="BW49" s="354"/>
      <c r="BX49" s="354"/>
      <c r="BY49" s="354"/>
      <c r="BZ49" s="354"/>
      <c r="CA49" s="354"/>
      <c r="CB49" s="354"/>
      <c r="CC49" s="354"/>
      <c r="CD49" s="354"/>
    </row>
    <row r="50" customFormat="false" ht="14.25" hidden="false" customHeight="false" outlineLevel="0" collapsed="false">
      <c r="A50" s="503"/>
      <c r="L50" s="354"/>
      <c r="M50" s="354"/>
      <c r="N50" s="354"/>
      <c r="O50" s="354"/>
      <c r="P50" s="354"/>
      <c r="Q50" s="354"/>
      <c r="R50" s="354"/>
      <c r="S50" s="354"/>
      <c r="T50" s="354"/>
      <c r="U50" s="354"/>
      <c r="V50" s="354"/>
      <c r="W50" s="354"/>
      <c r="X50" s="354"/>
      <c r="Y50" s="354"/>
      <c r="Z50" s="354"/>
      <c r="AA50" s="354"/>
      <c r="AB50" s="354"/>
      <c r="AC50" s="354"/>
      <c r="AD50" s="354"/>
      <c r="AE50" s="354"/>
      <c r="AF50" s="354"/>
      <c r="AG50" s="354"/>
      <c r="AH50" s="354"/>
      <c r="AI50" s="354"/>
      <c r="AJ50" s="354"/>
      <c r="AK50" s="354"/>
      <c r="AL50" s="354"/>
      <c r="AM50" s="354"/>
      <c r="AN50" s="354"/>
      <c r="AO50" s="354"/>
      <c r="AP50" s="354"/>
      <c r="AQ50" s="354"/>
      <c r="AR50" s="354"/>
      <c r="AS50" s="354"/>
      <c r="AT50" s="354"/>
      <c r="AU50" s="354"/>
      <c r="AV50" s="354"/>
      <c r="AW50" s="354"/>
      <c r="AX50" s="354"/>
      <c r="AY50" s="354"/>
      <c r="AZ50" s="354"/>
      <c r="BA50" s="354"/>
      <c r="BB50" s="354"/>
      <c r="BC50" s="354"/>
      <c r="BD50" s="354"/>
      <c r="BE50" s="354"/>
      <c r="BF50" s="354"/>
      <c r="BG50" s="354"/>
      <c r="BH50" s="354"/>
      <c r="BI50" s="354"/>
      <c r="BJ50" s="354"/>
      <c r="BK50" s="354"/>
      <c r="BL50" s="354"/>
      <c r="BM50" s="354"/>
      <c r="BN50" s="354"/>
      <c r="BO50" s="354"/>
      <c r="BP50" s="354"/>
      <c r="BQ50" s="354"/>
      <c r="BR50" s="354"/>
      <c r="BS50" s="354"/>
      <c r="BT50" s="354"/>
      <c r="BU50" s="354"/>
      <c r="BV50" s="354"/>
      <c r="BW50" s="354"/>
      <c r="BX50" s="354"/>
      <c r="BY50" s="354"/>
      <c r="BZ50" s="354"/>
      <c r="CA50" s="354"/>
      <c r="CB50" s="354"/>
      <c r="CC50" s="354"/>
      <c r="CD50" s="354"/>
    </row>
    <row r="51" customFormat="false" ht="14.25" hidden="false" customHeight="false" outlineLevel="0" collapsed="false">
      <c r="A51" s="503"/>
      <c r="L51" s="354"/>
      <c r="M51" s="354"/>
      <c r="N51" s="354"/>
      <c r="O51" s="354"/>
      <c r="P51" s="354"/>
      <c r="Q51" s="354"/>
      <c r="R51" s="354"/>
      <c r="S51" s="354"/>
      <c r="T51" s="354"/>
      <c r="U51" s="354"/>
      <c r="V51" s="354"/>
      <c r="W51" s="354"/>
      <c r="X51" s="354"/>
      <c r="Y51" s="354"/>
      <c r="Z51" s="354"/>
      <c r="AA51" s="354"/>
      <c r="AB51" s="354"/>
      <c r="AC51" s="354"/>
      <c r="AD51" s="354"/>
      <c r="AE51" s="354"/>
      <c r="AF51" s="354"/>
      <c r="AG51" s="354"/>
      <c r="AH51" s="354"/>
      <c r="AI51" s="354"/>
      <c r="AJ51" s="354"/>
      <c r="AK51" s="354"/>
      <c r="AL51" s="354"/>
      <c r="AM51" s="354"/>
      <c r="AN51" s="354"/>
      <c r="AO51" s="354"/>
      <c r="AP51" s="354"/>
      <c r="AQ51" s="354"/>
      <c r="AR51" s="354"/>
      <c r="AS51" s="354"/>
      <c r="AT51" s="354"/>
      <c r="AU51" s="354"/>
      <c r="AV51" s="354"/>
      <c r="AW51" s="354"/>
      <c r="AX51" s="354"/>
      <c r="AY51" s="354"/>
      <c r="AZ51" s="354"/>
      <c r="BA51" s="354"/>
      <c r="BB51" s="354"/>
      <c r="BC51" s="354"/>
      <c r="BD51" s="354"/>
      <c r="BE51" s="354"/>
      <c r="BF51" s="354"/>
      <c r="BG51" s="354"/>
      <c r="BH51" s="354"/>
      <c r="BI51" s="354"/>
      <c r="BJ51" s="354"/>
      <c r="BK51" s="354"/>
      <c r="BL51" s="354"/>
      <c r="BM51" s="354"/>
      <c r="BN51" s="354"/>
      <c r="BO51" s="354"/>
      <c r="BP51" s="354"/>
      <c r="BQ51" s="354"/>
      <c r="BR51" s="354"/>
      <c r="BS51" s="354"/>
      <c r="BT51" s="354"/>
      <c r="BU51" s="354"/>
      <c r="BV51" s="354"/>
      <c r="BW51" s="354"/>
      <c r="BX51" s="354"/>
      <c r="BY51" s="354"/>
      <c r="BZ51" s="354"/>
      <c r="CA51" s="354"/>
      <c r="CB51" s="354"/>
      <c r="CC51" s="354"/>
      <c r="CD51" s="354"/>
    </row>
    <row r="52" customFormat="false" ht="14.25" hidden="false" customHeight="false" outlineLevel="0" collapsed="false">
      <c r="A52" s="503"/>
      <c r="L52" s="354"/>
      <c r="M52" s="354"/>
      <c r="N52" s="354"/>
      <c r="O52" s="354"/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54"/>
      <c r="AF52" s="354"/>
      <c r="AG52" s="354"/>
      <c r="AH52" s="354"/>
      <c r="AI52" s="354"/>
      <c r="AJ52" s="354"/>
      <c r="AK52" s="354"/>
      <c r="AL52" s="354"/>
      <c r="AM52" s="354"/>
      <c r="AN52" s="354"/>
      <c r="AO52" s="354"/>
      <c r="AP52" s="354"/>
      <c r="AQ52" s="354"/>
      <c r="AR52" s="354"/>
      <c r="AS52" s="354"/>
      <c r="AT52" s="354"/>
      <c r="AU52" s="354"/>
      <c r="AV52" s="354"/>
      <c r="AW52" s="354"/>
      <c r="AX52" s="354"/>
      <c r="AY52" s="354"/>
      <c r="AZ52" s="354"/>
      <c r="BA52" s="354"/>
      <c r="BB52" s="354"/>
      <c r="BC52" s="354"/>
      <c r="BD52" s="354"/>
      <c r="BE52" s="354"/>
      <c r="BF52" s="354"/>
      <c r="BG52" s="354"/>
      <c r="BH52" s="354"/>
      <c r="BI52" s="354"/>
      <c r="BJ52" s="354"/>
      <c r="BK52" s="354"/>
      <c r="BL52" s="354"/>
      <c r="BM52" s="354"/>
      <c r="BN52" s="354"/>
      <c r="BO52" s="354"/>
      <c r="BP52" s="354"/>
      <c r="BQ52" s="354"/>
      <c r="BR52" s="354"/>
      <c r="BS52" s="354"/>
      <c r="BT52" s="354"/>
      <c r="BU52" s="354"/>
      <c r="BV52" s="354"/>
      <c r="BW52" s="354"/>
      <c r="BX52" s="354"/>
      <c r="BY52" s="354"/>
      <c r="BZ52" s="354"/>
      <c r="CA52" s="354"/>
      <c r="CB52" s="354"/>
      <c r="CC52" s="354"/>
      <c r="CD52" s="354"/>
    </row>
    <row r="53" customFormat="false" ht="14.25" hidden="false" customHeight="false" outlineLevel="0" collapsed="false">
      <c r="A53" s="503"/>
      <c r="L53" s="354"/>
      <c r="M53" s="354"/>
      <c r="N53" s="354"/>
      <c r="O53" s="354"/>
      <c r="P53" s="354"/>
      <c r="Q53" s="354"/>
      <c r="R53" s="354"/>
      <c r="S53" s="354"/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  <c r="AI53" s="354"/>
      <c r="AJ53" s="354"/>
      <c r="AK53" s="354"/>
      <c r="AL53" s="354"/>
      <c r="AM53" s="354"/>
      <c r="AN53" s="354"/>
      <c r="AO53" s="354"/>
      <c r="AP53" s="354"/>
      <c r="AQ53" s="354"/>
      <c r="AR53" s="354"/>
      <c r="AS53" s="354"/>
      <c r="AT53" s="354"/>
      <c r="AU53" s="354"/>
      <c r="AV53" s="354"/>
      <c r="AW53" s="354"/>
      <c r="AX53" s="354"/>
      <c r="AY53" s="354"/>
      <c r="AZ53" s="354"/>
      <c r="BA53" s="354"/>
      <c r="BB53" s="354"/>
      <c r="BC53" s="354"/>
      <c r="BD53" s="354"/>
      <c r="BE53" s="354"/>
      <c r="BF53" s="354"/>
      <c r="BG53" s="354"/>
      <c r="BH53" s="354"/>
      <c r="BI53" s="354"/>
      <c r="BJ53" s="354"/>
      <c r="BK53" s="354"/>
      <c r="BL53" s="354"/>
      <c r="BM53" s="354"/>
      <c r="BN53" s="354"/>
      <c r="BO53" s="354"/>
      <c r="BP53" s="354"/>
      <c r="BQ53" s="354"/>
      <c r="BR53" s="354"/>
      <c r="BS53" s="354"/>
      <c r="BT53" s="354"/>
      <c r="BU53" s="354"/>
      <c r="BV53" s="354"/>
      <c r="BW53" s="354"/>
      <c r="BX53" s="354"/>
      <c r="BY53" s="354"/>
      <c r="BZ53" s="354"/>
      <c r="CA53" s="354"/>
      <c r="CB53" s="354"/>
      <c r="CC53" s="354"/>
      <c r="CD53" s="354"/>
    </row>
    <row r="54" customFormat="false" ht="14.25" hidden="false" customHeight="false" outlineLevel="0" collapsed="false">
      <c r="A54" s="503"/>
      <c r="L54" s="354"/>
      <c r="M54" s="354"/>
      <c r="N54" s="354"/>
      <c r="O54" s="354"/>
      <c r="P54" s="354"/>
      <c r="Q54" s="354"/>
      <c r="R54" s="354"/>
      <c r="S54" s="354"/>
      <c r="T54" s="354"/>
      <c r="U54" s="354"/>
      <c r="V54" s="354"/>
      <c r="W54" s="354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  <c r="AI54" s="354"/>
      <c r="AJ54" s="354"/>
      <c r="AK54" s="354"/>
      <c r="AL54" s="354"/>
      <c r="AM54" s="354"/>
      <c r="AN54" s="354"/>
      <c r="AO54" s="354"/>
      <c r="AP54" s="354"/>
      <c r="AQ54" s="354"/>
      <c r="AR54" s="354"/>
      <c r="AS54" s="354"/>
      <c r="AT54" s="354"/>
      <c r="AU54" s="354"/>
      <c r="AV54" s="354"/>
      <c r="AW54" s="354"/>
      <c r="AX54" s="354"/>
      <c r="AY54" s="354"/>
      <c r="AZ54" s="354"/>
      <c r="BA54" s="354"/>
      <c r="BB54" s="354"/>
      <c r="BC54" s="354"/>
      <c r="BD54" s="354"/>
      <c r="BE54" s="354"/>
      <c r="BF54" s="354"/>
      <c r="BG54" s="354"/>
      <c r="BH54" s="354"/>
      <c r="BI54" s="354"/>
      <c r="BJ54" s="354"/>
      <c r="BK54" s="354"/>
      <c r="BL54" s="354"/>
      <c r="BM54" s="354"/>
      <c r="BN54" s="354"/>
      <c r="BO54" s="354"/>
      <c r="BP54" s="354"/>
      <c r="BQ54" s="354"/>
      <c r="BR54" s="354"/>
      <c r="BS54" s="354"/>
      <c r="BT54" s="354"/>
      <c r="BU54" s="354"/>
      <c r="BV54" s="354"/>
      <c r="BW54" s="354"/>
      <c r="BX54" s="354"/>
      <c r="BY54" s="354"/>
      <c r="BZ54" s="354"/>
      <c r="CA54" s="354"/>
      <c r="CB54" s="354"/>
      <c r="CC54" s="354"/>
      <c r="CD54" s="354"/>
    </row>
    <row r="55" customFormat="false" ht="14.25" hidden="false" customHeight="false" outlineLevel="0" collapsed="false">
      <c r="A55" s="503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  <c r="AI55" s="354"/>
      <c r="AJ55" s="354"/>
      <c r="AK55" s="354"/>
      <c r="AL55" s="354"/>
      <c r="AM55" s="354"/>
      <c r="AN55" s="354"/>
      <c r="AO55" s="354"/>
      <c r="AP55" s="354"/>
      <c r="AQ55" s="354"/>
      <c r="AR55" s="354"/>
      <c r="AS55" s="354"/>
      <c r="AT55" s="354"/>
      <c r="AU55" s="354"/>
      <c r="AV55" s="354"/>
      <c r="AW55" s="354"/>
      <c r="AX55" s="354"/>
      <c r="AY55" s="354"/>
      <c r="AZ55" s="354"/>
      <c r="BA55" s="354"/>
      <c r="BB55" s="354"/>
      <c r="BC55" s="354"/>
      <c r="BD55" s="354"/>
      <c r="BE55" s="354"/>
      <c r="BF55" s="354"/>
      <c r="BG55" s="354"/>
      <c r="BH55" s="354"/>
      <c r="BI55" s="354"/>
      <c r="BJ55" s="354"/>
      <c r="BK55" s="354"/>
      <c r="BL55" s="354"/>
      <c r="BM55" s="354"/>
      <c r="BN55" s="354"/>
      <c r="BO55" s="354"/>
      <c r="BP55" s="354"/>
      <c r="BQ55" s="354"/>
      <c r="BR55" s="354"/>
      <c r="BS55" s="354"/>
      <c r="BT55" s="354"/>
      <c r="BU55" s="354"/>
      <c r="BV55" s="354"/>
      <c r="BW55" s="354"/>
      <c r="BX55" s="354"/>
      <c r="BY55" s="354"/>
      <c r="BZ55" s="354"/>
      <c r="CA55" s="354"/>
      <c r="CB55" s="354"/>
      <c r="CC55" s="354"/>
      <c r="CD55" s="354"/>
    </row>
    <row r="56" customFormat="false" ht="14.25" hidden="false" customHeight="false" outlineLevel="0" collapsed="false">
      <c r="A56" s="503"/>
      <c r="L56" s="354"/>
      <c r="M56" s="354"/>
      <c r="N56" s="354"/>
      <c r="O56" s="354"/>
      <c r="P56" s="354"/>
      <c r="Q56" s="354"/>
      <c r="R56" s="354"/>
      <c r="S56" s="354"/>
      <c r="T56" s="354"/>
      <c r="U56" s="354"/>
      <c r="V56" s="354"/>
      <c r="W56" s="354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  <c r="AI56" s="354"/>
      <c r="AJ56" s="354"/>
      <c r="AK56" s="354"/>
      <c r="AL56" s="354"/>
      <c r="AM56" s="354"/>
      <c r="AN56" s="354"/>
      <c r="AO56" s="354"/>
      <c r="AP56" s="354"/>
      <c r="AQ56" s="354"/>
      <c r="AR56" s="354"/>
      <c r="AS56" s="354"/>
      <c r="AT56" s="354"/>
      <c r="AU56" s="354"/>
      <c r="AV56" s="354"/>
      <c r="AW56" s="354"/>
      <c r="AX56" s="354"/>
      <c r="AY56" s="354"/>
      <c r="AZ56" s="354"/>
      <c r="BA56" s="354"/>
      <c r="BB56" s="354"/>
      <c r="BC56" s="354"/>
      <c r="BD56" s="354"/>
      <c r="BE56" s="354"/>
      <c r="BF56" s="354"/>
      <c r="BG56" s="354"/>
      <c r="BH56" s="354"/>
      <c r="BI56" s="354"/>
      <c r="BJ56" s="354"/>
      <c r="BK56" s="354"/>
      <c r="BL56" s="354"/>
      <c r="BM56" s="354"/>
      <c r="BN56" s="354"/>
      <c r="BO56" s="354"/>
      <c r="BP56" s="354"/>
      <c r="BQ56" s="354"/>
      <c r="BR56" s="354"/>
      <c r="BS56" s="354"/>
      <c r="BT56" s="354"/>
      <c r="BU56" s="354"/>
      <c r="BV56" s="354"/>
      <c r="BW56" s="354"/>
      <c r="BX56" s="354"/>
      <c r="BY56" s="354"/>
      <c r="BZ56" s="354"/>
      <c r="CA56" s="354"/>
      <c r="CB56" s="354"/>
      <c r="CC56" s="354"/>
      <c r="CD56" s="354"/>
    </row>
    <row r="57" customFormat="false" ht="12" hidden="false" customHeight="false" outlineLevel="0" collapsed="false">
      <c r="L57" s="354"/>
      <c r="M57" s="354"/>
      <c r="N57" s="354"/>
      <c r="O57" s="354"/>
      <c r="P57" s="354"/>
      <c r="Q57" s="354"/>
      <c r="R57" s="354"/>
      <c r="S57" s="354"/>
      <c r="T57" s="354"/>
      <c r="U57" s="354"/>
      <c r="V57" s="354"/>
      <c r="W57" s="354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  <c r="AI57" s="354"/>
      <c r="AJ57" s="354"/>
      <c r="AK57" s="354"/>
      <c r="AL57" s="354"/>
      <c r="AM57" s="354"/>
      <c r="AN57" s="354"/>
      <c r="AO57" s="354"/>
      <c r="AP57" s="354"/>
      <c r="AQ57" s="354"/>
      <c r="AR57" s="354"/>
      <c r="AS57" s="354"/>
      <c r="AT57" s="354"/>
      <c r="AU57" s="354"/>
      <c r="AV57" s="354"/>
      <c r="AW57" s="354"/>
      <c r="AX57" s="354"/>
      <c r="AY57" s="354"/>
      <c r="AZ57" s="354"/>
      <c r="BA57" s="354"/>
      <c r="BB57" s="354"/>
      <c r="BC57" s="354"/>
      <c r="BD57" s="354"/>
      <c r="BE57" s="354"/>
      <c r="BF57" s="354"/>
      <c r="BG57" s="354"/>
      <c r="BH57" s="354"/>
      <c r="BI57" s="354"/>
      <c r="BJ57" s="354"/>
      <c r="BK57" s="354"/>
      <c r="BL57" s="354"/>
      <c r="BM57" s="354"/>
      <c r="BN57" s="354"/>
      <c r="BO57" s="354"/>
      <c r="BP57" s="354"/>
      <c r="BQ57" s="354"/>
      <c r="BR57" s="354"/>
      <c r="BS57" s="354"/>
      <c r="BT57" s="354"/>
      <c r="BU57" s="354"/>
      <c r="BV57" s="354"/>
      <c r="BW57" s="354"/>
      <c r="BX57" s="354"/>
      <c r="BY57" s="354"/>
      <c r="BZ57" s="354"/>
      <c r="CA57" s="354"/>
      <c r="CB57" s="354"/>
      <c r="CC57" s="354"/>
      <c r="CD57" s="354"/>
    </row>
    <row r="58" customFormat="false" ht="12" hidden="false" customHeight="false" outlineLevel="0" collapsed="false">
      <c r="L58" s="354"/>
      <c r="M58" s="354"/>
      <c r="N58" s="354"/>
      <c r="O58" s="354"/>
      <c r="P58" s="354"/>
      <c r="Q58" s="354"/>
      <c r="R58" s="354"/>
      <c r="S58" s="354"/>
      <c r="T58" s="354"/>
      <c r="U58" s="354"/>
      <c r="V58" s="354"/>
      <c r="W58" s="354"/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  <c r="AK58" s="354"/>
      <c r="AL58" s="354"/>
      <c r="AM58" s="354"/>
      <c r="AN58" s="354"/>
      <c r="AO58" s="354"/>
      <c r="AP58" s="354"/>
      <c r="AQ58" s="354"/>
      <c r="AR58" s="354"/>
      <c r="AS58" s="354"/>
      <c r="AT58" s="354"/>
      <c r="AU58" s="354"/>
      <c r="AV58" s="354"/>
      <c r="AW58" s="354"/>
      <c r="AX58" s="354"/>
      <c r="AY58" s="354"/>
      <c r="AZ58" s="354"/>
      <c r="BA58" s="354"/>
      <c r="BB58" s="354"/>
      <c r="BC58" s="354"/>
      <c r="BD58" s="354"/>
      <c r="BE58" s="354"/>
      <c r="BF58" s="354"/>
      <c r="BG58" s="354"/>
      <c r="BH58" s="354"/>
      <c r="BI58" s="354"/>
      <c r="BJ58" s="354"/>
      <c r="BK58" s="354"/>
      <c r="BL58" s="354"/>
      <c r="BM58" s="354"/>
      <c r="BN58" s="354"/>
      <c r="BO58" s="354"/>
      <c r="BP58" s="354"/>
      <c r="BQ58" s="354"/>
      <c r="BR58" s="354"/>
      <c r="BS58" s="354"/>
      <c r="BT58" s="354"/>
      <c r="BU58" s="354"/>
      <c r="BV58" s="354"/>
      <c r="BW58" s="354"/>
      <c r="BX58" s="354"/>
      <c r="BY58" s="354"/>
      <c r="BZ58" s="354"/>
      <c r="CA58" s="354"/>
      <c r="CB58" s="354"/>
      <c r="CC58" s="354"/>
      <c r="CD58" s="354"/>
    </row>
    <row r="59" customFormat="false" ht="12" hidden="false" customHeight="false" outlineLevel="0" collapsed="false">
      <c r="L59" s="354"/>
      <c r="M59" s="354"/>
      <c r="N59" s="354"/>
      <c r="O59" s="354"/>
      <c r="P59" s="354"/>
      <c r="Q59" s="354"/>
      <c r="R59" s="354"/>
      <c r="S59" s="354"/>
      <c r="T59" s="354"/>
      <c r="U59" s="354"/>
      <c r="V59" s="354"/>
      <c r="W59" s="354"/>
      <c r="X59" s="354"/>
      <c r="Y59" s="354"/>
      <c r="Z59" s="354"/>
      <c r="AA59" s="354"/>
      <c r="AB59" s="354"/>
      <c r="AC59" s="354"/>
      <c r="AD59" s="354"/>
      <c r="AE59" s="354"/>
      <c r="AF59" s="354"/>
      <c r="AG59" s="354"/>
      <c r="AH59" s="354"/>
      <c r="AI59" s="354"/>
      <c r="AJ59" s="354"/>
      <c r="AK59" s="354"/>
      <c r="AL59" s="354"/>
      <c r="AM59" s="354"/>
      <c r="AN59" s="354"/>
      <c r="AO59" s="354"/>
      <c r="AP59" s="354"/>
      <c r="AQ59" s="354"/>
      <c r="AR59" s="354"/>
      <c r="AS59" s="354"/>
      <c r="AT59" s="354"/>
      <c r="AU59" s="354"/>
      <c r="AV59" s="354"/>
      <c r="AW59" s="354"/>
      <c r="AX59" s="354"/>
      <c r="AY59" s="354"/>
      <c r="AZ59" s="354"/>
      <c r="BA59" s="354"/>
      <c r="BB59" s="354"/>
      <c r="BC59" s="354"/>
      <c r="BD59" s="354"/>
      <c r="BE59" s="354"/>
      <c r="BF59" s="354"/>
      <c r="BG59" s="354"/>
      <c r="BH59" s="354"/>
      <c r="BI59" s="354"/>
      <c r="BJ59" s="354"/>
      <c r="BK59" s="354"/>
      <c r="BL59" s="354"/>
      <c r="BM59" s="354"/>
      <c r="BN59" s="354"/>
      <c r="BO59" s="354"/>
      <c r="BP59" s="354"/>
      <c r="BQ59" s="354"/>
      <c r="BR59" s="354"/>
      <c r="BS59" s="354"/>
      <c r="BT59" s="354"/>
      <c r="BU59" s="354"/>
      <c r="BV59" s="354"/>
      <c r="BW59" s="354"/>
      <c r="BX59" s="354"/>
      <c r="BY59" s="354"/>
      <c r="BZ59" s="354"/>
      <c r="CA59" s="354"/>
      <c r="CB59" s="354"/>
      <c r="CC59" s="354"/>
      <c r="CD59" s="354"/>
    </row>
    <row r="60" customFormat="false" ht="12" hidden="false" customHeight="false" outlineLevel="0" collapsed="false">
      <c r="L60" s="354"/>
      <c r="M60" s="354"/>
      <c r="N60" s="354"/>
      <c r="O60" s="354"/>
      <c r="P60" s="354"/>
      <c r="Q60" s="354"/>
      <c r="R60" s="354"/>
      <c r="S60" s="354"/>
      <c r="T60" s="354"/>
      <c r="U60" s="354"/>
      <c r="V60" s="354"/>
      <c r="W60" s="354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  <c r="AK60" s="354"/>
      <c r="AL60" s="354"/>
      <c r="AM60" s="354"/>
      <c r="AN60" s="354"/>
      <c r="AO60" s="354"/>
      <c r="AP60" s="354"/>
      <c r="AQ60" s="354"/>
      <c r="AR60" s="354"/>
      <c r="AS60" s="354"/>
      <c r="AT60" s="354"/>
      <c r="AU60" s="354"/>
      <c r="AV60" s="354"/>
      <c r="AW60" s="354"/>
      <c r="AX60" s="354"/>
      <c r="AY60" s="354"/>
      <c r="AZ60" s="354"/>
      <c r="BA60" s="354"/>
      <c r="BB60" s="354"/>
      <c r="BC60" s="354"/>
      <c r="BD60" s="354"/>
      <c r="BE60" s="354"/>
      <c r="BF60" s="354"/>
      <c r="BG60" s="354"/>
      <c r="BH60" s="354"/>
      <c r="BI60" s="354"/>
      <c r="BJ60" s="354"/>
      <c r="BK60" s="354"/>
      <c r="BL60" s="354"/>
      <c r="BM60" s="354"/>
      <c r="BN60" s="354"/>
      <c r="BO60" s="354"/>
      <c r="BP60" s="354"/>
      <c r="BQ60" s="354"/>
      <c r="BR60" s="354"/>
      <c r="BS60" s="354"/>
      <c r="BT60" s="354"/>
      <c r="BU60" s="354"/>
      <c r="BV60" s="354"/>
      <c r="BW60" s="354"/>
      <c r="BX60" s="354"/>
      <c r="BY60" s="354"/>
      <c r="BZ60" s="354"/>
      <c r="CA60" s="354"/>
      <c r="CB60" s="354"/>
      <c r="CC60" s="354"/>
      <c r="CD60" s="354"/>
    </row>
    <row r="61" customFormat="false" ht="12" hidden="false" customHeight="false" outlineLevel="0" collapsed="false">
      <c r="L61" s="354"/>
      <c r="M61" s="354"/>
      <c r="N61" s="354"/>
      <c r="O61" s="354"/>
      <c r="P61" s="354"/>
      <c r="Q61" s="354"/>
      <c r="R61" s="354"/>
      <c r="S61" s="354"/>
      <c r="T61" s="354"/>
      <c r="U61" s="354"/>
      <c r="V61" s="354"/>
      <c r="W61" s="354"/>
      <c r="X61" s="354"/>
      <c r="Y61" s="354"/>
      <c r="Z61" s="354"/>
      <c r="AA61" s="354"/>
      <c r="AB61" s="354"/>
      <c r="AC61" s="354"/>
      <c r="AD61" s="354"/>
      <c r="AE61" s="354"/>
      <c r="AF61" s="354"/>
      <c r="AG61" s="354"/>
      <c r="AH61" s="354"/>
      <c r="AI61" s="354"/>
      <c r="AJ61" s="354"/>
      <c r="AK61" s="354"/>
      <c r="AL61" s="354"/>
      <c r="AM61" s="354"/>
      <c r="AN61" s="354"/>
      <c r="AO61" s="354"/>
      <c r="AP61" s="354"/>
      <c r="AQ61" s="354"/>
      <c r="AR61" s="354"/>
      <c r="AS61" s="354"/>
      <c r="AT61" s="354"/>
      <c r="AU61" s="354"/>
      <c r="AV61" s="354"/>
      <c r="AW61" s="354"/>
      <c r="AX61" s="354"/>
      <c r="AY61" s="354"/>
      <c r="AZ61" s="354"/>
      <c r="BA61" s="354"/>
      <c r="BB61" s="354"/>
      <c r="BC61" s="354"/>
      <c r="BD61" s="354"/>
      <c r="BE61" s="354"/>
      <c r="BF61" s="354"/>
      <c r="BG61" s="354"/>
      <c r="BH61" s="354"/>
      <c r="BI61" s="354"/>
      <c r="BJ61" s="354"/>
      <c r="BK61" s="354"/>
      <c r="BL61" s="354"/>
      <c r="BM61" s="354"/>
      <c r="BN61" s="354"/>
      <c r="BO61" s="354"/>
      <c r="BP61" s="354"/>
      <c r="BQ61" s="354"/>
      <c r="BR61" s="354"/>
      <c r="BS61" s="354"/>
      <c r="BT61" s="354"/>
      <c r="BU61" s="354"/>
      <c r="BV61" s="354"/>
      <c r="BW61" s="354"/>
      <c r="BX61" s="354"/>
      <c r="BY61" s="354"/>
      <c r="BZ61" s="354"/>
      <c r="CA61" s="354"/>
      <c r="CB61" s="354"/>
      <c r="CC61" s="354"/>
      <c r="CD61" s="354"/>
    </row>
    <row r="62" customFormat="false" ht="12" hidden="false" customHeight="false" outlineLevel="0" collapsed="false">
      <c r="L62" s="354"/>
      <c r="M62" s="354"/>
      <c r="N62" s="354"/>
      <c r="O62" s="354"/>
      <c r="P62" s="354"/>
      <c r="Q62" s="354"/>
      <c r="R62" s="354"/>
      <c r="S62" s="354"/>
      <c r="T62" s="354"/>
      <c r="U62" s="354"/>
      <c r="V62" s="354"/>
      <c r="W62" s="354"/>
      <c r="X62" s="354"/>
      <c r="Y62" s="354"/>
      <c r="Z62" s="354"/>
      <c r="AA62" s="354"/>
      <c r="AB62" s="354"/>
      <c r="AC62" s="354"/>
      <c r="AD62" s="354"/>
      <c r="AE62" s="354"/>
      <c r="AF62" s="354"/>
      <c r="AG62" s="354"/>
      <c r="AH62" s="354"/>
      <c r="AI62" s="354"/>
      <c r="AJ62" s="354"/>
      <c r="AK62" s="354"/>
      <c r="AL62" s="354"/>
      <c r="AM62" s="354"/>
      <c r="AN62" s="354"/>
      <c r="AO62" s="354"/>
      <c r="AP62" s="354"/>
      <c r="AQ62" s="354"/>
      <c r="AR62" s="354"/>
      <c r="AS62" s="354"/>
      <c r="AT62" s="354"/>
      <c r="AU62" s="354"/>
      <c r="AV62" s="354"/>
      <c r="AW62" s="354"/>
      <c r="AX62" s="354"/>
      <c r="AY62" s="354"/>
      <c r="AZ62" s="354"/>
      <c r="BA62" s="354"/>
      <c r="BB62" s="354"/>
      <c r="BC62" s="354"/>
      <c r="BD62" s="354"/>
      <c r="BE62" s="354"/>
      <c r="BF62" s="354"/>
      <c r="BG62" s="354"/>
      <c r="BH62" s="354"/>
      <c r="BI62" s="354"/>
      <c r="BJ62" s="354"/>
      <c r="BK62" s="354"/>
      <c r="BL62" s="354"/>
      <c r="BM62" s="354"/>
      <c r="BN62" s="354"/>
      <c r="BO62" s="354"/>
      <c r="BP62" s="354"/>
      <c r="BQ62" s="354"/>
      <c r="BR62" s="354"/>
      <c r="BS62" s="354"/>
      <c r="BT62" s="354"/>
      <c r="BU62" s="354"/>
      <c r="BV62" s="354"/>
      <c r="BW62" s="354"/>
      <c r="BX62" s="354"/>
      <c r="BY62" s="354"/>
      <c r="BZ62" s="354"/>
      <c r="CA62" s="354"/>
      <c r="CB62" s="354"/>
      <c r="CC62" s="354"/>
      <c r="CD62" s="354"/>
    </row>
  </sheetData>
  <printOptions headings="false" gridLines="false" gridLinesSet="true" horizontalCentered="false" verticalCentered="false"/>
  <pageMargins left="1.32986111111111" right="0.529861111111111" top="1.97986111111111" bottom="0.95625" header="0.511811023622047" footer="0.511805555555556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L&amp;8Valsts kase / Pārskatu departaments
15.11.00.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3" width="24.7"/>
    <col collapsed="false" customWidth="true" hidden="false" outlineLevel="0" max="3" min="2" style="273" width="13.14"/>
    <col collapsed="false" customWidth="true" hidden="false" outlineLevel="0" max="4" min="4" style="273" width="13.99"/>
    <col collapsed="false" customWidth="true" hidden="false" outlineLevel="0" max="5" min="5" style="273" width="16.56"/>
    <col collapsed="false" customWidth="true" hidden="false" outlineLevel="0" max="6" min="6" style="273" width="9.7"/>
    <col collapsed="false" customWidth="true" hidden="false" outlineLevel="0" max="8" min="7" style="273" width="8.85"/>
    <col collapsed="false" customWidth="true" hidden="false" outlineLevel="0" max="9" min="9" style="273" width="14.85"/>
    <col collapsed="false" customWidth="false" hidden="false" outlineLevel="0" max="257" min="10" style="273" width="7.99"/>
  </cols>
  <sheetData>
    <row r="1" customFormat="false" ht="12.75" hidden="false" customHeight="true" outlineLevel="0" collapsed="false">
      <c r="A1" s="276" t="s">
        <v>675</v>
      </c>
      <c r="B1" s="276"/>
      <c r="C1" s="276"/>
      <c r="D1" s="276"/>
      <c r="E1" s="276"/>
      <c r="F1" s="276"/>
      <c r="G1" s="276"/>
      <c r="H1" s="276"/>
      <c r="I1" s="316" t="s">
        <v>676</v>
      </c>
      <c r="J1" s="287"/>
    </row>
    <row r="2" customFormat="false" ht="12" hidden="false" customHeight="false" outlineLevel="0" collapsed="false">
      <c r="A2" s="354"/>
      <c r="B2" s="354"/>
      <c r="C2" s="354"/>
      <c r="D2" s="354"/>
      <c r="E2" s="354"/>
      <c r="F2" s="354"/>
      <c r="G2" s="354"/>
      <c r="H2" s="354"/>
      <c r="I2" s="354"/>
    </row>
    <row r="3" customFormat="false" ht="12" hidden="false" customHeight="false" outlineLevel="0" collapsed="false">
      <c r="A3" s="354"/>
      <c r="B3" s="354"/>
      <c r="C3" s="354"/>
      <c r="D3" s="354"/>
      <c r="E3" s="354"/>
      <c r="F3" s="354"/>
      <c r="G3" s="354"/>
      <c r="H3" s="354"/>
      <c r="I3" s="354"/>
    </row>
    <row r="4" customFormat="false" ht="15.75" hidden="false" customHeight="false" outlineLevel="0" collapsed="false">
      <c r="A4" s="277" t="s">
        <v>677</v>
      </c>
      <c r="B4" s="277"/>
      <c r="C4" s="277"/>
      <c r="D4" s="277"/>
      <c r="E4" s="277"/>
      <c r="F4" s="277"/>
      <c r="G4" s="277"/>
      <c r="H4" s="277"/>
      <c r="I4" s="277"/>
    </row>
    <row r="5" customFormat="false" ht="15.75" hidden="false" customHeight="false" outlineLevel="0" collapsed="false">
      <c r="A5" s="277" t="s">
        <v>678</v>
      </c>
      <c r="B5" s="277"/>
      <c r="C5" s="277"/>
      <c r="D5" s="277"/>
      <c r="E5" s="277"/>
      <c r="F5" s="277"/>
      <c r="G5" s="277"/>
      <c r="H5" s="277"/>
      <c r="I5" s="277"/>
    </row>
    <row r="6" customFormat="false" ht="15.75" hidden="false" customHeight="false" outlineLevel="0" collapsed="false">
      <c r="A6" s="417"/>
      <c r="B6" s="354"/>
      <c r="C6" s="354"/>
      <c r="D6" s="354"/>
      <c r="E6" s="354"/>
      <c r="F6" s="354"/>
      <c r="G6" s="354"/>
      <c r="H6" s="354"/>
      <c r="I6" s="354"/>
    </row>
    <row r="7" customFormat="false" ht="11.25" hidden="false" customHeight="false" outlineLevel="0" collapsed="false">
      <c r="A7" s="280"/>
      <c r="B7" s="280"/>
      <c r="C7" s="280"/>
      <c r="D7" s="280"/>
      <c r="E7" s="280"/>
      <c r="F7" s="280"/>
      <c r="G7" s="280"/>
      <c r="H7" s="280"/>
      <c r="I7" s="280" t="s">
        <v>679</v>
      </c>
    </row>
    <row r="8" customFormat="false" ht="56.25" hidden="false" customHeight="true" outlineLevel="0" collapsed="false">
      <c r="A8" s="281" t="s">
        <v>680</v>
      </c>
      <c r="B8" s="506" t="s">
        <v>681</v>
      </c>
      <c r="C8" s="506" t="s">
        <v>682</v>
      </c>
      <c r="D8" s="506" t="s">
        <v>683</v>
      </c>
      <c r="E8" s="506" t="s">
        <v>684</v>
      </c>
      <c r="F8" s="506" t="s">
        <v>685</v>
      </c>
      <c r="G8" s="506" t="s">
        <v>686</v>
      </c>
      <c r="H8" s="506"/>
      <c r="I8" s="283" t="s">
        <v>687</v>
      </c>
    </row>
    <row r="9" customFormat="false" ht="11.25" hidden="false" customHeight="false" outlineLevel="0" collapsed="false">
      <c r="A9" s="284"/>
      <c r="B9" s="285"/>
      <c r="C9" s="285"/>
      <c r="D9" s="285"/>
      <c r="E9" s="285"/>
      <c r="F9" s="285"/>
      <c r="G9" s="285" t="s">
        <v>688</v>
      </c>
      <c r="H9" s="285" t="s">
        <v>689</v>
      </c>
      <c r="I9" s="286"/>
    </row>
    <row r="10" customFormat="false" ht="11.25" hidden="false" customHeight="false" outlineLevel="0" collapsed="false">
      <c r="A10" s="507" t="n">
        <v>1</v>
      </c>
      <c r="B10" s="508" t="n">
        <v>2</v>
      </c>
      <c r="C10" s="508" t="n">
        <v>3</v>
      </c>
      <c r="D10" s="508" t="n">
        <v>4</v>
      </c>
      <c r="E10" s="508" t="n">
        <v>5</v>
      </c>
      <c r="F10" s="508" t="n">
        <v>6</v>
      </c>
      <c r="G10" s="508" t="n">
        <v>7</v>
      </c>
      <c r="H10" s="508" t="n">
        <v>8</v>
      </c>
      <c r="I10" s="509" t="n">
        <v>9</v>
      </c>
    </row>
    <row r="11" customFormat="false" ht="12" hidden="false" customHeight="false" outlineLevel="0" collapsed="false">
      <c r="A11" s="473" t="s">
        <v>602</v>
      </c>
      <c r="B11" s="510" t="n">
        <v>350000</v>
      </c>
      <c r="C11" s="510" t="n">
        <f aca="false">2247273+190563+286180+385954</f>
        <v>3109970</v>
      </c>
      <c r="D11" s="289" t="n">
        <f aca="false">11087+11087+11087+11111</f>
        <v>44372</v>
      </c>
      <c r="E11" s="510" t="n">
        <f aca="false">12230091+746190+1186644+1827013</f>
        <v>15989938</v>
      </c>
      <c r="F11" s="289"/>
      <c r="G11" s="289"/>
      <c r="H11" s="289"/>
      <c r="I11" s="495" t="n">
        <f aca="false">SUM(B11:H11)</f>
        <v>19494280</v>
      </c>
    </row>
    <row r="12" customFormat="false" ht="12" hidden="false" customHeight="false" outlineLevel="0" collapsed="false">
      <c r="A12" s="473" t="s">
        <v>603</v>
      </c>
      <c r="B12" s="289" t="n">
        <v>534000</v>
      </c>
      <c r="C12" s="289" t="n">
        <f aca="false">301496+25475+38334+54086</f>
        <v>419391</v>
      </c>
      <c r="D12" s="289" t="n">
        <f aca="false">1090+1090+1090+1088</f>
        <v>4358</v>
      </c>
      <c r="E12" s="510" t="n">
        <f aca="false">1957039+134765+193972+310897</f>
        <v>2596673</v>
      </c>
      <c r="F12" s="289"/>
      <c r="G12" s="289"/>
      <c r="H12" s="289"/>
      <c r="I12" s="495" t="n">
        <f aca="false">SUM(B12:H12)</f>
        <v>3554422</v>
      </c>
    </row>
    <row r="13" customFormat="false" ht="12" hidden="false" customHeight="false" outlineLevel="0" collapsed="false">
      <c r="A13" s="473" t="s">
        <v>604</v>
      </c>
      <c r="B13" s="289" t="n">
        <v>551223</v>
      </c>
      <c r="C13" s="289" t="n">
        <f aca="false">245846+20586+31143+41362</f>
        <v>338937</v>
      </c>
      <c r="D13" s="289" t="n">
        <f aca="false">3087+3087+3087+3086</f>
        <v>12347</v>
      </c>
      <c r="E13" s="510" t="n">
        <f aca="false">1228674+97254+119314+190798</f>
        <v>1636040</v>
      </c>
      <c r="F13" s="289"/>
      <c r="G13" s="289"/>
      <c r="H13" s="289"/>
      <c r="I13" s="495" t="n">
        <f aca="false">SUM(B13:H13)</f>
        <v>2538547</v>
      </c>
    </row>
    <row r="14" customFormat="false" ht="12" hidden="false" customHeight="false" outlineLevel="0" collapsed="false">
      <c r="A14" s="473" t="s">
        <v>605</v>
      </c>
      <c r="B14" s="289" t="n">
        <v>39000</v>
      </c>
      <c r="C14" s="289" t="n">
        <f aca="false">71184+5770+9008+11728</f>
        <v>97690</v>
      </c>
      <c r="D14" s="289" t="n">
        <f aca="false">194+194+194+192</f>
        <v>774</v>
      </c>
      <c r="E14" s="510" t="n">
        <f aca="false">950837+71455+90993+137365</f>
        <v>1250650</v>
      </c>
      <c r="F14" s="289"/>
      <c r="G14" s="289"/>
      <c r="H14" s="289"/>
      <c r="I14" s="495" t="n">
        <f aca="false">SUM(B14:H14)</f>
        <v>1388114</v>
      </c>
    </row>
    <row r="15" customFormat="false" ht="12" hidden="false" customHeight="false" outlineLevel="0" collapsed="false">
      <c r="A15" s="473" t="s">
        <v>606</v>
      </c>
      <c r="B15" s="289" t="n">
        <v>647000</v>
      </c>
      <c r="C15" s="289" t="n">
        <f aca="false">360161+30369+45755+60803</f>
        <v>497088</v>
      </c>
      <c r="D15" s="289" t="n">
        <f aca="false">1090+1090+1090+1088</f>
        <v>4358</v>
      </c>
      <c r="E15" s="510" t="n">
        <f aca="false">1467819+79286+140432+212107</f>
        <v>1899644</v>
      </c>
      <c r="F15" s="289"/>
      <c r="G15" s="289"/>
      <c r="H15" s="289"/>
      <c r="I15" s="495" t="n">
        <f aca="false">SUM(B15:H15)</f>
        <v>3048090</v>
      </c>
    </row>
    <row r="16" customFormat="false" ht="12" hidden="false" customHeight="false" outlineLevel="0" collapsed="false">
      <c r="A16" s="473" t="s">
        <v>607</v>
      </c>
      <c r="B16" s="289" t="n">
        <v>86000</v>
      </c>
      <c r="C16" s="289" t="n">
        <f aca="false">260996+22002+33154+42900</f>
        <v>359052</v>
      </c>
      <c r="D16" s="289" t="n">
        <f aca="false">908+908+908+907</f>
        <v>3631</v>
      </c>
      <c r="E16" s="289" t="n">
        <f aca="false">721716+64825+69733+106811</f>
        <v>963085</v>
      </c>
      <c r="F16" s="289"/>
      <c r="G16" s="289"/>
      <c r="H16" s="289" t="n">
        <v>4431</v>
      </c>
      <c r="I16" s="495" t="n">
        <f aca="false">SUM(B16:H16)</f>
        <v>1416199</v>
      </c>
    </row>
    <row r="17" customFormat="false" ht="12" hidden="false" customHeight="false" outlineLevel="0" collapsed="false">
      <c r="A17" s="473" t="s">
        <v>608</v>
      </c>
      <c r="B17" s="289" t="n">
        <v>200000</v>
      </c>
      <c r="C17" s="289" t="n">
        <f aca="false">26119+2158+3291+4181</f>
        <v>35749</v>
      </c>
      <c r="D17" s="289" t="n">
        <f aca="false">726+726+726+727</f>
        <v>2905</v>
      </c>
      <c r="E17" s="510" t="n">
        <f aca="false">784173+49280+64425+104293</f>
        <v>1002171</v>
      </c>
      <c r="F17" s="289"/>
      <c r="G17" s="289"/>
      <c r="H17" s="289" t="n">
        <v>11250</v>
      </c>
      <c r="I17" s="495" t="n">
        <f aca="false">SUM(B17:H17)</f>
        <v>1252075</v>
      </c>
    </row>
    <row r="18" customFormat="false" ht="12" hidden="false" customHeight="false" outlineLevel="0" collapsed="false">
      <c r="A18" s="473" t="s">
        <v>611</v>
      </c>
      <c r="B18" s="289" t="n">
        <v>377000</v>
      </c>
      <c r="C18" s="289" t="n">
        <f aca="false">244896+20721+31159+40153</f>
        <v>336929</v>
      </c>
      <c r="D18" s="289" t="n">
        <f aca="false">726+726+726+727</f>
        <v>2905</v>
      </c>
      <c r="E18" s="510" t="n">
        <f aca="false">1051274+64984+90176+148183</f>
        <v>1354617</v>
      </c>
      <c r="F18" s="289"/>
      <c r="G18" s="289"/>
      <c r="H18" s="289" t="n">
        <v>15750</v>
      </c>
      <c r="I18" s="495" t="n">
        <f aca="false">SUM(B18:H18)</f>
        <v>2087201</v>
      </c>
    </row>
    <row r="19" customFormat="false" ht="12" hidden="false" customHeight="false" outlineLevel="0" collapsed="false">
      <c r="A19" s="473" t="s">
        <v>612</v>
      </c>
      <c r="B19" s="289" t="n">
        <v>104000</v>
      </c>
      <c r="C19" s="289" t="n">
        <f aca="false">277130+23188+35095+45010</f>
        <v>380423</v>
      </c>
      <c r="D19" s="289" t="n">
        <f aca="false">908+908+908+908</f>
        <v>3632</v>
      </c>
      <c r="E19" s="289" t="n">
        <f aca="false">628612+31498+64175+96222</f>
        <v>820507</v>
      </c>
      <c r="F19" s="289"/>
      <c r="G19" s="289"/>
      <c r="H19" s="289"/>
      <c r="I19" s="495" t="n">
        <f aca="false">SUM(B19:H19)</f>
        <v>1308562</v>
      </c>
    </row>
    <row r="20" customFormat="false" ht="12" hidden="false" customHeight="false" outlineLevel="0" collapsed="false">
      <c r="A20" s="473" t="s">
        <v>613</v>
      </c>
      <c r="B20" s="289" t="n">
        <v>276000</v>
      </c>
      <c r="C20" s="289" t="n">
        <f aca="false">227939+19059+28857+36343</f>
        <v>312198</v>
      </c>
      <c r="D20" s="289" t="n">
        <f aca="false">1453+1453+1453+1451</f>
        <v>5810</v>
      </c>
      <c r="E20" s="289" t="n">
        <f aca="false">723085+44715+71668+106574</f>
        <v>946042</v>
      </c>
      <c r="F20" s="289"/>
      <c r="G20" s="289"/>
      <c r="H20" s="289"/>
      <c r="I20" s="495" t="n">
        <f aca="false">SUM(B20:H20)</f>
        <v>1540050</v>
      </c>
    </row>
    <row r="21" customFormat="false" ht="12" hidden="false" customHeight="false" outlineLevel="0" collapsed="false">
      <c r="A21" s="473" t="s">
        <v>614</v>
      </c>
      <c r="B21" s="289" t="n">
        <v>276000</v>
      </c>
      <c r="C21" s="289" t="n">
        <f aca="false">382329+30082+46197+64812</f>
        <v>523420</v>
      </c>
      <c r="D21" s="289" t="n">
        <f aca="false">1271+1271+1271+1271</f>
        <v>5084</v>
      </c>
      <c r="E21" s="510" t="n">
        <f aca="false">1208867+62889+106404+172644</f>
        <v>1550804</v>
      </c>
      <c r="F21" s="289"/>
      <c r="G21" s="289"/>
      <c r="H21" s="289" t="n">
        <v>9750</v>
      </c>
      <c r="I21" s="495" t="n">
        <f aca="false">SUM(B21:H21)</f>
        <v>2365058</v>
      </c>
    </row>
    <row r="22" customFormat="false" ht="12" hidden="false" customHeight="false" outlineLevel="0" collapsed="false">
      <c r="A22" s="473" t="s">
        <v>615</v>
      </c>
      <c r="B22" s="289" t="n">
        <v>294000</v>
      </c>
      <c r="C22" s="510" t="n">
        <f aca="false">674447+56343+85352+111733</f>
        <v>927875</v>
      </c>
      <c r="D22" s="289" t="n">
        <f aca="false">1453+1453+1453+1451</f>
        <v>5810</v>
      </c>
      <c r="E22" s="510" t="n">
        <f aca="false">1416663+78224+134368+208361</f>
        <v>1837616</v>
      </c>
      <c r="F22" s="289"/>
      <c r="G22" s="289"/>
      <c r="H22" s="289" t="n">
        <v>19838</v>
      </c>
      <c r="I22" s="495" t="n">
        <f aca="false">SUM(B22:H22)</f>
        <v>3085139</v>
      </c>
    </row>
    <row r="23" customFormat="false" ht="12" hidden="false" customHeight="false" outlineLevel="0" collapsed="false">
      <c r="A23" s="473" t="s">
        <v>616</v>
      </c>
      <c r="B23" s="289" t="n">
        <v>397000</v>
      </c>
      <c r="C23" s="289" t="n">
        <f aca="false">204840+17303+26042+36248</f>
        <v>284433</v>
      </c>
      <c r="D23" s="289" t="n">
        <f aca="false">545+545+545+544</f>
        <v>2179</v>
      </c>
      <c r="E23" s="510" t="n">
        <f aca="false">854806+45586+81556+123468</f>
        <v>1105416</v>
      </c>
      <c r="F23" s="289"/>
      <c r="G23" s="289"/>
      <c r="H23" s="289" t="n">
        <v>26250</v>
      </c>
      <c r="I23" s="495" t="n">
        <f aca="false">SUM(B23:H23)</f>
        <v>1815278</v>
      </c>
    </row>
    <row r="24" customFormat="false" ht="12" hidden="false" customHeight="false" outlineLevel="0" collapsed="false">
      <c r="A24" s="473" t="s">
        <v>617</v>
      </c>
      <c r="B24" s="289" t="n">
        <v>244950</v>
      </c>
      <c r="C24" s="289" t="n">
        <f aca="false">90500+7665+11516+15942</f>
        <v>125623</v>
      </c>
      <c r="D24" s="289" t="n">
        <f aca="false">908+908+908+908</f>
        <v>3632</v>
      </c>
      <c r="E24" s="510" t="n">
        <f aca="false">1007826+68789+96332+153435</f>
        <v>1326382</v>
      </c>
      <c r="F24" s="289"/>
      <c r="G24" s="289"/>
      <c r="H24" s="289" t="n">
        <v>40763</v>
      </c>
      <c r="I24" s="495" t="n">
        <f aca="false">SUM(B24:H24)</f>
        <v>1741350</v>
      </c>
    </row>
    <row r="25" customFormat="false" ht="12" hidden="false" customHeight="false" outlineLevel="0" collapsed="false">
      <c r="A25" s="473" t="s">
        <v>618</v>
      </c>
      <c r="B25" s="289" t="n">
        <v>375000</v>
      </c>
      <c r="C25" s="289" t="n">
        <f aca="false">87699+7380+11134+18272</f>
        <v>124485</v>
      </c>
      <c r="D25" s="289" t="n">
        <f aca="false">545+545+545+544</f>
        <v>2179</v>
      </c>
      <c r="E25" s="289" t="n">
        <f aca="false">659208+53206+68463+104439</f>
        <v>885316</v>
      </c>
      <c r="F25" s="289"/>
      <c r="G25" s="289"/>
      <c r="H25" s="289" t="n">
        <v>5250</v>
      </c>
      <c r="I25" s="495" t="n">
        <f aca="false">SUM(B25:H25)</f>
        <v>1392230</v>
      </c>
    </row>
    <row r="26" customFormat="false" ht="12" hidden="false" customHeight="false" outlineLevel="0" collapsed="false">
      <c r="A26" s="473" t="s">
        <v>619</v>
      </c>
      <c r="B26" s="289"/>
      <c r="C26" s="289" t="n">
        <f aca="false">175729+14812+22322+32397</f>
        <v>245260</v>
      </c>
      <c r="D26" s="289" t="n">
        <f aca="false">726+726+726+727</f>
        <v>2905</v>
      </c>
      <c r="E26" s="510" t="n">
        <f aca="false">844144+34438+79753+120918</f>
        <v>1079253</v>
      </c>
      <c r="F26" s="289"/>
      <c r="G26" s="289"/>
      <c r="H26" s="289"/>
      <c r="I26" s="495" t="n">
        <f aca="false">SUM(B26:H26)</f>
        <v>1327418</v>
      </c>
    </row>
    <row r="27" customFormat="false" ht="12" hidden="false" customHeight="false" outlineLevel="0" collapsed="false">
      <c r="A27" s="473" t="s">
        <v>620</v>
      </c>
      <c r="B27" s="289" t="n">
        <v>288000</v>
      </c>
      <c r="C27" s="289" t="n">
        <f aca="false">302820+23933+37755+49216</f>
        <v>413724</v>
      </c>
      <c r="D27" s="289" t="n">
        <f aca="false">908+908+908+908</f>
        <v>3632</v>
      </c>
      <c r="E27" s="510" t="n">
        <f aca="false">1182026+60351+109974+179811</f>
        <v>1532162</v>
      </c>
      <c r="F27" s="289"/>
      <c r="G27" s="289"/>
      <c r="H27" s="289" t="n">
        <v>19819</v>
      </c>
      <c r="I27" s="495" t="n">
        <f aca="false">SUM(B27:H27)</f>
        <v>2257337</v>
      </c>
    </row>
    <row r="28" customFormat="false" ht="12" hidden="false" customHeight="false" outlineLevel="0" collapsed="false">
      <c r="A28" s="473" t="s">
        <v>621</v>
      </c>
      <c r="B28" s="289" t="n">
        <v>206400</v>
      </c>
      <c r="C28" s="289" t="n">
        <f aca="false">91210+7724+11610+19576</f>
        <v>130120</v>
      </c>
      <c r="D28" s="289" t="n">
        <f aca="false">578+578+578+576</f>
        <v>2310</v>
      </c>
      <c r="E28" s="510" t="n">
        <f aca="false">881497+39564+87907+134956</f>
        <v>1143924</v>
      </c>
      <c r="F28" s="289"/>
      <c r="G28" s="289"/>
      <c r="H28" s="289" t="n">
        <v>5250</v>
      </c>
      <c r="I28" s="495" t="n">
        <f aca="false">SUM(B28:H28)</f>
        <v>1488004</v>
      </c>
    </row>
    <row r="29" customFormat="false" ht="12" hidden="false" customHeight="false" outlineLevel="0" collapsed="false">
      <c r="A29" s="473" t="s">
        <v>622</v>
      </c>
      <c r="B29" s="289" t="n">
        <v>526000</v>
      </c>
      <c r="C29" s="289" t="n">
        <f aca="false">295209+25054+37606+53190</f>
        <v>411059</v>
      </c>
      <c r="D29" s="289" t="n">
        <f aca="false">908+908+908+908</f>
        <v>3632</v>
      </c>
      <c r="E29" s="510" t="n">
        <f aca="false">1023171+25180+95630+139492</f>
        <v>1283473</v>
      </c>
      <c r="F29" s="289"/>
      <c r="G29" s="289"/>
      <c r="H29" s="289" t="n">
        <v>41400</v>
      </c>
      <c r="I29" s="495" t="n">
        <f aca="false">SUM(B29:H29)</f>
        <v>2265564</v>
      </c>
    </row>
    <row r="30" customFormat="false" ht="12" hidden="false" customHeight="false" outlineLevel="0" collapsed="false">
      <c r="A30" s="473" t="s">
        <v>623</v>
      </c>
      <c r="B30" s="289" t="n">
        <v>59000</v>
      </c>
      <c r="C30" s="289" t="n">
        <f aca="false">337050+28323+42758+58985</f>
        <v>467116</v>
      </c>
      <c r="D30" s="289" t="n">
        <f aca="false">908+908+908+907</f>
        <v>3631</v>
      </c>
      <c r="E30" s="510" t="n">
        <f aca="false">1123658+50811+107816+160957</f>
        <v>1443242</v>
      </c>
      <c r="F30" s="289"/>
      <c r="G30" s="289" t="n">
        <v>1750</v>
      </c>
      <c r="H30" s="289" t="n">
        <v>31500</v>
      </c>
      <c r="I30" s="495" t="n">
        <f aca="false">SUM(B30:H30)</f>
        <v>2006239</v>
      </c>
    </row>
    <row r="31" customFormat="false" ht="12" hidden="false" customHeight="false" outlineLevel="0" collapsed="false">
      <c r="A31" s="473" t="s">
        <v>624</v>
      </c>
      <c r="B31" s="289" t="n">
        <v>318000</v>
      </c>
      <c r="C31" s="289" t="n">
        <f aca="false">105050+8902+13374+17998</f>
        <v>145324</v>
      </c>
      <c r="D31" s="289" t="n">
        <f aca="false">908+908+908+907</f>
        <v>3631</v>
      </c>
      <c r="E31" s="510" t="n">
        <f aca="false">917646+50257+88542+137372</f>
        <v>1193817</v>
      </c>
      <c r="F31" s="289"/>
      <c r="G31" s="289" t="n">
        <v>1250</v>
      </c>
      <c r="H31" s="289" t="n">
        <v>10200</v>
      </c>
      <c r="I31" s="495" t="n">
        <f aca="false">SUM(B31:H31)</f>
        <v>1672222</v>
      </c>
    </row>
    <row r="32" customFormat="false" ht="12" hidden="false" customHeight="false" outlineLevel="0" collapsed="false">
      <c r="A32" s="473" t="s">
        <v>625</v>
      </c>
      <c r="B32" s="289" t="n">
        <v>46000</v>
      </c>
      <c r="C32" s="289" t="n">
        <f aca="false">94980+7237+11249+17669</f>
        <v>131135</v>
      </c>
      <c r="D32" s="289" t="n">
        <f aca="false">908+908+908+907</f>
        <v>3631</v>
      </c>
      <c r="E32" s="510" t="n">
        <f aca="false">798087+21672+76889+111830</f>
        <v>1008478</v>
      </c>
      <c r="F32" s="289"/>
      <c r="G32" s="289"/>
      <c r="H32" s="289" t="n">
        <v>30135</v>
      </c>
      <c r="I32" s="495" t="n">
        <f aca="false">SUM(B32:H32)</f>
        <v>1219379</v>
      </c>
    </row>
    <row r="33" customFormat="false" ht="12" hidden="false" customHeight="false" outlineLevel="0" collapsed="false">
      <c r="A33" s="473" t="s">
        <v>626</v>
      </c>
      <c r="B33" s="289" t="n">
        <v>358000</v>
      </c>
      <c r="C33" s="289" t="n">
        <f aca="false">178189+14976+22606+29685</f>
        <v>245456</v>
      </c>
      <c r="D33" s="289" t="n">
        <f aca="false">1634+1634+1634+1635</f>
        <v>6537</v>
      </c>
      <c r="E33" s="510" t="n">
        <f aca="false">1035183+100937+99534+164993</f>
        <v>1400647</v>
      </c>
      <c r="F33" s="289"/>
      <c r="G33" s="289"/>
      <c r="H33" s="289" t="n">
        <v>4425</v>
      </c>
      <c r="I33" s="495" t="n">
        <f aca="false">SUM(B33:H33)</f>
        <v>2015065</v>
      </c>
    </row>
    <row r="34" customFormat="false" ht="12" hidden="false" customHeight="false" outlineLevel="0" collapsed="false">
      <c r="A34" s="473" t="s">
        <v>627</v>
      </c>
      <c r="B34" s="289" t="n">
        <v>177000</v>
      </c>
      <c r="C34" s="289" t="n">
        <f aca="false">179897+15041+22772+28742</f>
        <v>246452</v>
      </c>
      <c r="D34" s="289" t="n">
        <f aca="false">1453+1453+1453+1451</f>
        <v>5810</v>
      </c>
      <c r="E34" s="510" t="n">
        <f aca="false">1342822+99492+129252+207551</f>
        <v>1779117</v>
      </c>
      <c r="F34" s="289"/>
      <c r="G34" s="289"/>
      <c r="H34" s="289"/>
      <c r="I34" s="495" t="n">
        <f aca="false">SUM(B34:H34)</f>
        <v>2208379</v>
      </c>
    </row>
    <row r="35" customFormat="false" ht="12" hidden="false" customHeight="false" outlineLevel="0" collapsed="false">
      <c r="A35" s="473" t="s">
        <v>628</v>
      </c>
      <c r="B35" s="289" t="n">
        <v>255500</v>
      </c>
      <c r="C35" s="289" t="n">
        <f aca="false">278079+13097+25047+36847</f>
        <v>353070</v>
      </c>
      <c r="D35" s="289" t="n">
        <f aca="false">1453+1453+1453+1451</f>
        <v>5810</v>
      </c>
      <c r="E35" s="510" t="n">
        <f aca="false">981801+67198+101315+151448</f>
        <v>1301762</v>
      </c>
      <c r="F35" s="289"/>
      <c r="G35" s="289"/>
      <c r="H35" s="289"/>
      <c r="I35" s="495" t="n">
        <f aca="false">SUM(B35:H35)</f>
        <v>1916142</v>
      </c>
    </row>
    <row r="36" customFormat="false" ht="12" hidden="false" customHeight="false" outlineLevel="0" collapsed="false">
      <c r="A36" s="473" t="s">
        <v>629</v>
      </c>
      <c r="B36" s="289" t="n">
        <v>60000</v>
      </c>
      <c r="C36" s="289" t="n">
        <f aca="false">397892+30343+47153+67855</f>
        <v>543243</v>
      </c>
      <c r="D36" s="289" t="n">
        <f aca="false">908+908+908+907</f>
        <v>3631</v>
      </c>
      <c r="E36" s="510" t="n">
        <f aca="false">936129+57869+95040+149245</f>
        <v>1238283</v>
      </c>
      <c r="F36" s="289"/>
      <c r="G36" s="289" t="n">
        <v>1750</v>
      </c>
      <c r="H36" s="289" t="n">
        <v>36000</v>
      </c>
      <c r="I36" s="495" t="n">
        <f aca="false">SUM(B36:H36)</f>
        <v>1882907</v>
      </c>
    </row>
    <row r="37" customFormat="false" ht="12" hidden="false" customHeight="false" outlineLevel="0" collapsed="false">
      <c r="A37" s="473" t="s">
        <v>630</v>
      </c>
      <c r="B37" s="289" t="n">
        <v>811000</v>
      </c>
      <c r="C37" s="289" t="n">
        <f aca="false">354822+29919+45077+64991</f>
        <v>494809</v>
      </c>
      <c r="D37" s="289" t="n">
        <f aca="false">2905+2905+2905+2906</f>
        <v>11621</v>
      </c>
      <c r="E37" s="510" t="n">
        <f aca="false">2552674+137740+246083+365994</f>
        <v>3302491</v>
      </c>
      <c r="F37" s="289"/>
      <c r="G37" s="289"/>
      <c r="H37" s="289" t="n">
        <v>12000</v>
      </c>
      <c r="I37" s="495" t="n">
        <f aca="false">SUM(B37:H37)</f>
        <v>4631921</v>
      </c>
    </row>
    <row r="38" customFormat="false" ht="12" hidden="false" customHeight="false" outlineLevel="0" collapsed="false">
      <c r="A38" s="473" t="s">
        <v>631</v>
      </c>
      <c r="B38" s="289" t="n">
        <v>348000</v>
      </c>
      <c r="C38" s="289" t="n">
        <f aca="false">385650+32200+48792+65071</f>
        <v>531713</v>
      </c>
      <c r="D38" s="289" t="n">
        <f aca="false">908+908+908+907</f>
        <v>3631</v>
      </c>
      <c r="E38" s="510" t="n">
        <f aca="false">913304+45968+87551+127340</f>
        <v>1174163</v>
      </c>
      <c r="F38" s="289"/>
      <c r="G38" s="289"/>
      <c r="H38" s="289"/>
      <c r="I38" s="495" t="n">
        <f aca="false">SUM(B38:H38)</f>
        <v>2057507</v>
      </c>
    </row>
    <row r="39" customFormat="false" ht="12" hidden="false" customHeight="false" outlineLevel="0" collapsed="false">
      <c r="A39" s="473" t="s">
        <v>632</v>
      </c>
      <c r="B39" s="289" t="n">
        <v>524000</v>
      </c>
      <c r="C39" s="289" t="n">
        <f aca="false">169529+14367+21583+30376</f>
        <v>235855</v>
      </c>
      <c r="D39" s="289" t="n">
        <f aca="false">1271+1271+1271+1271</f>
        <v>5084</v>
      </c>
      <c r="E39" s="510" t="n">
        <f aca="false">1185714+90147+113702+176074</f>
        <v>1565637</v>
      </c>
      <c r="F39" s="289"/>
      <c r="G39" s="289"/>
      <c r="H39" s="289" t="n">
        <v>5250</v>
      </c>
      <c r="I39" s="495" t="n">
        <f aca="false">SUM(B39:H39)</f>
        <v>2335826</v>
      </c>
    </row>
    <row r="40" customFormat="false" ht="12" hidden="false" customHeight="false" outlineLevel="0" collapsed="false">
      <c r="A40" s="473" t="s">
        <v>633</v>
      </c>
      <c r="B40" s="510" t="n">
        <v>395000</v>
      </c>
      <c r="C40" s="289" t="n">
        <f aca="false">500820+42049+63510+86069</f>
        <v>692448</v>
      </c>
      <c r="D40" s="289" t="n">
        <f aca="false">908+908+908+907</f>
        <v>3631</v>
      </c>
      <c r="E40" s="510" t="n">
        <f aca="false">1213518+82410+116486+184427</f>
        <v>1596841</v>
      </c>
      <c r="F40" s="510"/>
      <c r="G40" s="510"/>
      <c r="H40" s="510" t="n">
        <v>17639</v>
      </c>
      <c r="I40" s="495" t="n">
        <f aca="false">SUM(B40:H40)</f>
        <v>2705559</v>
      </c>
    </row>
    <row r="41" customFormat="false" ht="12" hidden="false" customHeight="false" outlineLevel="0" collapsed="false">
      <c r="A41" s="473" t="s">
        <v>634</v>
      </c>
      <c r="B41" s="289" t="n">
        <v>40000</v>
      </c>
      <c r="C41" s="289" t="n">
        <f aca="false">124231+10423+15747+21471</f>
        <v>171872</v>
      </c>
      <c r="D41" s="289" t="n">
        <f aca="false">1453+1453+1453+1451</f>
        <v>5810</v>
      </c>
      <c r="E41" s="510" t="n">
        <f aca="false">799073+41638+73246+114648</f>
        <v>1028605</v>
      </c>
      <c r="F41" s="510"/>
      <c r="G41" s="510"/>
      <c r="H41" s="510" t="n">
        <v>24600</v>
      </c>
      <c r="I41" s="495" t="n">
        <f aca="false">SUM(B41:H41)</f>
        <v>1270887</v>
      </c>
    </row>
    <row r="42" customFormat="false" ht="12" hidden="false" customHeight="false" outlineLevel="0" collapsed="false">
      <c r="A42" s="473" t="s">
        <v>635</v>
      </c>
      <c r="B42" s="289" t="n">
        <v>200000</v>
      </c>
      <c r="C42" s="289" t="n">
        <f aca="false">506830+37993+59042+91614</f>
        <v>695479</v>
      </c>
      <c r="D42" s="289" t="n">
        <f aca="false">1634+1634+1634+1635</f>
        <v>6537</v>
      </c>
      <c r="E42" s="510" t="n">
        <f aca="false">1472207+90103+127480+216430</f>
        <v>1906220</v>
      </c>
      <c r="F42" s="510"/>
      <c r="G42" s="510"/>
      <c r="H42" s="510" t="n">
        <v>7500</v>
      </c>
      <c r="I42" s="495" t="n">
        <f aca="false">SUM(B42:H42)</f>
        <v>2815736</v>
      </c>
    </row>
    <row r="43" customFormat="false" ht="12" hidden="false" customHeight="false" outlineLevel="0" collapsed="false">
      <c r="A43" s="511" t="s">
        <v>636</v>
      </c>
      <c r="B43" s="305" t="n">
        <v>40000</v>
      </c>
      <c r="C43" s="305" t="n">
        <f aca="false">120116+10053+15213+20899</f>
        <v>166281</v>
      </c>
      <c r="D43" s="305" t="n">
        <f aca="false">694+694+694+692</f>
        <v>2774</v>
      </c>
      <c r="E43" s="305" t="n">
        <f aca="false">338163+18898+32203+50990</f>
        <v>440254</v>
      </c>
      <c r="F43" s="375"/>
      <c r="G43" s="512"/>
      <c r="H43" s="512" t="n">
        <v>21000</v>
      </c>
      <c r="I43" s="513" t="n">
        <f aca="false">SUM(B43:H43)</f>
        <v>670309</v>
      </c>
    </row>
    <row r="44" customFormat="false" ht="12.75" hidden="false" customHeight="false" outlineLevel="0" collapsed="false">
      <c r="A44" s="514" t="s">
        <v>638</v>
      </c>
      <c r="B44" s="515" t="n">
        <f aca="false">SUM(B11:B43)</f>
        <v>9403073</v>
      </c>
      <c r="C44" s="515" t="n">
        <f aca="false">SUM(C11:C43)</f>
        <v>14193679</v>
      </c>
      <c r="D44" s="515" t="n">
        <f aca="false">SUM(D11:D43)</f>
        <v>188224</v>
      </c>
      <c r="E44" s="515" t="n">
        <f aca="false">SUM(E11:E43)</f>
        <v>60583270</v>
      </c>
      <c r="F44" s="515" t="n">
        <f aca="false">SUM(F11:F43)</f>
        <v>0</v>
      </c>
      <c r="G44" s="515" t="n">
        <f aca="false">SUM(G11:G43)</f>
        <v>4750</v>
      </c>
      <c r="H44" s="515" t="n">
        <f aca="false">SUM(H11:H43)</f>
        <v>400000</v>
      </c>
      <c r="I44" s="516" t="n">
        <f aca="false">SUM(B44:H44)</f>
        <v>84772996</v>
      </c>
    </row>
    <row r="45" customFormat="false" ht="12" hidden="false" customHeight="false" outlineLevel="0" collapsed="false">
      <c r="A45" s="517"/>
      <c r="B45" s="518"/>
      <c r="C45" s="518"/>
      <c r="D45" s="518"/>
      <c r="E45" s="518"/>
      <c r="F45" s="518"/>
      <c r="G45" s="518"/>
      <c r="H45" s="518"/>
      <c r="I45" s="518"/>
    </row>
    <row r="46" customFormat="false" ht="12" hidden="false" customHeight="false" outlineLevel="0" collapsed="false">
      <c r="A46" s="517"/>
      <c r="B46" s="518"/>
      <c r="C46" s="518"/>
      <c r="D46" s="519"/>
      <c r="E46" s="518"/>
      <c r="F46" s="518"/>
      <c r="G46" s="518"/>
      <c r="H46" s="518"/>
      <c r="I46" s="518"/>
    </row>
    <row r="47" customFormat="false" ht="12" hidden="false" customHeight="false" outlineLevel="0" collapsed="false">
      <c r="A47" s="517"/>
      <c r="B47" s="518"/>
      <c r="C47" s="518"/>
      <c r="D47" s="518"/>
      <c r="E47" s="518"/>
      <c r="F47" s="518"/>
      <c r="G47" s="518"/>
      <c r="H47" s="518"/>
      <c r="I47" s="518"/>
    </row>
    <row r="48" customFormat="false" ht="12.75" hidden="false" customHeight="false" outlineLevel="0" collapsed="false">
      <c r="A48" s="520"/>
      <c r="B48" s="521"/>
      <c r="C48" s="522"/>
      <c r="D48" s="523"/>
      <c r="E48" s="523"/>
      <c r="F48" s="523"/>
      <c r="G48" s="523"/>
      <c r="H48" s="523"/>
    </row>
    <row r="49" s="354" customFormat="true" ht="12" hidden="false" customHeight="false" outlineLevel="0" collapsed="false">
      <c r="A49" s="412" t="s">
        <v>509</v>
      </c>
      <c r="B49" s="412"/>
      <c r="C49" s="524"/>
      <c r="D49" s="525"/>
      <c r="E49" s="405"/>
      <c r="F49" s="412" t="s">
        <v>642</v>
      </c>
      <c r="G49" s="525"/>
      <c r="H49" s="405"/>
      <c r="I49" s="311" t="s">
        <v>467</v>
      </c>
    </row>
    <row r="50" customFormat="false" ht="12" hidden="false" customHeight="false" outlineLevel="0" collapsed="false">
      <c r="A50" s="526"/>
      <c r="B50" s="527"/>
      <c r="C50" s="527"/>
      <c r="D50" s="527"/>
      <c r="E50" s="525"/>
      <c r="F50" s="528"/>
      <c r="G50" s="528"/>
      <c r="H50" s="528"/>
      <c r="I50" s="525"/>
    </row>
    <row r="62" customFormat="false" ht="11.25" hidden="false" customHeight="false" outlineLevel="0" collapsed="false">
      <c r="A62" s="321" t="s">
        <v>468</v>
      </c>
    </row>
    <row r="63" customFormat="false" ht="11.25" hidden="false" customHeight="false" outlineLevel="0" collapsed="false">
      <c r="A63" s="273" t="s">
        <v>469</v>
      </c>
    </row>
  </sheetData>
  <mergeCells count="3">
    <mergeCell ref="A4:I4"/>
    <mergeCell ref="A5:I5"/>
    <mergeCell ref="G8:H8"/>
  </mergeCells>
  <printOptions headings="false" gridLines="false" gridLinesSet="true" horizontalCentered="false" verticalCentered="false"/>
  <pageMargins left="1.40972222222222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2.28"/>
    <col collapsed="false" customWidth="true" hidden="false" outlineLevel="0" max="3" min="3" style="0" width="10.13"/>
    <col collapsed="false" customWidth="true" hidden="false" outlineLevel="0" max="4" min="4" style="0" width="10.28"/>
    <col collapsed="false" customWidth="true" hidden="false" outlineLevel="0" max="6" min="6" style="0" width="10.56"/>
  </cols>
  <sheetData>
    <row r="1" customFormat="false" ht="12.75" hidden="false" customHeight="false" outlineLevel="0" collapsed="false">
      <c r="A1" s="44"/>
      <c r="B1" s="44"/>
      <c r="C1" s="44"/>
      <c r="D1" s="44"/>
      <c r="E1" s="44"/>
      <c r="F1" s="33" t="s">
        <v>123</v>
      </c>
    </row>
    <row r="2" customFormat="false" ht="12.75" hidden="false" customHeight="true" outlineLevel="0" collapsed="false">
      <c r="A2" s="37" t="s">
        <v>124</v>
      </c>
      <c r="B2" s="37"/>
      <c r="C2" s="37"/>
      <c r="D2" s="37"/>
      <c r="E2" s="37"/>
      <c r="F2" s="44"/>
    </row>
    <row r="3" customFormat="false" ht="12.75" hidden="false" customHeight="false" outlineLevel="0" collapsed="false">
      <c r="A3" s="81"/>
      <c r="B3" s="44"/>
      <c r="C3" s="44"/>
      <c r="D3" s="44"/>
      <c r="E3" s="44"/>
      <c r="F3" s="44"/>
    </row>
    <row r="4" customFormat="false" ht="15.75" hidden="false" customHeight="false" outlineLevel="0" collapsed="false">
      <c r="A4" s="46" t="s">
        <v>125</v>
      </c>
      <c r="B4" s="46"/>
      <c r="C4" s="46"/>
      <c r="D4" s="46"/>
      <c r="E4" s="46"/>
      <c r="F4" s="46"/>
    </row>
    <row r="5" customFormat="false" ht="15.75" hidden="false" customHeight="false" outlineLevel="0" collapsed="false">
      <c r="A5" s="47"/>
      <c r="B5" s="47"/>
      <c r="C5" s="47"/>
      <c r="D5" s="47"/>
      <c r="E5" s="47"/>
      <c r="F5" s="47"/>
    </row>
    <row r="6" customFormat="false" ht="12.75" hidden="false" customHeight="false" outlineLevel="0" collapsed="false">
      <c r="A6" s="81"/>
      <c r="B6" s="44"/>
      <c r="C6" s="44"/>
      <c r="D6" s="44"/>
      <c r="E6" s="37"/>
      <c r="F6" s="37" t="s">
        <v>49</v>
      </c>
    </row>
    <row r="7" customFormat="false" ht="48" hidden="false" customHeight="false" outlineLevel="0" collapsed="false">
      <c r="A7" s="82" t="s">
        <v>2</v>
      </c>
      <c r="B7" s="82" t="s">
        <v>50</v>
      </c>
      <c r="C7" s="82" t="s">
        <v>126</v>
      </c>
      <c r="D7" s="82" t="s">
        <v>51</v>
      </c>
      <c r="E7" s="82" t="s">
        <v>127</v>
      </c>
      <c r="F7" s="83" t="s">
        <v>6</v>
      </c>
    </row>
    <row r="8" customFormat="false" ht="12.75" hidden="false" customHeight="false" outlineLevel="0" collapsed="false">
      <c r="A8" s="84" t="n">
        <v>1</v>
      </c>
      <c r="B8" s="85" t="n">
        <v>2</v>
      </c>
      <c r="C8" s="86" t="n">
        <v>3</v>
      </c>
      <c r="D8" s="86" t="n">
        <v>4</v>
      </c>
      <c r="E8" s="86" t="n">
        <v>5</v>
      </c>
      <c r="F8" s="85" t="n">
        <v>6</v>
      </c>
    </row>
    <row r="9" customFormat="false" ht="12.75" hidden="false" customHeight="false" outlineLevel="0" collapsed="false">
      <c r="A9" s="87" t="s">
        <v>128</v>
      </c>
      <c r="B9" s="88" t="n">
        <v>737531</v>
      </c>
      <c r="C9" s="89" t="n">
        <v>92.3</v>
      </c>
      <c r="D9" s="88" t="n">
        <v>559687</v>
      </c>
      <c r="E9" s="90" t="n">
        <v>75.8865729033763</v>
      </c>
      <c r="F9" s="88" t="n">
        <v>62241</v>
      </c>
    </row>
    <row r="10" customFormat="false" ht="12.75" hidden="false" customHeight="false" outlineLevel="0" collapsed="false">
      <c r="A10" s="91" t="s">
        <v>129</v>
      </c>
      <c r="B10" s="7" t="n">
        <v>587499</v>
      </c>
      <c r="C10" s="92" t="n">
        <v>94</v>
      </c>
      <c r="D10" s="7" t="n">
        <v>455113</v>
      </c>
      <c r="E10" s="90" t="n">
        <v>77.4661744105096</v>
      </c>
      <c r="F10" s="7" t="n">
        <v>49361</v>
      </c>
    </row>
    <row r="11" customFormat="false" ht="12.75" hidden="false" customHeight="false" outlineLevel="0" collapsed="false">
      <c r="A11" s="91" t="s">
        <v>130</v>
      </c>
      <c r="B11" s="7" t="n">
        <v>95100</v>
      </c>
      <c r="C11" s="89" t="n">
        <v>78.4</v>
      </c>
      <c r="D11" s="7" t="n">
        <v>60745</v>
      </c>
      <c r="E11" s="90" t="n">
        <v>63.8748685594112</v>
      </c>
      <c r="F11" s="7" t="n">
        <v>5218</v>
      </c>
    </row>
    <row r="12" customFormat="false" ht="12.75" hidden="false" customHeight="false" outlineLevel="0" collapsed="false">
      <c r="A12" s="64" t="s">
        <v>131</v>
      </c>
      <c r="B12" s="93" t="n">
        <v>95100</v>
      </c>
      <c r="C12" s="94" t="n">
        <v>78.4</v>
      </c>
      <c r="D12" s="93" t="n">
        <v>60745</v>
      </c>
      <c r="E12" s="95" t="n">
        <v>63.8748685594112</v>
      </c>
      <c r="F12" s="93" t="n">
        <v>5218</v>
      </c>
    </row>
    <row r="13" customFormat="false" ht="12.75" hidden="false" customHeight="false" outlineLevel="0" collapsed="false">
      <c r="A13" s="91" t="s">
        <v>132</v>
      </c>
      <c r="B13" s="7" t="n">
        <v>492399</v>
      </c>
      <c r="C13" s="96" t="n">
        <v>98.6</v>
      </c>
      <c r="D13" s="7" t="n">
        <v>391153</v>
      </c>
      <c r="E13" s="90" t="n">
        <v>79.4382198176682</v>
      </c>
      <c r="F13" s="7" t="n">
        <v>44410</v>
      </c>
    </row>
    <row r="14" customFormat="false" ht="12.75" hidden="false" customHeight="false" outlineLevel="0" collapsed="false">
      <c r="A14" s="56" t="s">
        <v>133</v>
      </c>
      <c r="B14" s="93" t="n">
        <v>346095</v>
      </c>
      <c r="C14" s="94" t="n">
        <v>100</v>
      </c>
      <c r="D14" s="93" t="n">
        <v>282641</v>
      </c>
      <c r="E14" s="95" t="n">
        <v>81.6657276181395</v>
      </c>
      <c r="F14" s="93" t="n">
        <v>32801</v>
      </c>
    </row>
    <row r="15" customFormat="false" ht="12.75" hidden="false" customHeight="false" outlineLevel="0" collapsed="false">
      <c r="A15" s="56" t="s">
        <v>134</v>
      </c>
      <c r="B15" s="93" t="n">
        <v>133504</v>
      </c>
      <c r="C15" s="94" t="n">
        <v>88.1</v>
      </c>
      <c r="D15" s="93" t="n">
        <v>96722</v>
      </c>
      <c r="E15" s="95" t="n">
        <v>72.4487655800575</v>
      </c>
      <c r="F15" s="93" t="n">
        <v>10440</v>
      </c>
    </row>
    <row r="16" customFormat="false" ht="12.75" hidden="false" customHeight="false" outlineLevel="0" collapsed="false">
      <c r="A16" s="97" t="s">
        <v>135</v>
      </c>
      <c r="B16" s="93" t="n">
        <v>12800</v>
      </c>
      <c r="C16" s="85" t="n">
        <v>107.8</v>
      </c>
      <c r="D16" s="93" t="n">
        <v>11790</v>
      </c>
      <c r="E16" s="95" t="n">
        <v>92.109375</v>
      </c>
      <c r="F16" s="93" t="n">
        <v>1169</v>
      </c>
    </row>
    <row r="17" customFormat="false" ht="12.75" hidden="false" customHeight="false" outlineLevel="0" collapsed="false">
      <c r="A17" s="72" t="s">
        <v>136</v>
      </c>
      <c r="B17" s="7"/>
      <c r="C17" s="85"/>
      <c r="D17" s="7" t="n">
        <v>3215</v>
      </c>
      <c r="E17" s="90"/>
      <c r="F17" s="93" t="n">
        <v>-267</v>
      </c>
    </row>
    <row r="18" customFormat="false" ht="12.75" hidden="false" customHeight="false" outlineLevel="0" collapsed="false">
      <c r="A18" s="91" t="s">
        <v>137</v>
      </c>
      <c r="B18" s="7" t="n">
        <v>59129</v>
      </c>
      <c r="C18" s="89" t="n">
        <v>103.5</v>
      </c>
      <c r="D18" s="7" t="n">
        <v>53797</v>
      </c>
      <c r="E18" s="90" t="n">
        <v>90.9824282500972</v>
      </c>
      <c r="F18" s="7" t="n">
        <v>6500</v>
      </c>
    </row>
    <row r="19" customFormat="false" ht="12.75" hidden="false" customHeight="false" outlineLevel="0" collapsed="false">
      <c r="A19" s="64" t="s">
        <v>138</v>
      </c>
      <c r="B19" s="93" t="n">
        <v>2000</v>
      </c>
      <c r="C19" s="98" t="n">
        <v>100</v>
      </c>
      <c r="D19" s="56" t="n">
        <v>1689</v>
      </c>
      <c r="E19" s="95" t="n">
        <v>84.45</v>
      </c>
      <c r="F19" s="93" t="n">
        <v>4</v>
      </c>
    </row>
    <row r="20" customFormat="false" ht="12.75" hidden="false" customHeight="false" outlineLevel="0" collapsed="false">
      <c r="A20" s="56" t="s">
        <v>139</v>
      </c>
      <c r="B20" s="93" t="n">
        <v>13291</v>
      </c>
      <c r="C20" s="94" t="n">
        <v>89.1</v>
      </c>
      <c r="D20" s="93" t="n">
        <v>11020</v>
      </c>
      <c r="E20" s="95" t="n">
        <v>82.9132495673764</v>
      </c>
      <c r="F20" s="93" t="n">
        <v>2187</v>
      </c>
    </row>
    <row r="21" customFormat="false" ht="25.5" hidden="false" customHeight="false" outlineLevel="0" collapsed="false">
      <c r="A21" s="64" t="s">
        <v>140</v>
      </c>
      <c r="B21" s="93" t="n">
        <v>16082</v>
      </c>
      <c r="C21" s="94" t="n">
        <v>100.2</v>
      </c>
      <c r="D21" s="93" t="n">
        <v>13596</v>
      </c>
      <c r="E21" s="95" t="n">
        <v>84.5417236662107</v>
      </c>
      <c r="F21" s="93" t="n">
        <v>1426</v>
      </c>
    </row>
    <row r="22" customFormat="false" ht="25.5" hidden="false" customHeight="false" outlineLevel="0" collapsed="false">
      <c r="A22" s="64" t="s">
        <v>141</v>
      </c>
      <c r="B22" s="93" t="n">
        <v>706</v>
      </c>
      <c r="C22" s="94" t="n">
        <v>112</v>
      </c>
      <c r="D22" s="93" t="n">
        <v>671</v>
      </c>
      <c r="E22" s="95" t="n">
        <v>95.042492917847</v>
      </c>
      <c r="F22" s="93" t="n">
        <v>87</v>
      </c>
    </row>
    <row r="23" customFormat="false" ht="12.75" hidden="false" customHeight="false" outlineLevel="0" collapsed="false">
      <c r="A23" s="64" t="s">
        <v>142</v>
      </c>
      <c r="B23" s="93" t="n">
        <v>3166</v>
      </c>
      <c r="C23" s="94" t="n">
        <v>139.6</v>
      </c>
      <c r="D23" s="93" t="n">
        <v>3801</v>
      </c>
      <c r="E23" s="95" t="n">
        <v>120.056854074542</v>
      </c>
      <c r="F23" s="93" t="n">
        <v>436</v>
      </c>
    </row>
    <row r="24" customFormat="false" ht="12.75" hidden="false" customHeight="false" outlineLevel="0" collapsed="false">
      <c r="A24" s="64" t="s">
        <v>143</v>
      </c>
      <c r="B24" s="93" t="n">
        <v>600</v>
      </c>
      <c r="C24" s="94" t="n">
        <v>66.7</v>
      </c>
      <c r="D24" s="93" t="n">
        <v>280</v>
      </c>
      <c r="E24" s="95" t="n">
        <v>46.6666666666667</v>
      </c>
      <c r="F24" s="93" t="n">
        <v>25</v>
      </c>
    </row>
    <row r="25" customFormat="false" ht="12.75" hidden="false" customHeight="false" outlineLevel="0" collapsed="false">
      <c r="A25" s="56" t="s">
        <v>144</v>
      </c>
      <c r="B25" s="93" t="n">
        <v>8064</v>
      </c>
      <c r="C25" s="94" t="n">
        <v>104.2</v>
      </c>
      <c r="D25" s="93" t="n">
        <v>7611</v>
      </c>
      <c r="E25" s="95" t="n">
        <v>94.3824404761905</v>
      </c>
      <c r="F25" s="93" t="n">
        <v>720</v>
      </c>
    </row>
    <row r="26" customFormat="false" ht="12.75" hidden="false" customHeight="false" outlineLevel="0" collapsed="false">
      <c r="A26" s="56" t="s">
        <v>145</v>
      </c>
      <c r="B26" s="93" t="n">
        <v>14992</v>
      </c>
      <c r="C26" s="94" t="n">
        <v>114.8</v>
      </c>
      <c r="D26" s="93" t="n">
        <v>15129</v>
      </c>
      <c r="E26" s="95" t="n">
        <v>100.913820704376</v>
      </c>
      <c r="F26" s="93" t="n">
        <v>1615</v>
      </c>
    </row>
    <row r="27" customFormat="false" ht="38.25" hidden="false" customHeight="false" outlineLevel="0" collapsed="false">
      <c r="A27" s="99" t="s">
        <v>146</v>
      </c>
      <c r="B27" s="100" t="n">
        <v>1201</v>
      </c>
      <c r="C27" s="98" t="n">
        <v>100</v>
      </c>
      <c r="D27" s="93" t="n">
        <v>1001</v>
      </c>
      <c r="E27" s="95" t="n">
        <v>83.3472106577852</v>
      </c>
      <c r="F27" s="93" t="n">
        <v>100</v>
      </c>
    </row>
    <row r="28" customFormat="false" ht="12.75" hidden="false" customHeight="false" outlineLevel="0" collapsed="false">
      <c r="A28" s="99" t="s">
        <v>147</v>
      </c>
      <c r="B28" s="100" t="n">
        <v>13791</v>
      </c>
      <c r="C28" s="94"/>
      <c r="D28" s="93" t="n">
        <v>14128</v>
      </c>
      <c r="E28" s="95" t="n">
        <v>102.443622652455</v>
      </c>
      <c r="F28" s="93" t="n">
        <v>1516</v>
      </c>
    </row>
    <row r="29" customFormat="false" ht="12.75" hidden="false" customHeight="false" outlineLevel="0" collapsed="false">
      <c r="A29" s="64" t="s">
        <v>148</v>
      </c>
      <c r="B29" s="100" t="n">
        <v>228</v>
      </c>
      <c r="C29" s="94"/>
      <c r="D29" s="93"/>
      <c r="E29" s="95"/>
      <c r="F29" s="93" t="n">
        <v>0</v>
      </c>
    </row>
    <row r="30" customFormat="false" ht="25.5" hidden="false" customHeight="false" outlineLevel="0" collapsed="false">
      <c r="A30" s="99" t="s">
        <v>149</v>
      </c>
      <c r="B30" s="100" t="n">
        <v>228</v>
      </c>
      <c r="C30" s="94"/>
      <c r="D30" s="93"/>
      <c r="E30" s="90"/>
      <c r="F30" s="93" t="n">
        <v>0</v>
      </c>
    </row>
    <row r="31" customFormat="false" ht="12.75" hidden="false" customHeight="false" outlineLevel="0" collapsed="false">
      <c r="A31" s="101" t="s">
        <v>150</v>
      </c>
      <c r="B31" s="102" t="n">
        <v>59260</v>
      </c>
      <c r="C31" s="89" t="n">
        <v>102.7</v>
      </c>
      <c r="D31" s="102" t="n">
        <v>46360</v>
      </c>
      <c r="E31" s="90" t="n">
        <v>78.2315221059737</v>
      </c>
      <c r="F31" s="7" t="n">
        <v>5125</v>
      </c>
    </row>
    <row r="32" customFormat="false" ht="25.5" hidden="false" customHeight="false" outlineLevel="0" collapsed="false">
      <c r="A32" s="64" t="s">
        <v>151</v>
      </c>
      <c r="B32" s="100" t="n">
        <v>59260</v>
      </c>
      <c r="C32" s="94" t="n">
        <v>102.7</v>
      </c>
      <c r="D32" s="100" t="n">
        <v>46360</v>
      </c>
      <c r="E32" s="95" t="n">
        <v>78.2315221059737</v>
      </c>
      <c r="F32" s="103" t="n">
        <v>5125</v>
      </c>
    </row>
    <row r="33" customFormat="false" ht="12.75" hidden="false" customHeight="false" outlineLevel="0" collapsed="false">
      <c r="A33" s="101" t="s">
        <v>152</v>
      </c>
      <c r="B33" s="102" t="n">
        <v>31643</v>
      </c>
      <c r="C33" s="89" t="n">
        <v>21.7</v>
      </c>
      <c r="D33" s="102" t="n">
        <v>4417</v>
      </c>
      <c r="E33" s="104" t="n">
        <v>13.9588534589009</v>
      </c>
      <c r="F33" s="7" t="n">
        <v>1255</v>
      </c>
    </row>
    <row r="34" customFormat="false" ht="12.75" hidden="false" customHeight="false" outlineLevel="0" collapsed="false">
      <c r="A34" s="105"/>
      <c r="B34" s="106"/>
      <c r="C34" s="107"/>
      <c r="D34" s="108"/>
      <c r="E34" s="109"/>
      <c r="F34" s="108"/>
    </row>
    <row r="35" customFormat="false" ht="12.75" hidden="false" customHeight="false" outlineLevel="0" collapsed="false">
      <c r="A35" s="110" t="s">
        <v>153</v>
      </c>
      <c r="B35" s="111"/>
      <c r="C35" s="107"/>
      <c r="D35" s="108"/>
      <c r="E35" s="109"/>
      <c r="F35" s="108"/>
    </row>
    <row r="36" customFormat="false" ht="12.75" hidden="false" customHeight="false" outlineLevel="0" collapsed="false">
      <c r="A36" s="110" t="s">
        <v>154</v>
      </c>
      <c r="B36" s="111"/>
      <c r="C36" s="107"/>
      <c r="D36" s="108"/>
      <c r="E36" s="109"/>
      <c r="F36" s="77"/>
    </row>
    <row r="37" customFormat="false" ht="12.75" hidden="false" customHeight="false" outlineLevel="0" collapsed="false">
      <c r="A37" s="112"/>
      <c r="B37" s="113"/>
      <c r="C37" s="113"/>
      <c r="D37" s="114"/>
      <c r="E37" s="115"/>
      <c r="F37" s="44"/>
    </row>
    <row r="38" customFormat="false" ht="12.75" hidden="false" customHeight="false" outlineLevel="0" collapsed="false">
      <c r="A38" s="44"/>
      <c r="B38" s="44"/>
      <c r="C38" s="44"/>
      <c r="D38" s="44"/>
      <c r="E38" s="115"/>
      <c r="F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</row>
    <row r="40" customFormat="false" ht="12.75" hidden="false" customHeight="false" outlineLevel="0" collapsed="false">
      <c r="A40" s="44" t="s">
        <v>155</v>
      </c>
      <c r="B40" s="44"/>
      <c r="C40" s="44"/>
      <c r="D40" s="44"/>
      <c r="E40" s="44"/>
      <c r="F40" s="44"/>
    </row>
    <row r="41" customFormat="false" ht="12.75" hidden="false" customHeight="false" outlineLevel="0" collapsed="false">
      <c r="A41" s="44"/>
      <c r="B41" s="30"/>
      <c r="C41" s="116"/>
      <c r="D41" s="31"/>
      <c r="E41" s="44"/>
      <c r="F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</row>
    <row r="44" customFormat="false" ht="12.75" hidden="false" customHeight="false" outlineLevel="0" collapsed="false">
      <c r="A44" s="44"/>
      <c r="B44" s="44"/>
      <c r="C44" s="44"/>
      <c r="D44" s="44"/>
      <c r="E44" s="44"/>
      <c r="F44" s="44"/>
    </row>
    <row r="45" customFormat="false" ht="12.75" hidden="false" customHeight="false" outlineLevel="0" collapsed="false">
      <c r="A45" s="44"/>
      <c r="B45" s="44"/>
      <c r="C45" s="44"/>
      <c r="D45" s="44"/>
      <c r="E45" s="44"/>
      <c r="F45" s="44"/>
    </row>
    <row r="46" customFormat="false" ht="12.75" hidden="false" customHeight="false" outlineLevel="0" collapsed="false">
      <c r="A46" s="44"/>
      <c r="B46" s="44"/>
      <c r="C46" s="44"/>
      <c r="D46" s="44"/>
      <c r="E46" s="44"/>
      <c r="F46" s="44"/>
    </row>
    <row r="47" customFormat="false" ht="12.75" hidden="false" customHeight="false" outlineLevel="0" collapsed="false">
      <c r="A47" s="44"/>
      <c r="B47" s="114"/>
      <c r="C47" s="113"/>
      <c r="D47" s="113"/>
      <c r="E47" s="113"/>
      <c r="F47" s="113"/>
    </row>
    <row r="48" customFormat="false" ht="12.75" hidden="false" customHeight="false" outlineLevel="0" collapsed="false">
      <c r="A48" s="1" t="s">
        <v>122</v>
      </c>
      <c r="B48" s="113"/>
      <c r="C48" s="113"/>
      <c r="D48" s="113"/>
      <c r="E48" s="113"/>
      <c r="F48" s="113"/>
    </row>
    <row r="49" customFormat="false" ht="12.75" hidden="false" customHeight="false" outlineLevel="0" collapsed="false">
      <c r="A49" s="1" t="s">
        <v>156</v>
      </c>
    </row>
  </sheetData>
  <mergeCells count="2">
    <mergeCell ref="A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1.28"/>
    <col collapsed="false" customWidth="true" hidden="false" outlineLevel="0" max="2" min="2" style="44" width="12.42"/>
    <col collapsed="false" customWidth="true" hidden="false" outlineLevel="0" max="3" min="3" style="44" width="12.28"/>
    <col collapsed="false" customWidth="true" hidden="false" outlineLevel="0" max="5" min="4" style="44" width="9.56"/>
    <col collapsed="false" customWidth="true" hidden="false" outlineLevel="0" max="6" min="6" style="44" width="11.56"/>
    <col collapsed="false" customWidth="true" hidden="false" outlineLevel="0" max="7" min="7" style="44" width="10.28"/>
  </cols>
  <sheetData>
    <row r="1" customFormat="false" ht="12.75" hidden="false" customHeight="true" outlineLevel="0" collapsed="false">
      <c r="A1" s="37" t="s">
        <v>157</v>
      </c>
      <c r="B1" s="37"/>
      <c r="C1" s="37"/>
      <c r="D1" s="37"/>
      <c r="E1" s="37"/>
      <c r="F1" s="37"/>
      <c r="G1" s="44" t="s">
        <v>158</v>
      </c>
    </row>
    <row r="2" customFormat="false" ht="12.75" hidden="false" customHeight="false" outlineLevel="0" collapsed="false">
      <c r="A2" s="33"/>
      <c r="B2" s="33"/>
      <c r="C2" s="33"/>
      <c r="D2" s="33"/>
      <c r="E2" s="33"/>
      <c r="F2" s="33"/>
    </row>
    <row r="3" customFormat="false" ht="12.75" hidden="false" customHeight="false" outlineLevel="0" collapsed="false">
      <c r="A3" s="33"/>
      <c r="B3" s="33"/>
      <c r="C3" s="33"/>
      <c r="D3" s="33"/>
      <c r="E3" s="33"/>
      <c r="F3" s="33"/>
    </row>
    <row r="4" customFormat="false" ht="15.75" hidden="false" customHeight="false" outlineLevel="0" collapsed="false">
      <c r="A4" s="46" t="s">
        <v>159</v>
      </c>
      <c r="B4" s="46"/>
      <c r="C4" s="46"/>
      <c r="D4" s="46"/>
      <c r="E4" s="46"/>
      <c r="F4" s="46"/>
    </row>
    <row r="5" customFormat="false" ht="15.75" hidden="false" customHeight="false" outlineLevel="0" collapsed="false">
      <c r="A5" s="46" t="s">
        <v>160</v>
      </c>
      <c r="B5" s="46"/>
      <c r="C5" s="46"/>
      <c r="D5" s="46"/>
      <c r="E5" s="46"/>
      <c r="F5" s="46"/>
    </row>
    <row r="6" customFormat="false" ht="12.75" hidden="false" customHeight="true" outlineLevel="0" collapsed="false">
      <c r="A6" s="37" t="s">
        <v>161</v>
      </c>
      <c r="B6" s="37"/>
      <c r="C6" s="37"/>
      <c r="D6" s="37"/>
      <c r="E6" s="37"/>
      <c r="F6" s="37"/>
    </row>
    <row r="7" customFormat="false" ht="12.75" hidden="false" customHeight="false" outlineLevel="0" collapsed="false">
      <c r="A7" s="37"/>
      <c r="B7" s="37"/>
      <c r="C7" s="37"/>
      <c r="D7" s="37"/>
      <c r="E7" s="37"/>
      <c r="F7" s="37"/>
    </row>
    <row r="8" customFormat="false" ht="12.75" hidden="false" customHeight="false" outlineLevel="0" collapsed="false">
      <c r="A8" s="117"/>
      <c r="B8" s="117"/>
      <c r="C8" s="117"/>
      <c r="D8" s="117"/>
      <c r="E8" s="117"/>
      <c r="F8" s="117"/>
    </row>
    <row r="9" customFormat="false" ht="12.75" hidden="false" customHeight="false" outlineLevel="0" collapsed="false">
      <c r="A9" s="37"/>
      <c r="B9" s="37"/>
      <c r="C9" s="37"/>
      <c r="D9" s="37"/>
      <c r="E9" s="37"/>
      <c r="F9" s="37"/>
      <c r="G9" s="44" t="s">
        <v>49</v>
      </c>
    </row>
    <row r="10" customFormat="false" ht="89.25" hidden="false" customHeight="false" outlineLevel="0" collapsed="false">
      <c r="A10" s="83" t="s">
        <v>2</v>
      </c>
      <c r="B10" s="83" t="s">
        <v>50</v>
      </c>
      <c r="C10" s="83" t="s">
        <v>162</v>
      </c>
      <c r="D10" s="83" t="s">
        <v>51</v>
      </c>
      <c r="E10" s="83" t="s">
        <v>163</v>
      </c>
      <c r="F10" s="83" t="s">
        <v>164</v>
      </c>
      <c r="G10" s="83" t="s">
        <v>6</v>
      </c>
    </row>
    <row r="11" customFormat="false" ht="12.75" hidden="false" customHeight="false" outlineLevel="0" collapsed="false">
      <c r="A11" s="83" t="n">
        <v>1</v>
      </c>
      <c r="B11" s="83" t="n">
        <v>2</v>
      </c>
      <c r="C11" s="83" t="n">
        <v>3</v>
      </c>
      <c r="D11" s="83" t="n">
        <v>4</v>
      </c>
      <c r="E11" s="83" t="n">
        <v>5</v>
      </c>
      <c r="F11" s="83" t="n">
        <v>6</v>
      </c>
      <c r="G11" s="85" t="n">
        <v>7</v>
      </c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3"/>
      <c r="G12" s="85"/>
    </row>
    <row r="13" customFormat="false" ht="12.75" hidden="false" customHeight="false" outlineLevel="0" collapsed="false">
      <c r="A13" s="89" t="s">
        <v>165</v>
      </c>
      <c r="B13" s="118" t="n">
        <v>759848</v>
      </c>
      <c r="C13" s="118" t="n">
        <v>642296</v>
      </c>
      <c r="D13" s="118" t="n">
        <v>595978</v>
      </c>
      <c r="E13" s="90" t="n">
        <v>78.4338446636696</v>
      </c>
      <c r="F13" s="90" t="n">
        <v>92.788683099381</v>
      </c>
      <c r="G13" s="118" t="n">
        <v>61366</v>
      </c>
    </row>
    <row r="14" customFormat="false" ht="12.75" hidden="false" customHeight="false" outlineLevel="0" collapsed="false">
      <c r="A14" s="97" t="s">
        <v>166</v>
      </c>
      <c r="B14" s="119" t="n">
        <v>694318</v>
      </c>
      <c r="C14" s="119" t="n">
        <v>584486</v>
      </c>
      <c r="D14" s="119" t="n">
        <v>551580</v>
      </c>
      <c r="E14" s="95" t="n">
        <v>79.4419847965918</v>
      </c>
      <c r="F14" s="95" t="n">
        <v>94.370096118641</v>
      </c>
      <c r="G14" s="119" t="n">
        <v>56974</v>
      </c>
    </row>
    <row r="15" customFormat="false" ht="12.75" hidden="false" customHeight="false" outlineLevel="0" collapsed="false">
      <c r="A15" s="97" t="s">
        <v>167</v>
      </c>
      <c r="B15" s="119" t="n">
        <v>65530</v>
      </c>
      <c r="C15" s="119" t="n">
        <v>57810</v>
      </c>
      <c r="D15" s="119" t="n">
        <v>44398</v>
      </c>
      <c r="E15" s="95" t="n">
        <v>67.7521745765298</v>
      </c>
      <c r="F15" s="95" t="n">
        <v>76.7998616156374</v>
      </c>
      <c r="G15" s="119" t="n">
        <v>4392</v>
      </c>
    </row>
    <row r="16" customFormat="false" ht="12.75" hidden="false" customHeight="false" outlineLevel="0" collapsed="false">
      <c r="A16" s="72" t="s">
        <v>168</v>
      </c>
      <c r="B16" s="120" t="n">
        <v>872</v>
      </c>
      <c r="C16" s="120" t="n">
        <v>795</v>
      </c>
      <c r="D16" s="120" t="n">
        <v>795</v>
      </c>
      <c r="E16" s="90" t="n">
        <v>91.1697247706422</v>
      </c>
      <c r="F16" s="90" t="n">
        <v>100</v>
      </c>
      <c r="G16" s="120" t="n">
        <v>106</v>
      </c>
    </row>
    <row r="17" customFormat="false" ht="12.75" hidden="false" customHeight="false" outlineLevel="0" collapsed="false">
      <c r="A17" s="97" t="s">
        <v>166</v>
      </c>
      <c r="B17" s="121" t="n">
        <v>816</v>
      </c>
      <c r="C17" s="121" t="n">
        <v>739</v>
      </c>
      <c r="D17" s="121" t="n">
        <v>739</v>
      </c>
      <c r="E17" s="95" t="n">
        <v>90.5637254901961</v>
      </c>
      <c r="F17" s="95" t="n">
        <v>100</v>
      </c>
      <c r="G17" s="121" t="n">
        <v>104</v>
      </c>
    </row>
    <row r="18" customFormat="false" ht="12.75" hidden="false" customHeight="false" outlineLevel="0" collapsed="false">
      <c r="A18" s="97" t="s">
        <v>167</v>
      </c>
      <c r="B18" s="121" t="n">
        <v>56</v>
      </c>
      <c r="C18" s="121" t="n">
        <v>56</v>
      </c>
      <c r="D18" s="121" t="n">
        <v>56</v>
      </c>
      <c r="E18" s="95" t="n">
        <v>100</v>
      </c>
      <c r="F18" s="95" t="n">
        <v>100</v>
      </c>
      <c r="G18" s="121" t="n">
        <v>2</v>
      </c>
    </row>
    <row r="19" customFormat="false" ht="12.75" hidden="false" customHeight="false" outlineLevel="0" collapsed="false">
      <c r="A19" s="122" t="s">
        <v>169</v>
      </c>
      <c r="B19" s="120" t="n">
        <v>6668</v>
      </c>
      <c r="C19" s="120" t="n">
        <v>5478</v>
      </c>
      <c r="D19" s="120" t="n">
        <v>5016</v>
      </c>
      <c r="E19" s="90" t="n">
        <v>75.2249550089982</v>
      </c>
      <c r="F19" s="90" t="n">
        <v>91.566265060241</v>
      </c>
      <c r="G19" s="120" t="n">
        <v>455</v>
      </c>
    </row>
    <row r="20" customFormat="false" ht="12.75" hidden="false" customHeight="false" outlineLevel="0" collapsed="false">
      <c r="A20" s="97" t="s">
        <v>166</v>
      </c>
      <c r="B20" s="121" t="n">
        <v>5554</v>
      </c>
      <c r="C20" s="121" t="n">
        <v>4518</v>
      </c>
      <c r="D20" s="121" t="n">
        <v>4165</v>
      </c>
      <c r="E20" s="95" t="n">
        <v>74.9909974792942</v>
      </c>
      <c r="F20" s="95" t="n">
        <v>92.1868083222665</v>
      </c>
      <c r="G20" s="121" t="n">
        <v>425</v>
      </c>
    </row>
    <row r="21" customFormat="false" ht="12.75" hidden="false" customHeight="false" outlineLevel="0" collapsed="false">
      <c r="A21" s="97" t="s">
        <v>167</v>
      </c>
      <c r="B21" s="121" t="n">
        <v>1114</v>
      </c>
      <c r="C21" s="121" t="n">
        <v>960</v>
      </c>
      <c r="D21" s="121" t="n">
        <v>851</v>
      </c>
      <c r="E21" s="95" t="n">
        <v>76.3913824057451</v>
      </c>
      <c r="F21" s="95" t="n">
        <v>88.6458333333333</v>
      </c>
      <c r="G21" s="121" t="n">
        <v>30</v>
      </c>
    </row>
    <row r="22" customFormat="false" ht="12.75" hidden="false" customHeight="false" outlineLevel="0" collapsed="false">
      <c r="A22" s="122" t="s">
        <v>170</v>
      </c>
      <c r="B22" s="120" t="n">
        <v>3229</v>
      </c>
      <c r="C22" s="120" t="n">
        <v>2798</v>
      </c>
      <c r="D22" s="120" t="n">
        <v>2720</v>
      </c>
      <c r="E22" s="90" t="n">
        <v>84.2366057602973</v>
      </c>
      <c r="F22" s="90" t="n">
        <v>97.2122944960686</v>
      </c>
      <c r="G22" s="120" t="n">
        <v>369</v>
      </c>
    </row>
    <row r="23" customFormat="false" ht="12.75" hidden="false" customHeight="false" outlineLevel="0" collapsed="false">
      <c r="A23" s="97" t="s">
        <v>166</v>
      </c>
      <c r="B23" s="121" t="n">
        <v>3093</v>
      </c>
      <c r="C23" s="121" t="n">
        <v>2685</v>
      </c>
      <c r="D23" s="121" t="n">
        <v>2609</v>
      </c>
      <c r="E23" s="95" t="n">
        <v>84.3517620433236</v>
      </c>
      <c r="F23" s="95" t="n">
        <v>97.1694599627561</v>
      </c>
      <c r="G23" s="121" t="n">
        <v>353</v>
      </c>
    </row>
    <row r="24" customFormat="false" ht="12.75" hidden="false" customHeight="false" outlineLevel="0" collapsed="false">
      <c r="A24" s="97" t="s">
        <v>167</v>
      </c>
      <c r="B24" s="121" t="n">
        <v>136</v>
      </c>
      <c r="C24" s="121" t="n">
        <v>113</v>
      </c>
      <c r="D24" s="121" t="n">
        <v>111</v>
      </c>
      <c r="E24" s="95" t="n">
        <v>81.6176470588235</v>
      </c>
      <c r="F24" s="95" t="n">
        <v>98.2300884955752</v>
      </c>
      <c r="G24" s="121" t="n">
        <v>16</v>
      </c>
    </row>
    <row r="25" customFormat="false" ht="12.75" hidden="false" customHeight="false" outlineLevel="0" collapsed="false">
      <c r="A25" s="122" t="s">
        <v>171</v>
      </c>
      <c r="B25" s="120" t="n">
        <v>43048</v>
      </c>
      <c r="C25" s="120" t="n">
        <v>35309</v>
      </c>
      <c r="D25" s="120" t="n">
        <v>32603</v>
      </c>
      <c r="E25" s="90" t="n">
        <v>75.7363872886081</v>
      </c>
      <c r="F25" s="90" t="n">
        <v>92.336231555694</v>
      </c>
      <c r="G25" s="120" t="n">
        <v>3798</v>
      </c>
    </row>
    <row r="26" customFormat="false" ht="12.75" hidden="false" customHeight="false" outlineLevel="0" collapsed="false">
      <c r="A26" s="97" t="s">
        <v>166</v>
      </c>
      <c r="B26" s="121" t="n">
        <v>38658</v>
      </c>
      <c r="C26" s="121" t="n">
        <v>31719</v>
      </c>
      <c r="D26" s="121" t="n">
        <v>30474</v>
      </c>
      <c r="E26" s="95" t="n">
        <v>78.8297376998293</v>
      </c>
      <c r="F26" s="95" t="n">
        <v>96.0749077839781</v>
      </c>
      <c r="G26" s="121" t="n">
        <v>3191</v>
      </c>
    </row>
    <row r="27" customFormat="false" ht="12.75" hidden="false" customHeight="false" outlineLevel="0" collapsed="false">
      <c r="A27" s="97" t="s">
        <v>167</v>
      </c>
      <c r="B27" s="121" t="n">
        <v>4390</v>
      </c>
      <c r="C27" s="121" t="n">
        <v>3590</v>
      </c>
      <c r="D27" s="121" t="n">
        <v>2129</v>
      </c>
      <c r="E27" s="95" t="n">
        <v>48.496583143508</v>
      </c>
      <c r="F27" s="95" t="n">
        <v>59.3036211699164</v>
      </c>
      <c r="G27" s="121" t="n">
        <v>607</v>
      </c>
    </row>
    <row r="28" customFormat="false" ht="12.75" hidden="false" customHeight="false" outlineLevel="0" collapsed="false">
      <c r="A28" s="122" t="s">
        <v>172</v>
      </c>
      <c r="B28" s="120" t="n">
        <v>10927</v>
      </c>
      <c r="C28" s="120" t="n">
        <v>8893</v>
      </c>
      <c r="D28" s="120" t="n">
        <v>8606</v>
      </c>
      <c r="E28" s="90" t="n">
        <v>78.7590372471859</v>
      </c>
      <c r="F28" s="90" t="n">
        <v>96.7727426065445</v>
      </c>
      <c r="G28" s="120" t="n">
        <v>803</v>
      </c>
    </row>
    <row r="29" customFormat="false" ht="12.75" hidden="false" customHeight="false" outlineLevel="0" collapsed="false">
      <c r="A29" s="97" t="s">
        <v>166</v>
      </c>
      <c r="B29" s="121" t="n">
        <v>10620</v>
      </c>
      <c r="C29" s="121" t="n">
        <v>8611</v>
      </c>
      <c r="D29" s="121" t="n">
        <v>8351</v>
      </c>
      <c r="E29" s="95" t="n">
        <v>78.6346516007533</v>
      </c>
      <c r="F29" s="95" t="n">
        <v>96.9806062013704</v>
      </c>
      <c r="G29" s="121" t="n">
        <v>782</v>
      </c>
    </row>
    <row r="30" customFormat="false" ht="12.75" hidden="false" customHeight="false" outlineLevel="0" collapsed="false">
      <c r="A30" s="97" t="s">
        <v>167</v>
      </c>
      <c r="B30" s="121" t="n">
        <v>307</v>
      </c>
      <c r="C30" s="121" t="n">
        <v>282</v>
      </c>
      <c r="D30" s="121" t="n">
        <v>255</v>
      </c>
      <c r="E30" s="95" t="n">
        <v>83.0618892508143</v>
      </c>
      <c r="F30" s="95" t="n">
        <v>90.4255319148936</v>
      </c>
      <c r="G30" s="121" t="n">
        <v>21</v>
      </c>
    </row>
    <row r="31" customFormat="false" ht="12.75" hidden="false" customHeight="false" outlineLevel="0" collapsed="false">
      <c r="A31" s="122" t="s">
        <v>173</v>
      </c>
      <c r="B31" s="120" t="n">
        <v>8645</v>
      </c>
      <c r="C31" s="123" t="n">
        <v>7752</v>
      </c>
      <c r="D31" s="120" t="n">
        <v>5183</v>
      </c>
      <c r="E31" s="90" t="n">
        <v>59.9537304800463</v>
      </c>
      <c r="F31" s="90" t="n">
        <v>66.8601651186791</v>
      </c>
      <c r="G31" s="120" t="n">
        <v>674</v>
      </c>
    </row>
    <row r="32" customFormat="false" ht="12.75" hidden="false" customHeight="false" outlineLevel="0" collapsed="false">
      <c r="A32" s="97" t="s">
        <v>166</v>
      </c>
      <c r="B32" s="121" t="n">
        <v>6805</v>
      </c>
      <c r="C32" s="121" t="n">
        <v>5930</v>
      </c>
      <c r="D32" s="124" t="n">
        <v>4836</v>
      </c>
      <c r="E32" s="95" t="n">
        <v>71.0653930933137</v>
      </c>
      <c r="F32" s="95" t="n">
        <v>81.5514333895447</v>
      </c>
      <c r="G32" s="121" t="n">
        <v>668</v>
      </c>
    </row>
    <row r="33" customFormat="false" ht="12.75" hidden="false" customHeight="false" outlineLevel="0" collapsed="false">
      <c r="A33" s="97" t="s">
        <v>167</v>
      </c>
      <c r="B33" s="121" t="n">
        <v>1840</v>
      </c>
      <c r="C33" s="121" t="n">
        <v>1822</v>
      </c>
      <c r="D33" s="121" t="n">
        <v>347</v>
      </c>
      <c r="E33" s="95" t="n">
        <v>18.8586956521739</v>
      </c>
      <c r="F33" s="95" t="n">
        <v>19.0450054884742</v>
      </c>
      <c r="G33" s="121" t="n">
        <v>6</v>
      </c>
    </row>
    <row r="34" customFormat="false" ht="12.75" hidden="false" customHeight="false" outlineLevel="0" collapsed="false">
      <c r="A34" s="122" t="s">
        <v>174</v>
      </c>
      <c r="B34" s="120" t="n">
        <v>94171</v>
      </c>
      <c r="C34" s="120" t="n">
        <v>82398</v>
      </c>
      <c r="D34" s="120" t="n">
        <v>78256</v>
      </c>
      <c r="E34" s="90" t="n">
        <v>83.0998927482983</v>
      </c>
      <c r="F34" s="90" t="n">
        <v>94.9731789606544</v>
      </c>
      <c r="G34" s="120" t="n">
        <v>7634</v>
      </c>
    </row>
    <row r="35" customFormat="false" ht="12.75" hidden="false" customHeight="false" outlineLevel="0" collapsed="false">
      <c r="A35" s="97" t="s">
        <v>166</v>
      </c>
      <c r="B35" s="121" t="n">
        <v>85270</v>
      </c>
      <c r="C35" s="121" t="n">
        <v>74492</v>
      </c>
      <c r="D35" s="121" t="n">
        <v>71861</v>
      </c>
      <c r="E35" s="95" t="n">
        <v>84.2746569719714</v>
      </c>
      <c r="F35" s="95" t="n">
        <v>96.4680771089513</v>
      </c>
      <c r="G35" s="124" t="n">
        <v>7148</v>
      </c>
    </row>
    <row r="36" customFormat="false" ht="12.75" hidden="false" customHeight="false" outlineLevel="0" collapsed="false">
      <c r="A36" s="97" t="s">
        <v>167</v>
      </c>
      <c r="B36" s="121" t="n">
        <v>8901</v>
      </c>
      <c r="C36" s="121" t="n">
        <v>7906</v>
      </c>
      <c r="D36" s="121" t="n">
        <v>6395</v>
      </c>
      <c r="E36" s="95" t="n">
        <v>71.8458600157286</v>
      </c>
      <c r="F36" s="95" t="n">
        <v>80.8879332152796</v>
      </c>
      <c r="G36" s="124" t="n">
        <v>486</v>
      </c>
    </row>
    <row r="37" customFormat="false" ht="12.75" hidden="false" customHeight="false" outlineLevel="0" collapsed="false">
      <c r="A37" s="122" t="s">
        <v>175</v>
      </c>
      <c r="B37" s="120" t="n">
        <v>80356</v>
      </c>
      <c r="C37" s="123" t="n">
        <v>67559</v>
      </c>
      <c r="D37" s="120" t="n">
        <v>65101</v>
      </c>
      <c r="E37" s="90" t="n">
        <v>81.0157300014934</v>
      </c>
      <c r="F37" s="90" t="n">
        <v>96.3616986633905</v>
      </c>
      <c r="G37" s="120" t="n">
        <v>6224</v>
      </c>
    </row>
    <row r="38" customFormat="false" ht="12.75" hidden="false" customHeight="false" outlineLevel="0" collapsed="false">
      <c r="A38" s="97" t="s">
        <v>166</v>
      </c>
      <c r="B38" s="121" t="n">
        <v>71471</v>
      </c>
      <c r="C38" s="121" t="n">
        <v>60245</v>
      </c>
      <c r="D38" s="121" t="n">
        <v>59220</v>
      </c>
      <c r="E38" s="95" t="n">
        <v>82.8587818835612</v>
      </c>
      <c r="F38" s="95" t="n">
        <v>98.2986139928625</v>
      </c>
      <c r="G38" s="121" t="n">
        <v>5762</v>
      </c>
    </row>
    <row r="39" customFormat="false" ht="12.75" hidden="false" customHeight="false" outlineLevel="0" collapsed="false">
      <c r="A39" s="97" t="s">
        <v>167</v>
      </c>
      <c r="B39" s="121" t="n">
        <v>8885</v>
      </c>
      <c r="C39" s="121" t="n">
        <v>7314</v>
      </c>
      <c r="D39" s="121" t="n">
        <v>5881</v>
      </c>
      <c r="E39" s="95" t="n">
        <v>66.1902082160945</v>
      </c>
      <c r="F39" s="95" t="n">
        <v>80.4074377905387</v>
      </c>
      <c r="G39" s="121" t="n">
        <v>462</v>
      </c>
    </row>
    <row r="40" customFormat="false" ht="12.75" hidden="false" customHeight="false" outlineLevel="0" collapsed="false">
      <c r="A40" s="72" t="s">
        <v>176</v>
      </c>
      <c r="B40" s="120" t="n">
        <v>76848</v>
      </c>
      <c r="C40" s="120" t="n">
        <v>59187</v>
      </c>
      <c r="D40" s="120" t="n">
        <v>54165</v>
      </c>
      <c r="E40" s="90" t="n">
        <v>70.4832916926921</v>
      </c>
      <c r="F40" s="90" t="n">
        <v>91.5150286380455</v>
      </c>
      <c r="G40" s="120" t="n">
        <v>5434</v>
      </c>
    </row>
    <row r="41" customFormat="false" ht="12.75" hidden="false" customHeight="false" outlineLevel="0" collapsed="false">
      <c r="A41" s="97" t="s">
        <v>166</v>
      </c>
      <c r="B41" s="121" t="n">
        <v>71672</v>
      </c>
      <c r="C41" s="121" t="n">
        <v>54548</v>
      </c>
      <c r="D41" s="121" t="n">
        <v>50042</v>
      </c>
      <c r="E41" s="95" t="n">
        <v>69.8208505413551</v>
      </c>
      <c r="F41" s="95" t="n">
        <v>91.7393854953436</v>
      </c>
      <c r="G41" s="121" t="n">
        <v>5160</v>
      </c>
    </row>
    <row r="42" customFormat="false" ht="12.75" hidden="false" customHeight="false" outlineLevel="0" collapsed="false">
      <c r="A42" s="97" t="s">
        <v>167</v>
      </c>
      <c r="B42" s="121" t="n">
        <v>5176</v>
      </c>
      <c r="C42" s="121" t="n">
        <v>4639</v>
      </c>
      <c r="D42" s="121" t="n">
        <v>4123</v>
      </c>
      <c r="E42" s="95" t="n">
        <v>79.6561051004637</v>
      </c>
      <c r="F42" s="95" t="n">
        <v>88.8769131278293</v>
      </c>
      <c r="G42" s="121" t="n">
        <v>274</v>
      </c>
    </row>
    <row r="43" customFormat="false" ht="12.75" hidden="false" customHeight="false" outlineLevel="0" collapsed="false">
      <c r="A43" s="122" t="s">
        <v>177</v>
      </c>
      <c r="B43" s="120" t="n">
        <v>71482</v>
      </c>
      <c r="C43" s="120" t="n">
        <v>60901</v>
      </c>
      <c r="D43" s="120" t="n">
        <v>43667</v>
      </c>
      <c r="E43" s="90" t="n">
        <v>61.0881060966397</v>
      </c>
      <c r="F43" s="90" t="n">
        <v>71.7016140950067</v>
      </c>
      <c r="G43" s="120" t="n">
        <v>4286</v>
      </c>
    </row>
    <row r="44" customFormat="false" ht="12.75" hidden="false" customHeight="false" outlineLevel="0" collapsed="false">
      <c r="A44" s="97" t="s">
        <v>166</v>
      </c>
      <c r="B44" s="121" t="n">
        <v>66763</v>
      </c>
      <c r="C44" s="121" t="n">
        <v>56335</v>
      </c>
      <c r="D44" s="121" t="n">
        <v>40907</v>
      </c>
      <c r="E44" s="95" t="n">
        <v>61.2719620148885</v>
      </c>
      <c r="F44" s="95" t="n">
        <v>72.6138279932547</v>
      </c>
      <c r="G44" s="121" t="n">
        <v>4176</v>
      </c>
    </row>
    <row r="45" customFormat="false" ht="12.75" hidden="false" customHeight="false" outlineLevel="0" collapsed="false">
      <c r="A45" s="97" t="s">
        <v>167</v>
      </c>
      <c r="B45" s="121" t="n">
        <v>4719</v>
      </c>
      <c r="C45" s="121" t="n">
        <v>4566</v>
      </c>
      <c r="D45" s="121" t="n">
        <v>2760</v>
      </c>
      <c r="E45" s="95" t="n">
        <v>58.4869675778767</v>
      </c>
      <c r="F45" s="95" t="n">
        <v>60.4467805519054</v>
      </c>
      <c r="G45" s="121" t="n">
        <v>110</v>
      </c>
    </row>
    <row r="46" customFormat="false" ht="12.75" hidden="false" customHeight="false" outlineLevel="0" collapsed="false">
      <c r="A46" s="122" t="s">
        <v>178</v>
      </c>
      <c r="B46" s="120" t="n">
        <v>13890</v>
      </c>
      <c r="C46" s="120" t="n">
        <v>11948</v>
      </c>
      <c r="D46" s="120" t="n">
        <v>10820</v>
      </c>
      <c r="E46" s="90" t="n">
        <v>77.8977681785457</v>
      </c>
      <c r="F46" s="90" t="n">
        <v>90.5590893873452</v>
      </c>
      <c r="G46" s="120" t="n">
        <v>1310</v>
      </c>
    </row>
    <row r="47" customFormat="false" ht="12.75" hidden="false" customHeight="false" outlineLevel="0" collapsed="false">
      <c r="A47" s="97" t="s">
        <v>166</v>
      </c>
      <c r="B47" s="121" t="n">
        <v>6910</v>
      </c>
      <c r="C47" s="121" t="n">
        <v>5762</v>
      </c>
      <c r="D47" s="121" t="n">
        <v>5525</v>
      </c>
      <c r="E47" s="95" t="n">
        <v>79.9565846599132</v>
      </c>
      <c r="F47" s="95" t="n">
        <v>95.8868448455397</v>
      </c>
      <c r="G47" s="121" t="n">
        <v>496</v>
      </c>
    </row>
    <row r="48" customFormat="false" ht="12.75" hidden="false" customHeight="false" outlineLevel="0" collapsed="false">
      <c r="A48" s="97" t="s">
        <v>167</v>
      </c>
      <c r="B48" s="121" t="n">
        <v>6980</v>
      </c>
      <c r="C48" s="121" t="n">
        <v>6186</v>
      </c>
      <c r="D48" s="121" t="n">
        <v>5295</v>
      </c>
      <c r="E48" s="95" t="n">
        <v>75.8595988538682</v>
      </c>
      <c r="F48" s="95" t="n">
        <v>85.5965082444229</v>
      </c>
      <c r="G48" s="121" t="n">
        <v>814</v>
      </c>
    </row>
    <row r="49" customFormat="false" ht="12.75" hidden="false" customHeight="false" outlineLevel="0" collapsed="false">
      <c r="A49" s="122" t="s">
        <v>179</v>
      </c>
      <c r="B49" s="120" t="n">
        <v>157534</v>
      </c>
      <c r="C49" s="123" t="n">
        <v>132930</v>
      </c>
      <c r="D49" s="120" t="n">
        <v>130651</v>
      </c>
      <c r="E49" s="90" t="n">
        <v>82.935112420176</v>
      </c>
      <c r="F49" s="90" t="n">
        <v>98.2855638305875</v>
      </c>
      <c r="G49" s="120" t="n">
        <v>12745</v>
      </c>
    </row>
    <row r="50" customFormat="false" ht="12.75" hidden="false" customHeight="false" outlineLevel="0" collapsed="false">
      <c r="A50" s="97" t="s">
        <v>166</v>
      </c>
      <c r="B50" s="121" t="n">
        <v>153189</v>
      </c>
      <c r="C50" s="121" t="n">
        <v>128911</v>
      </c>
      <c r="D50" s="121" t="n">
        <v>127296</v>
      </c>
      <c r="E50" s="95" t="n">
        <v>83.0973503319429</v>
      </c>
      <c r="F50" s="95" t="n">
        <v>98.7471976790189</v>
      </c>
      <c r="G50" s="121" t="n">
        <v>12586</v>
      </c>
    </row>
    <row r="51" customFormat="false" ht="12.75" hidden="false" customHeight="false" outlineLevel="0" collapsed="false">
      <c r="A51" s="97" t="s">
        <v>167</v>
      </c>
      <c r="B51" s="121" t="n">
        <v>4345</v>
      </c>
      <c r="C51" s="121" t="n">
        <v>4019</v>
      </c>
      <c r="D51" s="121" t="n">
        <v>3355</v>
      </c>
      <c r="E51" s="95" t="n">
        <v>77.2151898734177</v>
      </c>
      <c r="F51" s="95" t="n">
        <v>83.4784772331426</v>
      </c>
      <c r="G51" s="121" t="n">
        <v>159</v>
      </c>
    </row>
    <row r="52" customFormat="false" ht="12.75" hidden="false" customHeight="false" outlineLevel="0" collapsed="false">
      <c r="A52" s="122" t="s">
        <v>180</v>
      </c>
      <c r="B52" s="120" t="n">
        <v>28718</v>
      </c>
      <c r="C52" s="120" t="n">
        <v>23998</v>
      </c>
      <c r="D52" s="120" t="n">
        <v>22448</v>
      </c>
      <c r="E52" s="90" t="n">
        <v>78.1670032732084</v>
      </c>
      <c r="F52" s="90" t="n">
        <v>93.541128427369</v>
      </c>
      <c r="G52" s="120" t="n">
        <v>2269</v>
      </c>
    </row>
    <row r="53" customFormat="false" ht="12.75" hidden="false" customHeight="false" outlineLevel="0" collapsed="false">
      <c r="A53" s="97" t="s">
        <v>166</v>
      </c>
      <c r="B53" s="121" t="n">
        <v>25357</v>
      </c>
      <c r="C53" s="121" t="n">
        <v>21016</v>
      </c>
      <c r="D53" s="121" t="n">
        <v>20067</v>
      </c>
      <c r="E53" s="95" t="n">
        <v>79.1379106361163</v>
      </c>
      <c r="F53" s="95" t="n">
        <v>95.4843928435478</v>
      </c>
      <c r="G53" s="121" t="n">
        <v>2056</v>
      </c>
    </row>
    <row r="54" customFormat="false" ht="12.75" hidden="false" customHeight="false" outlineLevel="0" collapsed="false">
      <c r="A54" s="97" t="s">
        <v>167</v>
      </c>
      <c r="B54" s="121" t="n">
        <v>3361</v>
      </c>
      <c r="C54" s="121" t="n">
        <v>2982</v>
      </c>
      <c r="D54" s="121" t="n">
        <v>2381</v>
      </c>
      <c r="E54" s="95" t="n">
        <v>70.8420113061589</v>
      </c>
      <c r="F54" s="95" t="n">
        <v>79.8457411133468</v>
      </c>
      <c r="G54" s="121" t="n">
        <v>213</v>
      </c>
    </row>
    <row r="55" customFormat="false" ht="25.5" hidden="false" customHeight="false" outlineLevel="0" collapsed="false">
      <c r="A55" s="72" t="s">
        <v>181</v>
      </c>
      <c r="B55" s="120" t="n">
        <v>8868</v>
      </c>
      <c r="C55" s="123" t="n">
        <v>7093</v>
      </c>
      <c r="D55" s="120" t="n">
        <v>6188</v>
      </c>
      <c r="E55" s="90" t="n">
        <v>69.7789806044204</v>
      </c>
      <c r="F55" s="90" t="n">
        <v>87.2409417735796</v>
      </c>
      <c r="G55" s="120" t="n">
        <v>533</v>
      </c>
    </row>
    <row r="56" customFormat="false" ht="12.75" hidden="false" customHeight="false" outlineLevel="0" collapsed="false">
      <c r="A56" s="97" t="s">
        <v>166</v>
      </c>
      <c r="B56" s="121" t="n">
        <v>7581</v>
      </c>
      <c r="C56" s="121" t="n">
        <v>5988</v>
      </c>
      <c r="D56" s="121" t="n">
        <v>5510</v>
      </c>
      <c r="E56" s="95" t="n">
        <v>72.6817042606516</v>
      </c>
      <c r="F56" s="95" t="n">
        <v>92.0173680694723</v>
      </c>
      <c r="G56" s="121" t="n">
        <v>508</v>
      </c>
    </row>
    <row r="57" customFormat="false" ht="12.75" hidden="false" customHeight="false" outlineLevel="0" collapsed="false">
      <c r="A57" s="125" t="s">
        <v>167</v>
      </c>
      <c r="B57" s="121" t="n">
        <v>1287</v>
      </c>
      <c r="C57" s="121" t="n">
        <v>1105</v>
      </c>
      <c r="D57" s="121" t="n">
        <v>678</v>
      </c>
      <c r="E57" s="95" t="n">
        <v>52.6806526806527</v>
      </c>
      <c r="F57" s="95" t="n">
        <v>61.3574660633484</v>
      </c>
      <c r="G57" s="121" t="n">
        <v>25</v>
      </c>
    </row>
    <row r="58" customFormat="false" ht="12.75" hidden="false" customHeight="false" outlineLevel="0" collapsed="false">
      <c r="A58" s="122" t="s">
        <v>182</v>
      </c>
      <c r="B58" s="121" t="n">
        <v>16430</v>
      </c>
      <c r="C58" s="120" t="n">
        <v>14165</v>
      </c>
      <c r="D58" s="120" t="n">
        <v>14017</v>
      </c>
      <c r="E58" s="90" t="n">
        <v>85.3134510042605</v>
      </c>
      <c r="F58" s="90" t="n">
        <v>98.9551711966114</v>
      </c>
      <c r="G58" s="120" t="n">
        <v>1329</v>
      </c>
    </row>
    <row r="59" customFormat="false" ht="12.75" hidden="false" customHeight="false" outlineLevel="0" collapsed="false">
      <c r="A59" s="97" t="s">
        <v>166</v>
      </c>
      <c r="B59" s="121" t="n">
        <v>14802</v>
      </c>
      <c r="C59" s="121" t="n">
        <v>12737</v>
      </c>
      <c r="D59" s="121" t="n">
        <v>12604</v>
      </c>
      <c r="E59" s="95" t="n">
        <v>85.1506553168491</v>
      </c>
      <c r="F59" s="95" t="n">
        <v>98.955798068619</v>
      </c>
      <c r="G59" s="121" t="n">
        <v>1196</v>
      </c>
    </row>
    <row r="60" customFormat="false" ht="12.75" hidden="false" customHeight="false" outlineLevel="0" collapsed="false">
      <c r="A60" s="97" t="s">
        <v>167</v>
      </c>
      <c r="B60" s="121" t="n">
        <v>1628</v>
      </c>
      <c r="C60" s="121" t="n">
        <v>1428</v>
      </c>
      <c r="D60" s="121" t="n">
        <v>1413</v>
      </c>
      <c r="E60" s="95" t="n">
        <v>86.7936117936118</v>
      </c>
      <c r="F60" s="95" t="n">
        <v>98.9495798319328</v>
      </c>
      <c r="G60" s="121" t="n">
        <v>133</v>
      </c>
    </row>
    <row r="61" customFormat="false" ht="12.75" hidden="false" customHeight="false" outlineLevel="0" collapsed="false">
      <c r="A61" s="122" t="s">
        <v>183</v>
      </c>
      <c r="B61" s="120" t="n">
        <v>14847</v>
      </c>
      <c r="C61" s="120" t="n">
        <v>12402</v>
      </c>
      <c r="D61" s="120" t="n">
        <v>11416</v>
      </c>
      <c r="E61" s="90" t="n">
        <v>76.8909544015626</v>
      </c>
      <c r="F61" s="90" t="n">
        <v>92.04966940816</v>
      </c>
      <c r="G61" s="120" t="n">
        <v>1217</v>
      </c>
    </row>
    <row r="62" customFormat="false" ht="12.75" hidden="false" customHeight="false" outlineLevel="0" collapsed="false">
      <c r="A62" s="97" t="s">
        <v>166</v>
      </c>
      <c r="B62" s="121" t="n">
        <v>13565</v>
      </c>
      <c r="C62" s="121" t="n">
        <v>11314</v>
      </c>
      <c r="D62" s="121" t="n">
        <v>10603</v>
      </c>
      <c r="E62" s="95" t="n">
        <v>78.1643936601548</v>
      </c>
      <c r="F62" s="95" t="n">
        <v>93.7157503977373</v>
      </c>
      <c r="G62" s="121" t="n">
        <v>1148</v>
      </c>
    </row>
    <row r="63" customFormat="false" ht="12.75" hidden="false" customHeight="false" outlineLevel="0" collapsed="false">
      <c r="A63" s="97" t="s">
        <v>167</v>
      </c>
      <c r="B63" s="121" t="n">
        <v>1282</v>
      </c>
      <c r="C63" s="121" t="n">
        <v>1088</v>
      </c>
      <c r="D63" s="121" t="n">
        <v>813</v>
      </c>
      <c r="E63" s="95" t="n">
        <v>63.4165366614665</v>
      </c>
      <c r="F63" s="95" t="n">
        <v>74.7242647058824</v>
      </c>
      <c r="G63" s="121" t="n">
        <v>69</v>
      </c>
    </row>
    <row r="64" customFormat="false" ht="12.75" hidden="false" customHeight="false" outlineLevel="0" collapsed="false">
      <c r="A64" s="122" t="s">
        <v>184</v>
      </c>
      <c r="B64" s="120" t="n">
        <v>1168</v>
      </c>
      <c r="C64" s="120" t="n">
        <v>970</v>
      </c>
      <c r="D64" s="120" t="n">
        <v>924</v>
      </c>
      <c r="E64" s="90" t="n">
        <v>79.1095890410959</v>
      </c>
      <c r="F64" s="90" t="n">
        <v>95.2577319587629</v>
      </c>
      <c r="G64" s="120" t="n">
        <v>80</v>
      </c>
    </row>
    <row r="65" customFormat="false" ht="12.75" hidden="false" customHeight="false" outlineLevel="0" collapsed="false">
      <c r="A65" s="97" t="s">
        <v>166</v>
      </c>
      <c r="B65" s="121" t="n">
        <v>1151</v>
      </c>
      <c r="C65" s="121" t="n">
        <v>954</v>
      </c>
      <c r="D65" s="121" t="n">
        <v>911</v>
      </c>
      <c r="E65" s="95" t="n">
        <v>79.1485664639444</v>
      </c>
      <c r="F65" s="95" t="n">
        <v>95.4926624737946</v>
      </c>
      <c r="G65" s="56" t="n">
        <v>80</v>
      </c>
    </row>
    <row r="66" customFormat="false" ht="12.75" hidden="false" customHeight="false" outlineLevel="0" collapsed="false">
      <c r="A66" s="97" t="s">
        <v>167</v>
      </c>
      <c r="B66" s="121" t="n">
        <v>17</v>
      </c>
      <c r="C66" s="121" t="n">
        <v>16</v>
      </c>
      <c r="D66" s="124" t="n">
        <v>13</v>
      </c>
      <c r="E66" s="95" t="n">
        <v>76.4705882352941</v>
      </c>
      <c r="F66" s="95" t="n">
        <v>81.25</v>
      </c>
      <c r="G66" s="56" t="n">
        <v>0</v>
      </c>
    </row>
    <row r="67" customFormat="false" ht="12.75" hidden="false" customHeight="false" outlineLevel="0" collapsed="false">
      <c r="A67" s="122" t="s">
        <v>185</v>
      </c>
      <c r="B67" s="120" t="n">
        <v>743</v>
      </c>
      <c r="C67" s="120" t="n">
        <v>608</v>
      </c>
      <c r="D67" s="120" t="n">
        <v>608</v>
      </c>
      <c r="E67" s="90" t="n">
        <v>81.8304172274563</v>
      </c>
      <c r="F67" s="90" t="n">
        <v>100</v>
      </c>
      <c r="G67" s="120" t="n">
        <v>67</v>
      </c>
    </row>
    <row r="68" customFormat="false" ht="12.75" hidden="false" customHeight="false" outlineLevel="0" collapsed="false">
      <c r="A68" s="97" t="s">
        <v>166</v>
      </c>
      <c r="B68" s="121" t="n">
        <v>743</v>
      </c>
      <c r="C68" s="121" t="n">
        <v>608</v>
      </c>
      <c r="D68" s="121" t="n">
        <v>608</v>
      </c>
      <c r="E68" s="95" t="n">
        <v>81.8304172274563</v>
      </c>
      <c r="F68" s="95" t="n">
        <v>100</v>
      </c>
      <c r="G68" s="121" t="n">
        <v>67</v>
      </c>
    </row>
    <row r="69" customFormat="false" ht="12.75" hidden="false" customHeight="false" outlineLevel="0" collapsed="false">
      <c r="A69" s="122" t="s">
        <v>186</v>
      </c>
      <c r="B69" s="120" t="n">
        <v>338</v>
      </c>
      <c r="C69" s="120" t="n">
        <v>278</v>
      </c>
      <c r="D69" s="120" t="n">
        <v>270</v>
      </c>
      <c r="E69" s="90" t="n">
        <v>79.8816568047337</v>
      </c>
      <c r="F69" s="90" t="n">
        <v>97.1223021582734</v>
      </c>
      <c r="G69" s="120" t="n">
        <v>28</v>
      </c>
    </row>
    <row r="70" customFormat="false" ht="12.75" hidden="false" customHeight="false" outlineLevel="0" collapsed="false">
      <c r="A70" s="97" t="s">
        <v>166</v>
      </c>
      <c r="B70" s="121" t="n">
        <v>312</v>
      </c>
      <c r="C70" s="121" t="n">
        <v>253</v>
      </c>
      <c r="D70" s="121" t="n">
        <v>246</v>
      </c>
      <c r="E70" s="95" t="n">
        <v>78.8461538461538</v>
      </c>
      <c r="F70" s="95" t="n">
        <v>97.2332015810277</v>
      </c>
      <c r="G70" s="121" t="n">
        <v>24</v>
      </c>
    </row>
    <row r="71" customFormat="false" ht="12.75" hidden="false" customHeight="false" outlineLevel="0" collapsed="false">
      <c r="A71" s="97" t="s">
        <v>167</v>
      </c>
      <c r="B71" s="121" t="n">
        <v>26</v>
      </c>
      <c r="C71" s="121" t="n">
        <v>25</v>
      </c>
      <c r="D71" s="121" t="n">
        <v>24</v>
      </c>
      <c r="E71" s="95" t="n">
        <v>92.3076923076923</v>
      </c>
      <c r="F71" s="95" t="n">
        <v>96</v>
      </c>
      <c r="G71" s="121" t="n">
        <v>4</v>
      </c>
    </row>
    <row r="72" customFormat="false" ht="12.75" hidden="false" customHeight="false" outlineLevel="0" collapsed="false">
      <c r="A72" s="122" t="s">
        <v>187</v>
      </c>
      <c r="B72" s="120" t="n">
        <v>6262</v>
      </c>
      <c r="C72" s="120" t="n">
        <v>5222</v>
      </c>
      <c r="D72" s="123" t="n">
        <v>5144</v>
      </c>
      <c r="E72" s="90" t="n">
        <v>82.1462791440434</v>
      </c>
      <c r="F72" s="90" t="n">
        <v>98.5063194178476</v>
      </c>
      <c r="G72" s="120" t="n">
        <v>546</v>
      </c>
    </row>
    <row r="73" customFormat="false" ht="12.75" hidden="false" customHeight="false" outlineLevel="0" collapsed="false">
      <c r="A73" s="97" t="s">
        <v>166</v>
      </c>
      <c r="B73" s="121" t="n">
        <v>6185</v>
      </c>
      <c r="C73" s="121" t="n">
        <v>5150</v>
      </c>
      <c r="D73" s="121" t="n">
        <v>5085</v>
      </c>
      <c r="E73" s="95" t="n">
        <v>82.2150363783347</v>
      </c>
      <c r="F73" s="95" t="n">
        <v>98.7378640776699</v>
      </c>
      <c r="G73" s="121" t="n">
        <v>543</v>
      </c>
    </row>
    <row r="74" customFormat="false" ht="12.75" hidden="false" customHeight="false" outlineLevel="0" collapsed="false">
      <c r="A74" s="97" t="s">
        <v>167</v>
      </c>
      <c r="B74" s="121" t="n">
        <v>77</v>
      </c>
      <c r="C74" s="121" t="n">
        <v>72</v>
      </c>
      <c r="D74" s="121" t="n">
        <v>59</v>
      </c>
      <c r="E74" s="95" t="n">
        <v>76.6233766233766</v>
      </c>
      <c r="F74" s="95" t="n">
        <v>81.9444444444444</v>
      </c>
      <c r="G74" s="121" t="n">
        <v>3</v>
      </c>
    </row>
    <row r="75" customFormat="false" ht="12.75" hidden="false" customHeight="false" outlineLevel="0" collapsed="false">
      <c r="A75" s="126" t="s">
        <v>188</v>
      </c>
      <c r="B75" s="120" t="n">
        <v>77</v>
      </c>
      <c r="C75" s="120" t="n">
        <v>63</v>
      </c>
      <c r="D75" s="120" t="n">
        <v>57</v>
      </c>
      <c r="E75" s="90" t="n">
        <v>74.025974025974</v>
      </c>
      <c r="F75" s="90" t="n">
        <v>90.4761904761905</v>
      </c>
      <c r="G75" s="120" t="n">
        <v>7</v>
      </c>
    </row>
    <row r="76" customFormat="false" ht="12.75" hidden="false" customHeight="false" outlineLevel="0" collapsed="false">
      <c r="A76" s="97" t="s">
        <v>166</v>
      </c>
      <c r="B76" s="121" t="n">
        <v>75</v>
      </c>
      <c r="C76" s="121" t="n">
        <v>61</v>
      </c>
      <c r="D76" s="121" t="n">
        <v>55</v>
      </c>
      <c r="E76" s="95" t="n">
        <v>73.3333333333333</v>
      </c>
      <c r="F76" s="95" t="n">
        <v>90.1639344262295</v>
      </c>
      <c r="G76" s="121" t="n">
        <v>7</v>
      </c>
    </row>
    <row r="77" customFormat="false" ht="12.75" hidden="false" customHeight="false" outlineLevel="0" collapsed="false">
      <c r="A77" s="97" t="s">
        <v>167</v>
      </c>
      <c r="B77" s="121" t="n">
        <v>2</v>
      </c>
      <c r="C77" s="121" t="n">
        <v>2</v>
      </c>
      <c r="D77" s="121" t="n">
        <v>2</v>
      </c>
      <c r="E77" s="95" t="n">
        <v>100</v>
      </c>
      <c r="F77" s="95" t="n">
        <v>100</v>
      </c>
      <c r="G77" s="121" t="n">
        <v>0</v>
      </c>
    </row>
    <row r="78" customFormat="false" ht="12.75" hidden="false" customHeight="false" outlineLevel="0" collapsed="false">
      <c r="A78" s="72" t="s">
        <v>189</v>
      </c>
      <c r="B78" s="120" t="n">
        <v>52</v>
      </c>
      <c r="C78" s="120" t="n">
        <v>43</v>
      </c>
      <c r="D78" s="120" t="n">
        <v>38</v>
      </c>
      <c r="E78" s="90" t="n">
        <v>73.0769230769231</v>
      </c>
      <c r="F78" s="90" t="n">
        <v>88.3720930232558</v>
      </c>
      <c r="G78" s="120" t="n">
        <v>3</v>
      </c>
    </row>
    <row r="79" customFormat="false" ht="12.75" hidden="false" customHeight="false" outlineLevel="0" collapsed="false">
      <c r="A79" s="97" t="s">
        <v>166</v>
      </c>
      <c r="B79" s="121" t="n">
        <v>52</v>
      </c>
      <c r="C79" s="121" t="n">
        <v>43</v>
      </c>
      <c r="D79" s="121" t="n">
        <v>38</v>
      </c>
      <c r="E79" s="95" t="n">
        <v>73.0769230769231</v>
      </c>
      <c r="F79" s="95" t="n">
        <v>88.3720930232558</v>
      </c>
      <c r="G79" s="121" t="n">
        <v>3</v>
      </c>
    </row>
    <row r="80" customFormat="false" ht="12.75" hidden="false" customHeight="false" outlineLevel="0" collapsed="false">
      <c r="A80" s="72" t="s">
        <v>190</v>
      </c>
      <c r="B80" s="120" t="n">
        <v>784</v>
      </c>
      <c r="C80" s="120" t="n">
        <v>693</v>
      </c>
      <c r="D80" s="120" t="n">
        <v>693</v>
      </c>
      <c r="E80" s="90" t="n">
        <v>88.3928571428571</v>
      </c>
      <c r="F80" s="90" t="n">
        <v>100</v>
      </c>
      <c r="G80" s="120" t="n">
        <v>97</v>
      </c>
    </row>
    <row r="81" customFormat="false" ht="12.75" hidden="false" customHeight="false" outlineLevel="0" collapsed="false">
      <c r="A81" s="97" t="s">
        <v>166</v>
      </c>
      <c r="B81" s="121" t="n">
        <v>784</v>
      </c>
      <c r="C81" s="121" t="n">
        <v>693</v>
      </c>
      <c r="D81" s="121" t="n">
        <v>693</v>
      </c>
      <c r="E81" s="95" t="n">
        <v>88.3928571428571</v>
      </c>
      <c r="F81" s="95" t="n">
        <v>100</v>
      </c>
      <c r="G81" s="121" t="n">
        <v>97</v>
      </c>
    </row>
    <row r="82" customFormat="false" ht="12.75" hidden="false" customHeight="false" outlineLevel="0" collapsed="false">
      <c r="A82" s="122" t="s">
        <v>191</v>
      </c>
      <c r="B82" s="120" t="n">
        <v>6783</v>
      </c>
      <c r="C82" s="120" t="n">
        <v>5681</v>
      </c>
      <c r="D82" s="120" t="n">
        <v>5680</v>
      </c>
      <c r="E82" s="90" t="n">
        <v>83.7387586613593</v>
      </c>
      <c r="F82" s="90" t="n">
        <v>99.982397465235</v>
      </c>
      <c r="G82" s="120" t="n">
        <v>573</v>
      </c>
    </row>
    <row r="83" customFormat="false" ht="12.75" hidden="false" customHeight="false" outlineLevel="0" collapsed="false">
      <c r="A83" s="97" t="s">
        <v>166</v>
      </c>
      <c r="B83" s="121" t="n">
        <v>6576</v>
      </c>
      <c r="C83" s="121" t="n">
        <v>5474</v>
      </c>
      <c r="D83" s="121" t="n">
        <v>5473</v>
      </c>
      <c r="E83" s="95" t="n">
        <v>83.2268856447689</v>
      </c>
      <c r="F83" s="95" t="n">
        <v>99.981731823164</v>
      </c>
      <c r="G83" s="121" t="n">
        <v>548</v>
      </c>
    </row>
    <row r="84" customFormat="false" ht="12.75" hidden="false" customHeight="false" outlineLevel="0" collapsed="false">
      <c r="A84" s="97" t="s">
        <v>167</v>
      </c>
      <c r="B84" s="121" t="n">
        <v>207</v>
      </c>
      <c r="C84" s="121" t="n">
        <v>207</v>
      </c>
      <c r="D84" s="121" t="n">
        <v>207</v>
      </c>
      <c r="E84" s="95" t="n">
        <v>100</v>
      </c>
      <c r="F84" s="95" t="n">
        <v>100</v>
      </c>
      <c r="G84" s="121" t="n">
        <v>25</v>
      </c>
    </row>
    <row r="85" customFormat="false" ht="12.75" hidden="false" customHeight="false" outlineLevel="0" collapsed="false">
      <c r="A85" s="72" t="s">
        <v>192</v>
      </c>
      <c r="B85" s="120" t="n">
        <v>97</v>
      </c>
      <c r="C85" s="120" t="n">
        <v>81</v>
      </c>
      <c r="D85" s="120" t="n">
        <v>81</v>
      </c>
      <c r="E85" s="90" t="n">
        <v>83.5051546391753</v>
      </c>
      <c r="F85" s="90" t="n">
        <v>100</v>
      </c>
      <c r="G85" s="120" t="n">
        <v>7</v>
      </c>
    </row>
    <row r="86" customFormat="false" ht="12.75" hidden="false" customHeight="false" outlineLevel="0" collapsed="false">
      <c r="A86" s="97" t="s">
        <v>166</v>
      </c>
      <c r="B86" s="121" t="n">
        <v>97</v>
      </c>
      <c r="C86" s="121" t="n">
        <v>81</v>
      </c>
      <c r="D86" s="121" t="n">
        <v>81</v>
      </c>
      <c r="E86" s="95" t="n">
        <v>83.5051546391753</v>
      </c>
      <c r="F86" s="95" t="n">
        <v>100</v>
      </c>
      <c r="G86" s="121" t="n">
        <v>7</v>
      </c>
    </row>
    <row r="87" customFormat="false" ht="38.25" hidden="false" customHeight="false" outlineLevel="0" collapsed="false">
      <c r="A87" s="101" t="s">
        <v>193</v>
      </c>
      <c r="B87" s="120" t="n">
        <v>2266</v>
      </c>
      <c r="C87" s="120" t="n">
        <v>1700</v>
      </c>
      <c r="D87" s="120" t="n">
        <v>1075</v>
      </c>
      <c r="E87" s="90" t="n">
        <v>47.4404236540159</v>
      </c>
      <c r="F87" s="90" t="n">
        <v>63.2352941176471</v>
      </c>
      <c r="G87" s="120" t="n">
        <v>86</v>
      </c>
    </row>
    <row r="88" customFormat="false" ht="12.75" hidden="false" customHeight="false" outlineLevel="0" collapsed="false">
      <c r="A88" s="97" t="s">
        <v>166</v>
      </c>
      <c r="B88" s="121" t="n">
        <v>2262</v>
      </c>
      <c r="C88" s="121" t="n">
        <v>1696</v>
      </c>
      <c r="D88" s="121" t="n">
        <v>1071</v>
      </c>
      <c r="E88" s="95" t="n">
        <v>47.3474801061008</v>
      </c>
      <c r="F88" s="95" t="n">
        <v>63.1485849056604</v>
      </c>
      <c r="G88" s="124" t="n">
        <v>86</v>
      </c>
    </row>
    <row r="89" customFormat="false" ht="12.75" hidden="false" customHeight="false" outlineLevel="0" collapsed="false">
      <c r="A89" s="97" t="s">
        <v>167</v>
      </c>
      <c r="B89" s="121" t="n">
        <v>4</v>
      </c>
      <c r="C89" s="121" t="n">
        <v>4</v>
      </c>
      <c r="D89" s="121" t="n">
        <v>4</v>
      </c>
      <c r="E89" s="95" t="n">
        <v>100</v>
      </c>
      <c r="F89" s="95" t="n">
        <v>100</v>
      </c>
      <c r="G89" s="124" t="n">
        <v>0</v>
      </c>
    </row>
    <row r="90" customFormat="false" ht="51" hidden="false" customHeight="false" outlineLevel="0" collapsed="false">
      <c r="A90" s="101" t="s">
        <v>194</v>
      </c>
      <c r="B90" s="120" t="n">
        <v>2791</v>
      </c>
      <c r="C90" s="120" t="n">
        <v>2306</v>
      </c>
      <c r="D90" s="120" t="n">
        <v>1241</v>
      </c>
      <c r="E90" s="90" t="n">
        <v>44.4643496954497</v>
      </c>
      <c r="F90" s="90" t="n">
        <v>53.8161318300087</v>
      </c>
      <c r="G90" s="123" t="n">
        <v>474</v>
      </c>
    </row>
    <row r="91" customFormat="false" ht="12.75" hidden="false" customHeight="false" outlineLevel="0" collapsed="false">
      <c r="A91" s="97" t="s">
        <v>166</v>
      </c>
      <c r="B91" s="121" t="n">
        <v>2765</v>
      </c>
      <c r="C91" s="121" t="n">
        <v>2280</v>
      </c>
      <c r="D91" s="121" t="n">
        <v>1226</v>
      </c>
      <c r="E91" s="95" t="n">
        <v>44.3399638336347</v>
      </c>
      <c r="F91" s="95" t="n">
        <v>53.7719298245614</v>
      </c>
      <c r="G91" s="124" t="n">
        <v>471</v>
      </c>
    </row>
    <row r="92" customFormat="false" ht="12.75" hidden="false" customHeight="false" outlineLevel="0" collapsed="false">
      <c r="A92" s="97" t="s">
        <v>167</v>
      </c>
      <c r="B92" s="121" t="n">
        <v>26</v>
      </c>
      <c r="C92" s="121" t="n">
        <v>26</v>
      </c>
      <c r="D92" s="121" t="n">
        <v>15</v>
      </c>
      <c r="E92" s="95" t="n">
        <v>57.6923076923077</v>
      </c>
      <c r="F92" s="95" t="n">
        <v>57.6923076923077</v>
      </c>
      <c r="G92" s="124" t="n">
        <v>3</v>
      </c>
    </row>
    <row r="93" customFormat="false" ht="12.75" hidden="false" customHeight="false" outlineLevel="0" collapsed="false">
      <c r="A93" s="72" t="s">
        <v>195</v>
      </c>
      <c r="B93" s="120" t="n">
        <v>94494</v>
      </c>
      <c r="C93" s="120" t="n">
        <v>84768</v>
      </c>
      <c r="D93" s="120" t="n">
        <v>82596</v>
      </c>
      <c r="E93" s="90" t="n">
        <v>87.4087243634517</v>
      </c>
      <c r="F93" s="90" t="n">
        <v>97.4377123442809</v>
      </c>
      <c r="G93" s="123" t="n">
        <v>9672</v>
      </c>
    </row>
    <row r="94" customFormat="false" ht="12.75" hidden="false" customHeight="false" outlineLevel="0" collapsed="false">
      <c r="A94" s="97" t="s">
        <v>166</v>
      </c>
      <c r="B94" s="121" t="n">
        <v>83729</v>
      </c>
      <c r="C94" s="121" t="n">
        <v>75365</v>
      </c>
      <c r="D94" s="121" t="n">
        <v>75365</v>
      </c>
      <c r="E94" s="95" t="n">
        <v>90.0106295309869</v>
      </c>
      <c r="F94" s="95" t="n">
        <v>100</v>
      </c>
      <c r="G94" s="124" t="n">
        <v>8742</v>
      </c>
    </row>
    <row r="95" customFormat="false" ht="12.75" hidden="false" customHeight="false" outlineLevel="0" collapsed="false">
      <c r="A95" s="97" t="s">
        <v>167</v>
      </c>
      <c r="B95" s="121" t="n">
        <v>10765</v>
      </c>
      <c r="C95" s="121" t="n">
        <v>9403</v>
      </c>
      <c r="D95" s="121" t="n">
        <v>7231</v>
      </c>
      <c r="E95" s="95" t="n">
        <v>67.17138875987</v>
      </c>
      <c r="F95" s="95" t="n">
        <v>76.9009890460491</v>
      </c>
      <c r="G95" s="124" t="n">
        <v>930</v>
      </c>
    </row>
    <row r="96" customFormat="false" ht="12.75" hidden="false" customHeight="false" outlineLevel="0" collapsed="false">
      <c r="A96" s="72" t="s">
        <v>196</v>
      </c>
      <c r="B96" s="120" t="n">
        <v>7463</v>
      </c>
      <c r="C96" s="120" t="n">
        <v>6278</v>
      </c>
      <c r="D96" s="120" t="n">
        <v>5919</v>
      </c>
      <c r="E96" s="90" t="n">
        <v>79.3112689267051</v>
      </c>
      <c r="F96" s="90" t="n">
        <v>94.2816183497929</v>
      </c>
      <c r="G96" s="123" t="n">
        <v>540</v>
      </c>
    </row>
    <row r="97" customFormat="false" ht="12.75" hidden="false" customHeight="false" outlineLevel="0" collapsed="false">
      <c r="A97" s="64" t="s">
        <v>166</v>
      </c>
      <c r="B97" s="121" t="n">
        <v>7463</v>
      </c>
      <c r="C97" s="121" t="n">
        <v>6278</v>
      </c>
      <c r="D97" s="121" t="n">
        <v>5919</v>
      </c>
      <c r="E97" s="95" t="n">
        <v>79.3112689267051</v>
      </c>
      <c r="F97" s="95" t="n">
        <v>94.2816183497929</v>
      </c>
      <c r="G97" s="121" t="n">
        <v>540</v>
      </c>
    </row>
    <row r="98" customFormat="false" ht="12.75" hidden="false" customHeight="false" outlineLevel="0" collapsed="false">
      <c r="A98" s="127"/>
      <c r="B98" s="128"/>
      <c r="C98" s="128"/>
      <c r="D98" s="128"/>
      <c r="E98" s="129"/>
      <c r="F98" s="129"/>
    </row>
    <row r="99" customFormat="false" ht="12.75" hidden="false" customHeight="false" outlineLevel="0" collapsed="false">
      <c r="A99" s="33"/>
      <c r="B99" s="36"/>
      <c r="C99" s="35"/>
      <c r="D99" s="130"/>
      <c r="E99" s="131"/>
      <c r="F99" s="132"/>
    </row>
    <row r="100" customFormat="false" ht="12.75" hidden="false" customHeight="false" outlineLevel="0" collapsed="false">
      <c r="E100" s="133"/>
      <c r="F100" s="133"/>
    </row>
    <row r="101" customFormat="false" ht="12.75" hidden="false" customHeight="false" outlineLevel="0" collapsed="false">
      <c r="B101" s="33"/>
      <c r="C101" s="36"/>
      <c r="D101" s="35"/>
      <c r="E101" s="130"/>
      <c r="F101" s="130"/>
      <c r="G101" s="134"/>
    </row>
    <row r="102" customFormat="false" ht="12.75" hidden="false" customHeight="false" outlineLevel="0" collapsed="false">
      <c r="A102" s="44" t="s">
        <v>197</v>
      </c>
      <c r="B102" s="30"/>
      <c r="C102" s="116"/>
      <c r="D102" s="31"/>
      <c r="F102" s="130"/>
    </row>
    <row r="103" customFormat="false" ht="12.75" hidden="false" customHeight="false" outlineLevel="0" collapsed="false">
      <c r="F103" s="130"/>
    </row>
    <row r="104" customFormat="false" ht="12.75" hidden="false" customHeight="false" outlineLevel="0" collapsed="false">
      <c r="C104" s="31"/>
      <c r="D104" s="31"/>
      <c r="E104" s="107"/>
      <c r="F104" s="130"/>
    </row>
    <row r="105" customFormat="false" ht="12.75" hidden="false" customHeight="false" outlineLevel="0" collapsed="false">
      <c r="F105" s="130"/>
    </row>
    <row r="138" customFormat="false" ht="12.75" hidden="false" customHeight="false" outlineLevel="0" collapsed="false">
      <c r="A138" s="44" t="s">
        <v>122</v>
      </c>
    </row>
    <row r="139" customFormat="false" ht="12.75" hidden="false" customHeight="false" outlineLevel="0" collapsed="false">
      <c r="A139" s="44" t="s">
        <v>198</v>
      </c>
    </row>
  </sheetData>
  <mergeCells count="5">
    <mergeCell ref="A1:F1"/>
    <mergeCell ref="A4:F4"/>
    <mergeCell ref="A5:F5"/>
    <mergeCell ref="A6:F6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34.71"/>
    <col collapsed="false" customWidth="true" hidden="false" outlineLevel="0" max="3" min="2" style="44" width="12.28"/>
    <col collapsed="false" customWidth="true" hidden="false" outlineLevel="0" max="4" min="4" style="44" width="8.7"/>
    <col collapsed="false" customWidth="true" hidden="false" outlineLevel="0" max="5" min="5" style="44" width="8.14"/>
    <col collapsed="false" customWidth="true" hidden="false" outlineLevel="0" max="6" min="6" style="44" width="9.14"/>
    <col collapsed="false" customWidth="true" hidden="false" outlineLevel="0" max="7" min="7" style="44" width="9.99"/>
  </cols>
  <sheetData>
    <row r="1" customFormat="false" ht="12.75" hidden="false" customHeight="false" outlineLevel="0" collapsed="false">
      <c r="A1" s="77"/>
      <c r="B1" s="77"/>
      <c r="C1" s="77"/>
      <c r="D1" s="77"/>
      <c r="E1" s="77"/>
      <c r="F1" s="77"/>
      <c r="G1" s="77" t="s">
        <v>199</v>
      </c>
    </row>
    <row r="2" customFormat="false" ht="12.75" hidden="false" customHeight="true" outlineLevel="0" collapsed="false">
      <c r="A2" s="37" t="s">
        <v>46</v>
      </c>
      <c r="B2" s="37"/>
      <c r="C2" s="37"/>
      <c r="D2" s="37"/>
      <c r="E2" s="37"/>
      <c r="F2" s="37"/>
      <c r="G2" s="77"/>
    </row>
    <row r="3" customFormat="false" ht="12.75" hidden="false" customHeight="false" outlineLevel="0" collapsed="false">
      <c r="A3" s="135"/>
      <c r="B3" s="77"/>
      <c r="C3" s="77"/>
      <c r="D3" s="77"/>
      <c r="E3" s="77"/>
      <c r="F3" s="77"/>
      <c r="G3" s="77"/>
    </row>
    <row r="4" customFormat="false" ht="12.75" hidden="false" customHeight="false" outlineLevel="0" collapsed="false">
      <c r="A4" s="135"/>
      <c r="B4" s="77"/>
      <c r="C4" s="77"/>
      <c r="D4" s="77"/>
      <c r="E4" s="77"/>
      <c r="F4" s="77"/>
      <c r="G4" s="77"/>
    </row>
    <row r="5" customFormat="false" ht="15.75" hidden="false" customHeight="false" outlineLevel="0" collapsed="false">
      <c r="A5" s="46" t="s">
        <v>200</v>
      </c>
      <c r="B5" s="46"/>
      <c r="C5" s="46"/>
      <c r="D5" s="46"/>
      <c r="E5" s="46"/>
      <c r="F5" s="46"/>
      <c r="G5" s="77"/>
    </row>
    <row r="6" customFormat="false" ht="15.75" hidden="false" customHeight="true" outlineLevel="0" collapsed="false">
      <c r="A6" s="46" t="s">
        <v>201</v>
      </c>
      <c r="B6" s="46"/>
      <c r="C6" s="46"/>
      <c r="D6" s="46"/>
      <c r="E6" s="46"/>
      <c r="F6" s="46"/>
      <c r="G6" s="77"/>
    </row>
    <row r="7" customFormat="false" ht="15" hidden="false" customHeight="true" outlineLevel="0" collapsed="false">
      <c r="A7" s="117" t="s">
        <v>202</v>
      </c>
      <c r="B7" s="117"/>
      <c r="C7" s="117"/>
      <c r="D7" s="117"/>
      <c r="E7" s="117"/>
      <c r="F7" s="117"/>
      <c r="G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 t="s">
        <v>49</v>
      </c>
    </row>
    <row r="9" customFormat="false" ht="84" hidden="false" customHeight="false" outlineLevel="0" collapsed="false">
      <c r="A9" s="82" t="s">
        <v>2</v>
      </c>
      <c r="B9" s="82" t="s">
        <v>50</v>
      </c>
      <c r="C9" s="82" t="s">
        <v>203</v>
      </c>
      <c r="D9" s="82" t="s">
        <v>51</v>
      </c>
      <c r="E9" s="82" t="s">
        <v>204</v>
      </c>
      <c r="F9" s="82" t="s">
        <v>205</v>
      </c>
      <c r="G9" s="82" t="s">
        <v>206</v>
      </c>
    </row>
    <row r="10" customFormat="false" ht="12.75" hidden="false" customHeight="false" outlineLevel="0" collapsed="false">
      <c r="A10" s="83" t="n">
        <v>1</v>
      </c>
      <c r="B10" s="83" t="n">
        <v>2</v>
      </c>
      <c r="C10" s="83" t="n">
        <v>3</v>
      </c>
      <c r="D10" s="83" t="n">
        <v>4</v>
      </c>
      <c r="E10" s="83" t="n">
        <v>5</v>
      </c>
      <c r="F10" s="83" t="n">
        <v>6</v>
      </c>
      <c r="G10" s="83" t="n">
        <v>7</v>
      </c>
    </row>
    <row r="11" customFormat="false" ht="12.75" hidden="false" customHeight="false" outlineLevel="0" collapsed="false">
      <c r="A11" s="72" t="s">
        <v>207</v>
      </c>
      <c r="B11" s="136" t="n">
        <v>737531</v>
      </c>
      <c r="C11" s="136"/>
      <c r="D11" s="136" t="n">
        <v>559687</v>
      </c>
      <c r="E11" s="90" t="n">
        <v>73.7</v>
      </c>
      <c r="F11" s="137" t="s">
        <v>208</v>
      </c>
      <c r="G11" s="138" t="n">
        <v>62241</v>
      </c>
    </row>
    <row r="12" customFormat="false" ht="12.75" hidden="false" customHeight="false" outlineLevel="0" collapsed="false">
      <c r="A12" s="64" t="s">
        <v>209</v>
      </c>
      <c r="B12" s="139" t="n">
        <v>759894</v>
      </c>
      <c r="C12" s="140" t="n">
        <v>642175</v>
      </c>
      <c r="D12" s="141" t="n">
        <v>613534</v>
      </c>
      <c r="E12" s="95" t="n">
        <v>80.7</v>
      </c>
      <c r="F12" s="95" t="n">
        <v>95.5</v>
      </c>
      <c r="G12" s="138" t="n">
        <v>64610</v>
      </c>
    </row>
    <row r="13" customFormat="false" ht="12.75" hidden="false" customHeight="false" outlineLevel="0" collapsed="false">
      <c r="A13" s="64" t="s">
        <v>210</v>
      </c>
      <c r="B13" s="142" t="n">
        <v>667558</v>
      </c>
      <c r="C13" s="142" t="n">
        <v>562561</v>
      </c>
      <c r="D13" s="142" t="n">
        <v>562561</v>
      </c>
      <c r="E13" s="95" t="n">
        <v>84.3</v>
      </c>
      <c r="F13" s="95" t="n">
        <v>100</v>
      </c>
      <c r="G13" s="138" t="n">
        <v>58219</v>
      </c>
    </row>
    <row r="14" customFormat="false" ht="12.75" hidden="false" customHeight="false" outlineLevel="0" collapsed="false">
      <c r="A14" s="64" t="s">
        <v>211</v>
      </c>
      <c r="B14" s="142" t="n">
        <v>1433</v>
      </c>
      <c r="C14" s="142" t="n">
        <v>888</v>
      </c>
      <c r="D14" s="142" t="n">
        <v>196</v>
      </c>
      <c r="E14" s="95" t="n">
        <v>13.7</v>
      </c>
      <c r="F14" s="95" t="n">
        <v>22.1</v>
      </c>
      <c r="G14" s="138" t="n">
        <v>12</v>
      </c>
    </row>
    <row r="15" customFormat="false" ht="25.5" hidden="false" customHeight="false" outlineLevel="0" collapsed="false">
      <c r="A15" s="64" t="s">
        <v>212</v>
      </c>
      <c r="B15" s="142" t="n">
        <v>59260</v>
      </c>
      <c r="C15" s="142" t="n">
        <v>49867</v>
      </c>
      <c r="D15" s="142" t="n">
        <v>46360</v>
      </c>
      <c r="E15" s="95" t="n">
        <v>78.2</v>
      </c>
      <c r="F15" s="95" t="n">
        <v>93</v>
      </c>
      <c r="G15" s="138" t="n">
        <v>5124</v>
      </c>
    </row>
    <row r="16" customFormat="false" ht="12.75" hidden="false" customHeight="false" outlineLevel="0" collapsed="false">
      <c r="A16" s="64" t="s">
        <v>213</v>
      </c>
      <c r="B16" s="142" t="n">
        <v>31643</v>
      </c>
      <c r="C16" s="142" t="n">
        <v>28858</v>
      </c>
      <c r="D16" s="142" t="n">
        <v>4417</v>
      </c>
      <c r="E16" s="95" t="n">
        <v>14</v>
      </c>
      <c r="F16" s="95" t="n">
        <v>15.3</v>
      </c>
      <c r="G16" s="138" t="n">
        <v>1255</v>
      </c>
    </row>
    <row r="17" customFormat="false" ht="12.75" hidden="false" customHeight="false" outlineLevel="0" collapsed="false">
      <c r="A17" s="72" t="s">
        <v>214</v>
      </c>
      <c r="B17" s="143" t="n">
        <v>759847</v>
      </c>
      <c r="C17" s="143" t="n">
        <v>642297</v>
      </c>
      <c r="D17" s="7" t="n">
        <v>595978</v>
      </c>
      <c r="E17" s="95" t="n">
        <v>78.4</v>
      </c>
      <c r="F17" s="95" t="n">
        <v>92.8</v>
      </c>
      <c r="G17" s="138" t="n">
        <v>61366</v>
      </c>
    </row>
    <row r="18" customFormat="false" ht="12.75" hidden="false" customHeight="false" outlineLevel="0" collapsed="false">
      <c r="A18" s="89" t="s">
        <v>215</v>
      </c>
      <c r="B18" s="136" t="n">
        <v>694318</v>
      </c>
      <c r="C18" s="136" t="n">
        <v>584486</v>
      </c>
      <c r="D18" s="120" t="n">
        <v>551580</v>
      </c>
      <c r="E18" s="95" t="n">
        <v>79.4</v>
      </c>
      <c r="F18" s="95" t="n">
        <v>94.4</v>
      </c>
      <c r="G18" s="138" t="n">
        <v>56974</v>
      </c>
    </row>
    <row r="19" customFormat="false" ht="12.75" hidden="false" customHeight="false" outlineLevel="0" collapsed="false">
      <c r="A19" s="91" t="s">
        <v>216</v>
      </c>
      <c r="B19" s="136" t="n">
        <v>354645</v>
      </c>
      <c r="C19" s="136" t="n">
        <v>289441</v>
      </c>
      <c r="D19" s="51" t="n">
        <v>274480</v>
      </c>
      <c r="E19" s="95" t="n">
        <v>77.4</v>
      </c>
      <c r="F19" s="95" t="n">
        <v>94.8</v>
      </c>
      <c r="G19" s="138" t="n">
        <v>28176</v>
      </c>
    </row>
    <row r="20" customFormat="false" ht="12.75" hidden="false" customHeight="false" outlineLevel="0" collapsed="false">
      <c r="A20" s="56" t="s">
        <v>217</v>
      </c>
      <c r="B20" s="142" t="n">
        <v>165669</v>
      </c>
      <c r="C20" s="136" t="n">
        <v>133341</v>
      </c>
      <c r="D20" s="142" t="n">
        <v>129616</v>
      </c>
      <c r="E20" s="95" t="n">
        <v>78.2</v>
      </c>
      <c r="F20" s="95" t="n">
        <v>97.2</v>
      </c>
      <c r="G20" s="138" t="n">
        <v>12803</v>
      </c>
    </row>
    <row r="21" customFormat="false" ht="25.5" hidden="false" customHeight="false" outlineLevel="0" collapsed="false">
      <c r="A21" s="64" t="s">
        <v>218</v>
      </c>
      <c r="B21" s="144" t="s">
        <v>9</v>
      </c>
      <c r="C21" s="144" t="s">
        <v>9</v>
      </c>
      <c r="D21" s="142" t="n">
        <v>34269</v>
      </c>
      <c r="E21" s="145" t="s">
        <v>9</v>
      </c>
      <c r="F21" s="146" t="s">
        <v>9</v>
      </c>
      <c r="G21" s="138" t="n">
        <v>3307</v>
      </c>
    </row>
    <row r="22" customFormat="false" ht="12.75" hidden="false" customHeight="false" outlineLevel="0" collapsed="false">
      <c r="A22" s="64" t="s">
        <v>219</v>
      </c>
      <c r="B22" s="144" t="s">
        <v>9</v>
      </c>
      <c r="C22" s="147" t="n">
        <v>156099</v>
      </c>
      <c r="D22" s="142" t="n">
        <v>110595</v>
      </c>
      <c r="E22" s="145" t="s">
        <v>9</v>
      </c>
      <c r="F22" s="146" t="s">
        <v>9</v>
      </c>
      <c r="G22" s="138" t="n">
        <v>12066</v>
      </c>
    </row>
    <row r="23" customFormat="false" ht="25.5" hidden="false" customHeight="false" outlineLevel="0" collapsed="false">
      <c r="A23" s="72" t="s">
        <v>220</v>
      </c>
      <c r="B23" s="148" t="n">
        <v>39335</v>
      </c>
      <c r="C23" s="148" t="n">
        <v>35175</v>
      </c>
      <c r="D23" s="51" t="n">
        <v>34766</v>
      </c>
      <c r="E23" s="90" t="n">
        <v>88.4</v>
      </c>
      <c r="F23" s="90" t="n">
        <v>98.8</v>
      </c>
      <c r="G23" s="138" t="n">
        <v>4060</v>
      </c>
    </row>
    <row r="24" customFormat="false" ht="25.5" hidden="false" customHeight="false" outlineLevel="0" collapsed="false">
      <c r="A24" s="64" t="s">
        <v>221</v>
      </c>
      <c r="B24" s="144" t="s">
        <v>9</v>
      </c>
      <c r="C24" s="144" t="s">
        <v>9</v>
      </c>
      <c r="D24" s="142" t="n">
        <v>16531</v>
      </c>
      <c r="E24" s="145" t="s">
        <v>9</v>
      </c>
      <c r="F24" s="146" t="s">
        <v>9</v>
      </c>
      <c r="G24" s="138" t="n">
        <v>3119</v>
      </c>
    </row>
    <row r="25" customFormat="false" ht="25.5" hidden="false" customHeight="false" outlineLevel="0" collapsed="false">
      <c r="A25" s="64" t="s">
        <v>222</v>
      </c>
      <c r="B25" s="144" t="s">
        <v>9</v>
      </c>
      <c r="C25" s="144" t="s">
        <v>9</v>
      </c>
      <c r="D25" s="142" t="n">
        <v>17868</v>
      </c>
      <c r="E25" s="145" t="s">
        <v>9</v>
      </c>
      <c r="F25" s="146" t="s">
        <v>9</v>
      </c>
      <c r="G25" s="138" t="n">
        <v>928</v>
      </c>
    </row>
    <row r="26" customFormat="false" ht="25.5" hidden="false" customHeight="false" outlineLevel="0" collapsed="false">
      <c r="A26" s="64" t="s">
        <v>223</v>
      </c>
      <c r="B26" s="144" t="s">
        <v>9</v>
      </c>
      <c r="C26" s="144" t="s">
        <v>9</v>
      </c>
      <c r="D26" s="142" t="n">
        <v>367</v>
      </c>
      <c r="E26" s="145" t="s">
        <v>9</v>
      </c>
      <c r="F26" s="146" t="s">
        <v>9</v>
      </c>
      <c r="G26" s="138" t="n">
        <v>13</v>
      </c>
    </row>
    <row r="27" customFormat="false" ht="12.75" hidden="false" customHeight="false" outlineLevel="0" collapsed="false">
      <c r="A27" s="122" t="s">
        <v>224</v>
      </c>
      <c r="B27" s="148" t="n">
        <v>300338</v>
      </c>
      <c r="C27" s="148" t="n">
        <v>259869</v>
      </c>
      <c r="D27" s="148" t="n">
        <v>242334</v>
      </c>
      <c r="E27" s="90" t="n">
        <v>80.7</v>
      </c>
      <c r="F27" s="90" t="n">
        <v>93.3</v>
      </c>
      <c r="G27" s="138" t="n">
        <v>24738</v>
      </c>
    </row>
    <row r="28" customFormat="false" ht="12.75" hidden="false" customHeight="false" outlineLevel="0" collapsed="false">
      <c r="A28" s="56" t="s">
        <v>225</v>
      </c>
      <c r="B28" s="144" t="s">
        <v>9</v>
      </c>
      <c r="C28" s="144" t="s">
        <v>9</v>
      </c>
      <c r="D28" s="149" t="n">
        <v>17738</v>
      </c>
      <c r="E28" s="145" t="s">
        <v>9</v>
      </c>
      <c r="F28" s="146" t="s">
        <v>9</v>
      </c>
      <c r="G28" s="138" t="n">
        <v>1865</v>
      </c>
    </row>
    <row r="29" customFormat="false" ht="12.75" hidden="false" customHeight="false" outlineLevel="0" collapsed="false">
      <c r="A29" s="64" t="s">
        <v>226</v>
      </c>
      <c r="B29" s="144" t="s">
        <v>9</v>
      </c>
      <c r="C29" s="144" t="s">
        <v>9</v>
      </c>
      <c r="D29" s="142" t="n">
        <v>75365</v>
      </c>
      <c r="E29" s="145" t="s">
        <v>9</v>
      </c>
      <c r="F29" s="146" t="s">
        <v>9</v>
      </c>
      <c r="G29" s="138" t="n">
        <v>8742</v>
      </c>
    </row>
    <row r="30" customFormat="false" ht="12.75" hidden="false" customHeight="false" outlineLevel="0" collapsed="false">
      <c r="A30" s="64" t="s">
        <v>227</v>
      </c>
      <c r="B30" s="144" t="s">
        <v>9</v>
      </c>
      <c r="C30" s="144" t="s">
        <v>9</v>
      </c>
      <c r="D30" s="142" t="n">
        <v>5919</v>
      </c>
      <c r="E30" s="145" t="s">
        <v>9</v>
      </c>
      <c r="F30" s="146" t="s">
        <v>9</v>
      </c>
      <c r="G30" s="138" t="n">
        <v>540</v>
      </c>
    </row>
    <row r="31" customFormat="false" ht="12.75" hidden="false" customHeight="false" outlineLevel="0" collapsed="false">
      <c r="A31" s="64" t="s">
        <v>228</v>
      </c>
      <c r="B31" s="144" t="s">
        <v>9</v>
      </c>
      <c r="C31" s="147" t="n">
        <v>28627</v>
      </c>
      <c r="D31" s="142" t="n">
        <v>79415</v>
      </c>
      <c r="E31" s="145" t="s">
        <v>9</v>
      </c>
      <c r="F31" s="146" t="s">
        <v>9</v>
      </c>
      <c r="G31" s="138" t="n">
        <v>7599</v>
      </c>
    </row>
    <row r="32" customFormat="false" ht="25.5" hidden="false" customHeight="false" outlineLevel="0" collapsed="false">
      <c r="A32" s="150" t="s">
        <v>229</v>
      </c>
      <c r="B32" s="151" t="s">
        <v>9</v>
      </c>
      <c r="C32" s="151" t="s">
        <v>9</v>
      </c>
      <c r="D32" s="152" t="n">
        <v>51888</v>
      </c>
      <c r="E32" s="153" t="s">
        <v>9</v>
      </c>
      <c r="F32" s="154" t="s">
        <v>9</v>
      </c>
      <c r="G32" s="138" t="n">
        <v>5525</v>
      </c>
    </row>
    <row r="33" customFormat="false" ht="12.75" hidden="false" customHeight="false" outlineLevel="0" collapsed="false">
      <c r="A33" s="99" t="s">
        <v>230</v>
      </c>
      <c r="B33" s="151" t="s">
        <v>9</v>
      </c>
      <c r="C33" s="151" t="s">
        <v>9</v>
      </c>
      <c r="D33" s="152" t="n">
        <v>27527</v>
      </c>
      <c r="E33" s="153" t="s">
        <v>9</v>
      </c>
      <c r="F33" s="154" t="s">
        <v>9</v>
      </c>
      <c r="G33" s="138" t="n">
        <v>2074</v>
      </c>
    </row>
    <row r="34" customFormat="false" ht="12.75" hidden="false" customHeight="false" outlineLevel="0" collapsed="false">
      <c r="A34" s="64" t="s">
        <v>231</v>
      </c>
      <c r="B34" s="144" t="s">
        <v>9</v>
      </c>
      <c r="C34" s="147" t="n">
        <v>60998</v>
      </c>
      <c r="D34" s="141" t="n">
        <v>60140</v>
      </c>
      <c r="E34" s="145" t="s">
        <v>9</v>
      </c>
      <c r="F34" s="146" t="s">
        <v>9</v>
      </c>
      <c r="G34" s="138" t="n">
        <v>5820</v>
      </c>
    </row>
    <row r="35" customFormat="false" ht="12.75" hidden="false" customHeight="false" outlineLevel="0" collapsed="false">
      <c r="A35" s="150" t="s">
        <v>232</v>
      </c>
      <c r="B35" s="151" t="s">
        <v>9</v>
      </c>
      <c r="C35" s="151" t="s">
        <v>9</v>
      </c>
      <c r="D35" s="152" t="n">
        <v>1013</v>
      </c>
      <c r="E35" s="153" t="s">
        <v>9</v>
      </c>
      <c r="F35" s="154" t="s">
        <v>9</v>
      </c>
      <c r="G35" s="138" t="n">
        <v>44</v>
      </c>
    </row>
    <row r="36" customFormat="false" ht="12.75" hidden="false" customHeight="false" outlineLevel="0" collapsed="false">
      <c r="A36" s="99" t="s">
        <v>233</v>
      </c>
      <c r="B36" s="151" t="s">
        <v>9</v>
      </c>
      <c r="C36" s="151" t="s">
        <v>9</v>
      </c>
      <c r="D36" s="152" t="n">
        <v>44743</v>
      </c>
      <c r="E36" s="153" t="s">
        <v>9</v>
      </c>
      <c r="F36" s="154" t="s">
        <v>9</v>
      </c>
      <c r="G36" s="138" t="n">
        <v>4093</v>
      </c>
    </row>
    <row r="37" customFormat="false" ht="12.75" hidden="false" customHeight="false" outlineLevel="0" collapsed="false">
      <c r="A37" s="99" t="s">
        <v>234</v>
      </c>
      <c r="B37" s="151" t="s">
        <v>9</v>
      </c>
      <c r="C37" s="151" t="s">
        <v>9</v>
      </c>
      <c r="D37" s="152" t="n">
        <v>5557</v>
      </c>
      <c r="E37" s="153" t="s">
        <v>9</v>
      </c>
      <c r="F37" s="154" t="s">
        <v>9</v>
      </c>
      <c r="G37" s="138" t="n">
        <v>719</v>
      </c>
    </row>
    <row r="38" customFormat="false" ht="12.75" hidden="false" customHeight="false" outlineLevel="0" collapsed="false">
      <c r="A38" s="99" t="s">
        <v>235</v>
      </c>
      <c r="B38" s="151" t="s">
        <v>9</v>
      </c>
      <c r="C38" s="151" t="s">
        <v>9</v>
      </c>
      <c r="D38" s="152" t="n">
        <v>8827</v>
      </c>
      <c r="E38" s="153" t="s">
        <v>9</v>
      </c>
      <c r="F38" s="154" t="s">
        <v>9</v>
      </c>
      <c r="G38" s="138" t="n">
        <v>964</v>
      </c>
    </row>
    <row r="39" customFormat="false" ht="25.5" hidden="false" customHeight="false" outlineLevel="0" collapsed="false">
      <c r="A39" s="64" t="s">
        <v>236</v>
      </c>
      <c r="B39" s="147" t="n">
        <v>5151</v>
      </c>
      <c r="C39" s="147" t="n">
        <v>4424</v>
      </c>
      <c r="D39" s="142" t="n">
        <v>3757</v>
      </c>
      <c r="E39" s="95" t="n">
        <v>72.9</v>
      </c>
      <c r="F39" s="95" t="n">
        <v>84.9</v>
      </c>
      <c r="G39" s="138" t="n">
        <v>172</v>
      </c>
    </row>
    <row r="40" customFormat="false" ht="12.75" hidden="false" customHeight="false" outlineLevel="0" collapsed="false">
      <c r="A40" s="87" t="s">
        <v>237</v>
      </c>
      <c r="B40" s="51" t="n">
        <v>65529</v>
      </c>
      <c r="C40" s="147" t="n">
        <v>57811</v>
      </c>
      <c r="D40" s="51" t="n">
        <v>44398</v>
      </c>
      <c r="E40" s="90" t="n">
        <v>67.8</v>
      </c>
      <c r="F40" s="90" t="n">
        <v>76.8</v>
      </c>
      <c r="G40" s="138" t="n">
        <v>4392</v>
      </c>
    </row>
    <row r="41" customFormat="false" ht="12.75" hidden="false" customHeight="false" outlineLevel="0" collapsed="false">
      <c r="A41" s="155" t="s">
        <v>238</v>
      </c>
      <c r="B41" s="156" t="n">
        <v>24237</v>
      </c>
      <c r="C41" s="147" t="n">
        <v>21973</v>
      </c>
      <c r="D41" s="142" t="n">
        <v>14445</v>
      </c>
      <c r="E41" s="95" t="n">
        <v>59.6</v>
      </c>
      <c r="F41" s="95" t="n">
        <v>65.7</v>
      </c>
      <c r="G41" s="138" t="n">
        <v>1899</v>
      </c>
    </row>
    <row r="42" customFormat="false" ht="12.75" hidden="false" customHeight="false" outlineLevel="0" collapsed="false">
      <c r="A42" s="64" t="s">
        <v>239</v>
      </c>
      <c r="B42" s="156" t="n">
        <v>41292</v>
      </c>
      <c r="C42" s="147" t="n">
        <v>35838</v>
      </c>
      <c r="D42" s="142" t="n">
        <v>29953</v>
      </c>
      <c r="E42" s="95" t="n">
        <v>72.5</v>
      </c>
      <c r="F42" s="95" t="n">
        <v>83.6</v>
      </c>
      <c r="G42" s="138" t="n">
        <v>2493</v>
      </c>
    </row>
    <row r="43" customFormat="false" ht="12.75" hidden="false" customHeight="false" outlineLevel="0" collapsed="false">
      <c r="A43" s="64" t="s">
        <v>240</v>
      </c>
      <c r="B43" s="157" t="s">
        <v>9</v>
      </c>
      <c r="C43" s="157" t="s">
        <v>9</v>
      </c>
      <c r="D43" s="142" t="n">
        <v>1406</v>
      </c>
      <c r="E43" s="158" t="s">
        <v>9</v>
      </c>
      <c r="F43" s="158" t="s">
        <v>9</v>
      </c>
      <c r="G43" s="138" t="n">
        <v>38</v>
      </c>
    </row>
    <row r="44" customFormat="false" ht="12.75" hidden="false" customHeight="false" outlineLevel="0" collapsed="false">
      <c r="A44" s="64" t="s">
        <v>241</v>
      </c>
      <c r="B44" s="157" t="s">
        <v>9</v>
      </c>
      <c r="C44" s="157" t="s">
        <v>9</v>
      </c>
      <c r="D44" s="142" t="n">
        <v>7231</v>
      </c>
      <c r="E44" s="158" t="s">
        <v>9</v>
      </c>
      <c r="F44" s="158" t="s">
        <v>9</v>
      </c>
      <c r="G44" s="138" t="n">
        <v>930</v>
      </c>
    </row>
    <row r="45" customFormat="false" ht="25.5" hidden="false" customHeight="false" outlineLevel="0" collapsed="false">
      <c r="A45" s="72" t="s">
        <v>242</v>
      </c>
      <c r="B45" s="148" t="n">
        <v>55987</v>
      </c>
      <c r="C45" s="144" t="s">
        <v>9</v>
      </c>
      <c r="D45" s="136" t="n">
        <v>53379</v>
      </c>
      <c r="E45" s="159" t="s">
        <v>9</v>
      </c>
      <c r="F45" s="160" t="s">
        <v>9</v>
      </c>
      <c r="G45" s="138" t="n">
        <v>8943</v>
      </c>
    </row>
    <row r="46" customFormat="false" ht="12.75" hidden="false" customHeight="false" outlineLevel="0" collapsed="false">
      <c r="A46" s="56" t="s">
        <v>243</v>
      </c>
      <c r="B46" s="161"/>
      <c r="C46" s="85" t="s">
        <v>9</v>
      </c>
      <c r="D46" s="142" t="n">
        <v>76338</v>
      </c>
      <c r="E46" s="159" t="s">
        <v>9</v>
      </c>
      <c r="F46" s="160" t="s">
        <v>9</v>
      </c>
      <c r="G46" s="138" t="n">
        <v>11029</v>
      </c>
    </row>
    <row r="47" customFormat="false" ht="12.75" hidden="false" customHeight="false" outlineLevel="0" collapsed="false">
      <c r="A47" s="56" t="s">
        <v>244</v>
      </c>
      <c r="B47" s="161"/>
      <c r="C47" s="85" t="s">
        <v>9</v>
      </c>
      <c r="D47" s="142" t="n">
        <v>50469</v>
      </c>
      <c r="E47" s="159" t="s">
        <v>9</v>
      </c>
      <c r="F47" s="160" t="s">
        <v>9</v>
      </c>
      <c r="G47" s="138" t="n">
        <v>6242</v>
      </c>
    </row>
    <row r="48" customFormat="false" ht="25.5" hidden="false" customHeight="false" outlineLevel="0" collapsed="false">
      <c r="A48" s="125" t="s">
        <v>245</v>
      </c>
      <c r="B48" s="161"/>
      <c r="C48" s="162" t="s">
        <v>9</v>
      </c>
      <c r="D48" s="142" t="n">
        <v>22959</v>
      </c>
      <c r="E48" s="159" t="s">
        <v>9</v>
      </c>
      <c r="F48" s="159" t="s">
        <v>9</v>
      </c>
      <c r="G48" s="138" t="n">
        <v>2086</v>
      </c>
    </row>
    <row r="49" customFormat="false" ht="12.75" hidden="false" customHeight="false" outlineLevel="0" collapsed="false">
      <c r="A49" s="56" t="s">
        <v>246</v>
      </c>
      <c r="B49" s="56"/>
      <c r="C49" s="56"/>
      <c r="D49" s="142" t="n">
        <v>5247</v>
      </c>
      <c r="E49" s="163"/>
      <c r="F49" s="163"/>
      <c r="G49" s="138" t="n">
        <v>1299</v>
      </c>
    </row>
    <row r="50" customFormat="false" ht="12.75" hidden="false" customHeight="false" outlineLevel="0" collapsed="false">
      <c r="A50" s="56" t="s">
        <v>247</v>
      </c>
      <c r="B50" s="161" t="n">
        <v>-78303</v>
      </c>
      <c r="C50" s="164" t="s">
        <v>9</v>
      </c>
      <c r="D50" s="121" t="n">
        <v>-89670</v>
      </c>
      <c r="E50" s="159" t="s">
        <v>9</v>
      </c>
      <c r="F50" s="159" t="s">
        <v>9</v>
      </c>
      <c r="G50" s="138" t="n">
        <v>-8068</v>
      </c>
    </row>
    <row r="51" customFormat="false" ht="12.75" hidden="false" customHeight="false" outlineLevel="0" collapsed="false">
      <c r="A51" s="97" t="s">
        <v>248</v>
      </c>
      <c r="B51" s="161" t="n">
        <v>78303</v>
      </c>
      <c r="C51" s="164" t="s">
        <v>9</v>
      </c>
      <c r="D51" s="121" t="n">
        <v>89670</v>
      </c>
      <c r="E51" s="159" t="s">
        <v>9</v>
      </c>
      <c r="F51" s="159" t="s">
        <v>9</v>
      </c>
      <c r="G51" s="138" t="n">
        <v>8068</v>
      </c>
    </row>
    <row r="52" customFormat="false" ht="25.5" hidden="false" customHeight="false" outlineLevel="0" collapsed="false">
      <c r="A52" s="125" t="s">
        <v>249</v>
      </c>
      <c r="B52" s="156" t="n">
        <v>30350</v>
      </c>
      <c r="C52" s="164" t="s">
        <v>9</v>
      </c>
      <c r="D52" s="121" t="n">
        <v>2009</v>
      </c>
      <c r="E52" s="159" t="s">
        <v>9</v>
      </c>
      <c r="F52" s="159" t="s">
        <v>9</v>
      </c>
      <c r="G52" s="138" t="n">
        <v>103</v>
      </c>
    </row>
    <row r="53" customFormat="false" ht="25.5" hidden="false" customHeight="false" outlineLevel="0" collapsed="false">
      <c r="A53" s="86" t="s">
        <v>250</v>
      </c>
      <c r="B53" s="156" t="n">
        <v>500</v>
      </c>
      <c r="C53" s="164" t="s">
        <v>9</v>
      </c>
      <c r="D53" s="121" t="n">
        <v>335</v>
      </c>
      <c r="E53" s="159" t="s">
        <v>9</v>
      </c>
      <c r="F53" s="159" t="s">
        <v>9</v>
      </c>
      <c r="G53" s="138" t="n">
        <v>62</v>
      </c>
    </row>
    <row r="54" customFormat="false" ht="12.75" hidden="false" customHeight="false" outlineLevel="0" collapsed="false">
      <c r="A54" s="56" t="s">
        <v>251</v>
      </c>
      <c r="B54" s="156" t="n">
        <v>47453</v>
      </c>
      <c r="C54" s="164" t="s">
        <v>9</v>
      </c>
      <c r="D54" s="121" t="n">
        <v>87326</v>
      </c>
      <c r="E54" s="159" t="s">
        <v>9</v>
      </c>
      <c r="F54" s="159" t="s">
        <v>9</v>
      </c>
      <c r="G54" s="138" t="n">
        <v>7903</v>
      </c>
    </row>
    <row r="55" customFormat="false" ht="12.75" hidden="false" customHeight="false" outlineLevel="0" collapsed="false">
      <c r="A55" s="77"/>
      <c r="B55" s="77"/>
      <c r="C55" s="77"/>
      <c r="D55" s="77"/>
      <c r="E55" s="77"/>
      <c r="F55" s="77"/>
      <c r="G55" s="77"/>
    </row>
    <row r="56" customFormat="false" ht="12.75" hidden="false" customHeight="false" outlineLevel="0" collapsed="false">
      <c r="B56" s="77"/>
      <c r="C56" s="77"/>
      <c r="D56" s="77"/>
      <c r="E56" s="77"/>
      <c r="F56" s="77"/>
      <c r="G56" s="77"/>
    </row>
    <row r="57" customFormat="false" ht="12.75" hidden="false" customHeight="false" outlineLevel="0" collapsed="false">
      <c r="A57" s="77"/>
      <c r="B57" s="77"/>
      <c r="C57" s="77"/>
      <c r="D57" s="77"/>
      <c r="E57" s="77"/>
      <c r="F57" s="77"/>
      <c r="G57" s="77"/>
    </row>
    <row r="58" customFormat="false" ht="12.75" hidden="false" customHeight="false" outlineLevel="0" collapsed="false">
      <c r="A58" s="165"/>
      <c r="B58" s="77"/>
      <c r="C58" s="77"/>
      <c r="D58" s="77"/>
      <c r="E58" s="77"/>
      <c r="F58" s="77"/>
      <c r="G58" s="77"/>
    </row>
    <row r="59" customFormat="false" ht="12.75" hidden="false" customHeight="false" outlineLevel="0" collapsed="false">
      <c r="A59" s="77"/>
      <c r="B59" s="77"/>
      <c r="C59" s="77"/>
      <c r="D59" s="77"/>
      <c r="E59" s="77"/>
      <c r="F59" s="77"/>
      <c r="G59" s="77"/>
    </row>
    <row r="60" customFormat="false" ht="12.75" hidden="false" customHeight="false" outlineLevel="0" collapsed="false">
      <c r="A60" s="77"/>
      <c r="B60" s="77"/>
      <c r="C60" s="77"/>
      <c r="D60" s="77"/>
      <c r="E60" s="77"/>
      <c r="F60" s="77"/>
      <c r="G60" s="77"/>
    </row>
    <row r="61" customFormat="false" ht="12.75" hidden="false" customHeight="false" outlineLevel="0" collapsed="false">
      <c r="F61" s="77"/>
      <c r="G61" s="77"/>
    </row>
    <row r="62" customFormat="false" ht="12.75" hidden="false" customHeight="false" outlineLevel="0" collapsed="false">
      <c r="A62" s="77"/>
      <c r="B62" s="77"/>
      <c r="C62" s="77"/>
      <c r="D62" s="77"/>
      <c r="E62" s="77"/>
      <c r="F62" s="77"/>
      <c r="G62" s="77"/>
    </row>
    <row r="63" customFormat="false" ht="12.75" hidden="false" customHeight="false" outlineLevel="0" collapsed="false">
      <c r="A63" s="44" t="s">
        <v>252</v>
      </c>
      <c r="B63" s="30"/>
      <c r="C63" s="116"/>
      <c r="D63" s="31"/>
      <c r="F63" s="77"/>
      <c r="G63" s="77"/>
    </row>
    <row r="64" customFormat="false" ht="12.75" hidden="false" customHeight="false" outlineLevel="0" collapsed="false">
      <c r="A64" s="77"/>
      <c r="B64" s="77"/>
      <c r="C64" s="77"/>
      <c r="D64" s="77"/>
      <c r="E64" s="77"/>
      <c r="F64" s="77"/>
      <c r="G64" s="77"/>
    </row>
    <row r="65" customFormat="false" ht="12.75" hidden="false" customHeight="false" outlineLevel="0" collapsed="false">
      <c r="A65" s="77"/>
      <c r="B65" s="77"/>
      <c r="C65" s="77"/>
      <c r="D65" s="77"/>
      <c r="E65" s="77"/>
      <c r="F65" s="77"/>
      <c r="G65" s="77"/>
    </row>
    <row r="66" customFormat="false" ht="12.75" hidden="false" customHeight="false" outlineLevel="0" collapsed="false">
      <c r="A66" s="77"/>
      <c r="B66" s="77"/>
      <c r="C66" s="77"/>
      <c r="D66" s="77"/>
      <c r="E66" s="77"/>
      <c r="F66" s="77"/>
      <c r="G66" s="77"/>
    </row>
    <row r="67" customFormat="false" ht="12.75" hidden="false" customHeight="false" outlineLevel="0" collapsed="false">
      <c r="A67" s="77"/>
      <c r="B67" s="77"/>
      <c r="C67" s="77"/>
      <c r="D67" s="77"/>
      <c r="E67" s="77"/>
      <c r="F67" s="77"/>
      <c r="G67" s="77"/>
    </row>
    <row r="68" customFormat="false" ht="12.75" hidden="false" customHeight="false" outlineLevel="0" collapsed="false">
      <c r="A68" s="77"/>
      <c r="B68" s="77"/>
      <c r="C68" s="77"/>
      <c r="D68" s="77"/>
      <c r="E68" s="77"/>
      <c r="F68" s="77"/>
      <c r="G68" s="77"/>
    </row>
    <row r="69" customFormat="false" ht="12.75" hidden="false" customHeight="false" outlineLevel="0" collapsed="false">
      <c r="A69" s="77"/>
      <c r="B69" s="77"/>
      <c r="C69" s="77"/>
      <c r="D69" s="77"/>
      <c r="E69" s="77"/>
      <c r="F69" s="77"/>
      <c r="G69" s="77"/>
    </row>
    <row r="70" customFormat="false" ht="12.75" hidden="false" customHeight="false" outlineLevel="0" collapsed="false">
      <c r="B70" s="77"/>
      <c r="C70" s="77"/>
      <c r="D70" s="77"/>
      <c r="E70" s="77"/>
      <c r="F70" s="77"/>
      <c r="G70" s="77"/>
    </row>
    <row r="71" customFormat="false" ht="12.75" hidden="false" customHeight="false" outlineLevel="0" collapsed="false">
      <c r="B71" s="77"/>
      <c r="C71" s="77"/>
      <c r="D71" s="77"/>
      <c r="E71" s="77"/>
      <c r="F71" s="77"/>
      <c r="G71" s="77"/>
    </row>
    <row r="72" customFormat="false" ht="12.75" hidden="false" customHeight="false" outlineLevel="0" collapsed="false">
      <c r="A72" s="77"/>
      <c r="B72" s="77"/>
      <c r="C72" s="77"/>
      <c r="D72" s="77"/>
      <c r="E72" s="77"/>
      <c r="F72" s="77"/>
      <c r="G72" s="77"/>
    </row>
    <row r="73" customFormat="false" ht="12.75" hidden="false" customHeight="false" outlineLevel="0" collapsed="false">
      <c r="B73" s="77"/>
      <c r="C73" s="77"/>
      <c r="D73" s="77"/>
      <c r="E73" s="77"/>
      <c r="F73" s="77"/>
      <c r="G73" s="77"/>
    </row>
    <row r="74" customFormat="false" ht="12.75" hidden="false" customHeight="false" outlineLevel="0" collapsed="false">
      <c r="B74" s="77"/>
      <c r="C74" s="77"/>
      <c r="D74" s="77"/>
      <c r="E74" s="77"/>
      <c r="F74" s="77"/>
      <c r="G74" s="77"/>
    </row>
    <row r="81" customFormat="false" ht="12.75" hidden="false" customHeight="false" outlineLevel="0" collapsed="false">
      <c r="A81" s="166" t="s">
        <v>122</v>
      </c>
    </row>
    <row r="82" customFormat="false" ht="12.75" hidden="false" customHeight="false" outlineLevel="0" collapsed="false">
      <c r="A82" s="166" t="s">
        <v>44</v>
      </c>
    </row>
  </sheetData>
  <mergeCells count="4">
    <mergeCell ref="A2:F2"/>
    <mergeCell ref="A5:F5"/>
    <mergeCell ref="A6:F6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5" min="4" style="0" width="9.28"/>
    <col collapsed="false" customWidth="true" hidden="false" outlineLevel="0" max="6" min="6" style="0" width="9.7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8" t="s">
        <v>253</v>
      </c>
    </row>
    <row r="2" customFormat="false" ht="12.75" hidden="false" customHeight="true" outlineLevel="0" collapsed="false">
      <c r="A2" s="37" t="s">
        <v>46</v>
      </c>
      <c r="B2" s="37"/>
      <c r="C2" s="37"/>
      <c r="D2" s="37"/>
      <c r="E2" s="37"/>
      <c r="F2" s="37"/>
    </row>
    <row r="3" customFormat="false" ht="12.75" hidden="false" customHeight="false" outlineLevel="0" collapsed="false">
      <c r="A3" s="167"/>
      <c r="B3" s="167"/>
      <c r="C3" s="167"/>
      <c r="D3" s="167"/>
      <c r="E3" s="167"/>
      <c r="F3" s="167"/>
    </row>
    <row r="4" customFormat="false" ht="18" hidden="false" customHeight="false" outlineLevel="0" collapsed="false">
      <c r="A4" s="169" t="s">
        <v>254</v>
      </c>
      <c r="B4" s="169"/>
      <c r="C4" s="169"/>
      <c r="D4" s="169"/>
      <c r="E4" s="169"/>
      <c r="F4" s="169"/>
    </row>
    <row r="5" customFormat="false" ht="18" hidden="false" customHeight="false" outlineLevel="0" collapsed="false">
      <c r="A5" s="169" t="s">
        <v>255</v>
      </c>
      <c r="B5" s="169"/>
      <c r="C5" s="169"/>
      <c r="D5" s="169"/>
      <c r="E5" s="169"/>
      <c r="F5" s="169"/>
    </row>
    <row r="6" customFormat="false" ht="18" hidden="false" customHeight="false" outlineLevel="0" collapsed="false">
      <c r="A6" s="48"/>
      <c r="B6" s="48"/>
      <c r="C6" s="48"/>
      <c r="D6" s="48"/>
      <c r="E6" s="48"/>
      <c r="F6" s="48"/>
    </row>
    <row r="7" customFormat="false" ht="15.75" hidden="false" customHeight="false" outlineLevel="0" collapsed="false">
      <c r="A7" s="47"/>
      <c r="B7" s="47"/>
      <c r="C7" s="47"/>
      <c r="D7" s="47"/>
      <c r="E7" s="47"/>
      <c r="F7" s="47"/>
    </row>
    <row r="8" customFormat="false" ht="12.75" hidden="false" customHeight="false" outlineLevel="0" collapsed="false">
      <c r="A8" s="167"/>
      <c r="B8" s="167"/>
      <c r="C8" s="167"/>
      <c r="D8" s="167"/>
      <c r="E8" s="167"/>
      <c r="F8" s="168" t="s">
        <v>256</v>
      </c>
    </row>
    <row r="9" customFormat="false" ht="48" hidden="false" customHeight="false" outlineLevel="0" collapsed="false">
      <c r="A9" s="82" t="s">
        <v>2</v>
      </c>
      <c r="B9" s="82" t="s">
        <v>50</v>
      </c>
      <c r="C9" s="82" t="s">
        <v>257</v>
      </c>
      <c r="D9" s="82" t="s">
        <v>51</v>
      </c>
      <c r="E9" s="82" t="s">
        <v>258</v>
      </c>
      <c r="F9" s="82" t="s">
        <v>259</v>
      </c>
    </row>
    <row r="10" customFormat="false" ht="12.75" hidden="false" customHeight="false" outlineLevel="0" collapsed="false">
      <c r="A10" s="84" t="n">
        <v>1</v>
      </c>
      <c r="B10" s="85" t="n">
        <v>2</v>
      </c>
      <c r="C10" s="86" t="n">
        <v>3</v>
      </c>
      <c r="D10" s="86" t="n">
        <v>4</v>
      </c>
      <c r="E10" s="86" t="n">
        <v>5</v>
      </c>
      <c r="F10" s="84" t="n">
        <v>6</v>
      </c>
    </row>
    <row r="11" customFormat="false" ht="12.75" hidden="false" customHeight="false" outlineLevel="0" collapsed="false">
      <c r="A11" s="27" t="s">
        <v>260</v>
      </c>
      <c r="B11" s="143" t="n">
        <v>699762</v>
      </c>
      <c r="C11" s="143" t="n">
        <v>578187</v>
      </c>
      <c r="D11" s="143" t="n">
        <v>563710</v>
      </c>
      <c r="E11" s="137" t="n">
        <v>80.5573895124342</v>
      </c>
      <c r="F11" s="143" t="n">
        <v>59271</v>
      </c>
    </row>
    <row r="12" customFormat="false" ht="12.75" hidden="false" customHeight="false" outlineLevel="0" collapsed="false">
      <c r="A12" s="27" t="s">
        <v>261</v>
      </c>
      <c r="B12" s="143" t="n">
        <v>743447</v>
      </c>
      <c r="C12" s="143" t="n">
        <v>641268</v>
      </c>
      <c r="D12" s="143" t="n">
        <v>594792</v>
      </c>
      <c r="E12" s="137" t="n">
        <v>80.0046270951393</v>
      </c>
      <c r="F12" s="143" t="n">
        <v>59369</v>
      </c>
    </row>
    <row r="13" customFormat="false" ht="12.75" hidden="false" customHeight="false" outlineLevel="0" collapsed="false">
      <c r="A13" s="139" t="s">
        <v>262</v>
      </c>
      <c r="B13" s="170" t="n">
        <v>706051</v>
      </c>
      <c r="C13" s="93" t="n">
        <v>608861</v>
      </c>
      <c r="D13" s="93" t="n">
        <v>572960</v>
      </c>
      <c r="E13" s="137" t="n">
        <v>81.1499452589119</v>
      </c>
      <c r="F13" s="93" t="n">
        <v>57518</v>
      </c>
    </row>
    <row r="14" customFormat="false" ht="12.75" hidden="false" customHeight="false" outlineLevel="0" collapsed="false">
      <c r="A14" s="139" t="s">
        <v>263</v>
      </c>
      <c r="B14" s="170" t="n">
        <v>37396</v>
      </c>
      <c r="C14" s="93" t="n">
        <v>32407</v>
      </c>
      <c r="D14" s="93" t="n">
        <v>21832</v>
      </c>
      <c r="E14" s="137" t="n">
        <v>58.3805754626163</v>
      </c>
      <c r="F14" s="93" t="n">
        <v>1851</v>
      </c>
    </row>
    <row r="15" customFormat="false" ht="12.75" hidden="false" customHeight="false" outlineLevel="0" collapsed="false">
      <c r="A15" s="27" t="s">
        <v>264</v>
      </c>
      <c r="B15" s="143" t="n">
        <v>6756</v>
      </c>
      <c r="C15" s="143" t="n">
        <v>0</v>
      </c>
      <c r="D15" s="143" t="n">
        <v>3912</v>
      </c>
      <c r="E15" s="137" t="n">
        <v>57.9040852575488</v>
      </c>
      <c r="F15" s="143" t="n">
        <v>554</v>
      </c>
    </row>
    <row r="16" customFormat="false" ht="12.75" hidden="false" customHeight="false" outlineLevel="0" collapsed="false">
      <c r="A16" s="27" t="s">
        <v>265</v>
      </c>
      <c r="B16" s="143" t="n">
        <v>16</v>
      </c>
      <c r="C16" s="143" t="n">
        <v>0</v>
      </c>
      <c r="D16" s="143" t="n">
        <v>46</v>
      </c>
      <c r="E16" s="137" t="n">
        <v>287.5</v>
      </c>
      <c r="F16" s="143" t="n">
        <v>7</v>
      </c>
    </row>
    <row r="17" customFormat="false" ht="12.75" hidden="false" customHeight="false" outlineLevel="0" collapsed="false">
      <c r="A17" s="27" t="s">
        <v>266</v>
      </c>
      <c r="B17" s="7" t="n">
        <v>-50425</v>
      </c>
      <c r="C17" s="7" t="n">
        <v>-63081</v>
      </c>
      <c r="D17" s="7" t="n">
        <v>-34948</v>
      </c>
      <c r="E17" s="137" t="n">
        <v>69.3068914229053</v>
      </c>
      <c r="F17" s="7" t="n">
        <v>-645</v>
      </c>
    </row>
    <row r="18" customFormat="false" ht="12.75" hidden="false" customHeight="false" outlineLevel="0" collapsed="false">
      <c r="A18" s="139" t="s">
        <v>267</v>
      </c>
      <c r="B18" s="7" t="n">
        <v>52218</v>
      </c>
      <c r="C18" s="143" t="n">
        <v>68496</v>
      </c>
      <c r="D18" s="143" t="n">
        <v>49991</v>
      </c>
      <c r="E18" s="137" t="n">
        <v>95.7351871002336</v>
      </c>
      <c r="F18" s="143" t="n">
        <v>6241</v>
      </c>
    </row>
    <row r="19" customFormat="false" ht="12.75" hidden="false" customHeight="false" outlineLevel="0" collapsed="false">
      <c r="A19" s="27" t="s">
        <v>173</v>
      </c>
      <c r="B19" s="143"/>
      <c r="C19" s="143"/>
      <c r="D19" s="143"/>
      <c r="E19" s="171"/>
      <c r="F19" s="143"/>
    </row>
    <row r="20" customFormat="false" ht="12.75" hidden="false" customHeight="false" outlineLevel="0" collapsed="false">
      <c r="A20" s="96" t="s">
        <v>268</v>
      </c>
      <c r="B20" s="141"/>
      <c r="C20" s="141"/>
      <c r="D20" s="141"/>
      <c r="E20" s="171"/>
      <c r="F20" s="141"/>
    </row>
    <row r="21" customFormat="false" ht="12.75" hidden="false" customHeight="false" outlineLevel="0" collapsed="false">
      <c r="A21" s="139" t="s">
        <v>269</v>
      </c>
      <c r="B21" s="170" t="n">
        <v>2101</v>
      </c>
      <c r="C21" s="170" t="n">
        <v>1878</v>
      </c>
      <c r="D21" s="170" t="n">
        <v>1892</v>
      </c>
      <c r="E21" s="171" t="n">
        <v>90.0523560209424</v>
      </c>
      <c r="F21" s="170" t="n">
        <v>139</v>
      </c>
    </row>
    <row r="22" customFormat="false" ht="12.75" hidden="false" customHeight="false" outlineLevel="0" collapsed="false">
      <c r="A22" s="139" t="s">
        <v>270</v>
      </c>
      <c r="B22" s="170" t="n">
        <v>2101</v>
      </c>
      <c r="C22" s="170" t="n">
        <v>1878</v>
      </c>
      <c r="D22" s="170" t="n">
        <v>1892</v>
      </c>
      <c r="E22" s="171" t="n">
        <v>90.0523560209424</v>
      </c>
      <c r="F22" s="170" t="n">
        <v>139</v>
      </c>
    </row>
    <row r="23" customFormat="false" ht="12.75" hidden="false" customHeight="false" outlineLevel="0" collapsed="false">
      <c r="A23" s="139" t="s">
        <v>271</v>
      </c>
      <c r="B23" s="141" t="n">
        <v>2101</v>
      </c>
      <c r="C23" s="141" t="n">
        <v>1878</v>
      </c>
      <c r="D23" s="141" t="n">
        <v>1817</v>
      </c>
      <c r="E23" s="171" t="n">
        <v>86.4826273203237</v>
      </c>
      <c r="F23" s="141" t="n">
        <v>117</v>
      </c>
    </row>
    <row r="24" customFormat="false" ht="12.75" hidden="false" customHeight="false" outlineLevel="0" collapsed="false">
      <c r="A24" s="139" t="s">
        <v>272</v>
      </c>
      <c r="B24" s="170" t="n">
        <v>2015</v>
      </c>
      <c r="C24" s="170" t="n">
        <v>1806</v>
      </c>
      <c r="D24" s="170" t="n">
        <v>1791</v>
      </c>
      <c r="E24" s="171" t="n">
        <v>88.8833746898263</v>
      </c>
      <c r="F24" s="170" t="n">
        <v>109</v>
      </c>
    </row>
    <row r="25" customFormat="false" ht="12.75" hidden="false" customHeight="false" outlineLevel="0" collapsed="false">
      <c r="A25" s="139" t="s">
        <v>263</v>
      </c>
      <c r="B25" s="170" t="n">
        <v>86</v>
      </c>
      <c r="C25" s="170" t="n">
        <v>72</v>
      </c>
      <c r="D25" s="170" t="n">
        <v>26</v>
      </c>
      <c r="E25" s="171" t="n">
        <v>30.2325581395349</v>
      </c>
      <c r="F25" s="170" t="n">
        <v>8</v>
      </c>
    </row>
    <row r="26" customFormat="false" ht="12.75" hidden="false" customHeight="false" outlineLevel="0" collapsed="false">
      <c r="A26" s="27" t="s">
        <v>174</v>
      </c>
      <c r="B26" s="143"/>
      <c r="C26" s="143"/>
      <c r="D26" s="143"/>
      <c r="E26" s="171"/>
      <c r="F26" s="143"/>
    </row>
    <row r="27" customFormat="false" ht="38.25" hidden="false" customHeight="false" outlineLevel="0" collapsed="false">
      <c r="A27" s="87" t="s">
        <v>273</v>
      </c>
      <c r="B27" s="141"/>
      <c r="C27" s="141"/>
      <c r="D27" s="141"/>
      <c r="E27" s="171"/>
      <c r="F27" s="141"/>
    </row>
    <row r="28" customFormat="false" ht="12.75" hidden="false" customHeight="false" outlineLevel="0" collapsed="false">
      <c r="A28" s="139" t="s">
        <v>269</v>
      </c>
      <c r="B28" s="141" t="n">
        <v>2065</v>
      </c>
      <c r="C28" s="170" t="n">
        <v>1793</v>
      </c>
      <c r="D28" s="141" t="n">
        <v>2740</v>
      </c>
      <c r="E28" s="171" t="n">
        <v>132.687651331719</v>
      </c>
      <c r="F28" s="141" t="n">
        <v>404</v>
      </c>
    </row>
    <row r="29" customFormat="false" ht="12.75" hidden="false" customHeight="false" outlineLevel="0" collapsed="false">
      <c r="A29" s="64" t="s">
        <v>274</v>
      </c>
      <c r="B29" s="170" t="n">
        <v>1755</v>
      </c>
      <c r="C29" s="170" t="n">
        <v>0</v>
      </c>
      <c r="D29" s="170" t="n">
        <v>2207</v>
      </c>
      <c r="E29" s="171" t="n">
        <v>125.754985754986</v>
      </c>
      <c r="F29" s="170" t="n">
        <v>366</v>
      </c>
    </row>
    <row r="30" customFormat="false" ht="12.75" hidden="false" customHeight="false" outlineLevel="0" collapsed="false">
      <c r="A30" s="155" t="s">
        <v>275</v>
      </c>
      <c r="B30" s="170" t="n">
        <v>310</v>
      </c>
      <c r="C30" s="170" t="n">
        <v>0</v>
      </c>
      <c r="D30" s="170" t="n">
        <v>533</v>
      </c>
      <c r="E30" s="171" t="n">
        <v>171.935483870968</v>
      </c>
      <c r="F30" s="170" t="n">
        <v>38</v>
      </c>
    </row>
    <row r="31" customFormat="false" ht="12.75" hidden="false" customHeight="false" outlineLevel="0" collapsed="false">
      <c r="A31" s="139" t="s">
        <v>271</v>
      </c>
      <c r="B31" s="141" t="n">
        <v>1320</v>
      </c>
      <c r="C31" s="141" t="n">
        <v>1121</v>
      </c>
      <c r="D31" s="141" t="n">
        <v>538</v>
      </c>
      <c r="E31" s="171" t="n">
        <v>40.7575757575758</v>
      </c>
      <c r="F31" s="141" t="n">
        <v>42</v>
      </c>
    </row>
    <row r="32" customFormat="false" ht="12.75" hidden="false" customHeight="false" outlineLevel="0" collapsed="false">
      <c r="A32" s="139" t="s">
        <v>272</v>
      </c>
      <c r="B32" s="170" t="n">
        <v>1320</v>
      </c>
      <c r="C32" s="170" t="n">
        <v>1121</v>
      </c>
      <c r="D32" s="170" t="n">
        <v>538</v>
      </c>
      <c r="E32" s="171" t="n">
        <v>40.7575757575758</v>
      </c>
      <c r="F32" s="170" t="n">
        <v>42</v>
      </c>
    </row>
    <row r="33" customFormat="false" ht="25.5" hidden="false" customHeight="false" outlineLevel="0" collapsed="false">
      <c r="A33" s="87" t="s">
        <v>276</v>
      </c>
      <c r="B33" s="144"/>
      <c r="C33" s="144"/>
      <c r="D33" s="144"/>
      <c r="E33" s="171"/>
      <c r="F33" s="144"/>
    </row>
    <row r="34" customFormat="false" ht="12.75" hidden="false" customHeight="false" outlineLevel="0" collapsed="false">
      <c r="A34" s="139" t="s">
        <v>269</v>
      </c>
      <c r="B34" s="93" t="n">
        <v>750</v>
      </c>
      <c r="C34" s="170" t="n">
        <v>750</v>
      </c>
      <c r="D34" s="93" t="n">
        <v>1148</v>
      </c>
      <c r="E34" s="171" t="n">
        <v>153.066666666667</v>
      </c>
      <c r="F34" s="93" t="n">
        <v>314</v>
      </c>
    </row>
    <row r="35" customFormat="false" ht="12.75" hidden="false" customHeight="false" outlineLevel="0" collapsed="false">
      <c r="A35" s="172" t="s">
        <v>277</v>
      </c>
      <c r="B35" s="170" t="n">
        <v>750</v>
      </c>
      <c r="C35" s="170" t="n">
        <v>750</v>
      </c>
      <c r="D35" s="170" t="n">
        <v>1148</v>
      </c>
      <c r="E35" s="171" t="n">
        <v>153.066666666667</v>
      </c>
      <c r="F35" s="170" t="n">
        <v>314</v>
      </c>
    </row>
    <row r="36" customFormat="false" ht="12.75" hidden="false" customHeight="false" outlineLevel="0" collapsed="false">
      <c r="A36" s="139" t="s">
        <v>271</v>
      </c>
      <c r="B36" s="141" t="n">
        <v>53</v>
      </c>
      <c r="C36" s="141" t="n">
        <v>48</v>
      </c>
      <c r="D36" s="141" t="n">
        <v>32</v>
      </c>
      <c r="E36" s="171" t="n">
        <v>60.377358490566</v>
      </c>
      <c r="F36" s="141" t="n">
        <v>3</v>
      </c>
    </row>
    <row r="37" customFormat="false" ht="12.75" hidden="false" customHeight="false" outlineLevel="0" collapsed="false">
      <c r="A37" s="139" t="s">
        <v>278</v>
      </c>
      <c r="B37" s="170" t="n">
        <v>53</v>
      </c>
      <c r="C37" s="170" t="n">
        <v>48</v>
      </c>
      <c r="D37" s="170" t="n">
        <v>32</v>
      </c>
      <c r="E37" s="171" t="n">
        <v>60.377358490566</v>
      </c>
      <c r="F37" s="170" t="n">
        <v>3</v>
      </c>
    </row>
    <row r="38" customFormat="false" ht="12.75" hidden="false" customHeight="false" outlineLevel="0" collapsed="false">
      <c r="A38" s="27" t="s">
        <v>176</v>
      </c>
      <c r="B38" s="143"/>
      <c r="C38" s="143"/>
      <c r="D38" s="143"/>
      <c r="E38" s="171"/>
      <c r="F38" s="143"/>
    </row>
    <row r="39" customFormat="false" ht="12.75" hidden="false" customHeight="false" outlineLevel="0" collapsed="false">
      <c r="A39" s="89" t="s">
        <v>279</v>
      </c>
      <c r="B39" s="141"/>
      <c r="C39" s="141"/>
      <c r="D39" s="141"/>
      <c r="E39" s="171"/>
      <c r="F39" s="141"/>
    </row>
    <row r="40" customFormat="false" ht="12.75" hidden="false" customHeight="false" outlineLevel="0" collapsed="false">
      <c r="A40" s="139" t="s">
        <v>269</v>
      </c>
      <c r="B40" s="141" t="n">
        <v>1550</v>
      </c>
      <c r="C40" s="170" t="n">
        <v>1453</v>
      </c>
      <c r="D40" s="141" t="n">
        <v>1453</v>
      </c>
      <c r="E40" s="171" t="n">
        <v>93.741935483871</v>
      </c>
      <c r="F40" s="141" t="n">
        <v>45</v>
      </c>
    </row>
    <row r="41" customFormat="false" ht="12.75" hidden="false" customHeight="false" outlineLevel="0" collapsed="false">
      <c r="A41" s="64" t="s">
        <v>280</v>
      </c>
      <c r="B41" s="170" t="n">
        <v>1550</v>
      </c>
      <c r="C41" s="170" t="n">
        <v>1453</v>
      </c>
      <c r="D41" s="170" t="n">
        <v>1453</v>
      </c>
      <c r="E41" s="171" t="n">
        <v>93.741935483871</v>
      </c>
      <c r="F41" s="170" t="n">
        <v>45</v>
      </c>
    </row>
    <row r="42" customFormat="false" ht="12.75" hidden="false" customHeight="false" outlineLevel="0" collapsed="false">
      <c r="A42" s="139" t="s">
        <v>271</v>
      </c>
      <c r="B42" s="141" t="n">
        <v>1550</v>
      </c>
      <c r="C42" s="141" t="n">
        <v>1453</v>
      </c>
      <c r="D42" s="141" t="n">
        <v>1436</v>
      </c>
      <c r="E42" s="171" t="n">
        <v>92.6451612903226</v>
      </c>
      <c r="F42" s="141" t="n">
        <v>43</v>
      </c>
    </row>
    <row r="43" customFormat="false" ht="12.75" hidden="false" customHeight="false" outlineLevel="0" collapsed="false">
      <c r="A43" s="139" t="s">
        <v>281</v>
      </c>
      <c r="B43" s="170" t="n">
        <v>1292</v>
      </c>
      <c r="C43" s="170" t="n">
        <v>1195</v>
      </c>
      <c r="D43" s="170" t="n">
        <v>1178</v>
      </c>
      <c r="E43" s="171" t="n">
        <v>91.1764705882353</v>
      </c>
      <c r="F43" s="170" t="n">
        <v>43</v>
      </c>
    </row>
    <row r="44" customFormat="false" ht="12.75" hidden="false" customHeight="false" outlineLevel="0" collapsed="false">
      <c r="A44" s="139" t="s">
        <v>282</v>
      </c>
      <c r="B44" s="170" t="n">
        <v>300</v>
      </c>
      <c r="C44" s="170"/>
      <c r="D44" s="170" t="n">
        <v>300</v>
      </c>
      <c r="E44" s="171" t="n">
        <v>100</v>
      </c>
      <c r="F44" s="170" t="n">
        <v>0</v>
      </c>
    </row>
    <row r="45" customFormat="false" ht="12.75" hidden="false" customHeight="false" outlineLevel="0" collapsed="false">
      <c r="A45" s="139" t="s">
        <v>283</v>
      </c>
      <c r="B45" s="170" t="n">
        <v>258</v>
      </c>
      <c r="C45" s="170" t="n">
        <v>258</v>
      </c>
      <c r="D45" s="170" t="n">
        <v>258</v>
      </c>
      <c r="E45" s="171" t="n">
        <v>100</v>
      </c>
      <c r="F45" s="170" t="n">
        <v>0</v>
      </c>
    </row>
    <row r="46" customFormat="false" ht="12.75" hidden="false" customHeight="false" outlineLevel="0" collapsed="false">
      <c r="A46" s="87" t="s">
        <v>284</v>
      </c>
      <c r="B46" s="141"/>
      <c r="C46" s="141"/>
      <c r="D46" s="141"/>
      <c r="E46" s="171"/>
      <c r="F46" s="141"/>
    </row>
    <row r="47" customFormat="false" ht="12.75" hidden="false" customHeight="false" outlineLevel="0" collapsed="false">
      <c r="A47" s="139" t="s">
        <v>269</v>
      </c>
      <c r="B47" s="141" t="n">
        <v>1182</v>
      </c>
      <c r="C47" s="170" t="n">
        <v>1174</v>
      </c>
      <c r="D47" s="141" t="n">
        <v>1174</v>
      </c>
      <c r="E47" s="171" t="n">
        <v>99.3231810490694</v>
      </c>
      <c r="F47" s="141" t="n">
        <v>458</v>
      </c>
    </row>
    <row r="48" customFormat="false" ht="12.75" hidden="false" customHeight="false" outlineLevel="0" collapsed="false">
      <c r="A48" s="64" t="s">
        <v>280</v>
      </c>
      <c r="B48" s="170" t="n">
        <v>1182</v>
      </c>
      <c r="C48" s="170" t="n">
        <v>1174</v>
      </c>
      <c r="D48" s="170" t="n">
        <v>1174</v>
      </c>
      <c r="E48" s="171" t="n">
        <v>99.3231810490694</v>
      </c>
      <c r="F48" s="170" t="n">
        <v>458</v>
      </c>
    </row>
    <row r="49" customFormat="false" ht="12.75" hidden="false" customHeight="false" outlineLevel="0" collapsed="false">
      <c r="A49" s="139" t="s">
        <v>271</v>
      </c>
      <c r="B49" s="141" t="n">
        <v>1198</v>
      </c>
      <c r="C49" s="141" t="n">
        <v>1185</v>
      </c>
      <c r="D49" s="141" t="n">
        <v>606</v>
      </c>
      <c r="E49" s="171" t="n">
        <v>50.5843071786311</v>
      </c>
      <c r="F49" s="141" t="n">
        <v>194</v>
      </c>
    </row>
    <row r="50" customFormat="false" ht="12.75" hidden="false" customHeight="false" outlineLevel="0" collapsed="false">
      <c r="A50" s="139" t="s">
        <v>281</v>
      </c>
      <c r="B50" s="170" t="n">
        <v>1194</v>
      </c>
      <c r="C50" s="170" t="n">
        <v>1181</v>
      </c>
      <c r="D50" s="170" t="n">
        <v>603</v>
      </c>
      <c r="E50" s="171" t="n">
        <v>50.5025125628141</v>
      </c>
      <c r="F50" s="170" t="n">
        <v>194</v>
      </c>
    </row>
    <row r="51" customFormat="false" ht="12.75" hidden="false" customHeight="false" outlineLevel="0" collapsed="false">
      <c r="A51" s="139" t="s">
        <v>283</v>
      </c>
      <c r="B51" s="170" t="n">
        <v>4</v>
      </c>
      <c r="C51" s="170" t="n">
        <v>4</v>
      </c>
      <c r="D51" s="170" t="n">
        <v>3</v>
      </c>
      <c r="E51" s="171" t="n">
        <v>75</v>
      </c>
      <c r="F51" s="170" t="n">
        <v>0</v>
      </c>
    </row>
    <row r="52" customFormat="false" ht="12.75" hidden="false" customHeight="false" outlineLevel="0" collapsed="false">
      <c r="A52" s="139" t="s">
        <v>264</v>
      </c>
      <c r="B52" s="170" t="n">
        <v>6756</v>
      </c>
      <c r="C52" s="170" t="n">
        <v>0</v>
      </c>
      <c r="D52" s="170" t="n">
        <v>3912</v>
      </c>
      <c r="E52" s="171" t="n">
        <v>57.9040852575488</v>
      </c>
      <c r="F52" s="170" t="n">
        <v>554</v>
      </c>
    </row>
    <row r="53" customFormat="false" ht="12.75" hidden="false" customHeight="false" outlineLevel="0" collapsed="false">
      <c r="A53" s="139" t="s">
        <v>265</v>
      </c>
      <c r="B53" s="170" t="n">
        <v>16</v>
      </c>
      <c r="C53" s="170" t="n">
        <v>0</v>
      </c>
      <c r="D53" s="170" t="n">
        <v>46</v>
      </c>
      <c r="E53" s="171" t="n">
        <v>287.5</v>
      </c>
      <c r="F53" s="170" t="n">
        <v>7</v>
      </c>
    </row>
    <row r="54" customFormat="false" ht="12.75" hidden="false" customHeight="false" outlineLevel="0" collapsed="false">
      <c r="A54" s="139" t="s">
        <v>266</v>
      </c>
      <c r="B54" s="170" t="n">
        <v>-6756</v>
      </c>
      <c r="C54" s="170" t="n">
        <v>-12</v>
      </c>
      <c r="D54" s="170" t="n">
        <v>-3299</v>
      </c>
      <c r="E54" s="171" t="n">
        <v>48.8306690349319</v>
      </c>
      <c r="F54" s="170" t="n">
        <v>-284</v>
      </c>
    </row>
    <row r="55" customFormat="false" ht="12.75" hidden="false" customHeight="false" outlineLevel="0" collapsed="false">
      <c r="A55" s="139" t="s">
        <v>285</v>
      </c>
      <c r="B55" s="170" t="n">
        <v>6756</v>
      </c>
      <c r="C55" s="170" t="n">
        <v>5600</v>
      </c>
      <c r="D55" s="170" t="n">
        <v>3911</v>
      </c>
      <c r="E55" s="171" t="n">
        <v>57.8892835997632</v>
      </c>
      <c r="F55" s="170" t="n">
        <v>554</v>
      </c>
    </row>
    <row r="56" customFormat="false" ht="12.75" hidden="false" customHeight="false" outlineLevel="0" collapsed="false">
      <c r="A56" s="72" t="s">
        <v>177</v>
      </c>
      <c r="B56" s="143"/>
      <c r="C56" s="143"/>
      <c r="D56" s="143"/>
      <c r="E56" s="171"/>
      <c r="F56" s="143"/>
    </row>
    <row r="57" customFormat="false" ht="12.75" hidden="false" customHeight="false" outlineLevel="0" collapsed="false">
      <c r="A57" s="89" t="s">
        <v>286</v>
      </c>
      <c r="B57" s="141"/>
      <c r="C57" s="141"/>
      <c r="D57" s="141"/>
      <c r="E57" s="171"/>
      <c r="F57" s="141"/>
    </row>
    <row r="58" customFormat="false" ht="12.75" hidden="false" customHeight="false" outlineLevel="0" collapsed="false">
      <c r="A58" s="139" t="s">
        <v>269</v>
      </c>
      <c r="B58" s="141" t="n">
        <v>500</v>
      </c>
      <c r="C58" s="170" t="n">
        <v>487</v>
      </c>
      <c r="D58" s="141" t="n">
        <v>554</v>
      </c>
      <c r="E58" s="171" t="n">
        <v>110.8</v>
      </c>
      <c r="F58" s="141" t="n">
        <v>15</v>
      </c>
    </row>
    <row r="59" customFormat="false" ht="25.5" hidden="false" customHeight="false" outlineLevel="0" collapsed="false">
      <c r="A59" s="64" t="s">
        <v>287</v>
      </c>
      <c r="B59" s="170" t="n">
        <v>300</v>
      </c>
      <c r="C59" s="170" t="n">
        <v>487</v>
      </c>
      <c r="D59" s="170" t="n">
        <v>355</v>
      </c>
      <c r="E59" s="171" t="n">
        <v>118.333333333333</v>
      </c>
      <c r="F59" s="170" t="n">
        <v>12</v>
      </c>
    </row>
    <row r="60" customFormat="false" ht="12.75" hidden="false" customHeight="false" outlineLevel="0" collapsed="false">
      <c r="A60" s="64" t="s">
        <v>275</v>
      </c>
      <c r="B60" s="170" t="n">
        <v>200</v>
      </c>
      <c r="C60" s="170" t="n">
        <v>0</v>
      </c>
      <c r="D60" s="170" t="n">
        <v>199</v>
      </c>
      <c r="E60" s="171" t="n">
        <v>99.5</v>
      </c>
      <c r="F60" s="170" t="n">
        <v>3</v>
      </c>
    </row>
    <row r="61" customFormat="false" ht="12.75" hidden="false" customHeight="false" outlineLevel="0" collapsed="false">
      <c r="A61" s="139" t="s">
        <v>271</v>
      </c>
      <c r="B61" s="141" t="n">
        <v>500</v>
      </c>
      <c r="C61" s="141" t="n">
        <v>487</v>
      </c>
      <c r="D61" s="141" t="n">
        <v>456</v>
      </c>
      <c r="E61" s="171" t="n">
        <v>91.2</v>
      </c>
      <c r="F61" s="141" t="n">
        <v>57</v>
      </c>
    </row>
    <row r="62" customFormat="false" ht="12.75" hidden="false" customHeight="false" outlineLevel="0" collapsed="false">
      <c r="A62" s="139" t="s">
        <v>272</v>
      </c>
      <c r="B62" s="170" t="n">
        <v>406</v>
      </c>
      <c r="C62" s="170" t="n">
        <v>398</v>
      </c>
      <c r="D62" s="170" t="n">
        <v>376</v>
      </c>
      <c r="E62" s="171" t="n">
        <v>92.6108374384236</v>
      </c>
      <c r="F62" s="170" t="n">
        <v>46</v>
      </c>
    </row>
    <row r="63" customFormat="false" ht="12.75" hidden="false" customHeight="false" outlineLevel="0" collapsed="false">
      <c r="A63" s="139" t="s">
        <v>263</v>
      </c>
      <c r="B63" s="170" t="n">
        <v>94</v>
      </c>
      <c r="C63" s="170" t="n">
        <v>89</v>
      </c>
      <c r="D63" s="170" t="n">
        <v>80</v>
      </c>
      <c r="E63" s="171" t="n">
        <v>85.1063829787234</v>
      </c>
      <c r="F63" s="170" t="n">
        <v>11</v>
      </c>
    </row>
    <row r="64" customFormat="false" ht="12.75" hidden="false" customHeight="false" outlineLevel="0" collapsed="false">
      <c r="A64" s="27" t="s">
        <v>178</v>
      </c>
      <c r="B64" s="170"/>
      <c r="C64" s="170"/>
      <c r="D64" s="170"/>
      <c r="E64" s="171"/>
      <c r="F64" s="170"/>
    </row>
    <row r="65" customFormat="false" ht="12.75" hidden="false" customHeight="false" outlineLevel="0" collapsed="false">
      <c r="A65" s="89" t="s">
        <v>288</v>
      </c>
      <c r="B65" s="141"/>
      <c r="C65" s="141"/>
      <c r="D65" s="141"/>
      <c r="E65" s="171"/>
      <c r="F65" s="141"/>
    </row>
    <row r="66" customFormat="false" ht="12.75" hidden="false" customHeight="false" outlineLevel="0" collapsed="false">
      <c r="A66" s="139" t="s">
        <v>269</v>
      </c>
      <c r="B66" s="141" t="n">
        <v>65221</v>
      </c>
      <c r="C66" s="170" t="n">
        <v>54613</v>
      </c>
      <c r="D66" s="141" t="n">
        <v>44426</v>
      </c>
      <c r="E66" s="171" t="n">
        <v>68.1160975759341</v>
      </c>
      <c r="F66" s="141" t="n">
        <v>4663</v>
      </c>
    </row>
    <row r="67" customFormat="false" ht="12.75" hidden="false" customHeight="false" outlineLevel="0" collapsed="false">
      <c r="A67" s="139" t="s">
        <v>289</v>
      </c>
      <c r="B67" s="170" t="n">
        <v>7800</v>
      </c>
      <c r="C67" s="170" t="n">
        <v>0</v>
      </c>
      <c r="D67" s="170" t="n">
        <v>7264</v>
      </c>
      <c r="E67" s="171" t="n">
        <v>93.1282051282051</v>
      </c>
      <c r="F67" s="170" t="n">
        <v>602</v>
      </c>
    </row>
    <row r="68" customFormat="false" ht="12.75" hidden="false" customHeight="false" outlineLevel="0" collapsed="false">
      <c r="A68" s="139" t="s">
        <v>290</v>
      </c>
      <c r="B68" s="170" t="n">
        <v>54000</v>
      </c>
      <c r="C68" s="170" t="n">
        <v>0</v>
      </c>
      <c r="D68" s="170" t="n">
        <v>36127</v>
      </c>
      <c r="E68" s="171" t="n">
        <v>66.9018518518519</v>
      </c>
      <c r="F68" s="170" t="n">
        <v>4059</v>
      </c>
    </row>
    <row r="69" customFormat="false" ht="12.75" hidden="false" customHeight="false" outlineLevel="0" collapsed="false">
      <c r="A69" s="139" t="s">
        <v>212</v>
      </c>
      <c r="B69" s="170" t="n">
        <v>50</v>
      </c>
      <c r="C69" s="170" t="n">
        <v>0</v>
      </c>
      <c r="D69" s="170" t="n">
        <v>21</v>
      </c>
      <c r="E69" s="171" t="n">
        <v>42</v>
      </c>
      <c r="F69" s="170" t="n">
        <v>2</v>
      </c>
    </row>
    <row r="70" customFormat="false" ht="12.75" hidden="false" customHeight="false" outlineLevel="0" collapsed="false">
      <c r="A70" s="139" t="s">
        <v>291</v>
      </c>
      <c r="B70" s="170" t="n">
        <v>3371</v>
      </c>
      <c r="C70" s="170" t="n">
        <v>0</v>
      </c>
      <c r="D70" s="170" t="n">
        <v>1014</v>
      </c>
      <c r="E70" s="171" t="n">
        <v>30.0800949273213</v>
      </c>
      <c r="F70" s="170" t="n">
        <v>0</v>
      </c>
    </row>
    <row r="71" customFormat="false" ht="12.75" hidden="false" customHeight="false" outlineLevel="0" collapsed="false">
      <c r="A71" s="139" t="s">
        <v>271</v>
      </c>
      <c r="B71" s="141" t="n">
        <v>70621</v>
      </c>
      <c r="C71" s="141" t="n">
        <v>61005</v>
      </c>
      <c r="D71" s="141" t="n">
        <v>48954</v>
      </c>
      <c r="E71" s="171" t="n">
        <v>69.3193242803132</v>
      </c>
      <c r="F71" s="141" t="n">
        <v>3496</v>
      </c>
    </row>
    <row r="72" customFormat="false" ht="12.75" hidden="false" customHeight="false" outlineLevel="0" collapsed="false">
      <c r="A72" s="139" t="s">
        <v>272</v>
      </c>
      <c r="B72" s="170" t="n">
        <v>50450</v>
      </c>
      <c r="C72" s="170" t="n">
        <v>44321</v>
      </c>
      <c r="D72" s="170" t="n">
        <v>37335</v>
      </c>
      <c r="E72" s="171" t="n">
        <v>74.00396432111</v>
      </c>
      <c r="F72" s="170" t="n">
        <v>3055</v>
      </c>
    </row>
    <row r="73" customFormat="false" ht="12.75" hidden="false" customHeight="false" outlineLevel="0" collapsed="false">
      <c r="A73" s="139" t="s">
        <v>292</v>
      </c>
      <c r="B73" s="170" t="n">
        <v>20171</v>
      </c>
      <c r="C73" s="170" t="n">
        <v>16684</v>
      </c>
      <c r="D73" s="170" t="n">
        <v>11619</v>
      </c>
      <c r="E73" s="171" t="n">
        <v>57.6024986366566</v>
      </c>
      <c r="F73" s="170" t="n">
        <v>441</v>
      </c>
    </row>
    <row r="74" customFormat="false" ht="12.75" hidden="false" customHeight="false" outlineLevel="0" collapsed="false">
      <c r="A74" s="139" t="s">
        <v>266</v>
      </c>
      <c r="B74" s="141" t="n">
        <v>-5400</v>
      </c>
      <c r="C74" s="141" t="n">
        <v>-6392</v>
      </c>
      <c r="D74" s="141" t="n">
        <v>-4528</v>
      </c>
      <c r="E74" s="171" t="n">
        <v>83.8518518518519</v>
      </c>
      <c r="F74" s="170" t="n">
        <v>1166</v>
      </c>
    </row>
    <row r="75" customFormat="false" ht="12.75" hidden="false" customHeight="false" outlineLevel="0" collapsed="false">
      <c r="A75" s="139" t="s">
        <v>267</v>
      </c>
      <c r="B75" s="170" t="n">
        <v>5400</v>
      </c>
      <c r="C75" s="170" t="n">
        <v>6152</v>
      </c>
      <c r="D75" s="170" t="n">
        <v>6643</v>
      </c>
      <c r="E75" s="171"/>
      <c r="F75" s="170" t="n">
        <v>287</v>
      </c>
    </row>
    <row r="76" customFormat="false" ht="12.75" hidden="false" customHeight="false" outlineLevel="0" collapsed="false">
      <c r="A76" s="89" t="s">
        <v>293</v>
      </c>
      <c r="B76" s="141"/>
      <c r="C76" s="141"/>
      <c r="D76" s="141"/>
      <c r="E76" s="171"/>
      <c r="F76" s="141"/>
    </row>
    <row r="77" customFormat="false" ht="12.75" hidden="false" customHeight="false" outlineLevel="0" collapsed="false">
      <c r="A77" s="139" t="s">
        <v>269</v>
      </c>
      <c r="B77" s="141" t="n">
        <v>500</v>
      </c>
      <c r="C77" s="170" t="n">
        <v>467</v>
      </c>
      <c r="D77" s="141" t="n">
        <v>630</v>
      </c>
      <c r="E77" s="171" t="n">
        <v>126</v>
      </c>
      <c r="F77" s="141" t="n">
        <v>66</v>
      </c>
    </row>
    <row r="78" customFormat="false" ht="12.75" hidden="false" customHeight="false" outlineLevel="0" collapsed="false">
      <c r="A78" s="139" t="s">
        <v>294</v>
      </c>
      <c r="B78" s="170" t="n">
        <v>500</v>
      </c>
      <c r="C78" s="170" t="n">
        <v>0</v>
      </c>
      <c r="D78" s="170" t="n">
        <v>617</v>
      </c>
      <c r="E78" s="171" t="n">
        <v>123.4</v>
      </c>
      <c r="F78" s="170" t="n">
        <v>62</v>
      </c>
    </row>
    <row r="79" customFormat="false" ht="12.75" hidden="false" customHeight="false" outlineLevel="0" collapsed="false">
      <c r="A79" s="139" t="s">
        <v>275</v>
      </c>
      <c r="B79" s="170" t="n">
        <v>0</v>
      </c>
      <c r="C79" s="170" t="n">
        <v>0</v>
      </c>
      <c r="D79" s="170" t="n">
        <v>13</v>
      </c>
      <c r="E79" s="171"/>
      <c r="F79" s="170" t="n">
        <v>4</v>
      </c>
    </row>
    <row r="80" customFormat="false" ht="12.75" hidden="false" customHeight="false" outlineLevel="0" collapsed="false">
      <c r="A80" s="139" t="s">
        <v>271</v>
      </c>
      <c r="B80" s="141" t="n">
        <v>500</v>
      </c>
      <c r="C80" s="141" t="n">
        <v>467</v>
      </c>
      <c r="D80" s="141" t="n">
        <v>376</v>
      </c>
      <c r="E80" s="171" t="n">
        <v>75.2</v>
      </c>
      <c r="F80" s="141" t="n">
        <v>67</v>
      </c>
    </row>
    <row r="81" customFormat="false" ht="12.75" hidden="false" customHeight="false" outlineLevel="0" collapsed="false">
      <c r="A81" s="139" t="s">
        <v>272</v>
      </c>
      <c r="B81" s="170" t="n">
        <v>350</v>
      </c>
      <c r="C81" s="170" t="n">
        <v>322</v>
      </c>
      <c r="D81" s="170" t="n">
        <v>298</v>
      </c>
      <c r="E81" s="171" t="n">
        <v>85.1428571428571</v>
      </c>
      <c r="F81" s="170" t="n">
        <v>24</v>
      </c>
    </row>
    <row r="82" customFormat="false" ht="12.75" hidden="false" customHeight="false" outlineLevel="0" collapsed="false">
      <c r="A82" s="139" t="s">
        <v>263</v>
      </c>
      <c r="B82" s="170" t="n">
        <v>150</v>
      </c>
      <c r="C82" s="170" t="n">
        <v>145</v>
      </c>
      <c r="D82" s="170" t="n">
        <v>78</v>
      </c>
      <c r="E82" s="171" t="n">
        <v>52</v>
      </c>
      <c r="F82" s="170" t="n">
        <v>43</v>
      </c>
    </row>
    <row r="83" customFormat="false" ht="12.75" hidden="false" customHeight="false" outlineLevel="0" collapsed="false">
      <c r="A83" s="89" t="s">
        <v>295</v>
      </c>
      <c r="B83" s="141"/>
      <c r="C83" s="141"/>
      <c r="D83" s="141"/>
      <c r="E83" s="171"/>
      <c r="F83" s="141"/>
    </row>
    <row r="84" customFormat="false" ht="12.75" hidden="false" customHeight="false" outlineLevel="0" collapsed="false">
      <c r="A84" s="139" t="s">
        <v>269</v>
      </c>
      <c r="B84" s="170" t="n">
        <v>2000</v>
      </c>
      <c r="C84" s="170" t="n">
        <v>1978</v>
      </c>
      <c r="D84" s="170" t="n">
        <v>1849</v>
      </c>
      <c r="E84" s="171" t="n">
        <v>92.45</v>
      </c>
      <c r="F84" s="170" t="n">
        <v>205</v>
      </c>
    </row>
    <row r="85" customFormat="false" ht="12.75" hidden="false" customHeight="false" outlineLevel="0" collapsed="false">
      <c r="A85" s="139" t="s">
        <v>271</v>
      </c>
      <c r="B85" s="141" t="n">
        <v>2000</v>
      </c>
      <c r="C85" s="141" t="n">
        <v>1978</v>
      </c>
      <c r="D85" s="141" t="n">
        <v>1978</v>
      </c>
      <c r="E85" s="171" t="n">
        <v>98.9</v>
      </c>
      <c r="F85" s="141" t="n">
        <v>16</v>
      </c>
    </row>
    <row r="86" customFormat="false" ht="12.75" hidden="false" customHeight="false" outlineLevel="0" collapsed="false">
      <c r="A86" s="139" t="s">
        <v>263</v>
      </c>
      <c r="B86" s="170" t="n">
        <v>2000</v>
      </c>
      <c r="C86" s="170" t="n">
        <v>1978</v>
      </c>
      <c r="D86" s="170" t="n">
        <v>1978</v>
      </c>
      <c r="E86" s="171" t="n">
        <v>98.9</v>
      </c>
      <c r="F86" s="170" t="n">
        <v>16</v>
      </c>
    </row>
    <row r="87" customFormat="false" ht="12.75" hidden="false" customHeight="false" outlineLevel="0" collapsed="false">
      <c r="A87" s="139" t="s">
        <v>296</v>
      </c>
      <c r="B87" s="170" t="n">
        <v>0</v>
      </c>
      <c r="C87" s="170" t="n">
        <v>0</v>
      </c>
      <c r="D87" s="170" t="n">
        <v>1000</v>
      </c>
      <c r="E87" s="171"/>
      <c r="F87" s="170" t="n">
        <v>0</v>
      </c>
    </row>
    <row r="88" customFormat="false" ht="12.75" hidden="false" customHeight="false" outlineLevel="0" collapsed="false">
      <c r="A88" s="27" t="s">
        <v>179</v>
      </c>
      <c r="B88" s="141"/>
      <c r="C88" s="141"/>
      <c r="D88" s="141"/>
      <c r="E88" s="171"/>
      <c r="F88" s="141"/>
    </row>
    <row r="89" customFormat="false" ht="12.75" hidden="false" customHeight="false" outlineLevel="0" collapsed="false">
      <c r="A89" s="96" t="s">
        <v>297</v>
      </c>
      <c r="B89" s="141"/>
      <c r="C89" s="141"/>
      <c r="D89" s="141"/>
      <c r="E89" s="171"/>
      <c r="F89" s="141"/>
    </row>
    <row r="90" customFormat="false" ht="12.75" hidden="false" customHeight="false" outlineLevel="0" collapsed="false">
      <c r="A90" s="139" t="s">
        <v>269</v>
      </c>
      <c r="B90" s="141" t="n">
        <v>131491</v>
      </c>
      <c r="C90" s="141" t="n">
        <v>109754</v>
      </c>
      <c r="D90" s="141" t="n">
        <v>108439</v>
      </c>
      <c r="E90" s="171" t="n">
        <v>82.4687621206014</v>
      </c>
      <c r="F90" s="141" t="n">
        <v>12059</v>
      </c>
    </row>
    <row r="91" customFormat="false" ht="12.75" hidden="false" customHeight="false" outlineLevel="0" collapsed="false">
      <c r="A91" s="139" t="s">
        <v>298</v>
      </c>
      <c r="B91" s="141" t="n">
        <v>74152</v>
      </c>
      <c r="C91" s="141" t="n">
        <v>0</v>
      </c>
      <c r="D91" s="141" t="n">
        <v>60407</v>
      </c>
      <c r="E91" s="171" t="n">
        <v>81.4637501348581</v>
      </c>
      <c r="F91" s="170" t="n">
        <v>6871</v>
      </c>
    </row>
    <row r="92" customFormat="false" ht="12.75" hidden="false" customHeight="false" outlineLevel="0" collapsed="false">
      <c r="A92" s="139" t="s">
        <v>299</v>
      </c>
      <c r="B92" s="141" t="n">
        <v>53377</v>
      </c>
      <c r="C92" s="141" t="n">
        <v>0</v>
      </c>
      <c r="D92" s="141" t="n">
        <v>45582</v>
      </c>
      <c r="E92" s="171" t="n">
        <v>85.3963317533769</v>
      </c>
      <c r="F92" s="170" t="n">
        <v>4535</v>
      </c>
    </row>
    <row r="93" customFormat="false" ht="12.75" hidden="false" customHeight="false" outlineLevel="0" collapsed="false">
      <c r="A93" s="139" t="s">
        <v>212</v>
      </c>
      <c r="B93" s="141" t="n">
        <v>3962</v>
      </c>
      <c r="C93" s="141" t="n">
        <v>0</v>
      </c>
      <c r="D93" s="141" t="n">
        <v>2450</v>
      </c>
      <c r="E93" s="171" t="n">
        <v>61.8374558303887</v>
      </c>
      <c r="F93" s="170" t="n">
        <v>653</v>
      </c>
    </row>
    <row r="94" customFormat="false" ht="12.75" hidden="false" customHeight="false" outlineLevel="0" collapsed="false">
      <c r="A94" s="139" t="s">
        <v>271</v>
      </c>
      <c r="B94" s="141" t="n">
        <v>135681</v>
      </c>
      <c r="C94" s="141" t="n">
        <v>114841</v>
      </c>
      <c r="D94" s="141" t="n">
        <v>108351</v>
      </c>
      <c r="E94" s="171" t="n">
        <v>79.857164967829</v>
      </c>
      <c r="F94" s="141" t="n">
        <v>10828</v>
      </c>
    </row>
    <row r="95" customFormat="false" ht="12.75" hidden="false" customHeight="false" outlineLevel="0" collapsed="false">
      <c r="A95" s="139" t="s">
        <v>272</v>
      </c>
      <c r="B95" s="141" t="n">
        <v>130203</v>
      </c>
      <c r="C95" s="141" t="n">
        <v>109716</v>
      </c>
      <c r="D95" s="141" t="n">
        <v>104612</v>
      </c>
      <c r="E95" s="171" t="n">
        <v>80.3453069437724</v>
      </c>
      <c r="F95" s="170" t="n">
        <v>9990</v>
      </c>
    </row>
    <row r="96" customFormat="false" ht="12.75" hidden="false" customHeight="false" outlineLevel="0" collapsed="false">
      <c r="A96" s="139" t="s">
        <v>263</v>
      </c>
      <c r="B96" s="141" t="n">
        <v>5478</v>
      </c>
      <c r="C96" s="141" t="n">
        <v>5125</v>
      </c>
      <c r="D96" s="141" t="n">
        <v>3739</v>
      </c>
      <c r="E96" s="171" t="n">
        <v>68.254837531946</v>
      </c>
      <c r="F96" s="170" t="n">
        <v>838</v>
      </c>
    </row>
    <row r="97" customFormat="false" ht="12.75" hidden="false" customHeight="false" outlineLevel="0" collapsed="false">
      <c r="A97" s="139" t="s">
        <v>266</v>
      </c>
      <c r="B97" s="141" t="n">
        <v>-4190</v>
      </c>
      <c r="C97" s="141" t="n">
        <v>-5087</v>
      </c>
      <c r="D97" s="141" t="n">
        <v>88</v>
      </c>
      <c r="E97" s="171"/>
      <c r="F97" s="170" t="n">
        <v>1232</v>
      </c>
    </row>
    <row r="98" customFormat="false" ht="12.75" hidden="false" customHeight="false" outlineLevel="0" collapsed="false">
      <c r="A98" s="139" t="s">
        <v>285</v>
      </c>
      <c r="B98" s="141" t="n">
        <v>4189</v>
      </c>
      <c r="C98" s="141" t="n">
        <v>3890</v>
      </c>
      <c r="D98" s="141" t="n">
        <v>2787</v>
      </c>
      <c r="E98" s="171" t="n">
        <v>66.5313917402721</v>
      </c>
      <c r="F98" s="170" t="n">
        <v>798</v>
      </c>
    </row>
    <row r="99" customFormat="false" ht="12.75" hidden="false" customHeight="false" outlineLevel="0" collapsed="false">
      <c r="A99" s="89" t="s">
        <v>300</v>
      </c>
      <c r="B99" s="141"/>
      <c r="C99" s="141"/>
      <c r="D99" s="141"/>
      <c r="E99" s="171"/>
      <c r="F99" s="141"/>
    </row>
    <row r="100" customFormat="false" ht="12.75" hidden="false" customHeight="false" outlineLevel="0" collapsed="false">
      <c r="A100" s="139" t="s">
        <v>269</v>
      </c>
      <c r="B100" s="141" t="n">
        <v>481062</v>
      </c>
      <c r="C100" s="170" t="n">
        <v>394161</v>
      </c>
      <c r="D100" s="141" t="n">
        <v>390016</v>
      </c>
      <c r="E100" s="171" t="n">
        <v>81.0739572030217</v>
      </c>
      <c r="F100" s="170" t="n">
        <v>39686</v>
      </c>
    </row>
    <row r="101" customFormat="false" ht="12.75" hidden="false" customHeight="false" outlineLevel="0" collapsed="false">
      <c r="A101" s="139" t="s">
        <v>301</v>
      </c>
      <c r="B101" s="170" t="n">
        <v>473580</v>
      </c>
      <c r="C101" s="170" t="n">
        <v>0</v>
      </c>
      <c r="D101" s="170" t="n">
        <v>383367</v>
      </c>
      <c r="E101" s="171" t="n">
        <v>80.9508425186875</v>
      </c>
      <c r="F101" s="170" t="n">
        <v>38976</v>
      </c>
    </row>
    <row r="102" customFormat="false" ht="12.75" hidden="false" customHeight="false" outlineLevel="0" collapsed="false">
      <c r="A102" s="139" t="s">
        <v>302</v>
      </c>
      <c r="B102" s="170" t="n">
        <v>6037</v>
      </c>
      <c r="C102" s="170" t="n">
        <v>0</v>
      </c>
      <c r="D102" s="170" t="n">
        <v>4985</v>
      </c>
      <c r="E102" s="171" t="n">
        <v>82.5741262216333</v>
      </c>
      <c r="F102" s="170" t="n">
        <v>525</v>
      </c>
    </row>
    <row r="103" customFormat="false" ht="12.75" hidden="false" customHeight="false" outlineLevel="0" collapsed="false">
      <c r="A103" s="139" t="s">
        <v>303</v>
      </c>
      <c r="B103" s="170" t="n">
        <v>1445</v>
      </c>
      <c r="C103" s="170" t="n">
        <v>0</v>
      </c>
      <c r="D103" s="170" t="n">
        <v>1664</v>
      </c>
      <c r="E103" s="171" t="n">
        <v>115.155709342561</v>
      </c>
      <c r="F103" s="170" t="n">
        <v>185</v>
      </c>
    </row>
    <row r="104" customFormat="false" ht="12.75" hidden="false" customHeight="false" outlineLevel="0" collapsed="false">
      <c r="A104" s="139" t="s">
        <v>304</v>
      </c>
      <c r="B104" s="93" t="n">
        <v>516531</v>
      </c>
      <c r="C104" s="93" t="n">
        <v>446961</v>
      </c>
      <c r="D104" s="93" t="n">
        <v>422632</v>
      </c>
      <c r="E104" s="171" t="n">
        <v>81.8212266059539</v>
      </c>
      <c r="F104" s="141" t="n">
        <v>43871</v>
      </c>
    </row>
    <row r="105" customFormat="false" ht="12.75" hidden="false" customHeight="false" outlineLevel="0" collapsed="false">
      <c r="A105" s="139" t="s">
        <v>272</v>
      </c>
      <c r="B105" s="170" t="n">
        <v>512300</v>
      </c>
      <c r="C105" s="170" t="n">
        <v>443215</v>
      </c>
      <c r="D105" s="170" t="n">
        <v>421360</v>
      </c>
      <c r="E105" s="171" t="n">
        <v>82.2486824126489</v>
      </c>
      <c r="F105" s="170" t="n">
        <v>43633</v>
      </c>
    </row>
    <row r="106" customFormat="false" ht="12.75" hidden="false" customHeight="false" outlineLevel="0" collapsed="false">
      <c r="A106" s="139" t="s">
        <v>263</v>
      </c>
      <c r="B106" s="170" t="n">
        <v>4231</v>
      </c>
      <c r="C106" s="170" t="n">
        <v>3746</v>
      </c>
      <c r="D106" s="170" t="n">
        <v>1272</v>
      </c>
      <c r="E106" s="171" t="n">
        <v>30.0638147010163</v>
      </c>
      <c r="F106" s="170" t="n">
        <v>238</v>
      </c>
    </row>
    <row r="107" customFormat="false" ht="12.75" hidden="false" customHeight="false" outlineLevel="0" collapsed="false">
      <c r="A107" s="139" t="s">
        <v>266</v>
      </c>
      <c r="B107" s="170" t="n">
        <v>-35469</v>
      </c>
      <c r="C107" s="170" t="n">
        <v>-52800</v>
      </c>
      <c r="D107" s="170" t="n">
        <v>-32616</v>
      </c>
      <c r="E107" s="171" t="n">
        <v>91.9563562547577</v>
      </c>
      <c r="F107" s="170" t="n">
        <v>-4184</v>
      </c>
    </row>
    <row r="108" customFormat="false" ht="12.75" hidden="false" customHeight="false" outlineLevel="0" collapsed="false">
      <c r="A108" s="139" t="s">
        <v>285</v>
      </c>
      <c r="B108" s="170" t="n">
        <v>35816</v>
      </c>
      <c r="C108" s="170" t="n">
        <v>52812</v>
      </c>
      <c r="D108" s="170" t="n">
        <v>35608</v>
      </c>
      <c r="E108" s="171" t="n">
        <v>99.4192539647085</v>
      </c>
      <c r="F108" s="170" t="n">
        <v>4599</v>
      </c>
    </row>
    <row r="109" customFormat="false" ht="12.75" hidden="false" customHeight="false" outlineLevel="0" collapsed="false">
      <c r="A109" s="89" t="s">
        <v>305</v>
      </c>
      <c r="B109" s="141"/>
      <c r="C109" s="141"/>
      <c r="D109" s="141"/>
      <c r="E109" s="171"/>
      <c r="F109" s="141"/>
    </row>
    <row r="110" customFormat="false" ht="12.75" hidden="false" customHeight="false" outlineLevel="0" collapsed="false">
      <c r="A110" s="139" t="s">
        <v>269</v>
      </c>
      <c r="B110" s="141" t="n">
        <v>377996</v>
      </c>
      <c r="C110" s="173" t="n">
        <v>309972</v>
      </c>
      <c r="D110" s="141" t="n">
        <v>303805</v>
      </c>
      <c r="E110" s="171" t="n">
        <v>80.3725436248003</v>
      </c>
      <c r="F110" s="170" t="n">
        <v>31265</v>
      </c>
    </row>
    <row r="111" customFormat="false" ht="12.75" hidden="false" customHeight="false" outlineLevel="0" collapsed="false">
      <c r="A111" s="174" t="s">
        <v>301</v>
      </c>
      <c r="B111" s="173" t="n">
        <v>355769</v>
      </c>
      <c r="C111" s="173" t="n">
        <v>0</v>
      </c>
      <c r="D111" s="173" t="n">
        <v>287972</v>
      </c>
      <c r="E111" s="171" t="n">
        <v>80.9435335849948</v>
      </c>
      <c r="F111" s="170" t="n">
        <v>29276</v>
      </c>
    </row>
    <row r="112" customFormat="false" ht="12.75" hidden="false" customHeight="false" outlineLevel="0" collapsed="false">
      <c r="A112" s="174" t="s">
        <v>302</v>
      </c>
      <c r="B112" s="173" t="n">
        <v>3398</v>
      </c>
      <c r="C112" s="173" t="n">
        <v>0</v>
      </c>
      <c r="D112" s="173" t="n">
        <v>2786</v>
      </c>
      <c r="E112" s="171" t="n">
        <v>81.9894055326663</v>
      </c>
      <c r="F112" s="170" t="n">
        <v>2589</v>
      </c>
    </row>
    <row r="113" customFormat="false" ht="12.75" hidden="false" customHeight="false" outlineLevel="0" collapsed="false">
      <c r="A113" s="174" t="s">
        <v>303</v>
      </c>
      <c r="B113" s="173" t="n">
        <v>18829</v>
      </c>
      <c r="C113" s="173" t="n">
        <v>0</v>
      </c>
      <c r="D113" s="173" t="n">
        <v>13047</v>
      </c>
      <c r="E113" s="171" t="n">
        <v>69.2920494981146</v>
      </c>
      <c r="F113" s="170" t="n">
        <v>-600</v>
      </c>
    </row>
    <row r="114" customFormat="false" ht="12.75" hidden="false" customHeight="false" outlineLevel="0" collapsed="false">
      <c r="A114" s="139" t="s">
        <v>271</v>
      </c>
      <c r="B114" s="141" t="n">
        <v>399580</v>
      </c>
      <c r="C114" s="141" t="n">
        <v>347834</v>
      </c>
      <c r="D114" s="141" t="n">
        <v>335202</v>
      </c>
      <c r="E114" s="171" t="n">
        <v>83.8885830121628</v>
      </c>
      <c r="F114" s="141" t="n">
        <v>35098</v>
      </c>
    </row>
    <row r="115" customFormat="false" ht="12.75" hidden="false" customHeight="false" outlineLevel="0" collapsed="false">
      <c r="A115" s="174" t="s">
        <v>306</v>
      </c>
      <c r="B115" s="173" t="n">
        <v>399580</v>
      </c>
      <c r="C115" s="173" t="n">
        <v>347834</v>
      </c>
      <c r="D115" s="173" t="n">
        <v>335202</v>
      </c>
      <c r="E115" s="171" t="n">
        <v>83.8885830121628</v>
      </c>
      <c r="F115" s="170" t="n">
        <v>35098</v>
      </c>
    </row>
    <row r="116" customFormat="false" ht="12.75" hidden="false" customHeight="false" outlineLevel="0" collapsed="false">
      <c r="A116" s="139" t="s">
        <v>266</v>
      </c>
      <c r="B116" s="141" t="n">
        <v>-21584</v>
      </c>
      <c r="C116" s="141" t="n">
        <v>-37862</v>
      </c>
      <c r="D116" s="141" t="n">
        <v>-31397</v>
      </c>
      <c r="E116" s="171"/>
      <c r="F116" s="170" t="n">
        <v>-3833</v>
      </c>
    </row>
    <row r="117" customFormat="false" ht="12.75" hidden="false" customHeight="false" outlineLevel="0" collapsed="false">
      <c r="A117" s="139" t="s">
        <v>285</v>
      </c>
      <c r="B117" s="170" t="n">
        <v>21585</v>
      </c>
      <c r="C117" s="170" t="n">
        <v>37862</v>
      </c>
      <c r="D117" s="170" t="n">
        <v>31410</v>
      </c>
      <c r="E117" s="171"/>
      <c r="F117" s="170" t="n">
        <v>3831</v>
      </c>
    </row>
    <row r="118" customFormat="false" ht="12.75" hidden="false" customHeight="false" outlineLevel="0" collapsed="false">
      <c r="A118" s="89" t="s">
        <v>307</v>
      </c>
      <c r="B118" s="141"/>
      <c r="C118" s="141"/>
      <c r="D118" s="141"/>
      <c r="E118" s="171"/>
      <c r="F118" s="141"/>
    </row>
    <row r="119" customFormat="false" ht="12.75" hidden="false" customHeight="false" outlineLevel="0" collapsed="false">
      <c r="A119" s="139" t="s">
        <v>269</v>
      </c>
      <c r="B119" s="141" t="n">
        <v>36515</v>
      </c>
      <c r="C119" s="173" t="n">
        <v>30628</v>
      </c>
      <c r="D119" s="141" t="n">
        <v>29929</v>
      </c>
      <c r="E119" s="171" t="n">
        <v>81.9635766123511</v>
      </c>
      <c r="F119" s="170" t="n">
        <v>2727</v>
      </c>
    </row>
    <row r="120" customFormat="false" ht="12.75" hidden="false" customHeight="false" outlineLevel="0" collapsed="false">
      <c r="A120" s="174" t="s">
        <v>301</v>
      </c>
      <c r="B120" s="173" t="n">
        <v>32186</v>
      </c>
      <c r="C120" s="173" t="n">
        <v>0</v>
      </c>
      <c r="D120" s="173" t="n">
        <v>26062</v>
      </c>
      <c r="E120" s="171" t="n">
        <v>80.9730938917542</v>
      </c>
      <c r="F120" s="170" t="n">
        <v>2650</v>
      </c>
    </row>
    <row r="121" customFormat="false" ht="12.75" hidden="false" customHeight="false" outlineLevel="0" collapsed="false">
      <c r="A121" s="174" t="s">
        <v>302</v>
      </c>
      <c r="B121" s="173" t="n">
        <v>469</v>
      </c>
      <c r="C121" s="173" t="n">
        <v>0</v>
      </c>
      <c r="D121" s="173" t="n">
        <v>373</v>
      </c>
      <c r="E121" s="171" t="n">
        <v>79.5309168443497</v>
      </c>
      <c r="F121" s="170" t="n">
        <v>43</v>
      </c>
    </row>
    <row r="122" customFormat="false" ht="12.75" hidden="false" customHeight="false" outlineLevel="0" collapsed="false">
      <c r="A122" s="174" t="s">
        <v>303</v>
      </c>
      <c r="B122" s="173" t="n">
        <v>3860</v>
      </c>
      <c r="C122" s="173" t="n">
        <v>0</v>
      </c>
      <c r="D122" s="173" t="n">
        <v>3494</v>
      </c>
      <c r="E122" s="171" t="n">
        <v>90.5181347150259</v>
      </c>
      <c r="F122" s="170" t="n">
        <v>34</v>
      </c>
    </row>
    <row r="123" customFormat="false" ht="12.75" hidden="false" customHeight="false" outlineLevel="0" collapsed="false">
      <c r="A123" s="139" t="s">
        <v>271</v>
      </c>
      <c r="B123" s="141" t="n">
        <v>36169</v>
      </c>
      <c r="C123" s="141" t="n">
        <v>30615</v>
      </c>
      <c r="D123" s="141" t="n">
        <v>27441</v>
      </c>
      <c r="E123" s="171" t="n">
        <v>75.868837955155</v>
      </c>
      <c r="F123" s="141" t="n">
        <v>2228</v>
      </c>
    </row>
    <row r="124" customFormat="false" ht="12.75" hidden="false" customHeight="false" outlineLevel="0" collapsed="false">
      <c r="A124" s="174" t="s">
        <v>306</v>
      </c>
      <c r="B124" s="173" t="n">
        <v>36169</v>
      </c>
      <c r="C124" s="173" t="n">
        <v>30615</v>
      </c>
      <c r="D124" s="173" t="n">
        <v>27441</v>
      </c>
      <c r="E124" s="171" t="n">
        <v>75.868837955155</v>
      </c>
      <c r="F124" s="170" t="n">
        <v>2228</v>
      </c>
    </row>
    <row r="125" customFormat="false" ht="12.75" hidden="false" customHeight="false" outlineLevel="0" collapsed="false">
      <c r="A125" s="139" t="s">
        <v>266</v>
      </c>
      <c r="B125" s="141" t="n">
        <v>346</v>
      </c>
      <c r="C125" s="141" t="n">
        <v>13</v>
      </c>
      <c r="D125" s="141" t="n">
        <v>2488</v>
      </c>
      <c r="E125" s="171"/>
      <c r="F125" s="170" t="n">
        <v>499</v>
      </c>
    </row>
    <row r="126" customFormat="false" ht="12.75" hidden="false" customHeight="false" outlineLevel="0" collapsed="false">
      <c r="A126" s="89" t="s">
        <v>308</v>
      </c>
      <c r="B126" s="141"/>
      <c r="C126" s="141"/>
      <c r="D126" s="141"/>
      <c r="E126" s="171"/>
      <c r="F126" s="141"/>
    </row>
    <row r="127" customFormat="false" ht="12.75" hidden="false" customHeight="false" outlineLevel="0" collapsed="false">
      <c r="A127" s="139" t="s">
        <v>269</v>
      </c>
      <c r="B127" s="141" t="n">
        <v>1058</v>
      </c>
      <c r="C127" s="173" t="n">
        <v>867</v>
      </c>
      <c r="D127" s="141" t="n">
        <v>860</v>
      </c>
      <c r="E127" s="171" t="n">
        <v>81.2854442344045</v>
      </c>
      <c r="F127" s="141" t="n">
        <v>90</v>
      </c>
    </row>
    <row r="128" customFormat="false" ht="12.75" hidden="false" customHeight="false" outlineLevel="0" collapsed="false">
      <c r="A128" s="174" t="s">
        <v>301</v>
      </c>
      <c r="B128" s="173" t="n">
        <v>1041</v>
      </c>
      <c r="C128" s="173" t="n">
        <v>0</v>
      </c>
      <c r="D128" s="173" t="n">
        <v>843</v>
      </c>
      <c r="E128" s="171" t="n">
        <v>80.9798270893372</v>
      </c>
      <c r="F128" s="170" t="n">
        <v>86</v>
      </c>
    </row>
    <row r="129" customFormat="false" ht="12.75" hidden="false" customHeight="false" outlineLevel="0" collapsed="false">
      <c r="A129" s="174"/>
      <c r="B129" s="175"/>
      <c r="C129" s="175"/>
      <c r="D129" s="175"/>
      <c r="E129" s="171" t="e">
        <f aca="false"/>
        <v>#VALUE!</v>
      </c>
      <c r="F129" s="170" t="n">
        <v>0</v>
      </c>
    </row>
    <row r="130" customFormat="false" ht="12.75" hidden="false" customHeight="false" outlineLevel="0" collapsed="false">
      <c r="A130" s="174" t="s">
        <v>303</v>
      </c>
      <c r="B130" s="173" t="n">
        <v>17</v>
      </c>
      <c r="C130" s="173" t="n">
        <v>0</v>
      </c>
      <c r="D130" s="173" t="n">
        <v>17</v>
      </c>
      <c r="E130" s="171" t="n">
        <v>100</v>
      </c>
      <c r="F130" s="170" t="n">
        <v>4</v>
      </c>
    </row>
    <row r="131" customFormat="false" ht="12.75" hidden="false" customHeight="false" outlineLevel="0" collapsed="false">
      <c r="A131" s="139" t="s">
        <v>271</v>
      </c>
      <c r="B131" s="141" t="n">
        <v>1193</v>
      </c>
      <c r="C131" s="141" t="n">
        <v>750</v>
      </c>
      <c r="D131" s="141" t="n">
        <v>642</v>
      </c>
      <c r="E131" s="171" t="n">
        <v>53.8139145012573</v>
      </c>
      <c r="F131" s="141" t="n">
        <v>62</v>
      </c>
    </row>
    <row r="132" customFormat="false" ht="12.75" hidden="false" customHeight="false" outlineLevel="0" collapsed="false">
      <c r="A132" s="174" t="s">
        <v>306</v>
      </c>
      <c r="B132" s="173" t="n">
        <v>1193</v>
      </c>
      <c r="C132" s="173" t="n">
        <v>750</v>
      </c>
      <c r="D132" s="173" t="n">
        <v>642</v>
      </c>
      <c r="E132" s="171" t="n">
        <v>53.8139145012573</v>
      </c>
      <c r="F132" s="170" t="n">
        <v>62</v>
      </c>
    </row>
    <row r="133" customFormat="false" ht="12.75" hidden="false" customHeight="false" outlineLevel="0" collapsed="false">
      <c r="A133" s="139"/>
      <c r="B133" s="141"/>
      <c r="C133" s="141"/>
      <c r="D133" s="141"/>
      <c r="E133" s="171" t="e">
        <f aca="false"/>
        <v>#VALUE!</v>
      </c>
      <c r="F133" s="141"/>
    </row>
    <row r="134" customFormat="false" ht="12.75" hidden="false" customHeight="false" outlineLevel="0" collapsed="false">
      <c r="A134" s="139" t="s">
        <v>266</v>
      </c>
      <c r="B134" s="141" t="n">
        <v>-135</v>
      </c>
      <c r="C134" s="141" t="n">
        <v>117</v>
      </c>
      <c r="D134" s="141" t="n">
        <v>218</v>
      </c>
      <c r="E134" s="171"/>
      <c r="F134" s="170" t="n">
        <v>28</v>
      </c>
    </row>
    <row r="135" customFormat="false" ht="12.75" hidden="false" customHeight="false" outlineLevel="0" collapsed="false">
      <c r="A135" s="139" t="s">
        <v>285</v>
      </c>
      <c r="B135" s="170" t="n">
        <v>135</v>
      </c>
      <c r="C135" s="170" t="n">
        <v>-117</v>
      </c>
      <c r="D135" s="170" t="n">
        <v>0</v>
      </c>
      <c r="E135" s="171"/>
      <c r="F135" s="170" t="n">
        <v>0</v>
      </c>
    </row>
    <row r="136" customFormat="false" ht="25.5" hidden="false" customHeight="false" outlineLevel="0" collapsed="false">
      <c r="A136" s="87" t="s">
        <v>309</v>
      </c>
      <c r="B136" s="141"/>
      <c r="C136" s="141"/>
      <c r="D136" s="141"/>
      <c r="E136" s="171"/>
      <c r="F136" s="141"/>
    </row>
    <row r="137" customFormat="false" ht="12.75" hidden="false" customHeight="false" outlineLevel="0" collapsed="false">
      <c r="A137" s="139" t="s">
        <v>269</v>
      </c>
      <c r="B137" s="141" t="n">
        <v>84878</v>
      </c>
      <c r="C137" s="170" t="n">
        <v>69539</v>
      </c>
      <c r="D137" s="141" t="n">
        <v>68948</v>
      </c>
      <c r="E137" s="171" t="n">
        <v>81.2318857654516</v>
      </c>
      <c r="F137" s="141" t="n">
        <v>7021</v>
      </c>
    </row>
    <row r="138" customFormat="false" ht="12.75" hidden="false" customHeight="false" outlineLevel="0" collapsed="false">
      <c r="A138" s="174" t="s">
        <v>301</v>
      </c>
      <c r="B138" s="173" t="n">
        <v>84584</v>
      </c>
      <c r="C138" s="173" t="n">
        <v>0</v>
      </c>
      <c r="D138" s="173" t="n">
        <v>68489</v>
      </c>
      <c r="E138" s="171" t="n">
        <v>80.9715785491346</v>
      </c>
      <c r="F138" s="170" t="n">
        <v>6965</v>
      </c>
    </row>
    <row r="139" customFormat="false" ht="12.75" hidden="false" customHeight="false" outlineLevel="0" collapsed="false">
      <c r="A139" s="174"/>
      <c r="B139" s="175"/>
      <c r="C139" s="175"/>
      <c r="D139" s="175"/>
      <c r="E139" s="171" t="e">
        <f aca="false"/>
        <v>#VALUE!</v>
      </c>
      <c r="F139" s="175"/>
    </row>
    <row r="140" customFormat="false" ht="12.75" hidden="false" customHeight="false" outlineLevel="0" collapsed="false">
      <c r="A140" s="174" t="s">
        <v>303</v>
      </c>
      <c r="B140" s="173" t="n">
        <v>294</v>
      </c>
      <c r="C140" s="173" t="n">
        <v>0</v>
      </c>
      <c r="D140" s="173" t="n">
        <v>459</v>
      </c>
      <c r="E140" s="171" t="n">
        <v>156.122448979592</v>
      </c>
      <c r="F140" s="170" t="n">
        <v>56</v>
      </c>
    </row>
    <row r="141" customFormat="false" ht="12.75" hidden="false" customHeight="false" outlineLevel="0" collapsed="false">
      <c r="A141" s="139" t="s">
        <v>271</v>
      </c>
      <c r="B141" s="141" t="n">
        <v>95024</v>
      </c>
      <c r="C141" s="141" t="n">
        <v>81141</v>
      </c>
      <c r="D141" s="141" t="n">
        <v>72115</v>
      </c>
      <c r="E141" s="171" t="n">
        <v>75.8913537632598</v>
      </c>
      <c r="F141" s="141" t="n">
        <v>7593</v>
      </c>
    </row>
    <row r="142" customFormat="false" ht="12.75" hidden="false" customHeight="false" outlineLevel="0" collapsed="false">
      <c r="A142" s="174" t="s">
        <v>306</v>
      </c>
      <c r="B142" s="173" t="n">
        <v>95024</v>
      </c>
      <c r="C142" s="173" t="n">
        <v>81141</v>
      </c>
      <c r="D142" s="173" t="n">
        <v>72115</v>
      </c>
      <c r="E142" s="171" t="n">
        <v>75.8913537632598</v>
      </c>
      <c r="F142" s="170" t="n">
        <v>7593</v>
      </c>
    </row>
    <row r="143" customFormat="false" ht="12.75" hidden="false" customHeight="false" outlineLevel="0" collapsed="false">
      <c r="A143" s="139" t="s">
        <v>266</v>
      </c>
      <c r="B143" s="141" t="n">
        <v>-10146</v>
      </c>
      <c r="C143" s="141" t="n">
        <v>-11602</v>
      </c>
      <c r="D143" s="141" t="n">
        <v>-3167</v>
      </c>
      <c r="E143" s="171" t="n">
        <v>31.2142716341415</v>
      </c>
      <c r="F143" s="170" t="n">
        <v>-573</v>
      </c>
    </row>
    <row r="144" customFormat="false" ht="12.75" hidden="false" customHeight="false" outlineLevel="0" collapsed="false">
      <c r="A144" s="139" t="s">
        <v>285</v>
      </c>
      <c r="B144" s="170" t="n">
        <v>10145</v>
      </c>
      <c r="C144" s="170" t="n">
        <v>11601</v>
      </c>
      <c r="D144" s="170" t="n">
        <v>3167</v>
      </c>
      <c r="E144" s="171" t="n">
        <v>31.2173484475111</v>
      </c>
      <c r="F144" s="170" t="n">
        <v>573</v>
      </c>
    </row>
    <row r="145" customFormat="false" ht="12.75" hidden="false" customHeight="false" outlineLevel="0" collapsed="false">
      <c r="A145" s="89" t="s">
        <v>310</v>
      </c>
      <c r="B145" s="141"/>
      <c r="C145" s="141"/>
      <c r="D145" s="141"/>
      <c r="E145" s="171"/>
      <c r="F145" s="141"/>
    </row>
    <row r="146" customFormat="false" ht="12.75" hidden="false" customHeight="false" outlineLevel="0" collapsed="false">
      <c r="A146" s="139" t="s">
        <v>269</v>
      </c>
      <c r="B146" s="141" t="n">
        <v>10125</v>
      </c>
      <c r="C146" s="170" t="n">
        <v>8460</v>
      </c>
      <c r="D146" s="141" t="n">
        <v>8112</v>
      </c>
      <c r="E146" s="171" t="n">
        <v>80.1185185185185</v>
      </c>
      <c r="F146" s="170" t="n">
        <v>697</v>
      </c>
    </row>
    <row r="147" customFormat="false" ht="12.75" hidden="false" customHeight="false" outlineLevel="0" collapsed="false">
      <c r="A147" s="174" t="s">
        <v>302</v>
      </c>
      <c r="B147" s="173" t="n">
        <v>2170</v>
      </c>
      <c r="C147" s="173" t="n">
        <v>0</v>
      </c>
      <c r="D147" s="173" t="n">
        <v>1826</v>
      </c>
      <c r="E147" s="171" t="n">
        <v>84.147465437788</v>
      </c>
      <c r="F147" s="170" t="n">
        <v>171</v>
      </c>
    </row>
    <row r="148" customFormat="false" ht="12.75" hidden="false" customHeight="false" outlineLevel="0" collapsed="false">
      <c r="A148" s="174" t="s">
        <v>303</v>
      </c>
      <c r="B148" s="173" t="n">
        <v>7955</v>
      </c>
      <c r="C148" s="173" t="n">
        <v>0</v>
      </c>
      <c r="D148" s="173" t="n">
        <v>6286</v>
      </c>
      <c r="E148" s="171" t="n">
        <v>79.01948460088</v>
      </c>
      <c r="F148" s="170" t="n">
        <v>526</v>
      </c>
    </row>
    <row r="149" customFormat="false" ht="12.75" hidden="false" customHeight="false" outlineLevel="0" collapsed="false">
      <c r="A149" s="139" t="s">
        <v>271</v>
      </c>
      <c r="B149" s="141" t="n">
        <v>14076</v>
      </c>
      <c r="C149" s="141" t="n">
        <v>11926</v>
      </c>
      <c r="D149" s="141" t="n">
        <v>8872</v>
      </c>
      <c r="E149" s="171" t="n">
        <v>63.029269678886</v>
      </c>
      <c r="F149" s="141" t="n">
        <v>1004</v>
      </c>
    </row>
    <row r="150" customFormat="false" ht="12.75" hidden="false" customHeight="false" outlineLevel="0" collapsed="false">
      <c r="A150" s="176" t="s">
        <v>306</v>
      </c>
      <c r="B150" s="173" t="n">
        <v>9845</v>
      </c>
      <c r="C150" s="173" t="n">
        <v>8180</v>
      </c>
      <c r="D150" s="173" t="n">
        <v>7600</v>
      </c>
      <c r="E150" s="171" t="n">
        <v>77.1965464702895</v>
      </c>
      <c r="F150" s="170" t="n">
        <v>767</v>
      </c>
    </row>
    <row r="151" customFormat="false" ht="12.75" hidden="false" customHeight="false" outlineLevel="0" collapsed="false">
      <c r="A151" s="176" t="s">
        <v>311</v>
      </c>
      <c r="B151" s="173" t="n">
        <v>4231</v>
      </c>
      <c r="C151" s="173" t="n">
        <v>3746</v>
      </c>
      <c r="D151" s="173" t="n">
        <v>1272</v>
      </c>
      <c r="E151" s="171" t="n">
        <v>30.0638147010163</v>
      </c>
      <c r="F151" s="170" t="n">
        <v>237</v>
      </c>
    </row>
    <row r="152" customFormat="false" ht="12.75" hidden="false" customHeight="false" outlineLevel="0" collapsed="false">
      <c r="A152" s="139" t="s">
        <v>266</v>
      </c>
      <c r="B152" s="141" t="n">
        <v>-3951</v>
      </c>
      <c r="C152" s="141" t="n">
        <v>-3466</v>
      </c>
      <c r="D152" s="141" t="n">
        <v>-760</v>
      </c>
      <c r="E152" s="171" t="n">
        <v>19.2356365477094</v>
      </c>
      <c r="F152" s="170" t="n">
        <v>-307</v>
      </c>
    </row>
    <row r="153" customFormat="false" ht="12.75" hidden="false" customHeight="false" outlineLevel="0" collapsed="false">
      <c r="A153" s="139" t="s">
        <v>285</v>
      </c>
      <c r="B153" s="170" t="n">
        <v>3951</v>
      </c>
      <c r="C153" s="170" t="n">
        <v>3466</v>
      </c>
      <c r="D153" s="170" t="n">
        <v>1031</v>
      </c>
      <c r="E153" s="171" t="n">
        <v>26.0946595798532</v>
      </c>
      <c r="F153" s="170" t="n">
        <v>514</v>
      </c>
    </row>
    <row r="154" customFormat="false" ht="25.5" hidden="false" customHeight="false" outlineLevel="0" collapsed="false">
      <c r="A154" s="72" t="s">
        <v>181</v>
      </c>
      <c r="B154" s="143"/>
      <c r="C154" s="143"/>
      <c r="D154" s="143"/>
      <c r="E154" s="171"/>
      <c r="F154" s="143"/>
    </row>
    <row r="155" customFormat="false" ht="12.75" hidden="false" customHeight="false" outlineLevel="0" collapsed="false">
      <c r="A155" s="89" t="s">
        <v>312</v>
      </c>
      <c r="B155" s="141"/>
      <c r="C155" s="141"/>
      <c r="D155" s="141"/>
      <c r="E155" s="171"/>
      <c r="F155" s="141"/>
    </row>
    <row r="156" customFormat="false" ht="12.75" hidden="false" customHeight="false" outlineLevel="0" collapsed="false">
      <c r="A156" s="139" t="s">
        <v>269</v>
      </c>
      <c r="B156" s="141" t="n">
        <v>8568</v>
      </c>
      <c r="C156" s="170" t="n">
        <v>7432</v>
      </c>
      <c r="D156" s="141" t="n">
        <v>7256</v>
      </c>
      <c r="E156" s="171" t="n">
        <v>84.68720821662</v>
      </c>
      <c r="F156" s="141" t="n">
        <v>1070</v>
      </c>
    </row>
    <row r="157" customFormat="false" ht="12.75" hidden="false" customHeight="false" outlineLevel="0" collapsed="false">
      <c r="A157" s="139" t="s">
        <v>313</v>
      </c>
      <c r="B157" s="170" t="n">
        <v>8000</v>
      </c>
      <c r="C157" s="170" t="n">
        <v>0</v>
      </c>
      <c r="D157" s="170" t="n">
        <v>6775</v>
      </c>
      <c r="E157" s="171" t="n">
        <v>84.6875</v>
      </c>
      <c r="F157" s="170" t="n">
        <v>1030</v>
      </c>
    </row>
    <row r="158" customFormat="false" ht="12.75" hidden="false" customHeight="false" outlineLevel="0" collapsed="false">
      <c r="A158" s="139" t="s">
        <v>314</v>
      </c>
      <c r="B158" s="170" t="n">
        <v>350</v>
      </c>
      <c r="C158" s="170" t="n">
        <v>0</v>
      </c>
      <c r="D158" s="170" t="n">
        <v>381</v>
      </c>
      <c r="E158" s="171" t="n">
        <v>108.857142857143</v>
      </c>
      <c r="F158" s="170" t="n">
        <v>27</v>
      </c>
    </row>
    <row r="159" customFormat="false" ht="12.75" hidden="false" customHeight="false" outlineLevel="0" collapsed="false">
      <c r="A159" s="139" t="s">
        <v>212</v>
      </c>
      <c r="B159" s="170" t="n">
        <v>218</v>
      </c>
      <c r="C159" s="170" t="n">
        <v>0</v>
      </c>
      <c r="D159" s="170" t="n">
        <v>100</v>
      </c>
      <c r="E159" s="171" t="n">
        <v>45.8715596330275</v>
      </c>
      <c r="F159" s="170" t="n">
        <v>13</v>
      </c>
    </row>
    <row r="160" customFormat="false" ht="12.75" hidden="false" customHeight="false" outlineLevel="0" collapsed="false">
      <c r="A160" s="139" t="s">
        <v>271</v>
      </c>
      <c r="B160" s="141" t="n">
        <v>8563</v>
      </c>
      <c r="C160" s="141" t="n">
        <v>7427</v>
      </c>
      <c r="D160" s="141" t="n">
        <v>5367</v>
      </c>
      <c r="E160" s="171" t="n">
        <v>62.6766320214878</v>
      </c>
      <c r="F160" s="141" t="n">
        <v>478</v>
      </c>
    </row>
    <row r="161" customFormat="false" ht="12.75" hidden="false" customHeight="false" outlineLevel="0" collapsed="false">
      <c r="A161" s="139" t="s">
        <v>272</v>
      </c>
      <c r="B161" s="170" t="n">
        <v>3815</v>
      </c>
      <c r="C161" s="170" t="n">
        <v>3424</v>
      </c>
      <c r="D161" s="170" t="n">
        <v>2843</v>
      </c>
      <c r="E161" s="171" t="n">
        <v>74.521625163827</v>
      </c>
      <c r="F161" s="170" t="n">
        <v>222</v>
      </c>
    </row>
    <row r="162" customFormat="false" ht="12.75" hidden="false" customHeight="false" outlineLevel="0" collapsed="false">
      <c r="A162" s="139" t="s">
        <v>263</v>
      </c>
      <c r="B162" s="170" t="n">
        <v>4748</v>
      </c>
      <c r="C162" s="170" t="n">
        <v>4003</v>
      </c>
      <c r="D162" s="170" t="n">
        <v>2524</v>
      </c>
      <c r="E162" s="171" t="n">
        <v>53.1592249368155</v>
      </c>
      <c r="F162" s="170" t="n">
        <v>256</v>
      </c>
    </row>
    <row r="163" customFormat="false" ht="12.75" hidden="false" customHeight="false" outlineLevel="0" collapsed="false">
      <c r="A163" s="96" t="s">
        <v>315</v>
      </c>
      <c r="B163" s="141"/>
      <c r="C163" s="141"/>
      <c r="D163" s="141"/>
      <c r="E163" s="171"/>
      <c r="F163" s="170" t="n">
        <v>0</v>
      </c>
    </row>
    <row r="164" customFormat="false" ht="12.75" hidden="false" customHeight="false" outlineLevel="0" collapsed="false">
      <c r="A164" s="139" t="s">
        <v>269</v>
      </c>
      <c r="B164" s="170" t="n">
        <v>228</v>
      </c>
      <c r="C164" s="170" t="n">
        <v>228</v>
      </c>
      <c r="D164" s="170" t="n">
        <v>444</v>
      </c>
      <c r="E164" s="171" t="n">
        <v>194.736842105263</v>
      </c>
      <c r="F164" s="170" t="n">
        <v>0</v>
      </c>
    </row>
    <row r="165" customFormat="false" ht="12.75" hidden="false" customHeight="false" outlineLevel="0" collapsed="false">
      <c r="A165" s="139" t="s">
        <v>271</v>
      </c>
      <c r="B165" s="141" t="n">
        <v>228</v>
      </c>
      <c r="C165" s="141" t="n">
        <v>356</v>
      </c>
      <c r="D165" s="141" t="n">
        <v>305</v>
      </c>
      <c r="E165" s="171" t="n">
        <v>133.771929824561</v>
      </c>
      <c r="F165" s="170" t="n">
        <v>0</v>
      </c>
    </row>
    <row r="166" customFormat="false" ht="12.75" hidden="false" customHeight="false" outlineLevel="0" collapsed="false">
      <c r="A166" s="139" t="s">
        <v>272</v>
      </c>
      <c r="B166" s="170" t="n">
        <v>64</v>
      </c>
      <c r="C166" s="170" t="n">
        <v>64</v>
      </c>
      <c r="D166" s="170" t="n">
        <v>60</v>
      </c>
      <c r="E166" s="171" t="n">
        <v>93.75</v>
      </c>
      <c r="F166" s="170" t="n">
        <v>0</v>
      </c>
    </row>
    <row r="167" customFormat="false" ht="12.75" hidden="false" customHeight="false" outlineLevel="0" collapsed="false">
      <c r="A167" s="139" t="s">
        <v>263</v>
      </c>
      <c r="B167" s="170" t="n">
        <v>164</v>
      </c>
      <c r="C167" s="170" t="n">
        <v>292</v>
      </c>
      <c r="D167" s="170" t="n">
        <v>245</v>
      </c>
      <c r="E167" s="171" t="n">
        <v>149.390243902439</v>
      </c>
      <c r="F167" s="170" t="n">
        <v>0</v>
      </c>
    </row>
    <row r="168" customFormat="false" ht="12.75" hidden="false" customHeight="false" outlineLevel="0" collapsed="false">
      <c r="A168" s="27" t="s">
        <v>182</v>
      </c>
      <c r="B168" s="143"/>
      <c r="C168" s="143"/>
      <c r="D168" s="143"/>
      <c r="E168" s="171"/>
      <c r="F168" s="143"/>
    </row>
    <row r="169" customFormat="false" ht="12.75" hidden="false" customHeight="false" outlineLevel="0" collapsed="false">
      <c r="A169" s="89" t="s">
        <v>316</v>
      </c>
      <c r="B169" s="141"/>
      <c r="C169" s="141"/>
      <c r="D169" s="141"/>
      <c r="E169" s="171"/>
      <c r="F169" s="141"/>
    </row>
    <row r="170" customFormat="false" ht="12.75" hidden="false" customHeight="false" outlineLevel="0" collapsed="false">
      <c r="A170" s="139" t="s">
        <v>269</v>
      </c>
      <c r="B170" s="141" t="n">
        <v>2400</v>
      </c>
      <c r="C170" s="141" t="n">
        <v>1899</v>
      </c>
      <c r="D170" s="141" t="n">
        <v>1618</v>
      </c>
      <c r="E170" s="171" t="n">
        <v>67.4166666666667</v>
      </c>
      <c r="F170" s="141" t="n">
        <v>146</v>
      </c>
    </row>
    <row r="171" customFormat="false" ht="25.5" hidden="false" customHeight="false" outlineLevel="0" collapsed="false">
      <c r="A171" s="64" t="s">
        <v>317</v>
      </c>
      <c r="B171" s="170" t="n">
        <v>1578</v>
      </c>
      <c r="C171" s="170" t="n">
        <v>0</v>
      </c>
      <c r="D171" s="170" t="n">
        <v>1052</v>
      </c>
      <c r="E171" s="171" t="n">
        <v>66.6666666666667</v>
      </c>
      <c r="F171" s="170" t="n">
        <v>99</v>
      </c>
    </row>
    <row r="172" customFormat="false" ht="25.5" hidden="false" customHeight="false" outlineLevel="0" collapsed="false">
      <c r="A172" s="64" t="s">
        <v>318</v>
      </c>
      <c r="B172" s="170" t="n">
        <v>618</v>
      </c>
      <c r="C172" s="170" t="n">
        <v>0</v>
      </c>
      <c r="D172" s="170" t="n">
        <v>466</v>
      </c>
      <c r="E172" s="171" t="n">
        <v>75.4045307443366</v>
      </c>
      <c r="F172" s="170" t="n">
        <v>47</v>
      </c>
    </row>
    <row r="173" customFormat="false" ht="12.75" hidden="false" customHeight="false" outlineLevel="0" collapsed="false">
      <c r="A173" s="139" t="s">
        <v>299</v>
      </c>
      <c r="B173" s="170" t="n">
        <v>204</v>
      </c>
      <c r="C173" s="170" t="n">
        <v>0</v>
      </c>
      <c r="D173" s="170" t="n">
        <v>100</v>
      </c>
      <c r="E173" s="171" t="n">
        <v>49.0196078431373</v>
      </c>
      <c r="F173" s="170" t="n">
        <v>0</v>
      </c>
    </row>
    <row r="174" customFormat="false" ht="12.75" hidden="false" customHeight="false" outlineLevel="0" collapsed="false">
      <c r="A174" s="139" t="s">
        <v>271</v>
      </c>
      <c r="B174" s="141" t="n">
        <v>2400</v>
      </c>
      <c r="C174" s="141" t="n">
        <v>1899</v>
      </c>
      <c r="D174" s="141" t="n">
        <v>1790</v>
      </c>
      <c r="E174" s="171" t="n">
        <v>74.5833333333333</v>
      </c>
      <c r="F174" s="141" t="n">
        <v>146</v>
      </c>
    </row>
    <row r="175" customFormat="false" ht="12.75" hidden="false" customHeight="false" outlineLevel="0" collapsed="false">
      <c r="A175" s="139" t="s">
        <v>272</v>
      </c>
      <c r="B175" s="170" t="n">
        <v>2400</v>
      </c>
      <c r="C175" s="170" t="n">
        <v>1899</v>
      </c>
      <c r="D175" s="170" t="n">
        <v>1790</v>
      </c>
      <c r="E175" s="171" t="n">
        <v>74.5833333333333</v>
      </c>
      <c r="F175" s="170" t="n">
        <v>146</v>
      </c>
    </row>
    <row r="176" customFormat="false" ht="38.25" hidden="false" customHeight="false" outlineLevel="0" collapsed="false">
      <c r="A176" s="72" t="s">
        <v>319</v>
      </c>
      <c r="B176" s="141"/>
      <c r="C176" s="141"/>
      <c r="D176" s="141"/>
      <c r="E176" s="171"/>
      <c r="F176" s="141"/>
    </row>
    <row r="177" customFormat="false" ht="12.75" hidden="false" customHeight="false" outlineLevel="0" collapsed="false">
      <c r="A177" s="139" t="s">
        <v>269</v>
      </c>
      <c r="B177" s="141" t="n">
        <v>144</v>
      </c>
      <c r="C177" s="170" t="n">
        <v>120</v>
      </c>
      <c r="D177" s="141" t="n">
        <v>73</v>
      </c>
      <c r="E177" s="171" t="n">
        <v>50.6944444444444</v>
      </c>
      <c r="F177" s="141" t="n">
        <v>1</v>
      </c>
    </row>
    <row r="178" customFormat="false" ht="25.5" hidden="false" customHeight="false" outlineLevel="0" collapsed="false">
      <c r="A178" s="64" t="s">
        <v>320</v>
      </c>
      <c r="B178" s="170" t="n">
        <v>144</v>
      </c>
      <c r="C178" s="170" t="n">
        <v>0</v>
      </c>
      <c r="D178" s="170" t="n">
        <v>73</v>
      </c>
      <c r="E178" s="171" t="n">
        <v>50.6944444444444</v>
      </c>
      <c r="F178" s="170" t="n">
        <v>1</v>
      </c>
    </row>
    <row r="179" customFormat="false" ht="12.75" hidden="false" customHeight="false" outlineLevel="0" collapsed="false">
      <c r="A179" s="139" t="s">
        <v>271</v>
      </c>
      <c r="B179" s="141" t="n">
        <v>201</v>
      </c>
      <c r="C179" s="141" t="n">
        <v>162</v>
      </c>
      <c r="D179" s="141" t="n">
        <v>154</v>
      </c>
      <c r="E179" s="171" t="n">
        <v>76.6169154228856</v>
      </c>
      <c r="F179" s="141" t="n">
        <v>11</v>
      </c>
    </row>
    <row r="180" customFormat="false" ht="12.75" hidden="false" customHeight="false" outlineLevel="0" collapsed="false">
      <c r="A180" s="139" t="s">
        <v>272</v>
      </c>
      <c r="B180" s="170" t="n">
        <v>189</v>
      </c>
      <c r="C180" s="170" t="n">
        <v>150</v>
      </c>
      <c r="D180" s="170" t="n">
        <v>144</v>
      </c>
      <c r="E180" s="171" t="n">
        <v>76.1904761904762</v>
      </c>
      <c r="F180" s="170" t="n">
        <v>11</v>
      </c>
    </row>
    <row r="181" customFormat="false" ht="12.75" hidden="false" customHeight="false" outlineLevel="0" collapsed="false">
      <c r="A181" s="139" t="s">
        <v>263</v>
      </c>
      <c r="B181" s="170" t="n">
        <v>12</v>
      </c>
      <c r="C181" s="170" t="n">
        <v>12</v>
      </c>
      <c r="D181" s="170" t="n">
        <v>10</v>
      </c>
      <c r="E181" s="171" t="n">
        <v>83.3333333333333</v>
      </c>
      <c r="F181" s="170" t="n">
        <v>0</v>
      </c>
    </row>
    <row r="182" customFormat="false" ht="12.75" hidden="false" customHeight="false" outlineLevel="0" collapsed="false">
      <c r="A182" s="139" t="s">
        <v>266</v>
      </c>
      <c r="B182" s="141" t="n">
        <v>-57</v>
      </c>
      <c r="C182" s="141" t="n">
        <v>-42</v>
      </c>
      <c r="D182" s="141" t="n">
        <v>-81</v>
      </c>
      <c r="E182" s="171"/>
      <c r="F182" s="170" t="n">
        <v>-10</v>
      </c>
    </row>
    <row r="183" customFormat="false" ht="12.75" hidden="false" customHeight="false" outlineLevel="0" collapsed="false">
      <c r="A183" s="139" t="s">
        <v>285</v>
      </c>
      <c r="B183" s="141" t="n">
        <v>57</v>
      </c>
      <c r="C183" s="170" t="n">
        <v>42</v>
      </c>
      <c r="D183" s="170" t="n">
        <v>42</v>
      </c>
      <c r="E183" s="171" t="n">
        <v>73.6842105263158</v>
      </c>
      <c r="F183" s="170" t="n">
        <v>3</v>
      </c>
    </row>
    <row r="184" customFormat="false" ht="12.75" hidden="false" customHeight="false" outlineLevel="0" collapsed="false">
      <c r="B184" s="78"/>
      <c r="C184" s="78"/>
      <c r="D184" s="78"/>
      <c r="E184" s="78"/>
      <c r="F184" s="78"/>
    </row>
    <row r="185" customFormat="false" ht="12.75" hidden="false" customHeight="true" outlineLevel="0" collapsed="false">
      <c r="A185" s="177" t="s">
        <v>321</v>
      </c>
      <c r="B185" s="177"/>
      <c r="C185" s="177"/>
      <c r="D185" s="177"/>
      <c r="E185" s="177"/>
      <c r="F185" s="168"/>
    </row>
    <row r="186" customFormat="false" ht="12.75" hidden="false" customHeight="false" outlineLevel="0" collapsed="false">
      <c r="C186" s="178"/>
      <c r="D186" s="178"/>
      <c r="E186" s="78"/>
      <c r="F186" s="168"/>
    </row>
    <row r="187" customFormat="false" ht="12.75" hidden="false" customHeight="false" outlineLevel="0" collapsed="false">
      <c r="C187" s="168"/>
      <c r="D187" s="168"/>
      <c r="E187" s="33"/>
      <c r="F187" s="168"/>
    </row>
    <row r="188" customFormat="false" ht="12.75" hidden="false" customHeight="false" outlineLevel="0" collapsed="false">
      <c r="C188" s="168"/>
      <c r="D188" s="168"/>
      <c r="E188" s="168"/>
      <c r="F188" s="168"/>
    </row>
    <row r="189" customFormat="false" ht="12.75" hidden="false" customHeight="false" outlineLevel="0" collapsed="false">
      <c r="E189" s="168"/>
      <c r="F189" s="168"/>
    </row>
    <row r="190" customFormat="false" ht="12.75" hidden="false" customHeight="false" outlineLevel="0" collapsed="false">
      <c r="A190" s="38" t="s">
        <v>322</v>
      </c>
      <c r="B190" s="168"/>
      <c r="C190" s="168"/>
      <c r="D190" s="168"/>
      <c r="E190" s="168"/>
      <c r="F190" s="168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F191" s="168"/>
    </row>
    <row r="192" customFormat="false" ht="12.75" hidden="false" customHeight="false" outlineLevel="0" collapsed="false">
      <c r="D192" s="168"/>
      <c r="E192" s="168"/>
      <c r="F192" s="168"/>
    </row>
    <row r="193" customFormat="false" ht="12.75" hidden="false" customHeight="false" outlineLevel="0" collapsed="false">
      <c r="B193" s="168"/>
      <c r="C193" s="168"/>
      <c r="D193" s="168"/>
      <c r="E193" s="168"/>
      <c r="F193" s="168"/>
    </row>
    <row r="194" customFormat="false" ht="12.75" hidden="false" customHeight="false" outlineLevel="0" collapsed="false">
      <c r="E194" s="168"/>
      <c r="F194" s="168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F195" s="168"/>
    </row>
    <row r="196" customFormat="false" ht="12.75" hidden="false" customHeight="false" outlineLevel="0" collapsed="false">
      <c r="B196" s="168"/>
      <c r="C196" s="168"/>
      <c r="D196" s="168"/>
      <c r="E196" s="168"/>
      <c r="F196" s="168"/>
    </row>
    <row r="197" customFormat="false" ht="12.75" hidden="false" customHeight="false" outlineLevel="0" collapsed="false">
      <c r="B197" s="167"/>
      <c r="C197" s="167"/>
      <c r="D197" s="168"/>
      <c r="E197" s="167"/>
      <c r="F197" s="167"/>
    </row>
    <row r="198" customFormat="false" ht="12.75" hidden="false" customHeight="false" outlineLevel="0" collapsed="false">
      <c r="B198" s="167"/>
      <c r="C198" s="167"/>
      <c r="D198" s="167"/>
      <c r="E198" s="167"/>
      <c r="F198" s="167"/>
    </row>
    <row r="199" customFormat="false" ht="12.75" hidden="false" customHeight="false" outlineLevel="0" collapsed="false">
      <c r="A199" s="179" t="s">
        <v>122</v>
      </c>
      <c r="B199" s="167"/>
      <c r="C199" s="167"/>
      <c r="D199" s="167"/>
      <c r="E199" s="167"/>
      <c r="F199" s="167"/>
    </row>
    <row r="200" customFormat="false" ht="12.75" hidden="false" customHeight="false" outlineLevel="0" collapsed="false">
      <c r="A200" s="179" t="s">
        <v>44</v>
      </c>
      <c r="B200" s="167"/>
      <c r="C200" s="167"/>
      <c r="D200" s="167"/>
      <c r="E200" s="167"/>
      <c r="F200" s="167"/>
    </row>
    <row r="201" customFormat="false" ht="12.75" hidden="false" customHeight="false" outlineLevel="0" collapsed="false">
      <c r="B201" s="167"/>
      <c r="C201" s="167"/>
      <c r="D201" s="167"/>
      <c r="E201" s="167"/>
      <c r="F201" s="167"/>
    </row>
    <row r="202" customFormat="false" ht="12.75" hidden="false" customHeight="false" outlineLevel="0" collapsed="false">
      <c r="B202" s="167"/>
      <c r="C202" s="167"/>
      <c r="D202" s="167"/>
      <c r="E202" s="167"/>
      <c r="F202" s="167"/>
    </row>
    <row r="203" customFormat="false" ht="12.75" hidden="false" customHeight="false" outlineLevel="0" collapsed="false">
      <c r="B203" s="167"/>
      <c r="C203" s="167"/>
      <c r="D203" s="167"/>
      <c r="E203" s="167"/>
      <c r="F203" s="167"/>
    </row>
    <row r="204" customFormat="false" ht="12.75" hidden="false" customHeight="false" outlineLevel="0" collapsed="false">
      <c r="B204" s="167"/>
      <c r="C204" s="167"/>
      <c r="D204" s="167"/>
      <c r="E204" s="167"/>
      <c r="F204" s="167"/>
    </row>
    <row r="205" customFormat="false" ht="12.75" hidden="false" customHeight="false" outlineLevel="0" collapsed="false">
      <c r="B205" s="167"/>
      <c r="C205" s="167"/>
      <c r="D205" s="167"/>
      <c r="E205" s="167"/>
      <c r="F205" s="167"/>
    </row>
    <row r="206" customFormat="false" ht="12.75" hidden="false" customHeight="false" outlineLevel="0" collapsed="false">
      <c r="B206" s="167"/>
      <c r="C206" s="167"/>
      <c r="D206" s="167"/>
      <c r="E206" s="167"/>
      <c r="F206" s="167"/>
    </row>
    <row r="207" customFormat="false" ht="12.75" hidden="false" customHeight="false" outlineLevel="0" collapsed="false">
      <c r="A207" s="167"/>
      <c r="B207" s="167"/>
      <c r="C207" s="167"/>
      <c r="D207" s="167"/>
      <c r="E207" s="167"/>
      <c r="F207" s="167"/>
    </row>
    <row r="208" customFormat="false" ht="12.75" hidden="false" customHeight="false" outlineLevel="0" collapsed="false">
      <c r="A208" s="167"/>
      <c r="B208" s="167"/>
      <c r="C208" s="167"/>
      <c r="D208" s="167"/>
      <c r="E208" s="167"/>
      <c r="F208" s="167"/>
    </row>
    <row r="209" customFormat="false" ht="12.75" hidden="false" customHeight="false" outlineLevel="0" collapsed="false">
      <c r="A209" s="167"/>
      <c r="B209" s="167"/>
      <c r="C209" s="167"/>
      <c r="D209" s="167"/>
      <c r="E209" s="167"/>
      <c r="F209" s="167"/>
    </row>
    <row r="210" customFormat="false" ht="12.75" hidden="false" customHeight="false" outlineLevel="0" collapsed="false">
      <c r="A210" s="167"/>
      <c r="B210" s="167"/>
      <c r="C210" s="167"/>
      <c r="D210" s="167"/>
      <c r="E210" s="167"/>
      <c r="F210" s="167"/>
    </row>
    <row r="211" customFormat="false" ht="12.75" hidden="false" customHeight="false" outlineLevel="0" collapsed="false">
      <c r="B211" s="167"/>
      <c r="C211" s="167"/>
      <c r="D211" s="167"/>
      <c r="E211" s="167"/>
      <c r="F211" s="167"/>
    </row>
    <row r="212" customFormat="false" ht="12.75" hidden="false" customHeight="false" outlineLevel="0" collapsed="false">
      <c r="B212" s="167"/>
      <c r="C212" s="167"/>
      <c r="D212" s="167"/>
      <c r="E212" s="167"/>
      <c r="F212" s="167"/>
    </row>
    <row r="213" customFormat="false" ht="12.75" hidden="false" customHeight="false" outlineLevel="0" collapsed="false">
      <c r="B213" s="167"/>
      <c r="C213" s="167"/>
      <c r="D213" s="167"/>
      <c r="E213" s="167"/>
      <c r="F213" s="167"/>
    </row>
    <row r="214" customFormat="false" ht="12.75" hidden="false" customHeight="false" outlineLevel="0" collapsed="false">
      <c r="B214" s="167"/>
      <c r="C214" s="167"/>
      <c r="D214" s="167"/>
      <c r="E214" s="167"/>
      <c r="F214" s="167"/>
    </row>
    <row r="215" customFormat="false" ht="12.75" hidden="false" customHeight="false" outlineLevel="0" collapsed="false">
      <c r="B215" s="167"/>
      <c r="C215" s="167"/>
      <c r="D215" s="167"/>
      <c r="E215" s="167"/>
      <c r="F215" s="167"/>
    </row>
    <row r="216" customFormat="false" ht="12.75" hidden="false" customHeight="false" outlineLevel="0" collapsed="false">
      <c r="A216" s="167"/>
      <c r="B216" s="167"/>
      <c r="C216" s="167"/>
      <c r="D216" s="167"/>
      <c r="E216" s="167"/>
      <c r="F216" s="167"/>
    </row>
    <row r="217" customFormat="false" ht="12.75" hidden="false" customHeight="false" outlineLevel="0" collapsed="false">
      <c r="A217" s="167"/>
      <c r="B217" s="167"/>
      <c r="C217" s="167"/>
      <c r="D217" s="167"/>
      <c r="E217" s="167"/>
      <c r="F217" s="167"/>
    </row>
    <row r="218" customFormat="false" ht="12.75" hidden="false" customHeight="false" outlineLevel="0" collapsed="false">
      <c r="B218" s="167"/>
      <c r="C218" s="167"/>
      <c r="D218" s="167"/>
      <c r="E218" s="167"/>
      <c r="F218" s="167"/>
    </row>
    <row r="219" customFormat="false" ht="12.75" hidden="false" customHeight="false" outlineLevel="0" collapsed="false">
      <c r="B219" s="167"/>
      <c r="C219" s="167"/>
      <c r="D219" s="167"/>
      <c r="E219" s="167"/>
      <c r="F219" s="167"/>
    </row>
    <row r="220" customFormat="false" ht="12.75" hidden="false" customHeight="false" outlineLevel="0" collapsed="false">
      <c r="B220" s="167"/>
      <c r="C220" s="167"/>
      <c r="D220" s="167"/>
      <c r="E220" s="167"/>
      <c r="F220" s="167"/>
    </row>
    <row r="221" customFormat="false" ht="12.75" hidden="false" customHeight="false" outlineLevel="0" collapsed="false">
      <c r="B221" s="167"/>
      <c r="C221" s="167"/>
      <c r="D221" s="167"/>
      <c r="E221" s="167"/>
      <c r="F221" s="167"/>
    </row>
    <row r="222" customFormat="false" ht="12.75" hidden="false" customHeight="false" outlineLevel="0" collapsed="false">
      <c r="B222" s="167"/>
      <c r="C222" s="167"/>
      <c r="D222" s="167"/>
      <c r="E222" s="167"/>
      <c r="F222" s="167"/>
    </row>
    <row r="223" customFormat="false" ht="12.75" hidden="false" customHeight="false" outlineLevel="0" collapsed="false">
      <c r="B223" s="167"/>
      <c r="C223" s="167"/>
      <c r="D223" s="167"/>
      <c r="E223" s="167"/>
      <c r="F223" s="167"/>
    </row>
    <row r="224" customFormat="false" ht="12.75" hidden="false" customHeight="false" outlineLevel="0" collapsed="false">
      <c r="A224" s="167"/>
      <c r="B224" s="167"/>
      <c r="C224" s="167"/>
      <c r="D224" s="167"/>
      <c r="E224" s="167"/>
      <c r="F224" s="167"/>
    </row>
    <row r="225" customFormat="false" ht="12.75" hidden="false" customHeight="false" outlineLevel="0" collapsed="false">
      <c r="A225" s="167"/>
      <c r="B225" s="167"/>
      <c r="C225" s="167"/>
      <c r="D225" s="167"/>
      <c r="E225" s="167"/>
      <c r="F225" s="167"/>
    </row>
    <row r="226" customFormat="false" ht="12.75" hidden="false" customHeight="false" outlineLevel="0" collapsed="false">
      <c r="B226" s="167"/>
      <c r="C226" s="167"/>
      <c r="D226" s="167"/>
      <c r="E226" s="167"/>
      <c r="F226" s="167"/>
    </row>
    <row r="227" customFormat="false" ht="12.75" hidden="false" customHeight="false" outlineLevel="0" collapsed="false">
      <c r="B227" s="167"/>
      <c r="C227" s="167"/>
      <c r="D227" s="167"/>
      <c r="E227" s="167"/>
      <c r="F227" s="167"/>
    </row>
    <row r="228" customFormat="false" ht="12.75" hidden="false" customHeight="false" outlineLevel="0" collapsed="false">
      <c r="A228" s="167"/>
      <c r="B228" s="167"/>
      <c r="C228" s="167"/>
      <c r="D228" s="167"/>
      <c r="E228" s="167"/>
      <c r="F228" s="167"/>
    </row>
    <row r="229" customFormat="false" ht="12.75" hidden="false" customHeight="false" outlineLevel="0" collapsed="false">
      <c r="B229" s="167"/>
      <c r="C229" s="167"/>
      <c r="D229" s="167"/>
      <c r="E229" s="167"/>
      <c r="F229" s="167"/>
    </row>
    <row r="230" customFormat="false" ht="12.75" hidden="false" customHeight="false" outlineLevel="0" collapsed="false">
      <c r="B230" s="167"/>
      <c r="C230" s="167"/>
      <c r="D230" s="167"/>
      <c r="E230" s="167"/>
      <c r="F230" s="167"/>
    </row>
    <row r="231" customFormat="false" ht="12.75" hidden="false" customHeight="false" outlineLevel="0" collapsed="false">
      <c r="B231" s="167"/>
      <c r="C231" s="167"/>
      <c r="D231" s="167"/>
      <c r="E231" s="167"/>
      <c r="F231" s="167"/>
    </row>
    <row r="232" customFormat="false" ht="12.75" hidden="false" customHeight="false" outlineLevel="0" collapsed="false">
      <c r="B232" s="167"/>
      <c r="C232" s="167"/>
      <c r="D232" s="167"/>
      <c r="E232" s="167"/>
      <c r="F232" s="167"/>
    </row>
  </sheetData>
  <mergeCells count="4">
    <mergeCell ref="A2:F2"/>
    <mergeCell ref="A4:F4"/>
    <mergeCell ref="A5:F5"/>
    <mergeCell ref="A185:E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80" width="35.42"/>
    <col collapsed="false" customWidth="true" hidden="false" outlineLevel="0" max="2" min="2" style="180" width="12.28"/>
    <col collapsed="false" customWidth="true" hidden="false" outlineLevel="0" max="3" min="3" style="180" width="12.14"/>
    <col collapsed="false" customWidth="true" hidden="false" outlineLevel="0" max="4" min="4" style="180" width="9.56"/>
    <col collapsed="false" customWidth="true" hidden="false" outlineLevel="0" max="5" min="5" style="180" width="9.28"/>
    <col collapsed="false" customWidth="true" hidden="false" outlineLevel="0" max="6" min="6" style="180" width="12.42"/>
    <col collapsed="false" customWidth="true" hidden="false" outlineLevel="0" max="7" min="7" style="180" width="10.71"/>
  </cols>
  <sheetData>
    <row r="1" customFormat="false" ht="14.25" hidden="false" customHeight="true" outlineLevel="0" collapsed="false">
      <c r="A1" s="181" t="s">
        <v>323</v>
      </c>
      <c r="B1" s="181"/>
      <c r="C1" s="181"/>
      <c r="D1" s="181"/>
      <c r="E1" s="181"/>
      <c r="F1" s="181"/>
      <c r="G1" s="182" t="s">
        <v>324</v>
      </c>
    </row>
    <row r="4" customFormat="false" ht="18" hidden="false" customHeight="false" outlineLevel="0" collapsed="false">
      <c r="A4" s="48"/>
      <c r="B4" s="48"/>
      <c r="C4" s="48" t="s">
        <v>325</v>
      </c>
      <c r="D4" s="48"/>
      <c r="E4" s="48"/>
      <c r="F4" s="47"/>
      <c r="G4" s="183"/>
    </row>
    <row r="5" customFormat="false" ht="18" hidden="false" customHeight="false" outlineLevel="0" collapsed="false">
      <c r="A5" s="48"/>
      <c r="B5" s="48"/>
      <c r="C5" s="48" t="s">
        <v>201</v>
      </c>
      <c r="D5" s="48"/>
      <c r="E5" s="48"/>
      <c r="F5" s="47"/>
      <c r="G5" s="183"/>
    </row>
    <row r="6" customFormat="false" ht="18" hidden="false" customHeight="false" outlineLevel="0" collapsed="false">
      <c r="A6" s="48"/>
      <c r="B6" s="48"/>
      <c r="C6" s="48" t="s">
        <v>326</v>
      </c>
      <c r="D6" s="48"/>
      <c r="E6" s="48"/>
      <c r="F6" s="47"/>
      <c r="G6" s="183"/>
    </row>
    <row r="7" customFormat="false" ht="14.25" hidden="false" customHeight="false" outlineLevel="0" collapsed="false">
      <c r="G7" s="182" t="s">
        <v>49</v>
      </c>
    </row>
    <row r="8" customFormat="false" ht="72" hidden="false" customHeight="false" outlineLevel="0" collapsed="false">
      <c r="A8" s="82" t="s">
        <v>2</v>
      </c>
      <c r="B8" s="82" t="s">
        <v>50</v>
      </c>
      <c r="C8" s="82" t="s">
        <v>203</v>
      </c>
      <c r="D8" s="82" t="s">
        <v>51</v>
      </c>
      <c r="E8" s="82" t="s">
        <v>204</v>
      </c>
      <c r="F8" s="82" t="s">
        <v>327</v>
      </c>
      <c r="G8" s="82" t="s">
        <v>206</v>
      </c>
    </row>
    <row r="9" customFormat="false" ht="14.25" hidden="false" customHeight="false" outlineLevel="0" collapsed="false">
      <c r="A9" s="184" t="n">
        <v>1</v>
      </c>
      <c r="B9" s="184" t="n">
        <v>2</v>
      </c>
      <c r="C9" s="184" t="n">
        <v>3</v>
      </c>
      <c r="D9" s="184" t="n">
        <v>4</v>
      </c>
      <c r="E9" s="184" t="n">
        <v>5</v>
      </c>
      <c r="F9" s="184" t="n">
        <v>6</v>
      </c>
      <c r="G9" s="184" t="n">
        <v>7</v>
      </c>
    </row>
    <row r="10" customFormat="false" ht="15" hidden="false" customHeight="false" outlineLevel="0" collapsed="false">
      <c r="A10" s="185" t="s">
        <v>328</v>
      </c>
      <c r="B10" s="186" t="n">
        <v>699762</v>
      </c>
      <c r="C10" s="186" t="n">
        <v>578187</v>
      </c>
      <c r="D10" s="186" t="n">
        <v>563710</v>
      </c>
      <c r="E10" s="187" t="n">
        <v>80.5573895124342</v>
      </c>
      <c r="F10" s="187" t="n">
        <v>97.4961387924668</v>
      </c>
      <c r="G10" s="186" t="n">
        <v>59271</v>
      </c>
    </row>
    <row r="11" customFormat="false" ht="14.25" hidden="false" customHeight="false" outlineLevel="0" collapsed="false">
      <c r="A11" s="64" t="s">
        <v>329</v>
      </c>
      <c r="B11" s="142" t="n">
        <v>692166</v>
      </c>
      <c r="C11" s="142" t="n">
        <v>571265</v>
      </c>
      <c r="D11" s="142" t="n">
        <v>560053</v>
      </c>
      <c r="E11" s="188" t="n">
        <v>80.9131046598648</v>
      </c>
      <c r="F11" s="188" t="n">
        <v>98.0373381880563</v>
      </c>
      <c r="G11" s="142" t="n">
        <v>58603</v>
      </c>
    </row>
    <row r="12" customFormat="false" ht="25.5" hidden="false" customHeight="false" outlineLevel="0" collapsed="false">
      <c r="A12" s="64" t="s">
        <v>330</v>
      </c>
      <c r="B12" s="142" t="n">
        <v>4225</v>
      </c>
      <c r="C12" s="142" t="n">
        <v>3900</v>
      </c>
      <c r="D12" s="142" t="n">
        <v>2643</v>
      </c>
      <c r="E12" s="188" t="n">
        <v>62.5562130177515</v>
      </c>
      <c r="F12" s="188" t="n">
        <v>67.7692307692308</v>
      </c>
      <c r="G12" s="142" t="n">
        <v>668</v>
      </c>
    </row>
    <row r="13" customFormat="false" ht="14.25" hidden="false" customHeight="false" outlineLevel="0" collapsed="false">
      <c r="A13" s="64" t="s">
        <v>331</v>
      </c>
      <c r="B13" s="142" t="n">
        <v>3371</v>
      </c>
      <c r="C13" s="142" t="n">
        <v>3022</v>
      </c>
      <c r="D13" s="142" t="n">
        <v>1014</v>
      </c>
      <c r="E13" s="188" t="n">
        <v>30.0800949273213</v>
      </c>
      <c r="F13" s="188" t="n">
        <v>33.5539377895434</v>
      </c>
      <c r="G13" s="149" t="n">
        <v>0</v>
      </c>
    </row>
    <row r="14" customFormat="false" ht="15" hidden="false" customHeight="false" outlineLevel="0" collapsed="false">
      <c r="A14" s="185" t="s">
        <v>214</v>
      </c>
      <c r="B14" s="189" t="n">
        <v>743447</v>
      </c>
      <c r="C14" s="189" t="n">
        <v>641268</v>
      </c>
      <c r="D14" s="189" t="n">
        <v>594792</v>
      </c>
      <c r="E14" s="190" t="n">
        <v>80.0046270951393</v>
      </c>
      <c r="F14" s="188" t="n">
        <v>92.752484140796</v>
      </c>
      <c r="G14" s="186" t="n">
        <v>59370</v>
      </c>
    </row>
    <row r="15" customFormat="false" ht="15" hidden="false" customHeight="false" outlineLevel="0" collapsed="false">
      <c r="A15" s="191" t="s">
        <v>332</v>
      </c>
      <c r="B15" s="192" t="n">
        <v>706051</v>
      </c>
      <c r="C15" s="192" t="n">
        <v>608861</v>
      </c>
      <c r="D15" s="192" t="n">
        <v>572960</v>
      </c>
      <c r="E15" s="190" t="n">
        <v>81.1499452589119</v>
      </c>
      <c r="F15" s="188" t="n">
        <v>94.103580291725</v>
      </c>
      <c r="G15" s="186" t="n">
        <v>57519</v>
      </c>
    </row>
    <row r="16" customFormat="false" ht="15" hidden="false" customHeight="false" outlineLevel="0" collapsed="false">
      <c r="A16" s="191" t="s">
        <v>216</v>
      </c>
      <c r="B16" s="192" t="n">
        <v>29000</v>
      </c>
      <c r="C16" s="192" t="n">
        <v>25704</v>
      </c>
      <c r="D16" s="192" t="n">
        <v>20896</v>
      </c>
      <c r="E16" s="190" t="n">
        <v>72.0551724137931</v>
      </c>
      <c r="F16" s="188" t="n">
        <v>81.2947401182695</v>
      </c>
      <c r="G16" s="186" t="n">
        <v>1477</v>
      </c>
    </row>
    <row r="17" customFormat="false" ht="14.25" hidden="false" customHeight="false" outlineLevel="0" collapsed="false">
      <c r="A17" s="139" t="s">
        <v>217</v>
      </c>
      <c r="B17" s="149" t="n">
        <v>1541</v>
      </c>
      <c r="C17" s="149" t="n">
        <v>1292</v>
      </c>
      <c r="D17" s="142" t="n">
        <v>974</v>
      </c>
      <c r="E17" s="188" t="n">
        <v>63.205710577547</v>
      </c>
      <c r="F17" s="188" t="n">
        <v>75.3869969040248</v>
      </c>
      <c r="G17" s="149" t="n">
        <v>86</v>
      </c>
    </row>
    <row r="18" customFormat="false" ht="25.5" hidden="false" customHeight="false" outlineLevel="0" collapsed="false">
      <c r="A18" s="64" t="s">
        <v>218</v>
      </c>
      <c r="B18" s="144" t="s">
        <v>9</v>
      </c>
      <c r="C18" s="144" t="s">
        <v>9</v>
      </c>
      <c r="D18" s="142" t="n">
        <v>272</v>
      </c>
      <c r="E18" s="193" t="s">
        <v>9</v>
      </c>
      <c r="F18" s="157" t="s">
        <v>9</v>
      </c>
      <c r="G18" s="142" t="n">
        <v>25</v>
      </c>
    </row>
    <row r="19" customFormat="false" ht="14.25" hidden="false" customHeight="false" outlineLevel="0" collapsed="false">
      <c r="A19" s="64" t="s">
        <v>219</v>
      </c>
      <c r="B19" s="144" t="s">
        <v>9</v>
      </c>
      <c r="C19" s="144" t="s">
        <v>9</v>
      </c>
      <c r="D19" s="142" t="n">
        <v>17060</v>
      </c>
      <c r="E19" s="193" t="s">
        <v>9</v>
      </c>
      <c r="F19" s="157" t="s">
        <v>9</v>
      </c>
      <c r="G19" s="149" t="n">
        <v>1354</v>
      </c>
    </row>
    <row r="20" customFormat="false" ht="14.25" hidden="false" customHeight="false" outlineLevel="0" collapsed="false">
      <c r="A20" s="64" t="s">
        <v>333</v>
      </c>
      <c r="B20" s="144" t="s">
        <v>9</v>
      </c>
      <c r="C20" s="144" t="s">
        <v>9</v>
      </c>
      <c r="D20" s="142" t="n">
        <v>2591</v>
      </c>
      <c r="E20" s="193" t="s">
        <v>9</v>
      </c>
      <c r="F20" s="157" t="s">
        <v>9</v>
      </c>
      <c r="G20" s="149" t="n">
        <v>12</v>
      </c>
    </row>
    <row r="21" customFormat="false" ht="30" hidden="false" customHeight="false" outlineLevel="0" collapsed="false">
      <c r="A21" s="194" t="s">
        <v>220</v>
      </c>
      <c r="B21" s="186" t="n">
        <v>8446</v>
      </c>
      <c r="C21" s="186" t="n">
        <v>8234</v>
      </c>
      <c r="D21" s="195" t="n">
        <v>5332</v>
      </c>
      <c r="E21" s="188" t="n">
        <v>63.1304759649538</v>
      </c>
      <c r="F21" s="188" t="n">
        <v>64.7558902113189</v>
      </c>
      <c r="G21" s="186" t="n">
        <v>1096</v>
      </c>
    </row>
    <row r="22" customFormat="false" ht="25.5" hidden="false" customHeight="false" outlineLevel="0" collapsed="false">
      <c r="A22" s="64" t="s">
        <v>334</v>
      </c>
      <c r="B22" s="144" t="s">
        <v>9</v>
      </c>
      <c r="C22" s="144" t="s">
        <v>9</v>
      </c>
      <c r="D22" s="142" t="n">
        <v>3544</v>
      </c>
      <c r="E22" s="157" t="s">
        <v>9</v>
      </c>
      <c r="F22" s="157" t="s">
        <v>9</v>
      </c>
      <c r="G22" s="142" t="n">
        <v>1030</v>
      </c>
    </row>
    <row r="23" customFormat="false" ht="25.5" hidden="false" customHeight="false" outlineLevel="0" collapsed="false">
      <c r="A23" s="64" t="s">
        <v>335</v>
      </c>
      <c r="B23" s="144" t="s">
        <v>9</v>
      </c>
      <c r="C23" s="144" t="s">
        <v>9</v>
      </c>
      <c r="D23" s="142" t="n">
        <v>1788</v>
      </c>
      <c r="E23" s="157" t="s">
        <v>9</v>
      </c>
      <c r="F23" s="157" t="s">
        <v>9</v>
      </c>
      <c r="G23" s="142" t="n">
        <v>66</v>
      </c>
    </row>
    <row r="24" customFormat="false" ht="14.25" hidden="false" customHeight="false" outlineLevel="0" collapsed="false">
      <c r="A24" s="27" t="s">
        <v>224</v>
      </c>
      <c r="B24" s="136" t="n">
        <v>668604</v>
      </c>
      <c r="C24" s="136" t="n">
        <v>574923</v>
      </c>
      <c r="D24" s="143" t="n">
        <v>546732</v>
      </c>
      <c r="E24" s="188" t="n">
        <v>81.7721700737656</v>
      </c>
      <c r="F24" s="188" t="n">
        <v>95.0965607568318</v>
      </c>
      <c r="G24" s="143" t="n">
        <v>54946</v>
      </c>
    </row>
    <row r="25" customFormat="false" ht="12.75" hidden="false" customHeight="false" outlineLevel="0" collapsed="false">
      <c r="A25" s="139" t="s">
        <v>225</v>
      </c>
      <c r="B25" s="144" t="s">
        <v>9</v>
      </c>
      <c r="C25" s="144" t="s">
        <v>9</v>
      </c>
      <c r="D25" s="142" t="n">
        <v>1724</v>
      </c>
      <c r="E25" s="157" t="s">
        <v>9</v>
      </c>
      <c r="F25" s="157" t="s">
        <v>9</v>
      </c>
      <c r="G25" s="149" t="n">
        <v>190</v>
      </c>
    </row>
    <row r="26" customFormat="false" ht="12.75" hidden="false" customHeight="false" outlineLevel="0" collapsed="false">
      <c r="A26" s="139" t="s">
        <v>336</v>
      </c>
      <c r="B26" s="144" t="s">
        <v>9</v>
      </c>
      <c r="C26" s="144" t="s">
        <v>9</v>
      </c>
      <c r="D26" s="142" t="n">
        <v>14745</v>
      </c>
      <c r="E26" s="157" t="s">
        <v>9</v>
      </c>
      <c r="F26" s="157" t="s">
        <v>9</v>
      </c>
      <c r="G26" s="149" t="n">
        <v>1486</v>
      </c>
    </row>
    <row r="27" customFormat="false" ht="12.75" hidden="false" customHeight="false" outlineLevel="0" collapsed="false">
      <c r="A27" s="139" t="s">
        <v>227</v>
      </c>
      <c r="B27" s="157" t="s">
        <v>9</v>
      </c>
      <c r="C27" s="157" t="s">
        <v>9</v>
      </c>
      <c r="D27" s="142" t="n">
        <v>1200</v>
      </c>
      <c r="E27" s="157" t="s">
        <v>9</v>
      </c>
      <c r="F27" s="157" t="s">
        <v>9</v>
      </c>
      <c r="G27" s="149" t="n">
        <v>1200</v>
      </c>
    </row>
    <row r="28" customFormat="false" ht="12.75" hidden="false" customHeight="false" outlineLevel="0" collapsed="false">
      <c r="A28" s="64" t="s">
        <v>228</v>
      </c>
      <c r="B28" s="144" t="s">
        <v>9</v>
      </c>
      <c r="C28" s="144" t="s">
        <v>9</v>
      </c>
      <c r="D28" s="142" t="n">
        <v>119809</v>
      </c>
      <c r="E28" s="157" t="s">
        <v>9</v>
      </c>
      <c r="F28" s="157" t="s">
        <v>9</v>
      </c>
      <c r="G28" s="142" t="n">
        <v>10136</v>
      </c>
    </row>
    <row r="29" customFormat="false" ht="12.75" hidden="false" customHeight="false" outlineLevel="0" collapsed="false">
      <c r="A29" s="64" t="s">
        <v>231</v>
      </c>
      <c r="B29" s="144" t="s">
        <v>9</v>
      </c>
      <c r="C29" s="144" t="s">
        <v>9</v>
      </c>
      <c r="D29" s="141" t="n">
        <v>408197</v>
      </c>
      <c r="E29" s="157" t="s">
        <v>9</v>
      </c>
      <c r="F29" s="157" t="s">
        <v>9</v>
      </c>
      <c r="G29" s="196" t="n">
        <v>41814</v>
      </c>
    </row>
    <row r="30" customFormat="false" ht="12.75" hidden="false" customHeight="false" outlineLevel="0" collapsed="false">
      <c r="A30" s="99" t="s">
        <v>337</v>
      </c>
      <c r="B30" s="151" t="s">
        <v>9</v>
      </c>
      <c r="C30" s="151" t="s">
        <v>9</v>
      </c>
      <c r="D30" s="142" t="n">
        <v>373143</v>
      </c>
      <c r="E30" s="157" t="s">
        <v>9</v>
      </c>
      <c r="F30" s="197" t="s">
        <v>9</v>
      </c>
      <c r="G30" s="149" t="n">
        <v>38470</v>
      </c>
    </row>
    <row r="31" customFormat="false" ht="12.75" hidden="false" customHeight="false" outlineLevel="0" collapsed="false">
      <c r="A31" s="99" t="s">
        <v>338</v>
      </c>
      <c r="B31" s="151" t="s">
        <v>9</v>
      </c>
      <c r="C31" s="151" t="s">
        <v>9</v>
      </c>
      <c r="D31" s="142" t="n">
        <v>34184</v>
      </c>
      <c r="E31" s="157" t="s">
        <v>9</v>
      </c>
      <c r="F31" s="197" t="s">
        <v>9</v>
      </c>
      <c r="G31" s="149" t="n">
        <v>3255</v>
      </c>
    </row>
    <row r="32" customFormat="false" ht="12.75" hidden="false" customHeight="false" outlineLevel="0" collapsed="false">
      <c r="A32" s="99" t="s">
        <v>339</v>
      </c>
      <c r="B32" s="151" t="s">
        <v>9</v>
      </c>
      <c r="C32" s="151" t="s">
        <v>9</v>
      </c>
      <c r="D32" s="142" t="n">
        <v>528</v>
      </c>
      <c r="E32" s="157" t="s">
        <v>9</v>
      </c>
      <c r="F32" s="197" t="s">
        <v>9</v>
      </c>
      <c r="G32" s="149" t="n">
        <v>55</v>
      </c>
    </row>
    <row r="33" customFormat="false" ht="12.75" hidden="false" customHeight="false" outlineLevel="0" collapsed="false">
      <c r="A33" s="99" t="s">
        <v>340</v>
      </c>
      <c r="B33" s="151" t="s">
        <v>9</v>
      </c>
      <c r="C33" s="151" t="s">
        <v>9</v>
      </c>
      <c r="D33" s="152" t="n">
        <v>342</v>
      </c>
      <c r="E33" s="157" t="s">
        <v>9</v>
      </c>
      <c r="F33" s="197" t="s">
        <v>9</v>
      </c>
      <c r="G33" s="149" t="n">
        <v>34</v>
      </c>
    </row>
    <row r="34" customFormat="false" ht="25.5" hidden="false" customHeight="false" outlineLevel="0" collapsed="false">
      <c r="A34" s="64" t="s">
        <v>341</v>
      </c>
      <c r="B34" s="198" t="n">
        <v>66</v>
      </c>
      <c r="C34" s="198" t="n">
        <v>66</v>
      </c>
      <c r="D34" s="142" t="n">
        <v>56</v>
      </c>
      <c r="E34" s="188" t="n">
        <v>84.8484848484848</v>
      </c>
      <c r="F34" s="188" t="n">
        <v>84.8484848484848</v>
      </c>
      <c r="G34" s="142" t="n">
        <v>20</v>
      </c>
    </row>
    <row r="35" customFormat="false" ht="38.25" hidden="false" customHeight="false" outlineLevel="0" collapsed="false">
      <c r="A35" s="64" t="s">
        <v>342</v>
      </c>
      <c r="B35" s="198" t="n">
        <v>1201</v>
      </c>
      <c r="C35" s="151" t="s">
        <v>9</v>
      </c>
      <c r="D35" s="142" t="n">
        <v>1001</v>
      </c>
      <c r="E35" s="188" t="n">
        <v>83.3472106577852</v>
      </c>
      <c r="F35" s="197" t="s">
        <v>9</v>
      </c>
      <c r="G35" s="142" t="n">
        <v>100</v>
      </c>
    </row>
    <row r="36" customFormat="false" ht="30" hidden="false" customHeight="false" outlineLevel="0" collapsed="false">
      <c r="A36" s="199" t="s">
        <v>237</v>
      </c>
      <c r="B36" s="200" t="n">
        <v>37396</v>
      </c>
      <c r="C36" s="200" t="n">
        <v>32407</v>
      </c>
      <c r="D36" s="200" t="n">
        <v>21832</v>
      </c>
      <c r="E36" s="187" t="n">
        <v>58.3805754626163</v>
      </c>
      <c r="F36" s="201" t="n">
        <v>67.3681611997408</v>
      </c>
      <c r="G36" s="186" t="n">
        <v>1851</v>
      </c>
    </row>
    <row r="37" customFormat="false" ht="14.25" hidden="false" customHeight="false" outlineLevel="0" collapsed="false">
      <c r="A37" s="64" t="s">
        <v>238</v>
      </c>
      <c r="B37" s="149" t="n">
        <v>10551</v>
      </c>
      <c r="C37" s="149" t="n">
        <v>10044</v>
      </c>
      <c r="D37" s="142" t="n">
        <v>8237</v>
      </c>
      <c r="E37" s="188" t="n">
        <v>78.0684295327457</v>
      </c>
      <c r="F37" s="188" t="n">
        <v>82.0091596973317</v>
      </c>
      <c r="G37" s="149" t="n">
        <v>280</v>
      </c>
    </row>
    <row r="38" customFormat="false" ht="14.25" hidden="false" customHeight="false" outlineLevel="0" collapsed="false">
      <c r="A38" s="64" t="s">
        <v>239</v>
      </c>
      <c r="B38" s="149" t="n">
        <v>26845</v>
      </c>
      <c r="C38" s="149" t="n">
        <v>22363</v>
      </c>
      <c r="D38" s="142" t="n">
        <v>13595</v>
      </c>
      <c r="E38" s="188" t="n">
        <v>50.6425777612218</v>
      </c>
      <c r="F38" s="188" t="n">
        <v>60.7923802709833</v>
      </c>
      <c r="G38" s="149" t="n">
        <v>1571</v>
      </c>
    </row>
    <row r="39" customFormat="false" ht="30" hidden="false" customHeight="false" outlineLevel="0" collapsed="false">
      <c r="A39" s="194" t="s">
        <v>343</v>
      </c>
      <c r="B39" s="192" t="n">
        <v>6740</v>
      </c>
      <c r="C39" s="202" t="s">
        <v>9</v>
      </c>
      <c r="D39" s="192" t="n">
        <v>3866</v>
      </c>
      <c r="E39" s="203" t="s">
        <v>9</v>
      </c>
      <c r="F39" s="203" t="s">
        <v>9</v>
      </c>
      <c r="G39" s="186" t="n">
        <v>547</v>
      </c>
    </row>
    <row r="40" customFormat="false" ht="14.25" hidden="false" customHeight="false" outlineLevel="0" collapsed="false">
      <c r="A40" s="139" t="s">
        <v>243</v>
      </c>
      <c r="B40" s="142" t="n">
        <v>6756</v>
      </c>
      <c r="C40" s="142" t="n">
        <v>5600</v>
      </c>
      <c r="D40" s="142" t="n">
        <v>3912</v>
      </c>
      <c r="E40" s="188" t="n">
        <v>57.9040852575488</v>
      </c>
      <c r="F40" s="188" t="n">
        <v>69.8571428571429</v>
      </c>
      <c r="G40" s="142" t="n">
        <v>554</v>
      </c>
    </row>
    <row r="41" customFormat="false" ht="14.25" hidden="false" customHeight="false" outlineLevel="0" collapsed="false">
      <c r="A41" s="125" t="s">
        <v>245</v>
      </c>
      <c r="B41" s="142" t="n">
        <v>16</v>
      </c>
      <c r="C41" s="142" t="n">
        <v>12</v>
      </c>
      <c r="D41" s="142" t="n">
        <v>46</v>
      </c>
      <c r="E41" s="188" t="n">
        <v>287.5</v>
      </c>
      <c r="F41" s="157" t="s">
        <v>9</v>
      </c>
      <c r="G41" s="142" t="n">
        <v>7</v>
      </c>
    </row>
    <row r="42" customFormat="false" ht="15" hidden="false" customHeight="false" outlineLevel="0" collapsed="false">
      <c r="A42" s="194" t="s">
        <v>344</v>
      </c>
      <c r="B42" s="200" t="n">
        <v>-50424</v>
      </c>
      <c r="C42" s="202" t="s">
        <v>9</v>
      </c>
      <c r="D42" s="200" t="n">
        <v>-34948</v>
      </c>
      <c r="E42" s="187" t="n">
        <v>69.3082659051245</v>
      </c>
      <c r="F42" s="203" t="s">
        <v>9</v>
      </c>
      <c r="G42" s="186" t="n">
        <v>-646</v>
      </c>
    </row>
    <row r="43" customFormat="false" ht="15" hidden="false" customHeight="false" outlineLevel="0" collapsed="false">
      <c r="A43" s="194" t="s">
        <v>248</v>
      </c>
      <c r="B43" s="192" t="n">
        <v>50424</v>
      </c>
      <c r="C43" s="202" t="s">
        <v>9</v>
      </c>
      <c r="D43" s="192" t="n">
        <v>34948</v>
      </c>
      <c r="E43" s="188" t="n">
        <v>69.3082659051245</v>
      </c>
      <c r="F43" s="203" t="s">
        <v>9</v>
      </c>
      <c r="G43" s="186" t="n">
        <v>646</v>
      </c>
    </row>
    <row r="44" customFormat="false" ht="25.5" hidden="false" customHeight="false" outlineLevel="0" collapsed="false">
      <c r="A44" s="64" t="s">
        <v>345</v>
      </c>
      <c r="B44" s="142" t="n">
        <v>52218</v>
      </c>
      <c r="C44" s="144" t="s">
        <v>9</v>
      </c>
      <c r="D44" s="142" t="n">
        <v>45221</v>
      </c>
      <c r="E44" s="188" t="n">
        <v>86.6004059902716</v>
      </c>
      <c r="F44" s="157" t="s">
        <v>9</v>
      </c>
      <c r="G44" s="142" t="n">
        <v>4942</v>
      </c>
    </row>
    <row r="45" customFormat="false" ht="38.25" hidden="false" customHeight="false" outlineLevel="0" collapsed="false">
      <c r="A45" s="64" t="s">
        <v>346</v>
      </c>
      <c r="B45" s="142" t="n">
        <v>-1793</v>
      </c>
      <c r="C45" s="144" t="s">
        <v>9</v>
      </c>
      <c r="D45" s="142" t="n">
        <v>-10273</v>
      </c>
      <c r="E45" s="188" t="n">
        <v>572.950362520915</v>
      </c>
      <c r="F45" s="157" t="s">
        <v>9</v>
      </c>
      <c r="G45" s="142" t="n">
        <v>-4296</v>
      </c>
    </row>
    <row r="46" customFormat="false" ht="12.75" hidden="false" customHeight="false" outlineLevel="0" collapsed="false">
      <c r="A46" s="127"/>
      <c r="B46" s="204"/>
      <c r="C46" s="204"/>
      <c r="D46" s="128"/>
      <c r="E46" s="205"/>
      <c r="F46" s="206"/>
      <c r="G46" s="77"/>
    </row>
    <row r="47" customFormat="false" ht="14.25" hidden="false" customHeight="false" outlineLevel="0" collapsed="false">
      <c r="A47" s="207"/>
      <c r="B47" s="204"/>
      <c r="C47" s="204"/>
      <c r="D47" s="128"/>
      <c r="E47" s="205"/>
      <c r="F47" s="206"/>
      <c r="G47" s="77"/>
    </row>
    <row r="48" customFormat="false" ht="12.75" hidden="false" customHeight="false" outlineLevel="0" collapsed="false">
      <c r="A48" s="127"/>
      <c r="B48" s="204"/>
      <c r="C48" s="204"/>
      <c r="D48" s="128"/>
      <c r="E48" s="205"/>
      <c r="F48" s="206"/>
      <c r="G48" s="77"/>
    </row>
    <row r="49" customFormat="false" ht="14.25" hidden="false" customHeight="false" outlineLevel="0" collapsed="false">
      <c r="A49" s="207"/>
      <c r="B49" s="204"/>
      <c r="C49" s="204"/>
      <c r="D49" s="128"/>
      <c r="E49" s="205"/>
      <c r="F49" s="206"/>
      <c r="G49" s="77"/>
    </row>
    <row r="50" customFormat="false" ht="14.25" hidden="false" customHeight="false" outlineLevel="0" collapsed="false">
      <c r="A50" s="207"/>
      <c r="B50" s="204"/>
      <c r="C50" s="204"/>
      <c r="D50" s="128"/>
      <c r="E50" s="205"/>
      <c r="F50" s="206"/>
      <c r="G50" s="77"/>
    </row>
    <row r="51" customFormat="false" ht="12.75" hidden="false" customHeight="false" outlineLevel="0" collapsed="false">
      <c r="A51" s="77"/>
      <c r="B51" s="204"/>
      <c r="C51" s="204"/>
      <c r="D51" s="128"/>
      <c r="E51" s="205"/>
      <c r="F51" s="206"/>
      <c r="G51" s="77"/>
    </row>
    <row r="52" customFormat="false" ht="12.75" hidden="false" customHeight="false" outlineLevel="0" collapsed="false">
      <c r="A52" s="44"/>
      <c r="B52" s="35"/>
      <c r="C52" s="35"/>
      <c r="D52" s="31"/>
      <c r="E52" s="205"/>
      <c r="F52" s="208"/>
      <c r="G52" s="44"/>
    </row>
    <row r="53" customFormat="false" ht="14.25" hidden="false" customHeight="false" outlineLevel="0" collapsed="false">
      <c r="B53" s="35"/>
      <c r="C53" s="35"/>
      <c r="D53" s="31"/>
      <c r="E53" s="209"/>
      <c r="F53" s="208"/>
      <c r="G53" s="44"/>
    </row>
    <row r="54" customFormat="false" ht="12.75" hidden="false" customHeight="false" outlineLevel="0" collapsed="false">
      <c r="A54" s="38" t="s">
        <v>347</v>
      </c>
      <c r="B54" s="44"/>
      <c r="C54" s="44"/>
      <c r="D54" s="44"/>
      <c r="E54" s="130"/>
      <c r="F54" s="208"/>
      <c r="G54" s="44"/>
    </row>
    <row r="55" customFormat="false" ht="14.25" hidden="false" customHeight="false" outlineLevel="0" collapsed="false">
      <c r="B55" s="35"/>
      <c r="C55" s="36"/>
      <c r="D55" s="31"/>
      <c r="E55" s="33"/>
      <c r="F55" s="208"/>
      <c r="G55" s="44"/>
    </row>
    <row r="56" customFormat="false" ht="14.25" hidden="false" customHeight="false" outlineLevel="0" collapsed="false">
      <c r="B56" s="210"/>
      <c r="C56" s="210"/>
      <c r="E56" s="210"/>
      <c r="F56" s="211"/>
    </row>
    <row r="57" customFormat="false" ht="14.25" hidden="false" customHeight="false" outlineLevel="0" collapsed="false">
      <c r="B57" s="210"/>
      <c r="C57" s="210"/>
      <c r="E57" s="210"/>
      <c r="F57" s="211"/>
    </row>
    <row r="58" customFormat="false" ht="14.25" hidden="false" customHeight="false" outlineLevel="0" collapsed="false">
      <c r="B58" s="212"/>
      <c r="C58" s="213"/>
      <c r="D58" s="214"/>
      <c r="E58" s="210"/>
      <c r="F58" s="211"/>
    </row>
    <row r="59" customFormat="false" ht="14.25" hidden="false" customHeight="false" outlineLevel="0" collapsed="false">
      <c r="B59" s="212"/>
      <c r="C59" s="213"/>
      <c r="D59" s="214"/>
      <c r="E59" s="210"/>
      <c r="F59" s="211"/>
    </row>
    <row r="60" customFormat="false" ht="14.25" hidden="false" customHeight="false" outlineLevel="0" collapsed="false">
      <c r="B60" s="212"/>
      <c r="C60" s="213"/>
      <c r="D60" s="214"/>
      <c r="E60" s="210"/>
      <c r="F60" s="211"/>
    </row>
    <row r="61" customFormat="false" ht="14.25" hidden="false" customHeight="false" outlineLevel="0" collapsed="false">
      <c r="B61" s="210"/>
      <c r="C61" s="210"/>
      <c r="E61" s="210"/>
      <c r="F61" s="210"/>
    </row>
    <row r="62" customFormat="false" ht="14.25" hidden="false" customHeight="false" outlineLevel="0" collapsed="false">
      <c r="B62" s="210"/>
      <c r="C62" s="210"/>
      <c r="E62" s="210"/>
      <c r="F62" s="210"/>
    </row>
    <row r="63" customFormat="false" ht="14.25" hidden="false" customHeight="false" outlineLevel="0" collapsed="false">
      <c r="E63" s="210"/>
      <c r="F63" s="210"/>
    </row>
    <row r="64" customFormat="false" ht="14.25" hidden="false" customHeight="false" outlineLevel="0" collapsed="false">
      <c r="A64" s="215"/>
      <c r="E64" s="210"/>
      <c r="F64" s="210"/>
    </row>
    <row r="65" customFormat="false" ht="14.25" hidden="false" customHeight="false" outlineLevel="0" collapsed="false">
      <c r="E65" s="210"/>
      <c r="F65" s="210"/>
    </row>
    <row r="66" customFormat="false" ht="14.25" hidden="false" customHeight="false" outlineLevel="0" collapsed="false">
      <c r="E66" s="210"/>
      <c r="F66" s="210"/>
    </row>
    <row r="89" customFormat="false" ht="14.25" hidden="false" customHeight="false" outlineLevel="0" collapsed="false">
      <c r="A89" s="1" t="s">
        <v>122</v>
      </c>
    </row>
    <row r="90" customFormat="false" ht="14.25" hidden="false" customHeight="false" outlineLevel="0" collapsed="false">
      <c r="A90" s="1" t="s">
        <v>4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8" width="34.71"/>
    <col collapsed="false" customWidth="true" hidden="false" outlineLevel="0" max="2" min="2" style="168" width="12.99"/>
    <col collapsed="false" customWidth="true" hidden="false" outlineLevel="0" max="3" min="3" style="39" width="9.7"/>
    <col collapsed="false" customWidth="true" hidden="false" outlineLevel="0" max="4" min="4" style="33" width="13.56"/>
    <col collapsed="false" customWidth="true" hidden="false" outlineLevel="0" max="5" min="5" style="39" width="10.28"/>
  </cols>
  <sheetData>
    <row r="1" customFormat="false" ht="12.75" hidden="false" customHeight="false" outlineLevel="0" collapsed="false">
      <c r="A1" s="168" t="s">
        <v>348</v>
      </c>
      <c r="B1" s="33"/>
      <c r="C1" s="36"/>
      <c r="E1" s="216" t="s">
        <v>349</v>
      </c>
    </row>
    <row r="4" customFormat="false" ht="15.75" hidden="false" customHeight="false" outlineLevel="0" collapsed="false">
      <c r="A4" s="46" t="s">
        <v>350</v>
      </c>
      <c r="B4" s="46"/>
      <c r="C4" s="46"/>
      <c r="D4" s="46"/>
      <c r="E4" s="46"/>
    </row>
    <row r="5" customFormat="false" ht="15.75" hidden="false" customHeight="false" outlineLevel="0" collapsed="false">
      <c r="A5" s="217" t="s">
        <v>351</v>
      </c>
      <c r="B5" s="217"/>
      <c r="C5" s="218"/>
      <c r="D5" s="47"/>
      <c r="E5" s="218"/>
    </row>
    <row r="6" customFormat="false" ht="12.75" hidden="false" customHeight="false" outlineLevel="0" collapsed="false">
      <c r="E6" s="216" t="s">
        <v>49</v>
      </c>
    </row>
    <row r="7" customFormat="false" ht="51" hidden="false" customHeight="false" outlineLevel="0" collapsed="false">
      <c r="A7" s="83" t="s">
        <v>2</v>
      </c>
      <c r="B7" s="83" t="s">
        <v>162</v>
      </c>
      <c r="C7" s="219" t="s">
        <v>51</v>
      </c>
      <c r="D7" s="83" t="s">
        <v>352</v>
      </c>
      <c r="E7" s="219" t="s">
        <v>6</v>
      </c>
    </row>
    <row r="8" customFormat="false" ht="12.75" hidden="false" customHeight="false" outlineLevel="0" collapsed="false">
      <c r="A8" s="86" t="n">
        <v>1</v>
      </c>
      <c r="B8" s="86" t="n">
        <v>2</v>
      </c>
      <c r="C8" s="220" t="n">
        <v>3</v>
      </c>
      <c r="D8" s="86" t="n">
        <v>4</v>
      </c>
      <c r="E8" s="220" t="n">
        <v>5</v>
      </c>
    </row>
    <row r="9" customFormat="false" ht="25.5" hidden="false" customHeight="false" outlineLevel="0" collapsed="false">
      <c r="A9" s="87" t="s">
        <v>353</v>
      </c>
      <c r="B9" s="86" t="s">
        <v>9</v>
      </c>
      <c r="C9" s="221" t="n">
        <v>15919</v>
      </c>
      <c r="D9" s="222" t="s">
        <v>208</v>
      </c>
      <c r="E9" s="221" t="n">
        <v>-711</v>
      </c>
    </row>
    <row r="10" customFormat="false" ht="25.5" hidden="false" customHeight="false" outlineLevel="0" collapsed="false">
      <c r="A10" s="64" t="s">
        <v>354</v>
      </c>
      <c r="B10" s="86" t="s">
        <v>9</v>
      </c>
      <c r="C10" s="223" t="n">
        <v>3508</v>
      </c>
      <c r="D10" s="222" t="s">
        <v>208</v>
      </c>
      <c r="E10" s="223" t="n">
        <v>402</v>
      </c>
    </row>
    <row r="11" customFormat="false" ht="25.5" hidden="false" customHeight="false" outlineLevel="0" collapsed="false">
      <c r="A11" s="64" t="s">
        <v>355</v>
      </c>
      <c r="B11" s="86" t="s">
        <v>9</v>
      </c>
      <c r="C11" s="223" t="n">
        <v>12411</v>
      </c>
      <c r="D11" s="222" t="s">
        <v>208</v>
      </c>
      <c r="E11" s="223" t="n">
        <v>-1112</v>
      </c>
    </row>
    <row r="12" customFormat="false" ht="12.75" hidden="false" customHeight="false" outlineLevel="0" collapsed="false">
      <c r="A12" s="87" t="s">
        <v>356</v>
      </c>
      <c r="B12" s="7" t="n">
        <v>15873</v>
      </c>
      <c r="C12" s="88" t="n">
        <v>13377</v>
      </c>
      <c r="D12" s="224" t="n">
        <v>84.2751842751843</v>
      </c>
      <c r="E12" s="88" t="n">
        <v>2348</v>
      </c>
    </row>
    <row r="13" customFormat="false" ht="12.75" hidden="false" customHeight="false" outlineLevel="0" collapsed="false">
      <c r="A13" s="91" t="s">
        <v>332</v>
      </c>
      <c r="B13" s="7" t="n">
        <v>10707</v>
      </c>
      <c r="C13" s="88" t="n">
        <v>8783</v>
      </c>
      <c r="D13" s="224" t="n">
        <v>82.0304473708789</v>
      </c>
      <c r="E13" s="88" t="n">
        <v>1865</v>
      </c>
    </row>
    <row r="14" customFormat="false" ht="12.75" hidden="false" customHeight="false" outlineLevel="0" collapsed="false">
      <c r="A14" s="91" t="s">
        <v>216</v>
      </c>
      <c r="B14" s="225" t="n">
        <v>9957</v>
      </c>
      <c r="C14" s="226" t="n">
        <v>8193</v>
      </c>
      <c r="D14" s="224" t="n">
        <v>82.2838204278397</v>
      </c>
      <c r="E14" s="226" t="n">
        <v>1849</v>
      </c>
    </row>
    <row r="15" customFormat="false" ht="12.75" hidden="false" customHeight="false" outlineLevel="0" collapsed="false">
      <c r="A15" s="139" t="s">
        <v>217</v>
      </c>
      <c r="B15" s="227" t="n">
        <v>569</v>
      </c>
      <c r="C15" s="223" t="n">
        <v>345</v>
      </c>
      <c r="D15" s="224" t="n">
        <v>60.6326889279438</v>
      </c>
      <c r="E15" s="223" t="n">
        <v>46</v>
      </c>
    </row>
    <row r="16" customFormat="false" ht="25.5" hidden="false" customHeight="false" outlineLevel="0" collapsed="false">
      <c r="A16" s="64" t="s">
        <v>357</v>
      </c>
      <c r="B16" s="157" t="s">
        <v>9</v>
      </c>
      <c r="C16" s="223" t="n">
        <v>84</v>
      </c>
      <c r="D16" s="157" t="s">
        <v>9</v>
      </c>
      <c r="E16" s="223" t="n">
        <v>7</v>
      </c>
    </row>
    <row r="17" customFormat="false" ht="12.75" hidden="false" customHeight="false" outlineLevel="0" collapsed="false">
      <c r="A17" s="64" t="s">
        <v>219</v>
      </c>
      <c r="B17" s="157" t="s">
        <v>9</v>
      </c>
      <c r="C17" s="228" t="n">
        <v>7764</v>
      </c>
      <c r="D17" s="157" t="s">
        <v>9</v>
      </c>
      <c r="E17" s="228" t="n">
        <v>1796</v>
      </c>
    </row>
    <row r="18" customFormat="false" ht="25.5" hidden="false" customHeight="false" outlineLevel="0" collapsed="false">
      <c r="A18" s="99" t="s">
        <v>358</v>
      </c>
      <c r="B18" s="197" t="s">
        <v>9</v>
      </c>
      <c r="C18" s="229" t="n">
        <v>7427</v>
      </c>
      <c r="D18" s="197" t="s">
        <v>9</v>
      </c>
      <c r="E18" s="229" t="n">
        <v>1757</v>
      </c>
    </row>
    <row r="19" customFormat="false" ht="12.75" hidden="false" customHeight="false" outlineLevel="0" collapsed="false">
      <c r="A19" s="99" t="s">
        <v>359</v>
      </c>
      <c r="B19" s="197" t="s">
        <v>9</v>
      </c>
      <c r="C19" s="229" t="n">
        <v>337</v>
      </c>
      <c r="D19" s="197" t="s">
        <v>9</v>
      </c>
      <c r="E19" s="223" t="n">
        <v>39</v>
      </c>
    </row>
    <row r="20" customFormat="false" ht="12.75" hidden="false" customHeight="false" outlineLevel="0" collapsed="false">
      <c r="A20" s="64" t="s">
        <v>333</v>
      </c>
      <c r="B20" s="157" t="s">
        <v>9</v>
      </c>
      <c r="C20" s="223" t="n">
        <v>0</v>
      </c>
      <c r="D20" s="157" t="s">
        <v>9</v>
      </c>
      <c r="E20" s="223" t="n">
        <v>0</v>
      </c>
    </row>
    <row r="21" customFormat="false" ht="25.5" hidden="false" customHeight="false" outlineLevel="0" collapsed="false">
      <c r="A21" s="72" t="s">
        <v>220</v>
      </c>
      <c r="B21" s="157" t="s">
        <v>9</v>
      </c>
      <c r="C21" s="226" t="n">
        <v>0</v>
      </c>
      <c r="D21" s="230" t="s">
        <v>208</v>
      </c>
      <c r="E21" s="226" t="n">
        <v>0</v>
      </c>
    </row>
    <row r="22" customFormat="false" ht="25.5" hidden="false" customHeight="false" outlineLevel="0" collapsed="false">
      <c r="A22" s="64" t="s">
        <v>360</v>
      </c>
      <c r="B22" s="157" t="s">
        <v>9</v>
      </c>
      <c r="C22" s="223" t="n">
        <v>0</v>
      </c>
      <c r="D22" s="157" t="s">
        <v>9</v>
      </c>
      <c r="E22" s="223" t="n">
        <v>0</v>
      </c>
    </row>
    <row r="23" customFormat="false" ht="25.5" hidden="false" customHeight="false" outlineLevel="0" collapsed="false">
      <c r="A23" s="64" t="s">
        <v>361</v>
      </c>
      <c r="B23" s="157" t="s">
        <v>9</v>
      </c>
      <c r="C23" s="223" t="n">
        <v>0</v>
      </c>
      <c r="D23" s="157" t="s">
        <v>9</v>
      </c>
      <c r="E23" s="223" t="n">
        <v>0</v>
      </c>
    </row>
    <row r="24" customFormat="false" ht="12.75" hidden="false" customHeight="false" outlineLevel="0" collapsed="false">
      <c r="A24" s="27" t="s">
        <v>224</v>
      </c>
      <c r="B24" s="227" t="n">
        <v>750</v>
      </c>
      <c r="C24" s="226" t="n">
        <v>590</v>
      </c>
      <c r="D24" s="224" t="n">
        <v>78.6666666666667</v>
      </c>
      <c r="E24" s="226" t="n">
        <v>16</v>
      </c>
    </row>
    <row r="25" customFormat="false" ht="12.75" hidden="false" customHeight="false" outlineLevel="0" collapsed="false">
      <c r="A25" s="139" t="s">
        <v>225</v>
      </c>
      <c r="B25" s="157" t="s">
        <v>9</v>
      </c>
      <c r="C25" s="223" t="n">
        <v>20</v>
      </c>
      <c r="D25" s="157" t="s">
        <v>9</v>
      </c>
      <c r="E25" s="223" t="n">
        <v>4</v>
      </c>
    </row>
    <row r="26" customFormat="false" ht="12.75" hidden="false" customHeight="false" outlineLevel="0" collapsed="false">
      <c r="A26" s="139" t="s">
        <v>226</v>
      </c>
      <c r="B26" s="157" t="s">
        <v>9</v>
      </c>
      <c r="C26" s="223" t="n">
        <v>0</v>
      </c>
      <c r="D26" s="157" t="s">
        <v>9</v>
      </c>
      <c r="E26" s="223" t="n">
        <v>0</v>
      </c>
    </row>
    <row r="27" customFormat="false" ht="12.75" hidden="false" customHeight="false" outlineLevel="0" collapsed="false">
      <c r="A27" s="64" t="s">
        <v>227</v>
      </c>
      <c r="B27" s="157" t="s">
        <v>9</v>
      </c>
      <c r="C27" s="223" t="n">
        <v>0</v>
      </c>
      <c r="D27" s="157" t="s">
        <v>9</v>
      </c>
      <c r="E27" s="223" t="n">
        <v>0</v>
      </c>
    </row>
    <row r="28" customFormat="false" ht="25.5" hidden="false" customHeight="false" outlineLevel="0" collapsed="false">
      <c r="A28" s="64" t="s">
        <v>362</v>
      </c>
      <c r="B28" s="157" t="s">
        <v>9</v>
      </c>
      <c r="C28" s="223" t="n">
        <v>421</v>
      </c>
      <c r="D28" s="157" t="s">
        <v>9</v>
      </c>
      <c r="E28" s="223" t="n">
        <v>3</v>
      </c>
    </row>
    <row r="29" customFormat="false" ht="12.75" hidden="false" customHeight="false" outlineLevel="0" collapsed="false">
      <c r="A29" s="64" t="s">
        <v>231</v>
      </c>
      <c r="B29" s="157" t="s">
        <v>9</v>
      </c>
      <c r="C29" s="223" t="n">
        <v>149</v>
      </c>
      <c r="D29" s="157" t="s">
        <v>9</v>
      </c>
      <c r="E29" s="223" t="n">
        <v>9</v>
      </c>
    </row>
    <row r="30" customFormat="false" ht="12.75" hidden="false" customHeight="false" outlineLevel="0" collapsed="false">
      <c r="A30" s="101" t="s">
        <v>363</v>
      </c>
      <c r="B30" s="118" t="n">
        <v>5166</v>
      </c>
      <c r="C30" s="226" t="n">
        <v>4594</v>
      </c>
      <c r="D30" s="224" t="n">
        <v>88.9276035617499</v>
      </c>
      <c r="E30" s="226" t="n">
        <v>483</v>
      </c>
    </row>
    <row r="31" customFormat="false" ht="12.75" hidden="false" customHeight="false" outlineLevel="0" collapsed="false">
      <c r="A31" s="64" t="s">
        <v>364</v>
      </c>
      <c r="B31" s="227" t="n">
        <v>5108</v>
      </c>
      <c r="C31" s="223" t="n">
        <v>4573</v>
      </c>
      <c r="D31" s="224" t="n">
        <v>89.5262333594362</v>
      </c>
      <c r="E31" s="223" t="n">
        <v>483</v>
      </c>
    </row>
    <row r="32" customFormat="false" ht="12.75" hidden="false" customHeight="false" outlineLevel="0" collapsed="false">
      <c r="A32" s="64" t="s">
        <v>239</v>
      </c>
      <c r="B32" s="227" t="n">
        <v>58</v>
      </c>
      <c r="C32" s="223" t="n">
        <v>21</v>
      </c>
      <c r="D32" s="224" t="n">
        <v>36.2068965517241</v>
      </c>
      <c r="E32" s="223" t="n">
        <v>0</v>
      </c>
    </row>
    <row r="33" customFormat="false" ht="12.75" hidden="false" customHeight="false" outlineLevel="0" collapsed="false">
      <c r="A33" s="101" t="s">
        <v>365</v>
      </c>
      <c r="B33" s="157"/>
      <c r="C33" s="226" t="n">
        <v>2542</v>
      </c>
      <c r="D33" s="157" t="s">
        <v>9</v>
      </c>
      <c r="E33" s="220" t="s">
        <v>9</v>
      </c>
    </row>
    <row r="34" customFormat="false" ht="12.75" hidden="false" customHeight="false" outlineLevel="0" collapsed="false">
      <c r="A34" s="101" t="s">
        <v>248</v>
      </c>
      <c r="B34" s="93"/>
      <c r="C34" s="226" t="n">
        <v>-2542</v>
      </c>
      <c r="D34" s="157" t="s">
        <v>9</v>
      </c>
      <c r="E34" s="220" t="s">
        <v>9</v>
      </c>
    </row>
    <row r="35" customFormat="false" ht="25.5" hidden="false" customHeight="false" outlineLevel="0" collapsed="false">
      <c r="A35" s="125" t="s">
        <v>366</v>
      </c>
      <c r="B35" s="93"/>
      <c r="C35" s="223" t="n">
        <v>-2542</v>
      </c>
      <c r="D35" s="157" t="s">
        <v>9</v>
      </c>
      <c r="E35" s="220" t="s">
        <v>9</v>
      </c>
    </row>
    <row r="36" customFormat="false" ht="12.75" hidden="false" customHeight="true" outlineLevel="0" collapsed="false">
      <c r="A36" s="231" t="s">
        <v>367</v>
      </c>
      <c r="B36" s="231"/>
      <c r="C36" s="231"/>
      <c r="D36" s="232" t="n">
        <v>11165.986</v>
      </c>
      <c r="E36" s="233" t="s">
        <v>368</v>
      </c>
    </row>
    <row r="37" customFormat="false" ht="12.75" hidden="false" customHeight="false" outlineLevel="0" collapsed="false">
      <c r="A37" s="78" t="s">
        <v>369</v>
      </c>
      <c r="B37" s="78"/>
      <c r="C37" s="233"/>
      <c r="D37" s="234" t="n">
        <v>8095.184</v>
      </c>
      <c r="E37" s="233" t="s">
        <v>368</v>
      </c>
    </row>
    <row r="38" customFormat="false" ht="12.75" hidden="false" customHeight="false" outlineLevel="0" collapsed="false">
      <c r="A38" s="78"/>
      <c r="B38" s="108"/>
      <c r="C38" s="234"/>
      <c r="D38" s="204"/>
      <c r="E38" s="234"/>
    </row>
    <row r="39" customFormat="false" ht="12.75" hidden="false" customHeight="false" outlineLevel="0" collapsed="false">
      <c r="A39" s="78"/>
      <c r="B39" s="78"/>
      <c r="C39" s="233"/>
      <c r="D39" s="37"/>
      <c r="E39" s="234"/>
    </row>
    <row r="40" customFormat="false" ht="12.75" hidden="false" customHeight="false" outlineLevel="0" collapsed="false">
      <c r="A40" s="38" t="s">
        <v>347</v>
      </c>
      <c r="B40" s="78"/>
      <c r="C40" s="233"/>
      <c r="D40" s="37"/>
      <c r="E40" s="233"/>
    </row>
    <row r="41" customFormat="false" ht="12.75" hidden="false" customHeight="false" outlineLevel="0" collapsed="false">
      <c r="A41" s="78"/>
      <c r="B41" s="108"/>
      <c r="C41" s="234"/>
      <c r="D41" s="204"/>
    </row>
    <row r="42" customFormat="false" ht="12.75" hidden="false" customHeight="false" outlineLevel="0" collapsed="false">
      <c r="B42" s="35"/>
      <c r="C42" s="36"/>
      <c r="D42" s="208"/>
      <c r="E42" s="36"/>
    </row>
    <row r="43" customFormat="false" ht="12.75" hidden="false" customHeight="false" outlineLevel="0" collapsed="false">
      <c r="B43" s="39"/>
      <c r="D43" s="208"/>
    </row>
    <row r="44" customFormat="false" ht="12.75" hidden="false" customHeight="false" outlineLevel="0" collapsed="false">
      <c r="B44" s="39"/>
      <c r="D44" s="208"/>
    </row>
    <row r="45" customFormat="false" ht="12.75" hidden="false" customHeight="false" outlineLevel="0" collapsed="false">
      <c r="B45" s="39"/>
      <c r="D45" s="208"/>
    </row>
    <row r="46" customFormat="false" ht="12.75" hidden="false" customHeight="false" outlineLevel="0" collapsed="false">
      <c r="A46" s="1"/>
      <c r="B46" s="39"/>
      <c r="D46" s="208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79"/>
    </row>
    <row r="49" customFormat="false" ht="12.75" hidden="false" customHeight="false" outlineLevel="0" collapsed="false">
      <c r="B49" s="39"/>
      <c r="D49" s="208"/>
    </row>
  </sheetData>
  <mergeCells count="2">
    <mergeCell ref="A4:E4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4.28"/>
    <col collapsed="false" customWidth="true" hidden="false" outlineLevel="0" max="2" min="2" style="44" width="7.99"/>
    <col collapsed="false" customWidth="true" hidden="false" outlineLevel="0" max="3" min="3" style="44" width="11.7"/>
    <col collapsed="false" customWidth="true" hidden="false" outlineLevel="0" max="4" min="4" style="44" width="10.85"/>
    <col collapsed="false" customWidth="true" hidden="false" outlineLevel="0" max="5" min="5" style="44" width="9.14"/>
  </cols>
  <sheetData>
    <row r="1" customFormat="false" ht="12.75" hidden="false" customHeight="false" outlineLevel="0" collapsed="false">
      <c r="C1" s="77"/>
    </row>
    <row r="2" customFormat="false" ht="12.75" hidden="false" customHeight="true" outlineLevel="0" collapsed="false">
      <c r="A2" s="37" t="s">
        <v>370</v>
      </c>
      <c r="B2" s="37"/>
      <c r="C2" s="37"/>
      <c r="D2" s="37"/>
      <c r="E2" s="235" t="s">
        <v>371</v>
      </c>
    </row>
    <row r="4" customFormat="false" ht="15.75" hidden="false" customHeight="false" outlineLevel="0" collapsed="false">
      <c r="A4" s="46" t="s">
        <v>372</v>
      </c>
      <c r="B4" s="46"/>
      <c r="C4" s="46"/>
      <c r="D4" s="46"/>
      <c r="E4" s="46"/>
    </row>
    <row r="5" customFormat="false" ht="15.75" hidden="false" customHeight="false" outlineLevel="0" collapsed="false">
      <c r="A5" s="117" t="s">
        <v>373</v>
      </c>
      <c r="B5" s="117"/>
      <c r="C5" s="117"/>
      <c r="D5" s="117"/>
      <c r="E5" s="47"/>
    </row>
    <row r="8" customFormat="false" ht="12.75" hidden="false" customHeight="false" outlineLevel="0" collapsed="false">
      <c r="E8" s="235" t="s">
        <v>49</v>
      </c>
    </row>
    <row r="9" customFormat="false" ht="51" hidden="false" customHeight="false" outlineLevel="0" collapsed="false">
      <c r="A9" s="84" t="s">
        <v>2</v>
      </c>
      <c r="B9" s="83" t="s">
        <v>374</v>
      </c>
      <c r="C9" s="83" t="s">
        <v>50</v>
      </c>
      <c r="D9" s="83" t="s">
        <v>51</v>
      </c>
      <c r="E9" s="83" t="s">
        <v>375</v>
      </c>
    </row>
    <row r="10" customFormat="false" ht="12.75" hidden="false" customHeight="false" outlineLevel="0" collapsed="false">
      <c r="A10" s="84" t="n">
        <v>1</v>
      </c>
      <c r="B10" s="84" t="n">
        <v>2</v>
      </c>
      <c r="C10" s="83" t="n">
        <v>3</v>
      </c>
      <c r="D10" s="83" t="n">
        <v>4</v>
      </c>
      <c r="E10" s="83" t="n">
        <v>5</v>
      </c>
    </row>
    <row r="11" customFormat="false" ht="12.75" hidden="false" customHeight="false" outlineLevel="0" collapsed="false">
      <c r="A11" s="91" t="s">
        <v>261</v>
      </c>
      <c r="B11" s="89"/>
      <c r="C11" s="7" t="n">
        <v>759847</v>
      </c>
      <c r="D11" s="7" t="n">
        <v>649357</v>
      </c>
      <c r="E11" s="90" t="n">
        <v>85.5</v>
      </c>
    </row>
    <row r="12" customFormat="false" ht="12.75" hidden="false" customHeight="false" outlineLevel="0" collapsed="false">
      <c r="A12" s="139" t="s">
        <v>376</v>
      </c>
      <c r="B12" s="236" t="n">
        <v>1</v>
      </c>
      <c r="C12" s="93" t="n">
        <v>81345</v>
      </c>
      <c r="D12" s="93" t="n">
        <v>60694</v>
      </c>
      <c r="E12" s="95" t="n">
        <v>74.6</v>
      </c>
    </row>
    <row r="13" customFormat="false" ht="12.75" hidden="false" customHeight="false" outlineLevel="0" collapsed="false">
      <c r="A13" s="56" t="s">
        <v>377</v>
      </c>
      <c r="B13" s="236" t="n">
        <v>2</v>
      </c>
      <c r="C13" s="93" t="n">
        <v>42056</v>
      </c>
      <c r="D13" s="93" t="n">
        <v>31468</v>
      </c>
      <c r="E13" s="95" t="n">
        <v>74.8</v>
      </c>
    </row>
    <row r="14" customFormat="false" ht="12.75" hidden="false" customHeight="false" outlineLevel="0" collapsed="false">
      <c r="A14" s="56" t="s">
        <v>378</v>
      </c>
      <c r="B14" s="236" t="n">
        <v>3</v>
      </c>
      <c r="C14" s="93" t="n">
        <v>107517</v>
      </c>
      <c r="D14" s="93" t="n">
        <v>86857</v>
      </c>
      <c r="E14" s="95" t="n">
        <v>80.8</v>
      </c>
    </row>
    <row r="15" customFormat="false" ht="12.75" hidden="false" customHeight="false" outlineLevel="0" collapsed="false">
      <c r="A15" s="56" t="s">
        <v>379</v>
      </c>
      <c r="B15" s="236" t="n">
        <v>4</v>
      </c>
      <c r="C15" s="93" t="n">
        <v>94107</v>
      </c>
      <c r="D15" s="93" t="n">
        <v>68727</v>
      </c>
      <c r="E15" s="95" t="n">
        <v>73</v>
      </c>
    </row>
    <row r="16" customFormat="false" ht="12.75" hidden="false" customHeight="false" outlineLevel="0" collapsed="false">
      <c r="A16" s="56" t="s">
        <v>380</v>
      </c>
      <c r="B16" s="236" t="n">
        <v>5</v>
      </c>
      <c r="C16" s="93" t="n">
        <v>68611</v>
      </c>
      <c r="D16" s="93" t="n">
        <v>56812</v>
      </c>
      <c r="E16" s="95" t="n">
        <v>82.8</v>
      </c>
    </row>
    <row r="17" customFormat="false" ht="12.75" hidden="false" customHeight="false" outlineLevel="0" collapsed="false">
      <c r="A17" s="56" t="s">
        <v>381</v>
      </c>
      <c r="B17" s="236" t="n">
        <v>6</v>
      </c>
      <c r="C17" s="93" t="n">
        <v>80413</v>
      </c>
      <c r="D17" s="93" t="n">
        <v>67873</v>
      </c>
      <c r="E17" s="95" t="n">
        <v>84.4</v>
      </c>
    </row>
    <row r="18" customFormat="false" ht="25.5" hidden="false" customHeight="false" outlineLevel="0" collapsed="false">
      <c r="A18" s="64" t="s">
        <v>382</v>
      </c>
      <c r="B18" s="236" t="n">
        <v>7</v>
      </c>
      <c r="C18" s="93" t="n">
        <v>5236</v>
      </c>
      <c r="D18" s="93" t="n">
        <v>3432</v>
      </c>
      <c r="E18" s="95" t="n">
        <v>65.5</v>
      </c>
    </row>
    <row r="19" customFormat="false" ht="12.75" hidden="false" customHeight="false" outlineLevel="0" collapsed="false">
      <c r="A19" s="56" t="s">
        <v>383</v>
      </c>
      <c r="B19" s="236" t="n">
        <v>8</v>
      </c>
      <c r="C19" s="93" t="n">
        <v>23322</v>
      </c>
      <c r="D19" s="93" t="n">
        <v>19503</v>
      </c>
      <c r="E19" s="95" t="n">
        <v>83.6</v>
      </c>
    </row>
    <row r="20" customFormat="false" ht="12.75" hidden="false" customHeight="false" outlineLevel="0" collapsed="false">
      <c r="A20" s="56" t="s">
        <v>384</v>
      </c>
      <c r="B20" s="236" t="n">
        <v>9</v>
      </c>
      <c r="C20" s="93" t="n">
        <v>156</v>
      </c>
      <c r="D20" s="93" t="n">
        <v>129</v>
      </c>
      <c r="E20" s="95" t="n">
        <v>82.7</v>
      </c>
    </row>
    <row r="21" customFormat="false" ht="25.5" hidden="false" customHeight="false" outlineLevel="0" collapsed="false">
      <c r="A21" s="64" t="s">
        <v>385</v>
      </c>
      <c r="B21" s="236" t="n">
        <v>10</v>
      </c>
      <c r="C21" s="93" t="n">
        <v>75575</v>
      </c>
      <c r="D21" s="93" t="n">
        <v>48104</v>
      </c>
      <c r="E21" s="95" t="n">
        <v>63.7</v>
      </c>
    </row>
    <row r="22" customFormat="false" ht="25.5" hidden="false" customHeight="false" outlineLevel="0" collapsed="false">
      <c r="A22" s="64" t="s">
        <v>386</v>
      </c>
      <c r="B22" s="236" t="n">
        <v>11</v>
      </c>
      <c r="C22" s="93" t="n">
        <v>827</v>
      </c>
      <c r="D22" s="93" t="n">
        <v>594</v>
      </c>
      <c r="E22" s="95" t="n">
        <v>71.8</v>
      </c>
    </row>
    <row r="23" customFormat="false" ht="12.75" hidden="false" customHeight="false" outlineLevel="0" collapsed="false">
      <c r="A23" s="56" t="s">
        <v>387</v>
      </c>
      <c r="B23" s="236" t="n">
        <v>12</v>
      </c>
      <c r="C23" s="93" t="n">
        <v>13810</v>
      </c>
      <c r="D23" s="93" t="n">
        <v>10760</v>
      </c>
      <c r="E23" s="95" t="n">
        <v>77.9</v>
      </c>
    </row>
    <row r="24" customFormat="false" ht="12.75" hidden="false" customHeight="false" outlineLevel="0" collapsed="false">
      <c r="A24" s="56" t="s">
        <v>388</v>
      </c>
      <c r="B24" s="236" t="n">
        <v>13</v>
      </c>
      <c r="C24" s="93" t="n">
        <v>25015</v>
      </c>
      <c r="D24" s="93" t="n">
        <v>17305</v>
      </c>
      <c r="E24" s="95" t="n">
        <v>69.2</v>
      </c>
    </row>
    <row r="25" customFormat="false" ht="25.5" hidden="false" customHeight="false" outlineLevel="0" collapsed="false">
      <c r="A25" s="237" t="s">
        <v>389</v>
      </c>
      <c r="B25" s="238" t="n">
        <v>14</v>
      </c>
      <c r="C25" s="239" t="n">
        <v>141857</v>
      </c>
      <c r="D25" s="239" t="n">
        <v>177099</v>
      </c>
      <c r="E25" s="95" t="n">
        <v>124.8</v>
      </c>
    </row>
    <row r="26" customFormat="false" ht="12.75" hidden="false" customHeight="false" outlineLevel="0" collapsed="false">
      <c r="B26" s="33"/>
      <c r="C26" s="31"/>
      <c r="D26" s="31"/>
      <c r="E26" s="115"/>
    </row>
    <row r="27" customFormat="false" ht="12.75" hidden="false" customHeight="false" outlineLevel="0" collapsed="false">
      <c r="A27" s="44" t="s">
        <v>390</v>
      </c>
      <c r="B27" s="33"/>
      <c r="C27" s="31"/>
      <c r="D27" s="31"/>
      <c r="E27" s="115"/>
    </row>
    <row r="28" customFormat="false" ht="12.75" hidden="false" customHeight="false" outlineLevel="0" collapsed="false">
      <c r="B28" s="33"/>
      <c r="C28" s="31"/>
      <c r="D28" s="31"/>
      <c r="E28" s="115"/>
    </row>
    <row r="29" customFormat="false" ht="12.75" hidden="false" customHeight="false" outlineLevel="0" collapsed="false">
      <c r="A29" s="240"/>
      <c r="B29" s="33"/>
      <c r="C29" s="31"/>
      <c r="D29" s="31"/>
      <c r="E29" s="115"/>
    </row>
    <row r="30" customFormat="false" ht="12.75" hidden="false" customHeight="false" outlineLevel="0" collapsed="false">
      <c r="B30" s="33"/>
      <c r="C30" s="31"/>
      <c r="D30" s="31"/>
      <c r="E30" s="115"/>
    </row>
    <row r="31" customFormat="false" ht="12.75" hidden="false" customHeight="false" outlineLevel="0" collapsed="false">
      <c r="D31" s="31"/>
      <c r="E31" s="115"/>
    </row>
    <row r="32" customFormat="false" ht="12.75" hidden="false" customHeight="false" outlineLevel="0" collapsed="false">
      <c r="B32" s="33"/>
      <c r="C32" s="31"/>
      <c r="D32" s="31"/>
      <c r="E32" s="115"/>
    </row>
    <row r="33" customFormat="false" ht="12.75" hidden="false" customHeight="false" outlineLevel="0" collapsed="false">
      <c r="D33" s="31"/>
      <c r="E33" s="115"/>
    </row>
    <row r="34" customFormat="false" ht="12.75" hidden="false" customHeight="false" outlineLevel="0" collapsed="false">
      <c r="B34" s="33"/>
      <c r="C34" s="31"/>
      <c r="D34" s="31"/>
      <c r="E34" s="115"/>
    </row>
    <row r="35" customFormat="false" ht="12.75" hidden="false" customHeight="false" outlineLevel="0" collapsed="false">
      <c r="A35" s="44" t="s">
        <v>252</v>
      </c>
      <c r="B35" s="30"/>
      <c r="C35" s="116"/>
      <c r="D35" s="31"/>
    </row>
    <row r="36" customFormat="false" ht="12.75" hidden="false" customHeight="false" outlineLevel="0" collapsed="false">
      <c r="D36" s="31"/>
      <c r="E36" s="115"/>
    </row>
    <row r="37" customFormat="false" ht="12.75" hidden="false" customHeight="false" outlineLevel="0" collapsed="false">
      <c r="B37" s="33"/>
      <c r="C37" s="31"/>
      <c r="D37" s="31"/>
      <c r="E37" s="115"/>
    </row>
    <row r="38" customFormat="false" ht="12.75" hidden="false" customHeight="false" outlineLevel="0" collapsed="false">
      <c r="C38" s="31"/>
      <c r="D38" s="31"/>
      <c r="E38" s="115"/>
    </row>
    <row r="39" customFormat="false" ht="12.75" hidden="false" customHeight="false" outlineLevel="0" collapsed="false">
      <c r="C39" s="31"/>
      <c r="D39" s="31"/>
      <c r="E39" s="115"/>
    </row>
    <row r="40" customFormat="false" ht="12.75" hidden="false" customHeight="false" outlineLevel="0" collapsed="false">
      <c r="C40" s="31"/>
      <c r="D40" s="31"/>
      <c r="E40" s="115"/>
    </row>
    <row r="41" customFormat="false" ht="12.75" hidden="false" customHeight="false" outlineLevel="0" collapsed="false">
      <c r="C41" s="31"/>
      <c r="D41" s="31"/>
      <c r="E41" s="115"/>
    </row>
    <row r="42" customFormat="false" ht="12.75" hidden="false" customHeight="false" outlineLevel="0" collapsed="false">
      <c r="C42" s="31"/>
      <c r="D42" s="31"/>
      <c r="E42" s="115"/>
    </row>
    <row r="43" customFormat="false" ht="12.75" hidden="false" customHeight="false" outlineLevel="0" collapsed="false">
      <c r="A43" s="40"/>
      <c r="C43" s="31"/>
      <c r="D43" s="31"/>
      <c r="E43" s="115"/>
    </row>
    <row r="44" customFormat="false" ht="12.75" hidden="false" customHeight="false" outlineLevel="0" collapsed="false">
      <c r="A44" s="40" t="s">
        <v>391</v>
      </c>
      <c r="C44" s="31"/>
      <c r="D44" s="31"/>
      <c r="E44" s="115"/>
    </row>
    <row r="45" customFormat="false" ht="12.75" hidden="false" customHeight="false" outlineLevel="0" collapsed="false">
      <c r="A45" s="40" t="s">
        <v>44</v>
      </c>
      <c r="C45" s="31"/>
      <c r="D45" s="31"/>
      <c r="E45" s="115"/>
    </row>
    <row r="46" customFormat="false" ht="12.75" hidden="false" customHeight="false" outlineLevel="0" collapsed="false">
      <c r="C46" s="31"/>
      <c r="D46" s="31"/>
      <c r="E46" s="115"/>
    </row>
    <row r="47" customFormat="false" ht="12.75" hidden="false" customHeight="false" outlineLevel="0" collapsed="false">
      <c r="B47" s="31"/>
      <c r="C47" s="31"/>
      <c r="D47" s="115"/>
    </row>
    <row r="48" customFormat="false" ht="12.75" hidden="false" customHeight="false" outlineLevel="0" collapsed="false">
      <c r="B48" s="31"/>
      <c r="C48" s="31"/>
      <c r="D48" s="115"/>
    </row>
    <row r="49" customFormat="false" ht="12.75" hidden="false" customHeight="false" outlineLevel="0" collapsed="false">
      <c r="B49" s="31"/>
      <c r="C49" s="31"/>
      <c r="D49" s="115"/>
    </row>
    <row r="50" customFormat="false" ht="12.75" hidden="false" customHeight="false" outlineLevel="0" collapsed="false">
      <c r="B50" s="31"/>
      <c r="C50" s="31"/>
      <c r="D50" s="115"/>
    </row>
    <row r="51" customFormat="false" ht="12.75" hidden="false" customHeight="false" outlineLevel="0" collapsed="false">
      <c r="B51" s="31"/>
      <c r="C51" s="31"/>
      <c r="D51" s="115"/>
    </row>
    <row r="52" customFormat="false" ht="12.75" hidden="false" customHeight="false" outlineLevel="0" collapsed="false">
      <c r="B52" s="31"/>
      <c r="C52" s="31"/>
      <c r="D52" s="115"/>
    </row>
    <row r="53" customFormat="false" ht="12.75" hidden="false" customHeight="false" outlineLevel="0" collapsed="false">
      <c r="B53" s="31"/>
      <c r="D53" s="115"/>
    </row>
    <row r="54" customFormat="false" ht="12.75" hidden="false" customHeight="false" outlineLevel="0" collapsed="false">
      <c r="B54" s="31"/>
      <c r="D54" s="115"/>
    </row>
    <row r="55" customFormat="false" ht="12.75" hidden="false" customHeight="false" outlineLevel="0" collapsed="false">
      <c r="B55" s="31"/>
      <c r="D55" s="115"/>
    </row>
    <row r="56" customFormat="false" ht="12.75" hidden="false" customHeight="false" outlineLevel="0" collapsed="false">
      <c r="B56" s="31"/>
      <c r="D56" s="115"/>
    </row>
    <row r="57" customFormat="false" ht="12.75" hidden="false" customHeight="false" outlineLevel="0" collapsed="false">
      <c r="B57" s="31"/>
      <c r="D57" s="115"/>
    </row>
    <row r="58" customFormat="false" ht="12.75" hidden="false" customHeight="false" outlineLevel="0" collapsed="false">
      <c r="B58" s="31"/>
      <c r="D58" s="115"/>
    </row>
    <row r="59" customFormat="false" ht="12.75" hidden="false" customHeight="false" outlineLevel="0" collapsed="false">
      <c r="B59" s="31"/>
      <c r="D59" s="115"/>
    </row>
    <row r="60" customFormat="false" ht="12.75" hidden="false" customHeight="false" outlineLevel="0" collapsed="false">
      <c r="B60" s="31"/>
      <c r="D60" s="115"/>
    </row>
    <row r="61" customFormat="false" ht="12.75" hidden="false" customHeight="false" outlineLevel="0" collapsed="false">
      <c r="B61" s="31"/>
      <c r="D61" s="115"/>
    </row>
    <row r="62" customFormat="false" ht="12.75" hidden="false" customHeight="false" outlineLevel="0" collapsed="false">
      <c r="B62" s="31"/>
      <c r="D62" s="115"/>
    </row>
    <row r="63" customFormat="false" ht="12.75" hidden="false" customHeight="false" outlineLevel="0" collapsed="false">
      <c r="B63" s="31"/>
      <c r="D63" s="115"/>
    </row>
    <row r="64" customFormat="false" ht="12.75" hidden="false" customHeight="false" outlineLevel="0" collapsed="false">
      <c r="B64" s="31"/>
      <c r="D64" s="115"/>
    </row>
    <row r="65" customFormat="false" ht="12.75" hidden="false" customHeight="false" outlineLevel="0" collapsed="false">
      <c r="B65" s="31"/>
      <c r="D65" s="115"/>
    </row>
    <row r="66" customFormat="false" ht="12.75" hidden="false" customHeight="false" outlineLevel="0" collapsed="false">
      <c r="B66" s="31"/>
      <c r="D66" s="115"/>
    </row>
    <row r="67" customFormat="false" ht="12.75" hidden="false" customHeight="false" outlineLevel="0" collapsed="false">
      <c r="B67" s="31"/>
      <c r="D67" s="115"/>
    </row>
    <row r="68" customFormat="false" ht="12.75" hidden="false" customHeight="false" outlineLevel="0" collapsed="false">
      <c r="B68" s="31"/>
      <c r="D68" s="115"/>
    </row>
    <row r="69" customFormat="false" ht="12.75" hidden="false" customHeight="false" outlineLevel="0" collapsed="false">
      <c r="B69" s="31"/>
      <c r="D69" s="115"/>
    </row>
    <row r="70" customFormat="false" ht="12.75" hidden="false" customHeight="false" outlineLevel="0" collapsed="false">
      <c r="B70" s="31"/>
      <c r="D70" s="115"/>
    </row>
    <row r="71" customFormat="false" ht="12.75" hidden="false" customHeight="false" outlineLevel="0" collapsed="false">
      <c r="B71" s="31"/>
      <c r="D71" s="115"/>
    </row>
    <row r="72" customFormat="false" ht="12.75" hidden="false" customHeight="false" outlineLevel="0" collapsed="false">
      <c r="B72" s="31"/>
      <c r="D72" s="115"/>
    </row>
    <row r="73" customFormat="false" ht="12.75" hidden="false" customHeight="false" outlineLevel="0" collapsed="false">
      <c r="B73" s="31"/>
      <c r="D73" s="115"/>
    </row>
    <row r="74" customFormat="false" ht="12.75" hidden="false" customHeight="false" outlineLevel="0" collapsed="false">
      <c r="B74" s="31"/>
      <c r="D74" s="115"/>
    </row>
    <row r="75" customFormat="false" ht="12.75" hidden="false" customHeight="false" outlineLevel="0" collapsed="false">
      <c r="B75" s="31"/>
      <c r="D75" s="115"/>
    </row>
    <row r="76" customFormat="false" ht="12.75" hidden="false" customHeight="false" outlineLevel="0" collapsed="false">
      <c r="B76" s="31"/>
      <c r="D76" s="115"/>
    </row>
    <row r="77" customFormat="false" ht="12.75" hidden="false" customHeight="false" outlineLevel="0" collapsed="false">
      <c r="B77" s="31"/>
      <c r="D77" s="115"/>
    </row>
    <row r="78" customFormat="false" ht="12.75" hidden="false" customHeight="false" outlineLevel="0" collapsed="false">
      <c r="B78" s="31"/>
      <c r="D78" s="115"/>
    </row>
    <row r="79" customFormat="false" ht="12.75" hidden="false" customHeight="false" outlineLevel="0" collapsed="false">
      <c r="B79" s="31"/>
      <c r="D79" s="115"/>
    </row>
    <row r="80" customFormat="false" ht="12.75" hidden="false" customHeight="false" outlineLevel="0" collapsed="false">
      <c r="B80" s="31"/>
      <c r="D80" s="115"/>
    </row>
    <row r="81" customFormat="false" ht="12.75" hidden="false" customHeight="false" outlineLevel="0" collapsed="false">
      <c r="B81" s="31"/>
      <c r="D81" s="115"/>
    </row>
    <row r="82" customFormat="false" ht="12.75" hidden="false" customHeight="false" outlineLevel="0" collapsed="false">
      <c r="B82" s="31"/>
      <c r="D82" s="115"/>
    </row>
    <row r="83" customFormat="false" ht="12.75" hidden="false" customHeight="false" outlineLevel="0" collapsed="false">
      <c r="B83" s="31"/>
      <c r="D83" s="115"/>
    </row>
    <row r="84" customFormat="false" ht="12.75" hidden="false" customHeight="false" outlineLevel="0" collapsed="false">
      <c r="B84" s="31"/>
      <c r="D84" s="115"/>
    </row>
    <row r="85" customFormat="false" ht="12.75" hidden="false" customHeight="false" outlineLevel="0" collapsed="false">
      <c r="B85" s="31"/>
      <c r="D85" s="115"/>
    </row>
    <row r="86" customFormat="false" ht="12.75" hidden="false" customHeight="false" outlineLevel="0" collapsed="false">
      <c r="B86" s="31"/>
      <c r="D86" s="115"/>
    </row>
    <row r="87" customFormat="false" ht="12.75" hidden="false" customHeight="false" outlineLevel="0" collapsed="false">
      <c r="B87" s="31"/>
      <c r="D87" s="115"/>
    </row>
    <row r="88" customFormat="false" ht="12.75" hidden="false" customHeight="false" outlineLevel="0" collapsed="false">
      <c r="B88" s="31"/>
      <c r="D88" s="115"/>
    </row>
    <row r="89" customFormat="false" ht="12.75" hidden="false" customHeight="false" outlineLevel="0" collapsed="false">
      <c r="B89" s="31"/>
      <c r="D89" s="115"/>
    </row>
    <row r="90" customFormat="false" ht="12.75" hidden="false" customHeight="false" outlineLevel="0" collapsed="false">
      <c r="B90" s="31"/>
      <c r="D90" s="115"/>
    </row>
    <row r="91" customFormat="false" ht="12.75" hidden="false" customHeight="false" outlineLevel="0" collapsed="false">
      <c r="B91" s="31"/>
      <c r="D91" s="115"/>
    </row>
    <row r="92" customFormat="false" ht="12.75" hidden="false" customHeight="false" outlineLevel="0" collapsed="false">
      <c r="B92" s="31"/>
      <c r="D92" s="115"/>
    </row>
    <row r="93" customFormat="false" ht="12.75" hidden="false" customHeight="false" outlineLevel="0" collapsed="false">
      <c r="B93" s="31"/>
      <c r="D93" s="115"/>
    </row>
    <row r="94" customFormat="false" ht="12.75" hidden="false" customHeight="false" outlineLevel="0" collapsed="false">
      <c r="B94" s="31"/>
      <c r="D94" s="115"/>
    </row>
    <row r="95" customFormat="false" ht="12.75" hidden="false" customHeight="false" outlineLevel="0" collapsed="false">
      <c r="B95" s="31"/>
      <c r="D95" s="115"/>
    </row>
    <row r="96" customFormat="false" ht="12.75" hidden="false" customHeight="false" outlineLevel="0" collapsed="false">
      <c r="B96" s="31"/>
      <c r="D96" s="115"/>
    </row>
    <row r="97" customFormat="false" ht="12.75" hidden="false" customHeight="false" outlineLevel="0" collapsed="false">
      <c r="B97" s="31"/>
      <c r="D97" s="115"/>
    </row>
    <row r="98" customFormat="false" ht="12.75" hidden="false" customHeight="false" outlineLevel="0" collapsed="false">
      <c r="B98" s="31"/>
      <c r="D98" s="115"/>
    </row>
    <row r="99" customFormat="false" ht="12.75" hidden="false" customHeight="false" outlineLevel="0" collapsed="false">
      <c r="B99" s="31"/>
      <c r="D99" s="115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</sheetData>
  <mergeCells count="3">
    <mergeCell ref="A2:D2"/>
    <mergeCell ref="A4:E4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6T12:55:40Z</dcterms:created>
  <dc:creator>IlonaE</dc:creator>
  <dc:description/>
  <dc:language>en-US</dc:language>
  <cp:lastModifiedBy>VinetaP</cp:lastModifiedBy>
  <dcterms:modified xsi:type="dcterms:W3CDTF">2002-12-02T14:50:55Z</dcterms:modified>
  <cp:revision>0</cp:revision>
  <dc:subject/>
  <dc:title/>
</cp:coreProperties>
</file>