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bužets" sheetId="1" state="visible" r:id="rId2"/>
    <sheet name="1.tab." sheetId="2" state="visible" r:id="rId3"/>
    <sheet name="2.tab." sheetId="3" state="visible" r:id="rId4"/>
    <sheet name="3.tab." sheetId="4" state="visible" r:id="rId5"/>
    <sheet name="4.tab." sheetId="5" state="visible" r:id="rId6"/>
    <sheet name="5.tab." sheetId="6" state="visible" r:id="rId7"/>
    <sheet name="6.tab." sheetId="7" state="visible" r:id="rId8"/>
    <sheet name="7.tab." sheetId="8" state="visible" r:id="rId9"/>
    <sheet name="8.tab." sheetId="9" state="visible" r:id="rId10"/>
    <sheet name="9.tab." sheetId="10" state="visible" r:id="rId11"/>
    <sheet name="10.tab." sheetId="11" state="visible" r:id="rId12"/>
    <sheet name="SVF" sheetId="12" state="visible" r:id="rId13"/>
    <sheet name="11.tabula" sheetId="13" state="visible" r:id="rId14"/>
    <sheet name="12.tabula" sheetId="14" state="visible" r:id="rId15"/>
    <sheet name="13.tabula" sheetId="15" state="visible" r:id="rId16"/>
    <sheet name="14.tabula" sheetId="16" state="visible" r:id="rId17"/>
    <sheet name="15.tabula" sheetId="17" state="visible" r:id="rId18"/>
    <sheet name="16.tabula" sheetId="18" state="visible" r:id="rId19"/>
    <sheet name="17.tabula" sheetId="19" state="visible" r:id="rId20"/>
    <sheet name="18.tabula" sheetId="20" state="visible" r:id="rId21"/>
    <sheet name="19.tabula" sheetId="21" state="visible" r:id="rId22"/>
    <sheet name="20.tabula" sheetId="22" state="visible" r:id="rId23"/>
  </sheets>
  <externalReferences>
    <externalReference r:id="rId24"/>
    <externalReference r:id="rId25"/>
    <externalReference r:id="rId26"/>
  </externalReferences>
  <definedNames>
    <definedName function="false" hidden="false" localSheetId="12" name="_xlnm.Print_Area" vbProcedure="false">'11.tabula'!$A$1:$F$62</definedName>
    <definedName function="false" hidden="false" localSheetId="12" name="_xlnm.Print_Titles" vbProcedure="false">'11.tabula'!$5:$6</definedName>
    <definedName function="false" hidden="false" localSheetId="13" name="_xlnm.Print_Area" vbProcedure="false">'12.tabula'!$A$1:$E$59</definedName>
    <definedName function="false" hidden="false" localSheetId="14" name="_xlnm.Print_Area" vbProcedure="false">'13.tabula'!$A$1:$F$48</definedName>
    <definedName function="false" hidden="false" localSheetId="15" name="_xlnm.Print_Area" vbProcedure="false">'14.tabula'!$A$1:$E$47</definedName>
    <definedName function="false" hidden="false" localSheetId="16" name="_xlnm.Print_Area" vbProcedure="false">'15.tabula'!$A$1:$E$34</definedName>
    <definedName function="false" hidden="false" localSheetId="17" name="_xlnm.Print_Area" vbProcedure="false">'16.tabula'!$A$1:$E$49</definedName>
    <definedName function="false" hidden="false" localSheetId="18" name="_xlnm.Print_Titles" vbProcedure="false">'17.tabula'!$8:$11</definedName>
    <definedName function="false" hidden="false" localSheetId="19" name="_xlnm.Print_Titles" vbProcedure="false">'18.tabula'!$8:$11</definedName>
    <definedName function="false" hidden="false" localSheetId="21" name="_xlnm.Print_Titles" vbProcedure="false">'20.tabula'!$7:$9</definedName>
    <definedName function="false" hidden="false" localSheetId="3" name="_xlnm.Print_Area" vbProcedure="false">'3.tab.'!$A$1:$H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5" uniqueCount="731">
  <si>
    <t xml:space="preserve">Valsts kases oficiālais mēneša pārskats par valsts kopbudžeta izpildi
(2000. gada janvāris - septembris)</t>
  </si>
  <si>
    <t xml:space="preserve">                (tūkst.latu)</t>
  </si>
  <si>
    <t xml:space="preserve">Rādītāji</t>
  </si>
  <si>
    <t xml:space="preserve">Konsolidētais
valsts budžets*</t>
  </si>
  <si>
    <t xml:space="preserve">Konsolidētais
pašvaldību budžets</t>
  </si>
  <si>
    <t xml:space="preserve">Konsolidētais kopbudžets</t>
  </si>
  <si>
    <t xml:space="preserve">Septembra izpilde</t>
  </si>
  <si>
    <t xml:space="preserve">1. Ieņēmumi (bruto)</t>
  </si>
  <si>
    <t xml:space="preserve">mīnus transferts no valsts pamatbudžeta pašvaldību budžetos</t>
  </si>
  <si>
    <t xml:space="preserve">x</t>
  </si>
  <si>
    <t xml:space="preserve">mīnus transferts no valsts speciālā budžeta pašvaldību budžetos</t>
  </si>
  <si>
    <t xml:space="preserve">1.1. Kopbudžeta ieņēmumi (neto)</t>
  </si>
  <si>
    <t xml:space="preserve">2. Izdevumi (bruto)</t>
  </si>
  <si>
    <t xml:space="preserve">mīnus valsts pamatbudžeta dotācijas, mērķdotācijas pašvaldību budžetiem</t>
  </si>
  <si>
    <t xml:space="preserve">mīnus valsts speciālā budžeta dotācijas, mērķdotācijas pašvaldību budžetiem</t>
  </si>
  <si>
    <t xml:space="preserve">2.1.Kopbudžeta izdevumi (neto)</t>
  </si>
  <si>
    <t xml:space="preserve">3.  Finansiālais deficīts(-) vai pārpalikums(+)</t>
  </si>
  <si>
    <t xml:space="preserve">4. Budžeta aizdevumi un atmaksas</t>
  </si>
  <si>
    <t xml:space="preserve">Budžeta aizdevumi (bruto)</t>
  </si>
  <si>
    <t xml:space="preserve">mīnus valsts pamatbudžeta aizdevumi pašvaldību budžetiem</t>
  </si>
  <si>
    <t xml:space="preserve">Budžeta aizdevumi (neto)</t>
  </si>
  <si>
    <t xml:space="preserve">Budžeta aizdevumu atmaksa (bruto)</t>
  </si>
  <si>
    <t xml:space="preserve">mīnus pašvaldību aizdevumu atmaksas valsts pamatbudžetam </t>
  </si>
  <si>
    <t xml:space="preserve">Budžeta aizdevumu atmaksas (neto)</t>
  </si>
  <si>
    <t xml:space="preserve">5. Fiskālais deficīts(-) vai pārpalikums(+)</t>
  </si>
  <si>
    <t xml:space="preserve">6. Finansēšana</t>
  </si>
  <si>
    <t xml:space="preserve">6.1.Iekšējā finansēšana</t>
  </si>
  <si>
    <t xml:space="preserve">No citām valsts pārvaldes struktūrām</t>
  </si>
  <si>
    <t xml:space="preserve">     no citām tā paša līmeņa valsts pārvaldes  struktūrām</t>
  </si>
  <si>
    <t xml:space="preserve">           no citiem valsts pārvaldes līmeņiem (bruto)</t>
  </si>
  <si>
    <t xml:space="preserve">   mīnus pašvaldību finansēšana no valsts pamatbudžeta</t>
  </si>
  <si>
    <t xml:space="preserve">       no citiem valsts pārvaldes līmeņiem (neto)</t>
  </si>
  <si>
    <t xml:space="preserve">No Latvijas Bankas</t>
  </si>
  <si>
    <t xml:space="preserve">         Depozītu apjoma izmaiņas</t>
  </si>
  <si>
    <t xml:space="preserve">Norēķinu kontu
atlikumu izmaiņas</t>
  </si>
  <si>
    <t xml:space="preserve">         Valsts iekšējā aizņēmuma vērtspapīri</t>
  </si>
  <si>
    <t xml:space="preserve">No komercbankām</t>
  </si>
  <si>
    <t xml:space="preserve"> Tīrais aizņēmumu apjoms</t>
  </si>
  <si>
    <t xml:space="preserve">Pārējā iekšējā finansēšana</t>
  </si>
  <si>
    <t xml:space="preserve">6.2. Ārējā finansēšana</t>
  </si>
  <si>
    <t xml:space="preserve">* ieskaitot budžeta iestāžu saņemtos ziedojumus, dāvinājumus un pārējo ārvalstu finansu palīdzību</t>
  </si>
  <si>
    <t xml:space="preserve">Valsts kases pārvaldnieks                                                                A. Veiss</t>
  </si>
  <si>
    <t xml:space="preserve">Valsts kase/Pārskatu departaments</t>
  </si>
  <si>
    <t xml:space="preserve">2000.gada 15.oktobris</t>
  </si>
  <si>
    <t xml:space="preserve">1.tabula</t>
  </si>
  <si>
    <t xml:space="preserve"> Valsts kases oficiālais mēneša pārskats</t>
  </si>
  <si>
    <t xml:space="preserve">Valsts konsolidētā budžeta izpilde (2000. gada janvāris - septembris)</t>
  </si>
  <si>
    <t xml:space="preserve">(tūkst.latu)</t>
  </si>
  <si>
    <t xml:space="preserve">Likumā apstiprinātais gada plāns</t>
  </si>
  <si>
    <t xml:space="preserve">Izpilde no gada sākuma</t>
  </si>
  <si>
    <t xml:space="preserve">Izpilde  % pret gada plānu         (3/2)</t>
  </si>
  <si>
    <t xml:space="preserve">Septembra  izpilde </t>
  </si>
  <si>
    <t xml:space="preserve">A.1. Kopējie ieņēmumi (B.1.+C.1.)</t>
  </si>
  <si>
    <t xml:space="preserve">  Valsts pamatbudžeta ieņēmumi (bruto)</t>
  </si>
  <si>
    <t xml:space="preserve">     Nodokļu ieņēmumi</t>
  </si>
  <si>
    <t xml:space="preserve">               - Tiešie nodokļi</t>
  </si>
  <si>
    <t xml:space="preserve">                Uzņēmumu ienākuma nodoklis</t>
  </si>
  <si>
    <t xml:space="preserve">               -  Netiešie nodokļi</t>
  </si>
  <si>
    <t xml:space="preserve">               Pievienotās vērtības nodoklis</t>
  </si>
  <si>
    <t xml:space="preserve">               Akcīzes nodoklis</t>
  </si>
  <si>
    <t xml:space="preserve">               Muitas nodoklis</t>
  </si>
  <si>
    <t xml:space="preserve">              - Citiem budžetiem sadalāmie nodokļi</t>
  </si>
  <si>
    <t xml:space="preserve">     Nenodokļu ieņēmumi</t>
  </si>
  <si>
    <t xml:space="preserve">     Maksas pakalpojumi un citi pašu ieņēmumi</t>
  </si>
  <si>
    <t xml:space="preserve">     Ārvalstu finansu palīdzība</t>
  </si>
  <si>
    <t xml:space="preserve">                                        mīnus transferts no valsts speciālā budžeta</t>
  </si>
  <si>
    <t xml:space="preserve">  B.1. Valsts pamatbudžeta ieņēmumi (neto)</t>
  </si>
  <si>
    <t xml:space="preserve">   Valsts speciālā budžeta ieņēmumi (bruto)</t>
  </si>
  <si>
    <t xml:space="preserve">     Nodokļu un nenodokļu ieņēmumi</t>
  </si>
  <si>
    <t xml:space="preserve">             Sociālās apdrošināšanas iemaksas</t>
  </si>
  <si>
    <t xml:space="preserve">             Akcīzes nodoklis</t>
  </si>
  <si>
    <t xml:space="preserve">             Iedzīvotāju ienākuma nodoklis</t>
  </si>
  <si>
    <t xml:space="preserve">          Ārvalstu finansu palīdzība</t>
  </si>
  <si>
    <t xml:space="preserve">             Pārējie</t>
  </si>
  <si>
    <t xml:space="preserve">                                         mīnus transferts no valsts pamatbudžeta</t>
  </si>
  <si>
    <t xml:space="preserve"> C.1. Valsts speciālā budžeta ieņēmumi (neto)</t>
  </si>
  <si>
    <t xml:space="preserve">A.2. Kopējie valsts budžeta izdevumi  (A.2.1.+A.2.2.+A.2.3.)</t>
  </si>
  <si>
    <t xml:space="preserve">A.2.1. Kopējie valsts budžeta uzturēšanas izdevumi (B.2.1.+C.2.1.)</t>
  </si>
  <si>
    <t xml:space="preserve">A.2.2. Kopējie valsts budžeta kapitālie izdevumi (B.2.2.+C.2.2.)</t>
  </si>
  <si>
    <t xml:space="preserve">A.2.3. Kopējie valsts budžeta izdevumi investīcijām (B.2.3.+C.2.3.)</t>
  </si>
  <si>
    <t xml:space="preserve">A.3. Valsts budžeta finansiālais deficīts (-), pārpalikums (+), (A.1.-A.2.)</t>
  </si>
  <si>
    <t xml:space="preserve">A.4. Kopējie valsts budžeta tīrie aizdevumi (B.4.+C.4.)</t>
  </si>
  <si>
    <t xml:space="preserve">Kopējie valsts budžeta izdevumi, ieskaitot tīros aizdevumus (A.2.+A.4.)</t>
  </si>
  <si>
    <t xml:space="preserve">A.5. Valsts budžeta fiskālais deficīts (-), pārpalikums (+), (A.3.-A.4.)</t>
  </si>
  <si>
    <t xml:space="preserve">  Valsts pamatbudžeta izdevumi (bruto)</t>
  </si>
  <si>
    <t xml:space="preserve">                             mīnus transferts valsts speciālajam  budžetam</t>
  </si>
  <si>
    <t xml:space="preserve">  B.2. Valsts pamatbudžeta izdevumi (neto)</t>
  </si>
  <si>
    <t xml:space="preserve">     Valsts pamatbudžeta uzturēšanas izdevumi (bruto)</t>
  </si>
  <si>
    <t xml:space="preserve">                            mīnus transferts valsts speciālajam  budžetam</t>
  </si>
  <si>
    <t xml:space="preserve">  B.2.1. Valsts pamatbudžeta uzturēšanas izdevumi (neto)</t>
  </si>
  <si>
    <t xml:space="preserve">     Valsts pamatbudžeta kapitālie  izdevumi (bruto)</t>
  </si>
  <si>
    <t xml:space="preserve">  B.2.2. Valsts pamatbudžeta kapitālie izdevumi (neto)</t>
  </si>
  <si>
    <t xml:space="preserve">     Valsts pamatbudžeta investīcijas (bruto)</t>
  </si>
  <si>
    <t xml:space="preserve">                           mīnus transferts valsts speciālajam  budžetam</t>
  </si>
  <si>
    <t xml:space="preserve">  B.2.3. Valsts pamatbudžeta investīcijas (neto)</t>
  </si>
  <si>
    <t xml:space="preserve">B.3. Valsts pamatbudžeta finansiālais deficīts (-), pārpalikums (+)</t>
  </si>
  <si>
    <t xml:space="preserve">  B.4. Valsts pamatbudžeta tīrie aizdevumi </t>
  </si>
  <si>
    <t xml:space="preserve">B.4.1. Valsts pamatbudžeta tīrie aizdevumi (bruto)</t>
  </si>
  <si>
    <t xml:space="preserve">     Valsts pamatbudžeta tīrie aizdevumi (neto)</t>
  </si>
  <si>
    <t xml:space="preserve">B.5. Valsts pamatbudžeta fiskālais deficīts (-), pārpalikums (+), (B.3.- B.4.1)</t>
  </si>
  <si>
    <t xml:space="preserve">  Valsts speciālā budžeta izdevumi (bruto)</t>
  </si>
  <si>
    <t xml:space="preserve">                           mīnus transferts valsts pamatbudžetam</t>
  </si>
  <si>
    <t xml:space="preserve">  C.2. Valsts speciālā budžeta izdevumi (neto)</t>
  </si>
  <si>
    <t xml:space="preserve">     Valsts speciālā budžeta uzturēšanas izdevumi (bruto)</t>
  </si>
  <si>
    <t xml:space="preserve">                          mīnus transferts valsts pamatbudžetam</t>
  </si>
  <si>
    <t xml:space="preserve">  C.2.1. Valsts speciālā budžeta uzturēšanas izdevumi (neto)</t>
  </si>
  <si>
    <t xml:space="preserve">     Valsts speciālā budžeta kapitālie izdevumi (bruto)</t>
  </si>
  <si>
    <t xml:space="preserve">  C.2.2. Valsts speciālā budžeta kapitālie izdevumi (neto)</t>
  </si>
  <si>
    <t xml:space="preserve">     Valsts speciālā budžeta investīcijas (bruto)</t>
  </si>
  <si>
    <t xml:space="preserve">  C.2.3. Valsts speciālā budžeta investīcijas (neto)</t>
  </si>
  <si>
    <t xml:space="preserve">C.3. Valsts speciālā budžeta finansiālais deficīts (-), pārpalikums (+)</t>
  </si>
  <si>
    <t xml:space="preserve">  C.4. Valsts speciālā budžeta tīrie aizdevumi </t>
  </si>
  <si>
    <t xml:space="preserve">     Valsts speciālā budžeta aizdevumi (bruto)</t>
  </si>
  <si>
    <t xml:space="preserve">     Valsts speciālā budžeta aizdevumi (neto)</t>
  </si>
  <si>
    <t xml:space="preserve">C.5. Valsts speciālā budžeta fiskālais deficīts (-), pārpalikums (+), (C.3.- C.4.)</t>
  </si>
  <si>
    <t xml:space="preserve">Valsts kases pārvaldnieks ______________________________  (A. Veiss)                                                                    </t>
  </si>
  <si>
    <t xml:space="preserve">Valsts kase / Pārskatu departaments</t>
  </si>
  <si>
    <t xml:space="preserve">2.tabula</t>
  </si>
  <si>
    <t xml:space="preserve">                    Valsts kases oficiālais mēneša pārskats</t>
  </si>
  <si>
    <t xml:space="preserve">Valsts pamatbudžeta ieņēmumi (2000.gada janvāris- septembris )</t>
  </si>
  <si>
    <t xml:space="preserve">Gada sagaidāmā izpilde %</t>
  </si>
  <si>
    <t xml:space="preserve">Izpilde % pret gada plānu            (4/2)</t>
  </si>
  <si>
    <t xml:space="preserve">1.Ieņēmumi - kopā  (1.1.+1.2.+1.3.+1.4)</t>
  </si>
  <si>
    <t xml:space="preserve">1.1. Nodokļu ieņēmumi</t>
  </si>
  <si>
    <t xml:space="preserve">Tiešie nodokļi</t>
  </si>
  <si>
    <t xml:space="preserve">   Uzņēmumu ienākuma nodoklis</t>
  </si>
  <si>
    <t xml:space="preserve">Netiešie nodokļi</t>
  </si>
  <si>
    <t xml:space="preserve">   Pievienotās vērtības nodoklis</t>
  </si>
  <si>
    <t xml:space="preserve">   Akcīzes nodoklis</t>
  </si>
  <si>
    <t xml:space="preserve">   Muitas nodoklis</t>
  </si>
  <si>
    <t xml:space="preserve">Citiem budžetiem sadalāmie nodokļi *</t>
  </si>
  <si>
    <t xml:space="preserve">1.2. Nenodokļu ieņēmumi</t>
  </si>
  <si>
    <t xml:space="preserve">   Maksājumi par valsts kapitāla izmantošanu</t>
  </si>
  <si>
    <t xml:space="preserve">   Procentu maksājumi par kredītiem</t>
  </si>
  <si>
    <t xml:space="preserve">   Valsts nodevas par juridiskajiem un citiem pakalpojumiem</t>
  </si>
  <si>
    <t xml:space="preserve">   Valsts nodeva par licenču izsniegšanu atsevišķu uzņēmējdarbības veidu veikšanai</t>
  </si>
  <si>
    <t xml:space="preserve">   Speciāliem mērķiem paredzētās nodevas</t>
  </si>
  <si>
    <t xml:space="preserve">   Ieņēmumi no valsts īpašuma iznomāšanas</t>
  </si>
  <si>
    <t xml:space="preserve">   Sodi un sankcijas</t>
  </si>
  <si>
    <t xml:space="preserve">   Pārējie nenodokļu ieņēmumi **</t>
  </si>
  <si>
    <t xml:space="preserve">  pārskaitījums valsts pamatbudžetā sociālās apdrošināšanas iemaksu administrēšanai un sporta nodarbību un brīvā  laika  pasākumiem</t>
  </si>
  <si>
    <t xml:space="preserve">   pārējie nenodokļu ieņēmumi</t>
  </si>
  <si>
    <t xml:space="preserve">   Citas iemaksas par nekustamo īpašumu</t>
  </si>
  <si>
    <t xml:space="preserve">t.sk. Ieņēmumi no Skrundas lokatora nomas maksas 50% apmērā</t>
  </si>
  <si>
    <t xml:space="preserve">1.3.Pašu ieņēmumi</t>
  </si>
  <si>
    <t xml:space="preserve">   Budžeta iestāžu ieņēmumi no maksas pakalpojumiem</t>
  </si>
  <si>
    <t xml:space="preserve">1.4. Ārvalstu finansu palīdzība </t>
  </si>
  <si>
    <t xml:space="preserve">* - ieskaitot nodokli no īpašuma - 818 tūkst. latu</t>
  </si>
  <si>
    <t xml:space="preserve">** - ieskaitot procentus par valsts depozītu - 2 766 tūkst. latu</t>
  </si>
  <si>
    <t xml:space="preserve">Valsts kases pārvaldnieks_________________________________ A.Veiss </t>
  </si>
  <si>
    <t xml:space="preserve">2000.gada 15. oktobrī</t>
  </si>
  <si>
    <t xml:space="preserve">Valsts kases oficiālais mēneša pārskats </t>
  </si>
  <si>
    <t xml:space="preserve">3.tabula</t>
  </si>
  <si>
    <t xml:space="preserve">     Valsts pamatbudżeta izdevumi pa ministrijām un pasākumiem</t>
  </si>
  <si>
    <t xml:space="preserve">(2000.gada janvāris-septembris)</t>
  </si>
  <si>
    <t xml:space="preserve">kopā ar ārvalstu  finansu palīdzību</t>
  </si>
  <si>
    <t xml:space="preserve">Finansēšanas plāns pārskata periodam </t>
  </si>
  <si>
    <t xml:space="preserve">Izpilde % pret gada plānu (4/2)</t>
  </si>
  <si>
    <t xml:space="preserve">Izpilde % pret finansēšanas plānu pārskata periodam 
  (4/3)</t>
  </si>
  <si>
    <t xml:space="preserve">   Izdevumi - kopā </t>
  </si>
  <si>
    <t xml:space="preserve">     Uzturēšanas izdevumi</t>
  </si>
  <si>
    <t xml:space="preserve">     Izdevumi kapitālieguldījumiem</t>
  </si>
  <si>
    <t xml:space="preserve">Valsts prezidenta kanceleja</t>
  </si>
  <si>
    <t xml:space="preserve">Saeima</t>
  </si>
  <si>
    <t xml:space="preserve">Ministru Kabinets</t>
  </si>
  <si>
    <t xml:space="preserve">Aizsardzības ministrija</t>
  </si>
  <si>
    <t xml:space="preserve">Ārlietu ministrija</t>
  </si>
  <si>
    <t xml:space="preserve">Ekonomikas ministrija</t>
  </si>
  <si>
    <t xml:space="preserve">Finansu ministrija</t>
  </si>
  <si>
    <t xml:space="preserve">Iekšlietu ministrija</t>
  </si>
  <si>
    <t xml:space="preserve">Izglītības un zinātnes ministrija</t>
  </si>
  <si>
    <t xml:space="preserve">Zemkopības ministrija</t>
  </si>
  <si>
    <t xml:space="preserve">Satiksmes ministrija</t>
  </si>
  <si>
    <t xml:space="preserve">Labklājības ministrija</t>
  </si>
  <si>
    <t xml:space="preserve">Tieslietu ministrija</t>
  </si>
  <si>
    <t xml:space="preserve">Vides aizsardzības un reģionālās attīstības ministrija</t>
  </si>
  <si>
    <t xml:space="preserve">Kultūras ministrija</t>
  </si>
  <si>
    <t xml:space="preserve">Valsts zemes dienests</t>
  </si>
  <si>
    <t xml:space="preserve">Valsts kontrole</t>
  </si>
  <si>
    <t xml:space="preserve">Augstākā tiesa</t>
  </si>
  <si>
    <t xml:space="preserve">Satversmes tiesa</t>
  </si>
  <si>
    <t xml:space="preserve">Prokuratūra</t>
  </si>
  <si>
    <t xml:space="preserve">Centrālā vēlēšanu komisija</t>
  </si>
  <si>
    <t xml:space="preserve">Centrālā zemes komisija</t>
  </si>
  <si>
    <t xml:space="preserve">Satversmes aizsardzības birojs</t>
  </si>
  <si>
    <t xml:space="preserve">Radio un televīzija</t>
  </si>
  <si>
    <t xml:space="preserve">Valsts cilvēktiesību birojs</t>
  </si>
  <si>
    <t xml:space="preserve">Īpašu uzdevumu ministra sadarbībai  ar starptautiskajām finansu institūcijām sekretariāts</t>
  </si>
  <si>
    <t xml:space="preserve">Īpašu uzdevumu ministra valsts pārvaldes  un  pašvaldību  reformas jautājumos  sekretariāts</t>
  </si>
  <si>
    <t xml:space="preserve">Mērķdotācijas pašvaldībām</t>
  </si>
  <si>
    <t xml:space="preserve">Dotācija pašvaldībām</t>
  </si>
  <si>
    <t xml:space="preserve">Valsts kases pārvaldnieks ._________________________________ A.Veiss </t>
  </si>
  <si>
    <t xml:space="preserve">2000. gada 15.septembris</t>
  </si>
  <si>
    <t xml:space="preserve">4.tabula</t>
  </si>
  <si>
    <t xml:space="preserve">Valsts pamatbudžeta ieņēmumi un izdevumi  </t>
  </si>
  <si>
    <t xml:space="preserve">pēc ekonomiskās klasifikācijas</t>
  </si>
  <si>
    <t xml:space="preserve">(2000.gada janvāris - septembris )</t>
  </si>
  <si>
    <t xml:space="preserve">Izpilde % pret finansēšanas plānu pārskata periodam       (4/3)</t>
  </si>
  <si>
    <t xml:space="preserve">Septembra  izpilde</t>
  </si>
  <si>
    <t xml:space="preserve">Finansēšanas plāns pārskata periodam</t>
  </si>
  <si>
    <t xml:space="preserve">Izpilde % pret gada plānu      (4/2)</t>
  </si>
  <si>
    <t xml:space="preserve">Izpilde % pret finansēša-nas plānu pārskata periodam       (4/3)</t>
  </si>
  <si>
    <t xml:space="preserve">1. Ieņēmumi - kopā</t>
  </si>
  <si>
    <t xml:space="preserve"> </t>
  </si>
  <si>
    <t xml:space="preserve">Resursi izdevumu segšanai </t>
  </si>
  <si>
    <t xml:space="preserve">   Dotācija no vispārējiem ieņēmumiem</t>
  </si>
  <si>
    <t xml:space="preserve">   Dotācija īpašiem mērķiem</t>
  </si>
  <si>
    <t xml:space="preserve">   Maksas pakalpojumi un citi pašu ieņēmumi</t>
  </si>
  <si>
    <t xml:space="preserve"> Ārvalstu finansu palīdzība </t>
  </si>
  <si>
    <t xml:space="preserve">2. Izdevumi - kopā (2.1.+2.2.)</t>
  </si>
  <si>
    <t xml:space="preserve">2.1. Uzturēšanas izdevumi</t>
  </si>
  <si>
    <t xml:space="preserve">Kārtējie izdevumi</t>
  </si>
  <si>
    <t xml:space="preserve">    atalgojumi</t>
  </si>
  <si>
    <t xml:space="preserve">   valsts sociālās apdrošināšanas obligātās iemaksas</t>
  </si>
  <si>
    <t xml:space="preserve">    pārējie kārtējie izdevumi</t>
  </si>
  <si>
    <t xml:space="preserve">Maksājumi par aizņēmumiem un kredītiem</t>
  </si>
  <si>
    <t xml:space="preserve">   procentu nomaksa par iekšējiem aizņēmumiem</t>
  </si>
  <si>
    <t xml:space="preserve">    procentu nomaksa ārvalstu institūcijām</t>
  </si>
  <si>
    <t xml:space="preserve">   Finansu ministrijas maksājumi par valsts     parāda apkalpošanu</t>
  </si>
  <si>
    <t xml:space="preserve">Subsīdijas un dotācijas</t>
  </si>
  <si>
    <t xml:space="preserve">    subsīdijas</t>
  </si>
  <si>
    <t xml:space="preserve">    mērķdotācijas pašvaldību budžetiem</t>
  </si>
  <si>
    <t xml:space="preserve">    dotācijas pašvaldību budžetiem</t>
  </si>
  <si>
    <t xml:space="preserve">    dotācijas iestādēm un organizācijām</t>
  </si>
  <si>
    <t xml:space="preserve">                 t.sk.speciālajam budžetam*</t>
  </si>
  <si>
    <t xml:space="preserve">           pārējiem</t>
  </si>
  <si>
    <t xml:space="preserve">     dotācijas iedzīvotājiem</t>
  </si>
  <si>
    <t xml:space="preserve">                 t.sk.        pensijas </t>
  </si>
  <si>
    <t xml:space="preserve">         pabalsti</t>
  </si>
  <si>
    <t xml:space="preserve">            stipendijas</t>
  </si>
  <si>
    <t xml:space="preserve">      pārējie</t>
  </si>
  <si>
    <t xml:space="preserve">   iemaksas starptautiskajās organizācijās</t>
  </si>
  <si>
    <t xml:space="preserve">2.2.Izdevumi kapitālieguldījumiem</t>
  </si>
  <si>
    <t xml:space="preserve">Kapitālie izdevumi</t>
  </si>
  <si>
    <t xml:space="preserve">Investīcijas</t>
  </si>
  <si>
    <t xml:space="preserve">t.sk. speciālajam budžetam</t>
  </si>
  <si>
    <t xml:space="preserve">t.sk. pašvaldību budžetam</t>
  </si>
  <si>
    <t xml:space="preserve">3. Valsts budžeta tīrie aizdevumi (3.1.-3.2.)</t>
  </si>
  <si>
    <t xml:space="preserve">3.1.Valsts budžeta aizdevumi</t>
  </si>
  <si>
    <t xml:space="preserve">t.sk.speciālajam budžetam</t>
  </si>
  <si>
    <t xml:space="preserve">3.2.Valsts budžeta aizdevumu atmaksas</t>
  </si>
  <si>
    <t xml:space="preserve">t.sk. no speciālā budžeta</t>
  </si>
  <si>
    <t xml:space="preserve">Fiskālā bilance </t>
  </si>
  <si>
    <t xml:space="preserve">Finansēšana</t>
  </si>
  <si>
    <t xml:space="preserve">ieņēmumi no valsts īpašuma privatizācijas</t>
  </si>
  <si>
    <t xml:space="preserve">ieņēmumi no valsts īpašuma pārdošanas </t>
  </si>
  <si>
    <t xml:space="preserve">citi finansēšanas avoti </t>
  </si>
  <si>
    <t xml:space="preserve">Valsts kases pārvaldnieks _________________________________ A.Veiss</t>
  </si>
  <si>
    <t xml:space="preserve">5.tabula</t>
  </si>
  <si>
    <t xml:space="preserve">Valsts speciālā budžeta ieņēmumi un izdevumi pa ministrijām </t>
  </si>
  <si>
    <t xml:space="preserve">(2000.gada janvāris - septembris)</t>
  </si>
  <si>
    <t xml:space="preserve"> (tūkst.latu)</t>
  </si>
  <si>
    <t xml:space="preserve">Finansēšanas plāns</t>
  </si>
  <si>
    <t xml:space="preserve">Izpilde % pret gada plānu 
   (4/2)</t>
  </si>
  <si>
    <t xml:space="preserve">Ieņēmumi - kopā  </t>
  </si>
  <si>
    <t xml:space="preserve">Izdevumi - kopā</t>
  </si>
  <si>
    <t xml:space="preserve">        Uzturēšanas izdevumi  </t>
  </si>
  <si>
    <t xml:space="preserve">        Izdevumi kapitālieguldījumiem</t>
  </si>
  <si>
    <t xml:space="preserve">Valsts budžeta aizdevumi</t>
  </si>
  <si>
    <t xml:space="preserve">Valsts budžeta aizdevumu atmaksas</t>
  </si>
  <si>
    <t xml:space="preserve">Fiskālā bilance</t>
  </si>
  <si>
    <t xml:space="preserve">Aizņēmums no pamatbudžeta </t>
  </si>
  <si>
    <t xml:space="preserve">Centrālā dzīvojamo māju privatizācijas komisija</t>
  </si>
  <si>
    <t xml:space="preserve">Ieņēmumi</t>
  </si>
  <si>
    <t xml:space="preserve">       Atskaitījumi no valsts īpašuma privatizācijas</t>
  </si>
  <si>
    <t xml:space="preserve">Izdevumi</t>
  </si>
  <si>
    <t xml:space="preserve">        Uzturēšanas izdevumi</t>
  </si>
  <si>
    <t xml:space="preserve">Transportlīdzekļu īpašnieku civiltiesiskās atbildības obligātās apdrošināšanas sistēma</t>
  </si>
  <si>
    <t xml:space="preserve">    Atskaitījumi no apdrošināšanas prēmijām</t>
  </si>
  <si>
    <t xml:space="preserve">    Pārējie maksājumi</t>
  </si>
  <si>
    <t xml:space="preserve">Noguldījumu garantiju fonda veidošana, pārvaldīšana un izlietošana</t>
  </si>
  <si>
    <t xml:space="preserve">   Atskaitījumi no komercbankām</t>
  </si>
  <si>
    <t xml:space="preserve">   Uzturēšanas izdevumi</t>
  </si>
  <si>
    <t xml:space="preserve">Augstas klases sasniegumu sports</t>
  </si>
  <si>
    <t xml:space="preserve">    Valsts pamatbudžeta dotācija</t>
  </si>
  <si>
    <t xml:space="preserve">    Uzturēšanas izdevumi</t>
  </si>
  <si>
    <t xml:space="preserve">           t.sk. aizņēmumu atmaksa</t>
  </si>
  <si>
    <t xml:space="preserve">    Izdevumi kapitālieguldījumiem</t>
  </si>
  <si>
    <t xml:space="preserve"> Studējošo un studiju kreditēšana</t>
  </si>
  <si>
    <t xml:space="preserve">Aizņēmums no pamatbudžeta</t>
  </si>
  <si>
    <t xml:space="preserve"> Zivju fonds</t>
  </si>
  <si>
    <t xml:space="preserve">   Maksa par rūpnieciskās zvejas tiesību nomu un izmantošanu</t>
  </si>
  <si>
    <t xml:space="preserve">Valsts autoceļu fonds</t>
  </si>
  <si>
    <t xml:space="preserve">    Transportlīdzekļu ikgadējā nodeva</t>
  </si>
  <si>
    <t xml:space="preserve">    50%  akcīzes nodoklis par naftas produktiem</t>
  </si>
  <si>
    <t xml:space="preserve">   Ārvalstu finansu palīdzība </t>
  </si>
  <si>
    <t xml:space="preserve">        Izdevumi kapitālieguldļjumiem</t>
  </si>
  <si>
    <t xml:space="preserve">Ostu attīstības fonds</t>
  </si>
  <si>
    <t xml:space="preserve">    Ostas un kuģošanas nodeva</t>
  </si>
  <si>
    <t xml:space="preserve">Izlidošanas nodeva</t>
  </si>
  <si>
    <t xml:space="preserve">        Aizņēmums no pamatbudžeta </t>
  </si>
  <si>
    <t xml:space="preserve">Valsts speciālais veselības aprūpes budžets</t>
  </si>
  <si>
    <t xml:space="preserve">   Iedzīvotāju ienākuma nodoklis</t>
  </si>
  <si>
    <t xml:space="preserve">   Valsts pamatbudžeta dotācija</t>
  </si>
  <si>
    <t xml:space="preserve">Sociālā apdrošināšana</t>
  </si>
  <si>
    <t xml:space="preserve">           Sociālās apdrošināšanas iemaksas </t>
  </si>
  <si>
    <t xml:space="preserve">           Valsts pamatbudžeta dotācija</t>
  </si>
  <si>
    <t xml:space="preserve">          Citi īpašiem mērķiem iezīmēti ieņēmumi</t>
  </si>
  <si>
    <t xml:space="preserve">Izdevumi  *</t>
  </si>
  <si>
    <t xml:space="preserve">     Valsts pensiju speciālais budžets</t>
  </si>
  <si>
    <t xml:space="preserve">           Uzturēšanas izdevumi</t>
  </si>
  <si>
    <t xml:space="preserve">     Nodarbinātības speciālais budžets</t>
  </si>
  <si>
    <t xml:space="preserve">     Darba negadījumu speciālais budžets</t>
  </si>
  <si>
    <t xml:space="preserve">    Invaliditātes, maternitātes un slimības speciālais budžets </t>
  </si>
  <si>
    <t xml:space="preserve">    Valsts sociālās apdrošināšanas aģentūra</t>
  </si>
  <si>
    <t xml:space="preserve">           Izdevumi kapitālieguldījumiem</t>
  </si>
  <si>
    <t xml:space="preserve">Vides aizsardzības fonds</t>
  </si>
  <si>
    <t xml:space="preserve">    Dabas resursu nodoklis</t>
  </si>
  <si>
    <t xml:space="preserve">    Akcīzes nodoklis par kurināmajiem naftas produktiem</t>
  </si>
  <si>
    <t xml:space="preserve">Skrundas RLS zemes nomas maksas līdzekļi</t>
  </si>
  <si>
    <t xml:space="preserve">Kultūrkapitāla fonds</t>
  </si>
  <si>
    <t xml:space="preserve">   Ienākumi no akcīzes nodokļa par alkoholiskajiem dzērieniem</t>
  </si>
  <si>
    <t xml:space="preserve">   Ienākumi no akcīzes nodokļa par tabakas izstrādājumiem</t>
  </si>
  <si>
    <t xml:space="preserve">Īpašu uzdevumu ministra sadarbībai ar starptautiskajām finansu institūcijām sekretariāts</t>
  </si>
  <si>
    <t xml:space="preserve">   Ieņēmumi no finansu institūcijām sniegtajiem pakalpojumiem</t>
  </si>
  <si>
    <t xml:space="preserve">* konsolidēts par sociālās apdrošināšanas iekšējiem pārskaitījumiem      19 525  tūkst.latu</t>
  </si>
  <si>
    <t xml:space="preserve">Valsts kases pārvaldnieks _______________________________________  A.Veiss</t>
  </si>
  <si>
    <t xml:space="preserve">                                  Valsts kases oficiālais mēneša pārskats</t>
  </si>
  <si>
    <t xml:space="preserve">6.tabula</t>
  </si>
  <si>
    <t xml:space="preserve">Valsts speciālā budžeta ieņēmumi un izdevumi </t>
  </si>
  <si>
    <t xml:space="preserve">(2000.gada janvāris -septembris)</t>
  </si>
  <si>
    <t xml:space="preserve">Izpilde % pret finansēšanas plānu pārskata periodam           (4/3)</t>
  </si>
  <si>
    <t xml:space="preserve">1.Ieņēmumi - kopā</t>
  </si>
  <si>
    <t xml:space="preserve">Īpašiem mērķiem iezīmēti ieņēmumi</t>
  </si>
  <si>
    <t xml:space="preserve">Maksas pakalpojumi un citi pašu ieņēmumi</t>
  </si>
  <si>
    <t xml:space="preserve">Ārvalstu finansu palīdzība</t>
  </si>
  <si>
    <t xml:space="preserve">2.1.Uzturēšanas izdevumi</t>
  </si>
  <si>
    <t xml:space="preserve">     aizņēmumu atmaksa</t>
  </si>
  <si>
    <t xml:space="preserve">    procentu nomaksa par iekšējiem aizņēmumiem</t>
  </si>
  <si>
    <t xml:space="preserve">    procentu nomaksa par ārvalstu aizņēmumiem</t>
  </si>
  <si>
    <t xml:space="preserve">   mērķdotācijas pašvaldību budžetiem</t>
  </si>
  <si>
    <t xml:space="preserve">    t.sk. pensijas</t>
  </si>
  <si>
    <t xml:space="preserve">           pabalsti</t>
  </si>
  <si>
    <t xml:space="preserve">          stipendijas</t>
  </si>
  <si>
    <t xml:space="preserve">          pārējie</t>
  </si>
  <si>
    <t xml:space="preserve">    iemaksas starptautiskajās organizācijās</t>
  </si>
  <si>
    <t xml:space="preserve">    dotācija valsts pamatbudžetam sociālās      apdrošināšanas iemaksu administrēšanai</t>
  </si>
  <si>
    <t xml:space="preserve">3.Valsts budžeta tīrie aizdevumi (3.1.-3.2.)</t>
  </si>
  <si>
    <t xml:space="preserve">Fiskālā bilance (1.-2.-3.)</t>
  </si>
  <si>
    <t xml:space="preserve">Aizņēmums no pamatbudžeta               ( neto)</t>
  </si>
  <si>
    <t xml:space="preserve">Valsts speciālā budžeta naudas līdzekļu atlikumu izmaiņas palielinājums (-) vai samazinājums (+)</t>
  </si>
  <si>
    <t xml:space="preserve">Valsts kases pārvaldnieks _______________________________________ A.Veiss</t>
  </si>
  <si>
    <t xml:space="preserve">                                              Valsts kases oficiālais mēneša pārskats</t>
  </si>
  <si>
    <t xml:space="preserve">7.tabula</t>
  </si>
  <si>
    <t xml:space="preserve">Valsts speciālā budžeta (dāvinājumi un ziedojumi) ieņēmumi un izdevumi</t>
  </si>
  <si>
    <t xml:space="preserve">Izpilde % pret finansēšanas plānu  (3/2)</t>
  </si>
  <si>
    <t xml:space="preserve">1.Saņemtie dāvinājumi un ziedojumi - kopā</t>
  </si>
  <si>
    <t xml:space="preserve">   no iekšzemes juridiskajām un fiziskajām personām</t>
  </si>
  <si>
    <t xml:space="preserve">   no ārvalstu juridiskajām un fiziskajām personām  *</t>
  </si>
  <si>
    <t xml:space="preserve">2.Izdevumi - kopā (2.1.+2.2.) **</t>
  </si>
  <si>
    <t xml:space="preserve">    valsts sociālās apdrošināšanas obligātās iemaksas</t>
  </si>
  <si>
    <t xml:space="preserve">     t.sk. preču un pakalpojumu izdevumi  </t>
  </si>
  <si>
    <t xml:space="preserve">            pārējie izdevumi</t>
  </si>
  <si>
    <t xml:space="preserve">     procentu nomaksa par iekšējiem aizņēmumiem</t>
  </si>
  <si>
    <t xml:space="preserve">     procentu nomaksa par ārvalstu aizņēmumiem</t>
  </si>
  <si>
    <t xml:space="preserve">     dotācijas iestādēm un organizācijām</t>
  </si>
  <si>
    <t xml:space="preserve">2.2.Izdevumi  kapitālieguldījumiem</t>
  </si>
  <si>
    <t xml:space="preserve">Kapitālie izdevumi  </t>
  </si>
  <si>
    <t xml:space="preserve">Fiskālā bilance (1.-2.)</t>
  </si>
  <si>
    <t xml:space="preserve">Naudas līdzekļu atlikumu izmaiņas palielinājums (-) vai samazinājums (+)</t>
  </si>
  <si>
    <t xml:space="preserve">* t.sk .no gada sākuma budžetā neiekļautā  ārvalstu finansu palīdzība   </t>
  </si>
  <si>
    <t xml:space="preserve">tūkst.latu</t>
  </si>
  <si>
    <t xml:space="preserve">** t.sk. no gada sākuma budžetā neiekļautā ārvalstu finansu palīdzība </t>
  </si>
  <si>
    <t xml:space="preserve">                         Valsts kases oficiālais mēneša pārskats</t>
  </si>
  <si>
    <t xml:space="preserve">8.tabula</t>
  </si>
  <si>
    <t xml:space="preserve">                 Valsts pamatbudžeta izdevumi pēc valdības funkcijām</t>
  </si>
  <si>
    <t xml:space="preserve">                       ( 2000.gada janvāris - septembris)</t>
  </si>
  <si>
    <t xml:space="preserve">Valdības funkcijas kods</t>
  </si>
  <si>
    <t xml:space="preserve">Izpilde % pret gada plānu          (3/2)</t>
  </si>
  <si>
    <t xml:space="preserve">Vispārējie valdības dienesti</t>
  </si>
  <si>
    <t xml:space="preserve">Aizsardzība</t>
  </si>
  <si>
    <t xml:space="preserve">Sabiedriskā kārtība un drošība, tiesību aizsardzība</t>
  </si>
  <si>
    <t xml:space="preserve">Izglītība</t>
  </si>
  <si>
    <t xml:space="preserve">Veselības aprūpe</t>
  </si>
  <si>
    <t xml:space="preserve">Sociālā apdrošināšana un sociālā nodrošināšana</t>
  </si>
  <si>
    <t xml:space="preserve">Dzīvokļu un komunālā saimniecība, vides aizsardzība</t>
  </si>
  <si>
    <t xml:space="preserve">Brīvais laiks, sports,kultūra un reliģija </t>
  </si>
  <si>
    <t xml:space="preserve">Kurināmā un enerģētikas dienesti un pasākumi</t>
  </si>
  <si>
    <t xml:space="preserve">Lauksaimniecība (zemkopība), mežkopība un zvejniecība </t>
  </si>
  <si>
    <t xml:space="preserve">Iegūstošā rūpniecība, rūpniecība, celtniecība, derīgie izrakteņi</t>
  </si>
  <si>
    <t xml:space="preserve">Transports, sakari</t>
  </si>
  <si>
    <t xml:space="preserve">Pārējā ekonomiskā darbība un dienesti</t>
  </si>
  <si>
    <t xml:space="preserve">Pārējie izdevumi, kas nav atspoguļoti pamatgrupās  *</t>
  </si>
  <si>
    <t xml:space="preserve">* ieskaitot aizdevumus un atmaksas</t>
  </si>
  <si>
    <t xml:space="preserve">                                                      Valsts kases oficiālais mēneša pārskats</t>
  </si>
  <si>
    <t xml:space="preserve">9.tabula</t>
  </si>
  <si>
    <t xml:space="preserve"> Valsts speciālā budžeta izdevumi pēc valdības funkcijām</t>
  </si>
  <si>
    <t xml:space="preserve">Izdevumi no ziedojumiem un dāvinājumiem</t>
  </si>
  <si>
    <t xml:space="preserve">Izglītība   *</t>
  </si>
  <si>
    <t xml:space="preserve">Pārējie izdevumi, kas nav atspoguļoti pamatgrupās </t>
  </si>
  <si>
    <t xml:space="preserve">* -  ieskaitot  tīros  aizdevumus</t>
  </si>
  <si>
    <t xml:space="preserve">Valsts kases pārvaldnieks __________________________________________________</t>
  </si>
  <si>
    <t xml:space="preserve">A.Veiss</t>
  </si>
  <si>
    <t xml:space="preserve">10.tabula</t>
  </si>
  <si>
    <t xml:space="preserve">Ārvalstu finansu palīdzības un valsts budžeta līdzdalības maksājumi </t>
  </si>
  <si>
    <t xml:space="preserve">(tūkst. latu)</t>
  </si>
  <si>
    <t xml:space="preserve">Izpilde % pret finansēša-nas plānu pārskata periodam 
  (4/3)</t>
  </si>
  <si>
    <t xml:space="preserve">   1. Ārvalstu finansu palīdzība
un valsts pamatbudžeta 
līdzdalības maksājumi kopā</t>
  </si>
  <si>
    <t xml:space="preserve">Valsts pamatbudžets</t>
  </si>
  <si>
    <t xml:space="preserve">  Ārvalstu finansu palīdzība</t>
  </si>
  <si>
    <t xml:space="preserve">  Valsts pamatbudžets</t>
  </si>
  <si>
    <t xml:space="preserve">Tieslietu ministrija </t>
  </si>
  <si>
    <t xml:space="preserve">Vides aizsardzības un reģionālās 
attīstības ministrija</t>
  </si>
  <si>
    <t xml:space="preserve">   2. Ārvalstu finansu palīdzība
un valsts speciālā budžeta
līdzdalības maksājumi kopā</t>
  </si>
  <si>
    <t xml:space="preserve">Valsts speciālais budžets</t>
  </si>
  <si>
    <t xml:space="preserve">  Valsts speciālais budžets</t>
  </si>
  <si>
    <t xml:space="preserve">3. Pārējā ārvalstu finansu palīdzība</t>
  </si>
  <si>
    <t xml:space="preserve">X</t>
  </si>
  <si>
    <t xml:space="preserve">Valsts kases pārvaldnieks ________________________________________ (A. Veiss)</t>
  </si>
  <si>
    <t xml:space="preserve">2000. gada 15. oktobrī</t>
  </si>
  <si>
    <t xml:space="preserve">Starptautiskā Valūtas Fonda izpildes kritēriji</t>
  </si>
  <si>
    <t xml:space="preserve">uz 2000. gada 1. oktobri</t>
  </si>
  <si>
    <t xml:space="preserve">Mainīgie lielumi un periodi</t>
  </si>
  <si>
    <t xml:space="preserve">Mērķis</t>
  </si>
  <si>
    <t xml:space="preserve">Rezultāts</t>
  </si>
  <si>
    <t xml:space="preserve">I.</t>
  </si>
  <si>
    <t xml:space="preserve">  Ierobežojumi valsts kopbudžeta </t>
  </si>
  <si>
    <t xml:space="preserve">  fiskālam deficītam: </t>
  </si>
  <si>
    <t xml:space="preserve">(milj. latu)</t>
  </si>
  <si>
    <t xml:space="preserve">1.janvāris - 30.septembris, 1999: indikatīvā robeža</t>
  </si>
  <si>
    <t xml:space="preserve">1.janvāris - 31.decembris, 1999: kontroles rādītājs</t>
  </si>
  <si>
    <t xml:space="preserve">1.janvāris - 31.marts, 2000: kontroles rādītājs</t>
  </si>
  <si>
    <t xml:space="preserve">1.janvāris - 30.jūnijs, 2000: kontroles rādītājs</t>
  </si>
  <si>
    <t xml:space="preserve">1.janvāris - 30.septembris, 2000: indikatīvā robeža *</t>
  </si>
  <si>
    <t xml:space="preserve">1.janvāris - 31.decembris, 2000: indikatīvā robeža</t>
  </si>
  <si>
    <t xml:space="preserve">II.</t>
  </si>
  <si>
    <t xml:space="preserve">Ierobežojumi ārējā parāda līgumiem un </t>
  </si>
  <si>
    <t xml:space="preserve">(milj. USD)</t>
  </si>
  <si>
    <t xml:space="preserve">galvojumiem uz neatvieglotiem nosacījumiem</t>
  </si>
  <si>
    <t xml:space="preserve">         Tai skaitā:  </t>
  </si>
  <si>
    <t xml:space="preserve">            Tai skaitā:  </t>
  </si>
  <si>
    <t xml:space="preserve">    No 1999.gada 30.jūnija līdz:</t>
  </si>
  <si>
    <t xml:space="preserve"> Kopā       1-5 gadi</t>
  </si>
  <si>
    <t xml:space="preserve">30.septembris, 1999: indikatīvā robeža</t>
  </si>
  <si>
    <t xml:space="preserve">  150               100</t>
  </si>
  <si>
    <t xml:space="preserve">    29.8               0</t>
  </si>
  <si>
    <t xml:space="preserve">31.decembris, 1999: kontroles rādītājs</t>
  </si>
  <si>
    <t xml:space="preserve">  285               200</t>
  </si>
  <si>
    <t xml:space="preserve">  114.3           80.2</t>
  </si>
  <si>
    <t xml:space="preserve">31.marts, 2000: kontroles rādītājs</t>
  </si>
  <si>
    <t xml:space="preserve">  435               200</t>
  </si>
  <si>
    <t xml:space="preserve">  154.7           80.2</t>
  </si>
  <si>
    <t xml:space="preserve">30.jūnijs, 2000: kontroles rādītājs</t>
  </si>
  <si>
    <t xml:space="preserve">  565               200</t>
  </si>
  <si>
    <t xml:space="preserve">30.septembris, 2000: indikatīvā robeža</t>
  </si>
  <si>
    <t xml:space="preserve">  163.7           80.2</t>
  </si>
  <si>
    <t xml:space="preserve">31.decembris, 2000: indikatīvā robeža</t>
  </si>
  <si>
    <t xml:space="preserve">III.</t>
  </si>
  <si>
    <t xml:space="preserve">  Ierobežojumi valdības ārējam parādam </t>
  </si>
  <si>
    <t xml:space="preserve">  ar termiņu līdz 1 gadam:</t>
  </si>
  <si>
    <t xml:space="preserve">IV.</t>
  </si>
  <si>
    <t xml:space="preserve">  Indikatīvās robežas centrālās valdības </t>
  </si>
  <si>
    <t xml:space="preserve">  ieņēmumiem: </t>
  </si>
  <si>
    <t xml:space="preserve">1.janvāris - 30.septembris, 1999:</t>
  </si>
  <si>
    <t xml:space="preserve">1.janvāris - 31.decembris, 1999: </t>
  </si>
  <si>
    <t xml:space="preserve">1.janvāris - 31.marts, 2000: </t>
  </si>
  <si>
    <t xml:space="preserve">1.janvāris - 30.jūnijs, 2000: </t>
  </si>
  <si>
    <t xml:space="preserve">1.janvāris - 30.septembris, 2000: </t>
  </si>
  <si>
    <t xml:space="preserve">1.janvāris - 31.decembris, 2000:</t>
  </si>
  <si>
    <t xml:space="preserve">* ar Privatizācijas fonda izdevumiem</t>
  </si>
  <si>
    <t xml:space="preserve">                                    Pārvaldnieks                                                                                         A. Veiss</t>
  </si>
  <si>
    <t xml:space="preserve">11. tabula</t>
  </si>
  <si>
    <t xml:space="preserve">Pašvaldību konsolidētā budžeta izpilde </t>
  </si>
  <si>
    <t xml:space="preserve">   ( 2000. gada  janvāris - septembris )</t>
  </si>
  <si>
    <t xml:space="preserve">Gada plāns</t>
  </si>
  <si>
    <t xml:space="preserve">A.1. Kopējie ieņēmumi (B.1.+ C.1)</t>
  </si>
  <si>
    <t xml:space="preserve">     Pašvaldību pamatbudžeta ieņēmumi (bruto)</t>
  </si>
  <si>
    <t xml:space="preserve">          Nodokļu ieņēmumi</t>
  </si>
  <si>
    <t xml:space="preserve">          Nenodokļu ieņēmumi</t>
  </si>
  <si>
    <t xml:space="preserve">          Maksas pakalpojumi un citi pašu ieņēmumi</t>
  </si>
  <si>
    <t xml:space="preserve">          Saņemtie maksājumi</t>
  </si>
  <si>
    <t xml:space="preserve">                                mīnus saņemtie maksājumi savstarpējo norēķinu kārtībā</t>
  </si>
  <si>
    <t xml:space="preserve">mīnus saņemtie maksājumi no Pašvaldību finansu izlīdzināšanas fonda, ko iemaksā citas pašvaldības</t>
  </si>
  <si>
    <t xml:space="preserve">B.1. Pašvaldību pamatbudžeta ieņēmumi (neto)</t>
  </si>
  <si>
    <t xml:space="preserve">     Pašvaldību speciālā budžeta ieņēmumi (bruto)</t>
  </si>
  <si>
    <t xml:space="preserve">               Ieņēmumi no īpašiem mērķiem iezīmētu  līdzekļu  avotiem</t>
  </si>
  <si>
    <t xml:space="preserve">               Ieņēmumi no ziedojumiem un dāvinājumiem</t>
  </si>
  <si>
    <t xml:space="preserve">C.1. Pašvaldību speciālā budžeta ieņēmumi (neto)</t>
  </si>
  <si>
    <t xml:space="preserve">A.2. Kopējie pašvaldību budžeta izdevumi (A.2.1.+ A.2.2. + A.2.3.)</t>
  </si>
  <si>
    <t xml:space="preserve">A.2.1. Kopējie pašvaldību uzturēšanas izdevumi (B.2.1.+ C.2.1.)</t>
  </si>
  <si>
    <t xml:space="preserve">A.2.2.Kopējie pašvaldību kapitālie izdevumi (B.2.2.+ C.2.2.)</t>
  </si>
  <si>
    <t xml:space="preserve">A.2.3.Kopējie pašvaldību izdevumi investīcijām (B.2.3.+ C.2.3.)</t>
  </si>
  <si>
    <t xml:space="preserve">A.3.Pašvaldību budžeta finansālais deficīts (-), pārpalikums (+), (A.1.-A.2.)</t>
  </si>
  <si>
    <t xml:space="preserve">A.4. Kopējie pašvaldību budžeta tīrie aizdevumi (B.4.+ C.4.)</t>
  </si>
  <si>
    <t xml:space="preserve">Kopējie pašvaldību budžeta izdevumi, ieskaitot tīros aizdevumus (A.2.+ A.4.)</t>
  </si>
  <si>
    <t xml:space="preserve">A.5.Pašvaldību budžeta fiskālais deficīts (-), pārpalikums (+),        (A.3.-A.4.)</t>
  </si>
  <si>
    <t xml:space="preserve">  Pašvaldību pamatbudžeta  izdevumi (bruto)</t>
  </si>
  <si>
    <t xml:space="preserve">                                mīnus  savstarpējo norēķinu kārtībā veiktie maksājumi</t>
  </si>
  <si>
    <t xml:space="preserve">B.2. Pašvaldību pamatbudžeta  izdevumi (neto)</t>
  </si>
  <si>
    <t xml:space="preserve">     Pašvaldību pamatbudžeta uzturēšanas izdevumi (bruto)</t>
  </si>
  <si>
    <t xml:space="preserve"> B.2.1.Pašvaldību pamatbudžeta  uzturēšanas izdevumi (neto)</t>
  </si>
  <si>
    <t xml:space="preserve"> B.2.2.Pašvaldību pamatbudžeta  kapitālie izdevumi </t>
  </si>
  <si>
    <t xml:space="preserve"> B.2.3.Pašvaldību pamatbudžeta  investīcijas </t>
  </si>
  <si>
    <t xml:space="preserve">B.3.Pašvaldību pamatbudžeta finansiālais deficīts (-), pārpalikums (+), (B.1.-B.2.)</t>
  </si>
  <si>
    <t xml:space="preserve">B.4.Pašvaldību pamatbudžeta  tīrie aizdevumi (neto) </t>
  </si>
  <si>
    <t xml:space="preserve">     Pašvaldību pamatbudžeta aizdevumi (neto)</t>
  </si>
  <si>
    <t xml:space="preserve">     Pašvaldību pamatbudžeta aizdevumu atmaksas (neto) </t>
  </si>
  <si>
    <t xml:space="preserve">B.5.Pašvaldību pamatbudžeta fiskālais deficīts (-), pārpalikums (+), (B.3.-B.4.)</t>
  </si>
  <si>
    <t xml:space="preserve">C.2. Pašvaldību speciālā budžeta  izdevumi </t>
  </si>
  <si>
    <t xml:space="preserve">C.2.1.Pašvaldību speciālā budžeta uzturēšanas izdevumi </t>
  </si>
  <si>
    <t xml:space="preserve">C.2.2.Pašvaldību speciālā budžeta  kapitālie izdevumi </t>
  </si>
  <si>
    <t xml:space="preserve">C.2.3.Pašvaldību speciālā budžeta  investīcijas </t>
  </si>
  <si>
    <t xml:space="preserve">C.3.Pašvaldību speciālā budžeta finansiālais deficīts (-), pārpalikums (+), (C.1.- C.2.)</t>
  </si>
  <si>
    <t xml:space="preserve">C.4.Pašvaldību speciālā budžeta  tīrie aizdevumi (neto)</t>
  </si>
  <si>
    <t xml:space="preserve">     Pašvaldību speciālā budžeta aizdevumi (neto)</t>
  </si>
  <si>
    <t xml:space="preserve">     Pašvaldību speciālā budžeta aizdevumu atmaksas (neto)</t>
  </si>
  <si>
    <t xml:space="preserve">C.5.Pašvaldību speciālā budžeta fiskālais deficīts (-), pārpalikums (+), (C.3. - C.4.)</t>
  </si>
  <si>
    <t xml:space="preserve"> Valsts kases pārvaldnieks                                                           __________________________ </t>
  </si>
  <si>
    <t xml:space="preserve">A. Veiss</t>
  </si>
  <si>
    <t xml:space="preserve">Valsts kase / Pārskatu departaments </t>
  </si>
  <si>
    <t xml:space="preserve">15.10.00.</t>
  </si>
  <si>
    <t xml:space="preserve">                                       Valsts kases oficiālais mēneša pārskats</t>
  </si>
  <si>
    <t xml:space="preserve">12. tabula</t>
  </si>
  <si>
    <t xml:space="preserve">      9.tabula</t>
  </si>
  <si>
    <t xml:space="preserve">Pašvaldību pamatbudžeta ieņēmumi</t>
  </si>
  <si>
    <t xml:space="preserve">( 2000. gada  janvāris - septembris ) </t>
  </si>
  <si>
    <t xml:space="preserve">Izpilde % pret gada plānu (3/2)</t>
  </si>
  <si>
    <t xml:space="preserve">1</t>
  </si>
  <si>
    <t xml:space="preserve">5</t>
  </si>
  <si>
    <t xml:space="preserve">1. Ieņēmumi  kopā (1.1. + 1.2.)</t>
  </si>
  <si>
    <t xml:space="preserve">1.1. Nodokļu un nenodokļu ieņēmumi (1.1.1.+1.1.2.+1.1.3.)</t>
  </si>
  <si>
    <t xml:space="preserve">1.1.1. Nodokļu ieņēmumi </t>
  </si>
  <si>
    <t xml:space="preserve">  Iedzīvotāju ienākuma nodoklis* </t>
  </si>
  <si>
    <t xml:space="preserve">  Nekustamā īpašuma nodoklis</t>
  </si>
  <si>
    <t xml:space="preserve">  Īpašuma nodokļa maksājumi</t>
  </si>
  <si>
    <t xml:space="preserve">  Zemes nodokļa parādu maksājumi</t>
  </si>
  <si>
    <t xml:space="preserve">  Iekšējie nodokļi par pakalpojumiem un precēm</t>
  </si>
  <si>
    <t xml:space="preserve">1.1.2. Nenodokļu ieņēmumi</t>
  </si>
  <si>
    <t xml:space="preserve">  Ieņēmumi no uzņēmējdarbības un īpašuma</t>
  </si>
  <si>
    <t xml:space="preserve">  Valsts (pašvaldību) nodevas un maksājumi</t>
  </si>
  <si>
    <t xml:space="preserve">  Sodi un sankcijas</t>
  </si>
  <si>
    <t xml:space="preserve">  Pārējie nenodokļu ieņēmumi</t>
  </si>
  <si>
    <t xml:space="preserve">  Ieņēmumi no valsts (pašvaldības) nekustamā  īpašuma pārdošanas</t>
  </si>
  <si>
    <t xml:space="preserve">  Ieņēmumi no zemes īpašuma pārdošanas</t>
  </si>
  <si>
    <t xml:space="preserve">1.1.3. Maksājumi par budžeta iestāžu sniegtajiem maksas pakalpojumiem un citi pašu ieņēmumi</t>
  </si>
  <si>
    <t xml:space="preserve">1.2. Saņemtie maksājumi</t>
  </si>
  <si>
    <t xml:space="preserve">Norēķini ar pašvaldību budžetiem</t>
  </si>
  <si>
    <t xml:space="preserve">Norēķini ar citām  pašvaldībām  par izglītības iestāžu sniegtajiem pakalpojumiem</t>
  </si>
  <si>
    <t xml:space="preserve">Norēķini ar citām pašvaldībām par sociālās palīdzības iestāžu sniegtajiem pakalpojumiem</t>
  </si>
  <si>
    <t xml:space="preserve">Pārējie norēķini</t>
  </si>
  <si>
    <t xml:space="preserve">Maksājumi no valsts budžeta</t>
  </si>
  <si>
    <t xml:space="preserve">Dotācijas</t>
  </si>
  <si>
    <t xml:space="preserve">Dotācijas no IM valsts ģimnāzijām</t>
  </si>
  <si>
    <t xml:space="preserve">Mērķdotācijas</t>
  </si>
  <si>
    <t xml:space="preserve">Valsts budžeta dotācija iedzīvotāju ienākuma nodokļa ieņēmumu prognozes neizpildes kompensācijai</t>
  </si>
  <si>
    <t xml:space="preserve">Maksājumi no pašvaldību  finansu izlīdzināšanas fonda pašvaldību budžetiem</t>
  </si>
  <si>
    <t xml:space="preserve">Iepriekšējā gada nesaņemtā dotācija</t>
  </si>
  <si>
    <t xml:space="preserve">Pārējie maksājumi no pašvaldību finansu izlīdzināšanas fonda pašvaldību budžetiem</t>
  </si>
  <si>
    <t xml:space="preserve">Maksājumi no citiem budžetiem</t>
  </si>
  <si>
    <t xml:space="preserve">* nesadalītais atlikums 1 863 tūkst.latu</t>
  </si>
  <si>
    <t xml:space="preserve">Valsts kases pārvaldnieks</t>
  </si>
  <si>
    <t xml:space="preserve">                                           Valsts kases oficiālais mēneša pārskats</t>
  </si>
  <si>
    <t xml:space="preserve">13. tabula</t>
  </si>
  <si>
    <t xml:space="preserve">Pašvaldību pamatbudžeta izdevumi </t>
  </si>
  <si>
    <t xml:space="preserve">( 2000. gada  janvāris - septembris )</t>
  </si>
  <si>
    <t xml:space="preserve">                               (tūkst.latu)</t>
  </si>
  <si>
    <t xml:space="preserve">2</t>
  </si>
  <si>
    <t xml:space="preserve">3</t>
  </si>
  <si>
    <t xml:space="preserve">4</t>
  </si>
  <si>
    <t xml:space="preserve">1. Izdevumi kopā (1.1. + 1.2.) *</t>
  </si>
  <si>
    <t xml:space="preserve">1.1. Izdevumi pēc valdības funkcijām</t>
  </si>
  <si>
    <t xml:space="preserve">Izpildvaras un likumdošanas varas institūcijas</t>
  </si>
  <si>
    <t xml:space="preserve">Brīvais laiks, sports, kultūra un reliģija</t>
  </si>
  <si>
    <t xml:space="preserve">Lauksaimniecība (zemkopība), mežkopība un zvejniecība</t>
  </si>
  <si>
    <t xml:space="preserve">Transports,sakari</t>
  </si>
  <si>
    <t xml:space="preserve">Pašvaldību iekšējā parāda procentu nomaksa </t>
  </si>
  <si>
    <t xml:space="preserve">Pašvaldību ārējo parādu procentu nomaksa </t>
  </si>
  <si>
    <t xml:space="preserve">Izdevumi neparedzētiem  gadījumiem</t>
  </si>
  <si>
    <t xml:space="preserve">Pārējie izdevumi, kas nav klasificēti citās pamatfunkcijās</t>
  </si>
  <si>
    <t xml:space="preserve">1.2. Norēķini</t>
  </si>
  <si>
    <t xml:space="preserve">Norēķini par citu pašvaldību izglītības iestāžu sniegtiem pakalpojumiem</t>
  </si>
  <si>
    <t xml:space="preserve">Norēķini par citu pašvaldību sociālās palīdzības iestāžu sniegtiem pakalpojumiem</t>
  </si>
  <si>
    <t xml:space="preserve">Maksājumi pašvaldību finansu izlīdzināšanas fondam</t>
  </si>
  <si>
    <t xml:space="preserve">Pašvaldību  pārskata gada maksājumi</t>
  </si>
  <si>
    <t xml:space="preserve">Pašvaldību iepriekšējā gada parādu maksājumi</t>
  </si>
  <si>
    <t xml:space="preserve">*   -   ieskaitot  tīros aizdevumus  -15  tūkst.latu</t>
  </si>
  <si>
    <t xml:space="preserve">                     Valsts kases oficiālais mēneša pārskats</t>
  </si>
  <si>
    <t xml:space="preserve">14. tabula</t>
  </si>
  <si>
    <t xml:space="preserve">Pašvaldību pamatbudžeta izdevumu atšifrējums pēc ekonomiskās klasifikācijas</t>
  </si>
  <si>
    <t xml:space="preserve">                                                             (tūkst.latu)</t>
  </si>
  <si>
    <t xml:space="preserve">2.Izdevumi  kopā (2.1. +2.2.)</t>
  </si>
  <si>
    <t xml:space="preserve">  atalgojumi </t>
  </si>
  <si>
    <t xml:space="preserve">  valsts sociālāis apdrošināšanas obligātās iemaksas </t>
  </si>
  <si>
    <t xml:space="preserve">1300</t>
  </si>
  <si>
    <t xml:space="preserve">1400</t>
  </si>
  <si>
    <t xml:space="preserve">1500</t>
  </si>
  <si>
    <t xml:space="preserve">1600</t>
  </si>
  <si>
    <t xml:space="preserve">  pārējie kārtējie izdevumi</t>
  </si>
  <si>
    <t xml:space="preserve">                    t.sk. preču un pakalpojumu izdevumi</t>
  </si>
  <si>
    <t xml:space="preserve">                                   pārējie izdevumi</t>
  </si>
  <si>
    <t xml:space="preserve">Maksājumi par aizņēmumiem un kredītiem </t>
  </si>
  <si>
    <t xml:space="preserve">  subsīdijas</t>
  </si>
  <si>
    <t xml:space="preserve">  mērķdotācijas pašvaldību budžetiem</t>
  </si>
  <si>
    <t xml:space="preserve">  dotācijas pašvaldību budžetiem</t>
  </si>
  <si>
    <t xml:space="preserve">  dotācijas iestādēm, organizācijām un uzņēmumiem</t>
  </si>
  <si>
    <t xml:space="preserve">  dotācijas iedzīvotājiem</t>
  </si>
  <si>
    <t xml:space="preserve">2.2. Izdevumi kapitālieguldījumiem</t>
  </si>
  <si>
    <t xml:space="preserve">6000</t>
  </si>
  <si>
    <t xml:space="preserve">3. Pašvaldību budžeta tīrie aizdevumi </t>
  </si>
  <si>
    <t xml:space="preserve">3.1. Pašvaldību budžeta aizdevumi </t>
  </si>
  <si>
    <t xml:space="preserve">3.2. Pašvaldību budžeta aizdevumu atmaksas </t>
  </si>
  <si>
    <t xml:space="preserve">15. tabula</t>
  </si>
  <si>
    <t xml:space="preserve">Pašvaldību speciālā budžeta ieņēmumi un izdevumi</t>
  </si>
  <si>
    <t xml:space="preserve">                            (tūkst.latu)</t>
  </si>
  <si>
    <t xml:space="preserve">1. Ieņēmumi kopā (1.1. + 1.2.)</t>
  </si>
  <si>
    <t xml:space="preserve">1.1.Ieņēmumi no īpašiem mērķiem iezīmētu līdzekļu avotiem</t>
  </si>
  <si>
    <t xml:space="preserve">  Privatizācijas fonds</t>
  </si>
  <si>
    <t xml:space="preserve">  Dabas resursu nodoklis</t>
  </si>
  <si>
    <t xml:space="preserve">  Autoceļu (ielu) fonds</t>
  </si>
  <si>
    <t xml:space="preserve">  Pārējie ieņēmumi</t>
  </si>
  <si>
    <t xml:space="preserve">1.2.Ieņēmumi no ziedojumiem un dāvinājumiem</t>
  </si>
  <si>
    <t xml:space="preserve">2. Izdevumi kopā  (2.1. + 2.2.) *</t>
  </si>
  <si>
    <t xml:space="preserve">2.1.Izdevumi no īpašiem mērķiem iezīmētu līdzekļu avotiem</t>
  </si>
  <si>
    <t xml:space="preserve">2.2.Izdevumi no saņemto ziedojumu un dāvinājumu līdzekļiem</t>
  </si>
  <si>
    <t xml:space="preserve">*   -   ieskaitot  tīros aizdevumus  -1 887  tūkst.latu</t>
  </si>
  <si>
    <t xml:space="preserve">                            Valsts kases oficiālais mēneša pārskats </t>
  </si>
  <si>
    <t xml:space="preserve">16. tabula</t>
  </si>
  <si>
    <t xml:space="preserve">Pašvaldību speciālā budžeta izdevumu atšifrējums pēc ekonomiskās klasifikācijas</t>
  </si>
  <si>
    <t xml:space="preserve">                                    (tūkst.latu)</t>
  </si>
  <si>
    <t xml:space="preserve">0010</t>
  </si>
  <si>
    <t xml:space="preserve">                                  pārējie izdevumi</t>
  </si>
  <si>
    <t xml:space="preserve">      Valsts kases oficiālais mēneša pārskats</t>
  </si>
  <si>
    <t xml:space="preserve">17. tabula</t>
  </si>
  <si>
    <t xml:space="preserve">Pašvaldību pamatbudžeta izpildes rādītāji </t>
  </si>
  <si>
    <t xml:space="preserve">                                                     (tūkst. latu)</t>
  </si>
  <si>
    <t xml:space="preserve">Izdevumi **</t>
  </si>
  <si>
    <t xml:space="preserve">   Iekšējā finansēšana</t>
  </si>
  <si>
    <t xml:space="preserve">tai skaitā</t>
  </si>
  <si>
    <t xml:space="preserve">Pilsētas, rajona nosaukums</t>
  </si>
  <si>
    <t xml:space="preserve">Nodokļu un nenodokļu ieņēmumi * </t>
  </si>
  <si>
    <t xml:space="preserve">Saņemtie maksājumi</t>
  </si>
  <si>
    <t xml:space="preserve">Ieņēmumi kopā (2+3)</t>
  </si>
  <si>
    <t xml:space="preserve">Izdevumi pēc valdības funkcijām</t>
  </si>
  <si>
    <t xml:space="preserve">Norēķini</t>
  </si>
  <si>
    <t xml:space="preserve">Izdevumi kopā (5+6)</t>
  </si>
  <si>
    <t xml:space="preserve">Fiskālais deficīts (-), pārpalikums (+) (4-7)</t>
  </si>
  <si>
    <t xml:space="preserve">Finansēšana                   -(4-7)</t>
  </si>
  <si>
    <t xml:space="preserve">Budžeta līdzekļu izmaiņas (12-13)</t>
  </si>
  <si>
    <t xml:space="preserve">Līdzekļu atlikums gada sākumā</t>
  </si>
  <si>
    <t xml:space="preserve">Līdzekļu atlikums perioda beigās</t>
  </si>
  <si>
    <t xml:space="preserve">No komerc-
bankām</t>
  </si>
  <si>
    <t xml:space="preserve">Ārējā  finansēšana</t>
  </si>
  <si>
    <t xml:space="preserve">PILSĒTAS</t>
  </si>
  <si>
    <t xml:space="preserve">RĪGA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VENTSPILS</t>
  </si>
  <si>
    <t xml:space="preserve">KOPĀ PILSĒTĀS</t>
  </si>
  <si>
    <t xml:space="preserve">RAJONI</t>
  </si>
  <si>
    <t xml:space="preserve">AIZKRAUKLES RAJONS</t>
  </si>
  <si>
    <t xml:space="preserve">ALŪKSNES RAJONS</t>
  </si>
  <si>
    <t xml:space="preserve">BALVU RAJONS</t>
  </si>
  <si>
    <t xml:space="preserve">BAUSKAS RAJONS</t>
  </si>
  <si>
    <t xml:space="preserve">CĒSU RAJONS</t>
  </si>
  <si>
    <t xml:space="preserve">DAUGAVPILS RAJONS</t>
  </si>
  <si>
    <t xml:space="preserve">DOBELES RAJONS</t>
  </si>
  <si>
    <t xml:space="preserve">GULBENES RAJONS</t>
  </si>
  <si>
    <t xml:space="preserve">JELGAVAS RAJONS</t>
  </si>
  <si>
    <t xml:space="preserve">JĒKABPILS RAJONS</t>
  </si>
  <si>
    <t xml:space="preserve">KRĀSLAVAS RAJONS</t>
  </si>
  <si>
    <t xml:space="preserve">KULDĪGAS RAJONS</t>
  </si>
  <si>
    <t xml:space="preserve">LIEPĀJAS RAJONS</t>
  </si>
  <si>
    <t xml:space="preserve">LIMBAŽU RAJONS</t>
  </si>
  <si>
    <t xml:space="preserve">LUDZAS RAJONS</t>
  </si>
  <si>
    <t xml:space="preserve">MADONAS RAJONS</t>
  </si>
  <si>
    <t xml:space="preserve">OGRES RAJONS</t>
  </si>
  <si>
    <t xml:space="preserve">PREIĻU RAJONS</t>
  </si>
  <si>
    <t xml:space="preserve">RĒZEKNES RAJONS</t>
  </si>
  <si>
    <t xml:space="preserve">RĪGAS RAJONS</t>
  </si>
  <si>
    <t xml:space="preserve">SALDUS RAJONS</t>
  </si>
  <si>
    <t xml:space="preserve">TALSU RAJONS</t>
  </si>
  <si>
    <t xml:space="preserve">TUKUMA RAJONS</t>
  </si>
  <si>
    <t xml:space="preserve">VALKAS RAJONS</t>
  </si>
  <si>
    <t xml:space="preserve">VALMIERAS RAJONS</t>
  </si>
  <si>
    <t xml:space="preserve">VENTSPILS RAJONS</t>
  </si>
  <si>
    <t xml:space="preserve">KOPĀ RAJONOS</t>
  </si>
  <si>
    <t xml:space="preserve">KOPĀ</t>
  </si>
  <si>
    <t xml:space="preserve">*  -  neieskaitot iedzīvotāju ienākuma nodokļa atlikumu sadales kontā</t>
  </si>
  <si>
    <t xml:space="preserve">** -   ieskaitot  tīros aizdevumus </t>
  </si>
  <si>
    <t xml:space="preserve">Valsts kases pārvaldnieks </t>
  </si>
  <si>
    <t xml:space="preserve">_______________________________</t>
  </si>
  <si>
    <t xml:space="preserve">   A. Veiss</t>
  </si>
  <si>
    <t xml:space="preserve">                Valsts kases oficiālais pārskats</t>
  </si>
  <si>
    <t xml:space="preserve">18.tabula</t>
  </si>
  <si>
    <t xml:space="preserve">Pašvaldību speciālā budžeta izpildes rādītāji</t>
  </si>
  <si>
    <t xml:space="preserve">                            (tūkst. latu)</t>
  </si>
  <si>
    <t xml:space="preserve">Iekšējā finansēšana</t>
  </si>
  <si>
    <t xml:space="preserve">Rajona, pilsētas nosaukums</t>
  </si>
  <si>
    <t xml:space="preserve">Ieņēmumi kopā</t>
  </si>
  <si>
    <t xml:space="preserve">Izdevumi *   kopā</t>
  </si>
  <si>
    <t xml:space="preserve">Fiskālais deficīts (-), pārpalikums (+)       (2-3)</t>
  </si>
  <si>
    <t xml:space="preserve">Finansēšana       -(2-3)</t>
  </si>
  <si>
    <t xml:space="preserve">Budžeta līdzekļu izmaiņas         (8-9)</t>
  </si>
  <si>
    <t xml:space="preserve">Ārējā finansēšana</t>
  </si>
  <si>
    <t xml:space="preserve">*  -   ieskaitot  tīros aizdevumus </t>
  </si>
  <si>
    <t xml:space="preserve">                                      Valsts kases oficiālais mēneša pārskats</t>
  </si>
  <si>
    <t xml:space="preserve">                19. tabula</t>
  </si>
  <si>
    <t xml:space="preserve">                   Pašvaldību finansu izlīdzināšanas  fonda līdzekļi</t>
  </si>
  <si>
    <t xml:space="preserve">                   ( 2000. gada janvāris - septembris )</t>
  </si>
  <si>
    <t xml:space="preserve">(latos)</t>
  </si>
  <si>
    <t xml:space="preserve">Izpilde</t>
  </si>
  <si>
    <t xml:space="preserve">1. Ieņēmumi - kopā   </t>
  </si>
  <si>
    <t xml:space="preserve">Atlikums uz 2000.gada  1. janvāri </t>
  </si>
  <si>
    <t xml:space="preserve">Ieņēmumu prognozes neizpildes kompensācija - </t>
  </si>
  <si>
    <t xml:space="preserve">aizdevums no valsts pamatbudžeta</t>
  </si>
  <si>
    <t xml:space="preserve">Ieskaitīts dotācija no valsts pamatbudžeta</t>
  </si>
  <si>
    <t xml:space="preserve">Ieskaitīts iedzīvotāju ienākuma nodoklis no pašvaldībām</t>
  </si>
  <si>
    <t xml:space="preserve">Ieņēmumi no nekustamā īpašuma nodokļa</t>
  </si>
  <si>
    <t xml:space="preserve">2. Izdevumi - kopā</t>
  </si>
  <si>
    <t xml:space="preserve">Dotācijas pašvaldību budžetiem</t>
  </si>
  <si>
    <t xml:space="preserve">Mērķdotācijas pašvaldību budžetiem</t>
  </si>
  <si>
    <t xml:space="preserve">3. Atlikums uz 2000.gada 1. oktobri  (1.- 2.)</t>
  </si>
  <si>
    <t xml:space="preserve">Valsts kases pārvaldnieks              __________________________________</t>
  </si>
  <si>
    <t xml:space="preserve">                                                                                         Valsts kases oficiālais mēneša pārskats</t>
  </si>
  <si>
    <t xml:space="preserve">20. tabula</t>
  </si>
  <si>
    <t xml:space="preserve">No valsts budžeta pārskaitītās mērķdotācijas pašvaldībām</t>
  </si>
  <si>
    <t xml:space="preserve">   ( 2000. gada janvāris - septembris )</t>
  </si>
  <si>
    <t xml:space="preserve">                (latos)</t>
  </si>
  <si>
    <t xml:space="preserve">Rajona vai pilsētas nosaukums</t>
  </si>
  <si>
    <t xml:space="preserve">Mērķdotācijas investīcijām   (13.pielikums)</t>
  </si>
  <si>
    <t xml:space="preserve">Mērķdotācijas specializētiem izglītības pasākumiem (11.pielikums) </t>
  </si>
  <si>
    <t xml:space="preserve">Mērķdotācijas pašvaldību pašdarbības kolektīviem (12.pielikums) </t>
  </si>
  <si>
    <t xml:space="preserve">Mērķdotācijas izglītības pasākumiem
(6.-10.pielikums)</t>
  </si>
  <si>
    <t xml:space="preserve">Pārējās mērķdotā-cijas </t>
  </si>
  <si>
    <t xml:space="preserve">Mērķdotācijas teritoriālplānošanai</t>
  </si>
  <si>
    <t xml:space="preserve">Mērķdotācijas
 kopā              (2+3+4+5+6+7+8)</t>
  </si>
  <si>
    <t xml:space="preserve">1999.g.</t>
  </si>
  <si>
    <t xml:space="preserve">2000.g.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\ ##0"/>
    <numFmt numFmtId="166" formatCode="###0"/>
    <numFmt numFmtId="167" formatCode="#,##0"/>
    <numFmt numFmtId="168" formatCode="###,###,###"/>
    <numFmt numFmtId="169" formatCode="0%"/>
    <numFmt numFmtId="170" formatCode="0.0"/>
    <numFmt numFmtId="171" formatCode="###,###,##0"/>
    <numFmt numFmtId="172" formatCode="0.00%"/>
    <numFmt numFmtId="173" formatCode="#,###%"/>
    <numFmt numFmtId="174" formatCode="0"/>
    <numFmt numFmtId="175" formatCode="###%"/>
    <numFmt numFmtId="176" formatCode="#,##0.0"/>
    <numFmt numFmtId="177" formatCode="###,###"/>
    <numFmt numFmtId="178" formatCode="0.0%"/>
    <numFmt numFmtId="179" formatCode="00.000"/>
    <numFmt numFmtId="180" formatCode="#,##0.0\ _L_s"/>
    <numFmt numFmtId="181" formatCode="@"/>
    <numFmt numFmtId="182" formatCode="#,##0.00"/>
    <numFmt numFmtId="183" formatCode="0.00"/>
    <numFmt numFmtId="184" formatCode="##0,"/>
    <numFmt numFmtId="185" formatCode="###,##0,"/>
    <numFmt numFmtId="186" formatCode="#\ ###\ ##0"/>
    <numFmt numFmtId="187" formatCode="#\ ###&quot;  &quot;##0"/>
  </numFmts>
  <fonts count="3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0"/>
    </font>
    <font>
      <sz val="9"/>
      <name val="Arial"/>
      <family val="2"/>
      <charset val="186"/>
    </font>
    <font>
      <b val="true"/>
      <sz val="12"/>
      <name val="Arial"/>
      <family val="2"/>
      <charset val="186"/>
    </font>
    <font>
      <sz val="8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8"/>
      <name val="Arial"/>
      <family val="2"/>
      <charset val="186"/>
    </font>
    <font>
      <i val="true"/>
      <sz val="8"/>
      <name val="Arial"/>
      <family val="2"/>
      <charset val="186"/>
    </font>
    <font>
      <sz val="10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9"/>
      <name val="Arial"/>
      <family val="2"/>
      <charset val="186"/>
    </font>
    <font>
      <i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u val="single"/>
      <sz val="10"/>
      <color rgb="FF0000FF"/>
      <name val="Arial"/>
      <family val="0"/>
      <charset val="186"/>
    </font>
    <font>
      <sz val="8"/>
      <color rgb="FF333333"/>
      <name val="Arial"/>
      <family val="2"/>
      <charset val="186"/>
    </font>
    <font>
      <u val="single"/>
      <sz val="10"/>
      <color rgb="FF0000FF"/>
      <name val="Arial"/>
      <family val="2"/>
      <charset val="186"/>
    </font>
    <font>
      <sz val="10"/>
      <color rgb="FF0000FF"/>
      <name val="Arial"/>
      <family val="2"/>
      <charset val="186"/>
    </font>
    <font>
      <i val="true"/>
      <sz val="9"/>
      <name val="Arial"/>
      <family val="2"/>
      <charset val="186"/>
    </font>
    <font>
      <sz val="11"/>
      <name val="Arial"/>
      <family val="2"/>
      <charset val="186"/>
    </font>
    <font>
      <sz val="10"/>
      <name val="RimTimes"/>
      <family val="0"/>
    </font>
    <font>
      <b val="true"/>
      <sz val="10"/>
      <name val="RimTimes"/>
      <family val="0"/>
    </font>
    <font>
      <i val="true"/>
      <sz val="10"/>
      <name val="Times New Roman"/>
      <family val="0"/>
    </font>
    <font>
      <sz val="12"/>
      <name val="Arial"/>
      <family val="2"/>
      <charset val="186"/>
    </font>
    <font>
      <b val="true"/>
      <sz val="11"/>
      <name val="Arial"/>
      <family val="2"/>
      <charset val="186"/>
    </font>
    <font>
      <i val="true"/>
      <sz val="11"/>
      <name val="Arial"/>
      <family val="2"/>
      <charset val="186"/>
    </font>
    <font>
      <sz val="13"/>
      <name val="Arial"/>
      <family val="2"/>
      <charset val="186"/>
    </font>
    <font>
      <sz val="8.5"/>
      <name val="Arial"/>
      <family val="2"/>
      <charset val="186"/>
    </font>
    <font>
      <b val="true"/>
      <sz val="8"/>
      <name val="Arial"/>
      <family val="0"/>
      <charset val="186"/>
    </font>
    <font>
      <b val="true"/>
      <sz val="8.5"/>
      <name val="Arial"/>
      <family val="2"/>
      <charset val="186"/>
    </font>
    <font>
      <sz val="9"/>
      <name val="Arial"/>
      <family val="0"/>
      <charset val="186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29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1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7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8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30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1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1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1" fontId="29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1" fontId="29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1" fontId="7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" fillId="0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7" fillId="0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7" fillId="0" borderId="2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2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1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1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81" fontId="26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1" fontId="9" fillId="0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10" fillId="0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8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2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2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2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7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7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sv_09_2000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pbudze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uper-arv-p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ne-budz-&#257;rv.p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  <sheetName val="Maijs"/>
      <sheetName val="Junijs"/>
      <sheetName val="Julijs"/>
      <sheetName val="Augusts"/>
      <sheetName val="Septembr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5">
          <cell r="D5">
            <v>1154483</v>
          </cell>
        </row>
        <row r="6">
          <cell r="D6">
            <v>70728</v>
          </cell>
        </row>
        <row r="7">
          <cell r="D7">
            <v>11508</v>
          </cell>
        </row>
        <row r="8">
          <cell r="D8">
            <v>1072247</v>
          </cell>
        </row>
        <row r="9">
          <cell r="D9">
            <v>1203187</v>
          </cell>
        </row>
        <row r="10">
          <cell r="D10">
            <v>70728</v>
          </cell>
        </row>
        <row r="11">
          <cell r="D11">
            <v>11508</v>
          </cell>
        </row>
        <row r="12">
          <cell r="D12">
            <v>1120951</v>
          </cell>
        </row>
        <row r="13">
          <cell r="D13">
            <v>-48704</v>
          </cell>
        </row>
        <row r="14">
          <cell r="D14">
            <v>-530</v>
          </cell>
        </row>
        <row r="15">
          <cell r="D15">
            <v>21288</v>
          </cell>
        </row>
        <row r="16">
          <cell r="D16">
            <v>11358</v>
          </cell>
        </row>
        <row r="17">
          <cell r="D17">
            <v>9930</v>
          </cell>
        </row>
        <row r="18">
          <cell r="D18">
            <v>19703</v>
          </cell>
        </row>
        <row r="19">
          <cell r="D19">
            <v>9243</v>
          </cell>
        </row>
        <row r="20">
          <cell r="D20">
            <v>10460</v>
          </cell>
        </row>
        <row r="21">
          <cell r="D21">
            <v>-48174</v>
          </cell>
        </row>
        <row r="22">
          <cell r="D22">
            <v>48174</v>
          </cell>
        </row>
        <row r="23">
          <cell r="D23">
            <v>58603</v>
          </cell>
        </row>
        <row r="24">
          <cell r="D24">
            <v>501</v>
          </cell>
        </row>
        <row r="25">
          <cell r="D25">
            <v>501</v>
          </cell>
        </row>
        <row r="26">
          <cell r="D26">
            <v>2115</v>
          </cell>
        </row>
        <row r="27">
          <cell r="D27">
            <v>-2115</v>
          </cell>
        </row>
        <row r="29">
          <cell r="D29">
            <v>47684</v>
          </cell>
        </row>
        <row r="30">
          <cell r="D30">
            <v>-23015</v>
          </cell>
        </row>
        <row r="31">
          <cell r="D31">
            <v>2554</v>
          </cell>
        </row>
        <row r="32">
          <cell r="D32">
            <v>68145</v>
          </cell>
        </row>
        <row r="33">
          <cell r="D33">
            <v>-20836</v>
          </cell>
        </row>
        <row r="34">
          <cell r="D34">
            <v>-2275</v>
          </cell>
        </row>
        <row r="35">
          <cell r="D35">
            <v>-6350</v>
          </cell>
        </row>
        <row r="36">
          <cell r="D36">
            <v>-12211</v>
          </cell>
        </row>
        <row r="37">
          <cell r="D37">
            <v>31254</v>
          </cell>
        </row>
        <row r="38">
          <cell r="D38">
            <v>-10429</v>
          </cell>
        </row>
      </sheetData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1">
          <cell r="N11">
            <v>12403870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8">
          <cell r="I18">
            <v>6315595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1.85"/>
    <col collapsed="false" customWidth="true" hidden="false" outlineLevel="0" max="4" min="3" style="1" width="12.56"/>
    <col collapsed="false" customWidth="true" hidden="false" outlineLevel="0" max="5" min="5" style="1" width="11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tru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3"/>
      <c r="E3" s="4" t="s">
        <v>1</v>
      </c>
    </row>
    <row r="4" customFormat="false" ht="36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</row>
    <row r="5" customFormat="false" ht="12.75" hidden="false" customHeight="false" outlineLevel="0" collapsed="false">
      <c r="A5" s="7" t="s">
        <v>7</v>
      </c>
      <c r="B5" s="8" t="n">
        <v>969882</v>
      </c>
      <c r="C5" s="9" t="n">
        <v>324456</v>
      </c>
      <c r="D5" s="8" t="n">
        <f aca="false">B5+C5</f>
        <v>1294338</v>
      </c>
      <c r="E5" s="8" t="n">
        <f aca="false">D5-[1]Augusts!D5</f>
        <v>139855</v>
      </c>
    </row>
    <row r="6" customFormat="false" ht="22.5" hidden="false" customHeight="false" outlineLevel="0" collapsed="false">
      <c r="A6" s="10" t="s">
        <v>8</v>
      </c>
      <c r="B6" s="11" t="s">
        <v>9</v>
      </c>
      <c r="C6" s="11" t="s">
        <v>9</v>
      </c>
      <c r="D6" s="12" t="n">
        <f aca="false">72924+5379</f>
        <v>78303</v>
      </c>
      <c r="E6" s="12" t="n">
        <f aca="false">D6-[1]Augusts!D6</f>
        <v>7575</v>
      </c>
    </row>
    <row r="7" customFormat="false" ht="22.5" hidden="false" customHeight="false" outlineLevel="0" collapsed="false">
      <c r="A7" s="10" t="s">
        <v>10</v>
      </c>
      <c r="B7" s="11" t="s">
        <v>9</v>
      </c>
      <c r="C7" s="11" t="s">
        <v>9</v>
      </c>
      <c r="D7" s="12" t="n">
        <v>13259</v>
      </c>
      <c r="E7" s="12" t="n">
        <f aca="false">D7-[1]Augusts!D7</f>
        <v>1751</v>
      </c>
    </row>
    <row r="8" customFormat="false" ht="12.75" hidden="false" customHeight="false" outlineLevel="0" collapsed="false">
      <c r="A8" s="13" t="s">
        <v>11</v>
      </c>
      <c r="B8" s="14" t="s">
        <v>9</v>
      </c>
      <c r="C8" s="14" t="s">
        <v>9</v>
      </c>
      <c r="D8" s="8" t="n">
        <f aca="false">D5-D6-D7</f>
        <v>1202776</v>
      </c>
      <c r="E8" s="8" t="n">
        <f aca="false">D8-[1]Augusts!D8</f>
        <v>130529</v>
      </c>
    </row>
    <row r="9" customFormat="false" ht="12.75" hidden="false" customHeight="false" outlineLevel="0" collapsed="false">
      <c r="A9" s="7" t="s">
        <v>12</v>
      </c>
      <c r="B9" s="8" t="n">
        <v>1032431</v>
      </c>
      <c r="C9" s="9" t="n">
        <v>325534</v>
      </c>
      <c r="D9" s="8" t="n">
        <f aca="false">B9+C9</f>
        <v>1357965</v>
      </c>
      <c r="E9" s="8" t="n">
        <f aca="false">D9-[1]Augusts!D9</f>
        <v>154778</v>
      </c>
    </row>
    <row r="10" customFormat="false" ht="22.5" hidden="false" customHeight="false" outlineLevel="0" collapsed="false">
      <c r="A10" s="10" t="s">
        <v>13</v>
      </c>
      <c r="B10" s="11" t="s">
        <v>9</v>
      </c>
      <c r="C10" s="11" t="s">
        <v>9</v>
      </c>
      <c r="D10" s="12" t="n">
        <v>78303</v>
      </c>
      <c r="E10" s="12" t="n">
        <f aca="false">D10-[1]Augusts!D10</f>
        <v>7575</v>
      </c>
    </row>
    <row r="11" customFormat="false" ht="22.5" hidden="false" customHeight="false" outlineLevel="0" collapsed="false">
      <c r="A11" s="10" t="s">
        <v>14</v>
      </c>
      <c r="B11" s="11" t="s">
        <v>9</v>
      </c>
      <c r="C11" s="11" t="s">
        <v>9</v>
      </c>
      <c r="D11" s="12" t="n">
        <v>13259</v>
      </c>
      <c r="E11" s="12" t="n">
        <f aca="false">D11-[1]Augusts!D11</f>
        <v>1751</v>
      </c>
    </row>
    <row r="12" customFormat="false" ht="12.75" hidden="false" customHeight="false" outlineLevel="0" collapsed="false">
      <c r="A12" s="13" t="s">
        <v>15</v>
      </c>
      <c r="B12" s="14" t="s">
        <v>9</v>
      </c>
      <c r="C12" s="14" t="s">
        <v>9</v>
      </c>
      <c r="D12" s="8" t="n">
        <f aca="false">D9-D10-D11</f>
        <v>1266403</v>
      </c>
      <c r="E12" s="8" t="n">
        <f aca="false">D12-[1]Augusts!D12</f>
        <v>145452</v>
      </c>
    </row>
    <row r="13" customFormat="false" ht="25.5" hidden="false" customHeight="false" outlineLevel="0" collapsed="false">
      <c r="A13" s="13" t="s">
        <v>16</v>
      </c>
      <c r="B13" s="8" t="n">
        <f aca="false">B5-B9</f>
        <v>-62549</v>
      </c>
      <c r="C13" s="9" t="n">
        <f aca="false">C5-C9</f>
        <v>-1078</v>
      </c>
      <c r="D13" s="8" t="n">
        <f aca="false">D8-D12</f>
        <v>-63627</v>
      </c>
      <c r="E13" s="8" t="n">
        <f aca="false">D13-[1]Augusts!D13</f>
        <v>-14923</v>
      </c>
    </row>
    <row r="14" customFormat="false" ht="12.75" hidden="false" customHeight="false" outlineLevel="0" collapsed="false">
      <c r="A14" s="15" t="s">
        <v>17</v>
      </c>
      <c r="B14" s="9" t="n">
        <f aca="false">B15-B18</f>
        <v>7476</v>
      </c>
      <c r="C14" s="9" t="n">
        <f aca="false">C15-C18</f>
        <v>-1902</v>
      </c>
      <c r="D14" s="9" t="n">
        <f aca="false">D17-D20</f>
        <v>-476</v>
      </c>
      <c r="E14" s="9" t="n">
        <f aca="false">D14-[1]Augusts!D14</f>
        <v>54</v>
      </c>
    </row>
    <row r="15" customFormat="false" ht="12.75" hidden="false" customHeight="false" outlineLevel="0" collapsed="false">
      <c r="A15" s="16" t="s">
        <v>18</v>
      </c>
      <c r="B15" s="17" t="n">
        <v>24440</v>
      </c>
      <c r="C15" s="18" t="n">
        <v>3359</v>
      </c>
      <c r="D15" s="17" t="n">
        <f aca="false">B15+C15</f>
        <v>27799</v>
      </c>
      <c r="E15" s="17" t="n">
        <f aca="false">D15-[1]Augusts!D15</f>
        <v>6511</v>
      </c>
    </row>
    <row r="16" customFormat="false" ht="22.5" hidden="false" customHeight="false" outlineLevel="0" collapsed="false">
      <c r="A16" s="10" t="s">
        <v>19</v>
      </c>
      <c r="B16" s="11" t="s">
        <v>9</v>
      </c>
      <c r="C16" s="11" t="s">
        <v>9</v>
      </c>
      <c r="D16" s="12" t="n">
        <v>15953</v>
      </c>
      <c r="E16" s="12" t="n">
        <f aca="false">D16-[1]Augusts!D16</f>
        <v>4595</v>
      </c>
    </row>
    <row r="17" customFormat="false" ht="12.75" hidden="false" customHeight="false" outlineLevel="0" collapsed="false">
      <c r="A17" s="15" t="s">
        <v>20</v>
      </c>
      <c r="B17" s="14" t="s">
        <v>9</v>
      </c>
      <c r="C17" s="14" t="s">
        <v>9</v>
      </c>
      <c r="D17" s="8" t="n">
        <f aca="false">D15-D16</f>
        <v>11846</v>
      </c>
      <c r="E17" s="8" t="n">
        <f aca="false">D17-[1]Augusts!D17</f>
        <v>1916</v>
      </c>
    </row>
    <row r="18" customFormat="false" ht="12.75" hidden="false" customHeight="false" outlineLevel="0" collapsed="false">
      <c r="A18" s="16" t="s">
        <v>21</v>
      </c>
      <c r="B18" s="17" t="n">
        <v>16964</v>
      </c>
      <c r="C18" s="18" t="n">
        <v>5261</v>
      </c>
      <c r="D18" s="17" t="n">
        <f aca="false">B18+C18</f>
        <v>22225</v>
      </c>
      <c r="E18" s="17" t="n">
        <f aca="false">D18-[1]Augusts!D18</f>
        <v>2522</v>
      </c>
    </row>
    <row r="19" customFormat="false" ht="22.5" hidden="false" customHeight="false" outlineLevel="0" collapsed="false">
      <c r="A19" s="10" t="s">
        <v>22</v>
      </c>
      <c r="B19" s="19" t="s">
        <v>9</v>
      </c>
      <c r="C19" s="19" t="s">
        <v>9</v>
      </c>
      <c r="D19" s="12" t="n">
        <v>9903</v>
      </c>
      <c r="E19" s="12" t="n">
        <f aca="false">D19-[1]Augusts!D19</f>
        <v>660</v>
      </c>
    </row>
    <row r="20" customFormat="false" ht="12.75" hidden="false" customHeight="false" outlineLevel="0" collapsed="false">
      <c r="A20" s="15" t="s">
        <v>23</v>
      </c>
      <c r="B20" s="14" t="s">
        <v>9</v>
      </c>
      <c r="C20" s="14" t="s">
        <v>9</v>
      </c>
      <c r="D20" s="8" t="n">
        <f aca="false">D18-D19</f>
        <v>12322</v>
      </c>
      <c r="E20" s="8" t="n">
        <f aca="false">D20-[1]Augusts!D20</f>
        <v>1862</v>
      </c>
    </row>
    <row r="21" customFormat="false" ht="25.5" hidden="false" customHeight="false" outlineLevel="0" collapsed="false">
      <c r="A21" s="13" t="s">
        <v>24</v>
      </c>
      <c r="B21" s="9" t="n">
        <f aca="false">B13-B14</f>
        <v>-70025</v>
      </c>
      <c r="C21" s="9" t="n">
        <f aca="false">C13-C14</f>
        <v>824</v>
      </c>
      <c r="D21" s="8" t="n">
        <f aca="false">D13-D14</f>
        <v>-63151</v>
      </c>
      <c r="E21" s="8" t="n">
        <f aca="false">D21-[1]Augusts!D21</f>
        <v>-14977</v>
      </c>
    </row>
    <row r="22" customFormat="false" ht="12.75" hidden="false" customHeight="false" outlineLevel="0" collapsed="false">
      <c r="A22" s="7" t="s">
        <v>25</v>
      </c>
      <c r="B22" s="8" t="n">
        <f aca="false">B23+B38</f>
        <v>70025</v>
      </c>
      <c r="C22" s="9" t="n">
        <f aca="false">C23+C38</f>
        <v>-824</v>
      </c>
      <c r="D22" s="8" t="n">
        <f aca="false">D23+D38</f>
        <v>63151</v>
      </c>
      <c r="E22" s="8" t="n">
        <f aca="false">D22-[1]Augusts!D22</f>
        <v>14977</v>
      </c>
    </row>
    <row r="23" customFormat="false" ht="12.75" hidden="false" customHeight="false" outlineLevel="0" collapsed="false">
      <c r="A23" s="7" t="s">
        <v>26</v>
      </c>
      <c r="B23" s="8" t="n">
        <f aca="false">B24+B29+B33+B37</f>
        <v>89047</v>
      </c>
      <c r="C23" s="9" t="n">
        <f aca="false">C24+C29+C33+C37</f>
        <v>-824</v>
      </c>
      <c r="D23" s="9" t="n">
        <f aca="false">D24+D29+D33+D37</f>
        <v>82173</v>
      </c>
      <c r="E23" s="9" t="n">
        <f aca="false">D23-[1]Augusts!D23</f>
        <v>23570</v>
      </c>
    </row>
    <row r="24" customFormat="false" ht="12.75" hidden="false" customHeight="false" outlineLevel="0" collapsed="false">
      <c r="A24" s="20" t="s">
        <v>27</v>
      </c>
      <c r="B24" s="21" t="n">
        <f aca="false">B25+B26</f>
        <v>0</v>
      </c>
      <c r="C24" s="21" t="n">
        <f aca="false">C25+C26</f>
        <v>6284</v>
      </c>
      <c r="D24" s="21" t="n">
        <f aca="false">D25+D28</f>
        <v>234</v>
      </c>
      <c r="E24" s="21" t="n">
        <f aca="false">D24-[1]Augusts!D24</f>
        <v>-267</v>
      </c>
    </row>
    <row r="25" customFormat="false" ht="22.5" hidden="false" customHeight="false" outlineLevel="0" collapsed="false">
      <c r="A25" s="10" t="s">
        <v>28</v>
      </c>
      <c r="B25" s="12"/>
      <c r="C25" s="22" t="n">
        <v>234</v>
      </c>
      <c r="D25" s="12" t="n">
        <f aca="false">B25+C25</f>
        <v>234</v>
      </c>
      <c r="E25" s="12" t="n">
        <f aca="false">D25-[1]Augusts!D25</f>
        <v>-267</v>
      </c>
    </row>
    <row r="26" customFormat="false" ht="22.5" hidden="false" customHeight="false" outlineLevel="0" collapsed="false">
      <c r="A26" s="10" t="s">
        <v>29</v>
      </c>
      <c r="B26" s="12"/>
      <c r="C26" s="22" t="n">
        <v>6050</v>
      </c>
      <c r="D26" s="12" t="n">
        <f aca="false">B26+C26</f>
        <v>6050</v>
      </c>
      <c r="E26" s="12" t="n">
        <f aca="false">D26-[1]Augusts!D26</f>
        <v>3935</v>
      </c>
    </row>
    <row r="27" customFormat="false" ht="22.5" hidden="false" customHeight="false" outlineLevel="0" collapsed="false">
      <c r="A27" s="23" t="s">
        <v>30</v>
      </c>
      <c r="B27" s="19" t="s">
        <v>9</v>
      </c>
      <c r="C27" s="19" t="s">
        <v>9</v>
      </c>
      <c r="D27" s="24" t="n">
        <v>-6050</v>
      </c>
      <c r="E27" s="24" t="n">
        <f aca="false">D27-[1]Augusts!D27</f>
        <v>-3935</v>
      </c>
    </row>
    <row r="28" customFormat="false" ht="22.5" hidden="false" customHeight="false" outlineLevel="0" collapsed="false">
      <c r="A28" s="10" t="s">
        <v>31</v>
      </c>
      <c r="B28" s="19" t="s">
        <v>9</v>
      </c>
      <c r="C28" s="19" t="s">
        <v>9</v>
      </c>
      <c r="D28" s="24"/>
      <c r="E28" s="24" t="n">
        <f aca="false">D28-[1]Augusts!D28</f>
        <v>0</v>
      </c>
    </row>
    <row r="29" customFormat="false" ht="12.75" hidden="false" customHeight="false" outlineLevel="0" collapsed="false">
      <c r="A29" s="25" t="s">
        <v>32</v>
      </c>
      <c r="B29" s="24" t="n">
        <f aca="false">SUM(B30:B32)</f>
        <v>63932</v>
      </c>
      <c r="C29" s="21" t="n">
        <f aca="false">SUM(C30:C32)</f>
        <v>0</v>
      </c>
      <c r="D29" s="24" t="n">
        <f aca="false">B29+C29</f>
        <v>63932</v>
      </c>
      <c r="E29" s="24" t="n">
        <f aca="false">D29-[1]Augusts!D29</f>
        <v>16248</v>
      </c>
    </row>
    <row r="30" customFormat="false" ht="12.75" hidden="false" customHeight="false" outlineLevel="0" collapsed="false">
      <c r="A30" s="10" t="s">
        <v>33</v>
      </c>
      <c r="B30" s="12" t="n">
        <v>-22598</v>
      </c>
      <c r="C30" s="22"/>
      <c r="D30" s="12" t="n">
        <f aca="false">B30+C30</f>
        <v>-22598</v>
      </c>
      <c r="E30" s="12" t="n">
        <f aca="false">D30-[1]Augusts!D30</f>
        <v>417</v>
      </c>
    </row>
    <row r="31" customFormat="false" ht="22.5" hidden="false" customHeight="false" outlineLevel="0" collapsed="false">
      <c r="A31" s="10" t="s">
        <v>34</v>
      </c>
      <c r="B31" s="12" t="n">
        <v>13967</v>
      </c>
      <c r="C31" s="22"/>
      <c r="D31" s="12" t="n">
        <f aca="false">B31+C31</f>
        <v>13967</v>
      </c>
      <c r="E31" s="12" t="n">
        <f aca="false">D31-[1]Augusts!D31</f>
        <v>11413</v>
      </c>
    </row>
    <row r="32" customFormat="false" ht="12.75" hidden="false" customHeight="false" outlineLevel="0" collapsed="false">
      <c r="A32" s="10" t="s">
        <v>35</v>
      </c>
      <c r="B32" s="12" t="n">
        <v>72563</v>
      </c>
      <c r="C32" s="22"/>
      <c r="D32" s="12" t="n">
        <f aca="false">B32+C32</f>
        <v>72563</v>
      </c>
      <c r="E32" s="12" t="n">
        <f aca="false">D32-[1]Augusts!D32</f>
        <v>4418</v>
      </c>
    </row>
    <row r="33" customFormat="false" ht="12.75" hidden="false" customHeight="false" outlineLevel="0" collapsed="false">
      <c r="A33" s="26" t="s">
        <v>36</v>
      </c>
      <c r="B33" s="24" t="n">
        <f aca="false">SUM(B34:B36)</f>
        <v>3487</v>
      </c>
      <c r="C33" s="22" t="n">
        <f aca="false">SUM(C34:C36)</f>
        <v>-15470</v>
      </c>
      <c r="D33" s="24" t="n">
        <f aca="false">B33+C33</f>
        <v>-11983</v>
      </c>
      <c r="E33" s="24" t="n">
        <f aca="false">D33-[1]Augusts!D33</f>
        <v>8853</v>
      </c>
    </row>
    <row r="34" customFormat="false" ht="12.75" hidden="false" customHeight="false" outlineLevel="0" collapsed="false">
      <c r="A34" s="11" t="s">
        <v>37</v>
      </c>
      <c r="B34" s="12"/>
      <c r="C34" s="22" t="n">
        <v>-2256</v>
      </c>
      <c r="D34" s="12" t="n">
        <f aca="false">B34+C34</f>
        <v>-2256</v>
      </c>
      <c r="E34" s="12" t="n">
        <f aca="false">D34-[1]Augusts!D34</f>
        <v>19</v>
      </c>
    </row>
    <row r="35" customFormat="false" ht="12.75" hidden="false" customHeight="false" outlineLevel="0" collapsed="false">
      <c r="A35" s="11" t="s">
        <v>33</v>
      </c>
      <c r="B35" s="12" t="n">
        <v>2149</v>
      </c>
      <c r="C35" s="22"/>
      <c r="D35" s="12" t="n">
        <f aca="false">B35+C35</f>
        <v>2149</v>
      </c>
      <c r="E35" s="12" t="n">
        <f aca="false">D35-[1]Augusts!D35</f>
        <v>8499</v>
      </c>
    </row>
    <row r="36" customFormat="false" ht="22.5" hidden="false" customHeight="false" outlineLevel="0" collapsed="false">
      <c r="A36" s="10" t="s">
        <v>34</v>
      </c>
      <c r="B36" s="12" t="n">
        <v>1338</v>
      </c>
      <c r="C36" s="22" t="n">
        <v>-13214</v>
      </c>
      <c r="D36" s="12" t="n">
        <f aca="false">B36+C36</f>
        <v>-11876</v>
      </c>
      <c r="E36" s="12" t="n">
        <f aca="false">D36-[1]Augusts!D36</f>
        <v>335</v>
      </c>
    </row>
    <row r="37" customFormat="false" ht="12.75" hidden="false" customHeight="false" outlineLevel="0" collapsed="false">
      <c r="A37" s="26" t="s">
        <v>38</v>
      </c>
      <c r="B37" s="24" t="n">
        <f aca="false">-6142+27770</f>
        <v>21628</v>
      </c>
      <c r="C37" s="21" t="n">
        <v>8362</v>
      </c>
      <c r="D37" s="12" t="n">
        <f aca="false">B37+C37</f>
        <v>29990</v>
      </c>
      <c r="E37" s="12" t="n">
        <f aca="false">D37-[1]Augusts!D37</f>
        <v>-1264</v>
      </c>
    </row>
    <row r="38" customFormat="false" ht="12.75" hidden="false" customHeight="false" outlineLevel="0" collapsed="false">
      <c r="A38" s="27" t="s">
        <v>39</v>
      </c>
      <c r="B38" s="8" t="n">
        <v>-19022</v>
      </c>
      <c r="C38" s="9"/>
      <c r="D38" s="8" t="n">
        <f aca="false">B38+C38</f>
        <v>-19022</v>
      </c>
      <c r="E38" s="8" t="n">
        <f aca="false">D38-[1]Augusts!D38</f>
        <v>-8593</v>
      </c>
    </row>
    <row r="39" customFormat="false" ht="12.75" hidden="false" customHeight="false" outlineLevel="0" collapsed="false">
      <c r="A39" s="28" t="s">
        <v>40</v>
      </c>
      <c r="B39" s="29"/>
      <c r="C39" s="30"/>
      <c r="D39" s="31"/>
      <c r="E39" s="32"/>
    </row>
    <row r="40" customFormat="false" ht="12.75" hidden="false" customHeight="false" outlineLevel="0" collapsed="false">
      <c r="A40" s="28"/>
      <c r="B40" s="29"/>
      <c r="C40" s="30"/>
      <c r="D40" s="31"/>
      <c r="E40" s="32"/>
    </row>
    <row r="41" customFormat="false" ht="12.75" hidden="false" customHeight="false" outlineLevel="0" collapsed="false">
      <c r="A41" s="33"/>
      <c r="B41" s="34"/>
      <c r="C41" s="30"/>
      <c r="D41" s="35"/>
      <c r="E41" s="36"/>
    </row>
    <row r="42" customFormat="false" ht="12.75" hidden="false" customHeight="false" outlineLevel="0" collapsed="false">
      <c r="A42" s="37"/>
      <c r="B42" s="37"/>
      <c r="C42" s="37"/>
      <c r="D42" s="37"/>
      <c r="E42" s="32"/>
    </row>
    <row r="43" customFormat="false" ht="12.75" hidden="false" customHeight="false" outlineLevel="0" collapsed="false">
      <c r="A43" s="38" t="s">
        <v>41</v>
      </c>
      <c r="B43" s="33"/>
      <c r="C43" s="33"/>
      <c r="D43" s="33"/>
      <c r="E43" s="39"/>
    </row>
    <row r="44" customFormat="false" ht="12.75" hidden="false" customHeight="false" outlineLevel="0" collapsed="false">
      <c r="A44" s="33"/>
      <c r="B44" s="33"/>
      <c r="C44" s="33"/>
      <c r="D44" s="33"/>
      <c r="E44" s="32"/>
    </row>
    <row r="45" customFormat="false" ht="12.75" hidden="false" customHeight="false" outlineLevel="0" collapsed="false">
      <c r="A45" s="40"/>
      <c r="B45" s="40"/>
      <c r="C45" s="41"/>
      <c r="D45" s="42"/>
      <c r="E45" s="43"/>
    </row>
    <row r="46" customFormat="false" ht="12.75" hidden="false" customHeight="false" outlineLevel="0" collapsed="false">
      <c r="A46" s="40" t="s">
        <v>42</v>
      </c>
      <c r="B46" s="29"/>
      <c r="C46" s="30"/>
      <c r="D46" s="31"/>
      <c r="E46" s="32"/>
    </row>
    <row r="47" customFormat="false" ht="12.75" hidden="false" customHeight="false" outlineLevel="0" collapsed="false">
      <c r="A47" s="40" t="s">
        <v>43</v>
      </c>
      <c r="B47" s="29"/>
      <c r="C47" s="30"/>
      <c r="D47" s="31"/>
      <c r="E47" s="32"/>
    </row>
  </sheetData>
  <mergeCells count="2">
    <mergeCell ref="A1:E2"/>
    <mergeCell ref="A42:D42"/>
  </mergeCells>
  <printOptions headings="false" gridLines="false" gridLinesSet="true" horizontalCentered="false" verticalCentered="false"/>
  <pageMargins left="0.747916666666667" right="0.747916666666667" top="0.65" bottom="0.3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" width="35.99"/>
    <col collapsed="false" customWidth="true" hidden="false" outlineLevel="0" max="2" min="2" style="74" width="9.85"/>
    <col collapsed="false" customWidth="true" hidden="false" outlineLevel="0" max="3" min="3" style="74" width="11.42"/>
    <col collapsed="false" customWidth="true" hidden="false" outlineLevel="0" max="4" min="4" style="74" width="10.99"/>
    <col collapsed="false" customWidth="true" hidden="false" outlineLevel="0" max="5" min="5" style="74" width="10.85"/>
    <col collapsed="false" customWidth="true" hidden="false" outlineLevel="0" max="6" min="6" style="74" width="12.7"/>
  </cols>
  <sheetData>
    <row r="2" customFormat="false" ht="12.75" hidden="false" customHeight="false" outlineLevel="0" collapsed="false">
      <c r="A2" s="74" t="s">
        <v>384</v>
      </c>
      <c r="F2" s="248" t="s">
        <v>385</v>
      </c>
    </row>
    <row r="4" customFormat="false" ht="15.75" hidden="false" customHeight="false" outlineLevel="0" collapsed="false">
      <c r="A4" s="46" t="s">
        <v>386</v>
      </c>
      <c r="B4" s="46"/>
      <c r="C4" s="46"/>
      <c r="D4" s="46"/>
      <c r="E4" s="46"/>
      <c r="F4" s="46"/>
    </row>
    <row r="5" customFormat="false" ht="15.75" hidden="false" customHeight="false" outlineLevel="0" collapsed="false">
      <c r="A5" s="46" t="s">
        <v>250</v>
      </c>
      <c r="B5" s="46"/>
      <c r="C5" s="46"/>
      <c r="D5" s="46"/>
      <c r="E5" s="46"/>
      <c r="F5" s="46"/>
    </row>
    <row r="7" customFormat="false" ht="12.75" hidden="false" customHeight="false" outlineLevel="0" collapsed="false">
      <c r="F7" s="37"/>
    </row>
    <row r="8" customFormat="false" ht="12.75" hidden="false" customHeight="false" outlineLevel="0" collapsed="false">
      <c r="F8" s="248" t="s">
        <v>47</v>
      </c>
    </row>
    <row r="9" customFormat="false" ht="54" hidden="false" customHeight="true" outlineLevel="0" collapsed="false">
      <c r="A9" s="5" t="s">
        <v>2</v>
      </c>
      <c r="B9" s="6" t="s">
        <v>367</v>
      </c>
      <c r="C9" s="6" t="s">
        <v>48</v>
      </c>
      <c r="D9" s="6" t="s">
        <v>49</v>
      </c>
      <c r="E9" s="6" t="s">
        <v>368</v>
      </c>
      <c r="F9" s="6" t="s">
        <v>387</v>
      </c>
    </row>
    <row r="10" customFormat="false" ht="12.75" hidden="false" customHeight="false" outlineLevel="0" collapsed="false">
      <c r="A10" s="80" t="n">
        <v>1</v>
      </c>
      <c r="B10" s="80" t="n">
        <v>2</v>
      </c>
      <c r="C10" s="115" t="n">
        <v>3</v>
      </c>
      <c r="D10" s="115" t="n">
        <v>4</v>
      </c>
      <c r="E10" s="115" t="n">
        <v>5</v>
      </c>
      <c r="F10" s="81" t="n">
        <v>6</v>
      </c>
    </row>
    <row r="11" customFormat="false" ht="12.75" hidden="false" customHeight="false" outlineLevel="0" collapsed="false">
      <c r="A11" s="88" t="s">
        <v>255</v>
      </c>
      <c r="B11" s="85"/>
      <c r="C11" s="156" t="n">
        <v>750186</v>
      </c>
      <c r="D11" s="156" t="n">
        <v>538741</v>
      </c>
      <c r="E11" s="249" t="n">
        <v>71.8143233811348</v>
      </c>
      <c r="F11" s="156" t="n">
        <v>11029</v>
      </c>
    </row>
    <row r="12" customFormat="false" ht="12.75" hidden="false" customHeight="false" outlineLevel="0" collapsed="false">
      <c r="A12" s="141" t="s">
        <v>369</v>
      </c>
      <c r="B12" s="243" t="n">
        <v>1</v>
      </c>
      <c r="C12" s="155" t="n">
        <v>201</v>
      </c>
      <c r="D12" s="155" t="n">
        <v>143</v>
      </c>
      <c r="E12" s="249" t="n">
        <v>71.1442786069652</v>
      </c>
      <c r="F12" s="155" t="n">
        <v>450</v>
      </c>
    </row>
    <row r="13" customFormat="false" ht="12.75" hidden="false" customHeight="false" outlineLevel="0" collapsed="false">
      <c r="A13" s="55" t="s">
        <v>370</v>
      </c>
      <c r="B13" s="243" t="n">
        <v>2</v>
      </c>
      <c r="C13" s="155" t="n">
        <v>0</v>
      </c>
      <c r="D13" s="155" t="n">
        <v>0</v>
      </c>
      <c r="E13" s="249"/>
      <c r="F13" s="155" t="n">
        <v>72</v>
      </c>
    </row>
    <row r="14" customFormat="false" ht="25.5" hidden="false" customHeight="false" outlineLevel="0" collapsed="false">
      <c r="A14" s="62" t="s">
        <v>371</v>
      </c>
      <c r="B14" s="243" t="n">
        <v>3</v>
      </c>
      <c r="C14" s="155" t="n">
        <v>0</v>
      </c>
      <c r="D14" s="155" t="n">
        <v>0</v>
      </c>
      <c r="E14" s="249"/>
      <c r="F14" s="155" t="n">
        <v>459</v>
      </c>
    </row>
    <row r="15" customFormat="false" ht="12.75" hidden="false" customHeight="false" outlineLevel="0" collapsed="false">
      <c r="A15" s="55" t="s">
        <v>388</v>
      </c>
      <c r="B15" s="243" t="n">
        <v>4</v>
      </c>
      <c r="C15" s="155" t="n">
        <v>7938</v>
      </c>
      <c r="D15" s="155" t="n">
        <v>3731</v>
      </c>
      <c r="E15" s="249" t="n">
        <v>47.0017636684303</v>
      </c>
      <c r="F15" s="155" t="n">
        <v>1079</v>
      </c>
    </row>
    <row r="16" customFormat="false" ht="12.75" hidden="false" customHeight="false" outlineLevel="0" collapsed="false">
      <c r="A16" s="55" t="s">
        <v>373</v>
      </c>
      <c r="B16" s="243" t="n">
        <v>5</v>
      </c>
      <c r="C16" s="155" t="n">
        <v>135681</v>
      </c>
      <c r="D16" s="155" t="n">
        <v>97523</v>
      </c>
      <c r="E16" s="249" t="n">
        <v>71.8766813334218</v>
      </c>
      <c r="F16" s="155" t="n">
        <v>1015</v>
      </c>
    </row>
    <row r="17" customFormat="false" ht="25.5" hidden="false" customHeight="false" outlineLevel="0" collapsed="false">
      <c r="A17" s="62" t="s">
        <v>374</v>
      </c>
      <c r="B17" s="243" t="n">
        <v>6</v>
      </c>
      <c r="C17" s="155" t="n">
        <v>516531</v>
      </c>
      <c r="D17" s="155" t="n">
        <v>378761</v>
      </c>
      <c r="E17" s="249" t="n">
        <v>73.3278351154142</v>
      </c>
      <c r="F17" s="155" t="n">
        <v>25</v>
      </c>
    </row>
    <row r="18" customFormat="false" ht="25.5" hidden="false" customHeight="false" outlineLevel="0" collapsed="false">
      <c r="A18" s="62" t="s">
        <v>375</v>
      </c>
      <c r="B18" s="243" t="n">
        <v>7</v>
      </c>
      <c r="C18" s="155" t="n">
        <v>8601</v>
      </c>
      <c r="D18" s="155" t="n">
        <v>5194</v>
      </c>
      <c r="E18" s="249" t="n">
        <v>60.3883269387281</v>
      </c>
      <c r="F18" s="155" t="n">
        <v>2901</v>
      </c>
    </row>
    <row r="19" customFormat="false" ht="12.75" hidden="false" customHeight="false" outlineLevel="0" collapsed="false">
      <c r="A19" s="55" t="s">
        <v>376</v>
      </c>
      <c r="B19" s="243" t="n">
        <v>8</v>
      </c>
      <c r="C19" s="155" t="n">
        <v>4140</v>
      </c>
      <c r="D19" s="155" t="n">
        <v>3037</v>
      </c>
      <c r="E19" s="249" t="n">
        <v>73.3574879227053</v>
      </c>
      <c r="F19" s="155" t="n">
        <v>538</v>
      </c>
    </row>
    <row r="20" customFormat="false" ht="12.75" hidden="false" customHeight="false" outlineLevel="0" collapsed="false">
      <c r="A20" s="55" t="s">
        <v>377</v>
      </c>
      <c r="B20" s="243" t="n">
        <v>9</v>
      </c>
      <c r="C20" s="155" t="n">
        <v>0</v>
      </c>
      <c r="D20" s="155" t="n">
        <v>0</v>
      </c>
      <c r="E20" s="249"/>
      <c r="F20" s="155" t="n">
        <v>0</v>
      </c>
    </row>
    <row r="21" customFormat="false" ht="25.5" hidden="false" customHeight="false" outlineLevel="0" collapsed="false">
      <c r="A21" s="62" t="s">
        <v>378</v>
      </c>
      <c r="B21" s="243" t="n">
        <v>10</v>
      </c>
      <c r="C21" s="155" t="n">
        <v>499</v>
      </c>
      <c r="D21" s="155" t="n">
        <v>399</v>
      </c>
      <c r="E21" s="249" t="n">
        <v>79.9599198396794</v>
      </c>
      <c r="F21" s="155" t="n">
        <v>121</v>
      </c>
    </row>
    <row r="22" customFormat="false" ht="25.5" hidden="false" customHeight="false" outlineLevel="0" collapsed="false">
      <c r="A22" s="62" t="s">
        <v>379</v>
      </c>
      <c r="B22" s="243" t="n">
        <v>11</v>
      </c>
      <c r="C22" s="155" t="n">
        <v>0</v>
      </c>
      <c r="D22" s="155" t="n">
        <v>0</v>
      </c>
      <c r="E22" s="249"/>
      <c r="F22" s="155" t="n">
        <v>0</v>
      </c>
    </row>
    <row r="23" customFormat="false" ht="12.75" hidden="false" customHeight="false" outlineLevel="0" collapsed="false">
      <c r="A23" s="55" t="s">
        <v>380</v>
      </c>
      <c r="B23" s="243" t="n">
        <v>12</v>
      </c>
      <c r="C23" s="155" t="n">
        <v>73121</v>
      </c>
      <c r="D23" s="155" t="n">
        <v>47728</v>
      </c>
      <c r="E23" s="249" t="n">
        <v>65.2726302977257</v>
      </c>
      <c r="F23" s="155" t="n">
        <v>2390</v>
      </c>
    </row>
    <row r="24" customFormat="false" ht="12.75" hidden="false" customHeight="false" outlineLevel="0" collapsed="false">
      <c r="A24" s="55" t="s">
        <v>381</v>
      </c>
      <c r="B24" s="243" t="n">
        <v>13</v>
      </c>
      <c r="C24" s="155" t="n">
        <v>3474</v>
      </c>
      <c r="D24" s="155" t="n">
        <v>2225</v>
      </c>
      <c r="E24" s="249" t="n">
        <v>64.0472078295912</v>
      </c>
      <c r="F24" s="155" t="n">
        <v>1979</v>
      </c>
    </row>
    <row r="25" customFormat="false" ht="25.5" hidden="false" customHeight="false" outlineLevel="0" collapsed="false">
      <c r="A25" s="62" t="s">
        <v>389</v>
      </c>
      <c r="B25" s="243" t="n">
        <v>14</v>
      </c>
      <c r="C25" s="155" t="n">
        <v>0</v>
      </c>
      <c r="D25" s="155" t="n">
        <v>0</v>
      </c>
      <c r="E25" s="250" t="s">
        <v>203</v>
      </c>
      <c r="F25" s="155" t="n">
        <v>0</v>
      </c>
    </row>
    <row r="26" customFormat="false" ht="12.75" hidden="false" customHeight="false" outlineLevel="0" collapsed="false">
      <c r="B26" s="37"/>
      <c r="C26" s="126"/>
      <c r="D26" s="126"/>
      <c r="E26" s="251"/>
    </row>
    <row r="27" customFormat="false" ht="12.75" hidden="false" customHeight="false" outlineLevel="0" collapsed="false">
      <c r="A27" s="74" t="s">
        <v>390</v>
      </c>
      <c r="B27" s="37"/>
      <c r="C27" s="126"/>
      <c r="D27" s="126"/>
      <c r="E27" s="251"/>
    </row>
    <row r="28" customFormat="false" ht="12.75" hidden="false" customHeight="false" outlineLevel="0" collapsed="false">
      <c r="B28" s="37"/>
      <c r="C28" s="126"/>
      <c r="D28" s="126"/>
      <c r="E28" s="251"/>
    </row>
    <row r="29" customFormat="false" ht="12.75" hidden="false" customHeight="false" outlineLevel="0" collapsed="false">
      <c r="B29" s="37"/>
      <c r="C29" s="126"/>
      <c r="D29" s="126"/>
      <c r="E29" s="251"/>
    </row>
    <row r="30" customFormat="false" ht="12.75" hidden="false" customHeight="false" outlineLevel="0" collapsed="false">
      <c r="B30" s="37"/>
      <c r="C30" s="126"/>
      <c r="D30" s="126"/>
      <c r="E30" s="251"/>
    </row>
    <row r="31" customFormat="false" ht="12.75" hidden="false" customHeight="false" outlineLevel="0" collapsed="false">
      <c r="B31" s="37"/>
      <c r="C31" s="126"/>
      <c r="D31" s="126"/>
      <c r="E31" s="251"/>
    </row>
    <row r="32" customFormat="false" ht="12.75" hidden="false" customHeight="false" outlineLevel="0" collapsed="false">
      <c r="D32" s="126"/>
      <c r="E32" s="251"/>
    </row>
    <row r="33" customFormat="false" ht="12.75" hidden="false" customHeight="false" outlineLevel="0" collapsed="false">
      <c r="B33" s="37"/>
      <c r="C33" s="126"/>
      <c r="D33" s="126"/>
      <c r="E33" s="251"/>
    </row>
    <row r="34" customFormat="false" ht="12.75" hidden="false" customHeight="false" outlineLevel="0" collapsed="false">
      <c r="B34" s="37"/>
      <c r="C34" s="126"/>
      <c r="D34" s="126"/>
      <c r="E34" s="251"/>
    </row>
    <row r="35" customFormat="false" ht="12.75" hidden="false" customHeight="false" outlineLevel="0" collapsed="false">
      <c r="B35" s="37"/>
      <c r="C35" s="126"/>
      <c r="D35" s="126"/>
      <c r="E35" s="251"/>
    </row>
    <row r="36" customFormat="false" ht="12.75" hidden="false" customHeight="false" outlineLevel="0" collapsed="false">
      <c r="C36" s="126"/>
      <c r="D36" s="126"/>
      <c r="E36" s="251"/>
    </row>
    <row r="37" customFormat="false" ht="12.75" hidden="false" customHeight="false" outlineLevel="0" collapsed="false">
      <c r="A37" s="74" t="s">
        <v>391</v>
      </c>
      <c r="B37" s="37"/>
      <c r="D37" s="126"/>
      <c r="F37" s="126" t="s">
        <v>392</v>
      </c>
    </row>
    <row r="38" customFormat="false" ht="12.75" hidden="false" customHeight="false" outlineLevel="0" collapsed="false">
      <c r="C38" s="126"/>
      <c r="D38" s="126"/>
      <c r="E38" s="251"/>
    </row>
    <row r="39" customFormat="false" ht="12.75" hidden="false" customHeight="false" outlineLevel="0" collapsed="false">
      <c r="C39" s="126"/>
      <c r="D39" s="126"/>
      <c r="E39" s="251"/>
    </row>
    <row r="40" customFormat="false" ht="12.75" hidden="false" customHeight="false" outlineLevel="0" collapsed="false">
      <c r="C40" s="126"/>
      <c r="D40" s="126"/>
      <c r="E40" s="251"/>
    </row>
    <row r="41" customFormat="false" ht="12.75" hidden="false" customHeight="false" outlineLevel="0" collapsed="false">
      <c r="C41" s="126"/>
      <c r="D41" s="126"/>
      <c r="E41" s="251"/>
    </row>
    <row r="42" customFormat="false" ht="12.75" hidden="false" customHeight="false" outlineLevel="0" collapsed="false">
      <c r="C42" s="126"/>
      <c r="D42" s="126"/>
      <c r="E42" s="251"/>
    </row>
    <row r="43" customFormat="false" ht="12.75" hidden="false" customHeight="false" outlineLevel="0" collapsed="false">
      <c r="C43" s="126"/>
      <c r="D43" s="126"/>
      <c r="E43" s="251"/>
    </row>
    <row r="44" customFormat="false" ht="12.75" hidden="false" customHeight="false" outlineLevel="0" collapsed="false">
      <c r="C44" s="126"/>
      <c r="D44" s="126"/>
      <c r="E44" s="251"/>
    </row>
    <row r="45" customFormat="false" ht="12.75" hidden="false" customHeight="false" outlineLevel="0" collapsed="false">
      <c r="C45" s="126"/>
      <c r="D45" s="126"/>
      <c r="E45" s="251"/>
    </row>
    <row r="46" customFormat="false" ht="12.75" hidden="false" customHeight="false" outlineLevel="0" collapsed="false">
      <c r="C46" s="126"/>
      <c r="D46" s="126"/>
      <c r="E46" s="251"/>
    </row>
    <row r="47" customFormat="false" ht="12.75" hidden="false" customHeight="false" outlineLevel="0" collapsed="false">
      <c r="C47" s="126"/>
      <c r="D47" s="126"/>
      <c r="E47" s="251"/>
    </row>
    <row r="48" customFormat="false" ht="12.75" hidden="false" customHeight="false" outlineLevel="0" collapsed="false">
      <c r="A48" s="44"/>
      <c r="C48" s="126"/>
      <c r="D48" s="126"/>
      <c r="E48" s="251"/>
    </row>
    <row r="49" customFormat="false" ht="12.75" hidden="false" customHeight="false" outlineLevel="0" collapsed="false">
      <c r="A49" s="44"/>
      <c r="C49" s="126"/>
      <c r="D49" s="126"/>
      <c r="E49" s="251"/>
    </row>
    <row r="50" customFormat="false" ht="12.75" hidden="false" customHeight="false" outlineLevel="0" collapsed="false">
      <c r="C50" s="126"/>
      <c r="D50" s="126"/>
      <c r="E50" s="251"/>
    </row>
    <row r="51" customFormat="false" ht="12.75" hidden="false" customHeight="false" outlineLevel="0" collapsed="false">
      <c r="C51" s="126"/>
      <c r="D51" s="126"/>
      <c r="E51" s="251"/>
    </row>
    <row r="52" customFormat="false" ht="12.75" hidden="false" customHeight="false" outlineLevel="0" collapsed="false">
      <c r="C52" s="126"/>
      <c r="D52" s="126"/>
      <c r="E52" s="251"/>
    </row>
    <row r="53" customFormat="false" ht="12.75" hidden="false" customHeight="false" outlineLevel="0" collapsed="false">
      <c r="C53" s="126"/>
      <c r="D53" s="126"/>
      <c r="E53" s="251"/>
    </row>
    <row r="54" customFormat="false" ht="12.75" hidden="false" customHeight="false" outlineLevel="0" collapsed="false">
      <c r="C54" s="126"/>
      <c r="E54" s="251"/>
    </row>
    <row r="55" customFormat="false" ht="12.75" hidden="false" customHeight="false" outlineLevel="0" collapsed="false">
      <c r="C55" s="126"/>
      <c r="E55" s="251"/>
    </row>
    <row r="56" customFormat="false" ht="12.75" hidden="false" customHeight="false" outlineLevel="0" collapsed="false">
      <c r="C56" s="126"/>
      <c r="E56" s="251"/>
    </row>
    <row r="57" customFormat="false" ht="12.75" hidden="false" customHeight="false" outlineLevel="0" collapsed="false">
      <c r="C57" s="126"/>
      <c r="E57" s="251"/>
    </row>
    <row r="58" customFormat="false" ht="12.75" hidden="false" customHeight="false" outlineLevel="0" collapsed="false">
      <c r="C58" s="126"/>
      <c r="E58" s="251"/>
    </row>
    <row r="59" customFormat="false" ht="12.75" hidden="false" customHeight="false" outlineLevel="0" collapsed="false">
      <c r="C59" s="126"/>
      <c r="E59" s="251"/>
    </row>
    <row r="60" customFormat="false" ht="12.75" hidden="false" customHeight="false" outlineLevel="0" collapsed="false">
      <c r="C60" s="126"/>
      <c r="E60" s="251"/>
    </row>
    <row r="61" customFormat="false" ht="12.75" hidden="false" customHeight="false" outlineLevel="0" collapsed="false">
      <c r="C61" s="126"/>
      <c r="E61" s="251"/>
    </row>
    <row r="62" customFormat="false" ht="12.75" hidden="false" customHeight="false" outlineLevel="0" collapsed="false">
      <c r="C62" s="126"/>
      <c r="E62" s="251"/>
    </row>
    <row r="63" customFormat="false" ht="12.75" hidden="false" customHeight="false" outlineLevel="0" collapsed="false">
      <c r="C63" s="126"/>
      <c r="E63" s="251"/>
    </row>
    <row r="64" customFormat="false" ht="12.75" hidden="false" customHeight="false" outlineLevel="0" collapsed="false">
      <c r="C64" s="126"/>
      <c r="E64" s="251"/>
    </row>
    <row r="65" customFormat="false" ht="12.75" hidden="false" customHeight="false" outlineLevel="0" collapsed="false">
      <c r="C65" s="126"/>
      <c r="E65" s="251"/>
    </row>
    <row r="66" customFormat="false" ht="12.75" hidden="false" customHeight="false" outlineLevel="0" collapsed="false">
      <c r="C66" s="126"/>
      <c r="E66" s="251"/>
    </row>
    <row r="67" customFormat="false" ht="12.75" hidden="false" customHeight="false" outlineLevel="0" collapsed="false">
      <c r="C67" s="126"/>
      <c r="E67" s="251"/>
    </row>
    <row r="68" customFormat="false" ht="12.75" hidden="false" customHeight="false" outlineLevel="0" collapsed="false">
      <c r="C68" s="126"/>
      <c r="E68" s="251"/>
    </row>
    <row r="69" customFormat="false" ht="12.75" hidden="false" customHeight="false" outlineLevel="0" collapsed="false">
      <c r="C69" s="126"/>
      <c r="E69" s="251"/>
    </row>
    <row r="70" customFormat="false" ht="12.75" hidden="false" customHeight="false" outlineLevel="0" collapsed="false">
      <c r="C70" s="126"/>
      <c r="E70" s="251"/>
    </row>
    <row r="71" customFormat="false" ht="12.75" hidden="false" customHeight="false" outlineLevel="0" collapsed="false">
      <c r="C71" s="126"/>
      <c r="E71" s="251"/>
    </row>
    <row r="72" customFormat="false" ht="12.75" hidden="false" customHeight="false" outlineLevel="0" collapsed="false">
      <c r="C72" s="126"/>
      <c r="E72" s="251"/>
    </row>
    <row r="73" customFormat="false" ht="12.75" hidden="false" customHeight="false" outlineLevel="0" collapsed="false">
      <c r="C73" s="126"/>
      <c r="E73" s="251"/>
    </row>
    <row r="74" customFormat="false" ht="12.75" hidden="false" customHeight="false" outlineLevel="0" collapsed="false">
      <c r="C74" s="126"/>
      <c r="E74" s="251"/>
    </row>
    <row r="75" customFormat="false" ht="12.75" hidden="false" customHeight="false" outlineLevel="0" collapsed="false">
      <c r="C75" s="126"/>
      <c r="E75" s="251"/>
    </row>
    <row r="76" customFormat="false" ht="12.75" hidden="false" customHeight="false" outlineLevel="0" collapsed="false">
      <c r="C76" s="126"/>
      <c r="E76" s="251"/>
    </row>
    <row r="77" customFormat="false" ht="12.75" hidden="false" customHeight="false" outlineLevel="0" collapsed="false">
      <c r="C77" s="126"/>
      <c r="E77" s="251"/>
    </row>
    <row r="78" customFormat="false" ht="12.75" hidden="false" customHeight="false" outlineLevel="0" collapsed="false">
      <c r="C78" s="126"/>
      <c r="E78" s="251"/>
    </row>
    <row r="79" customFormat="false" ht="12.75" hidden="false" customHeight="false" outlineLevel="0" collapsed="false">
      <c r="C79" s="126"/>
      <c r="E79" s="251"/>
    </row>
    <row r="80" customFormat="false" ht="12.75" hidden="false" customHeight="false" outlineLevel="0" collapsed="false">
      <c r="C80" s="126"/>
      <c r="E80" s="251"/>
    </row>
    <row r="81" customFormat="false" ht="12.75" hidden="false" customHeight="false" outlineLevel="0" collapsed="false">
      <c r="B81" s="126"/>
      <c r="D81" s="251"/>
    </row>
    <row r="82" customFormat="false" ht="12.75" hidden="false" customHeight="false" outlineLevel="0" collapsed="false">
      <c r="B82" s="126"/>
      <c r="D82" s="251"/>
    </row>
    <row r="83" customFormat="false" ht="12.75" hidden="false" customHeight="false" outlineLevel="0" collapsed="false">
      <c r="B83" s="126"/>
      <c r="D83" s="251"/>
    </row>
    <row r="84" customFormat="false" ht="12.75" hidden="false" customHeight="false" outlineLevel="0" collapsed="false">
      <c r="B84" s="126"/>
      <c r="D84" s="251"/>
    </row>
    <row r="85" customFormat="false" ht="12.75" hidden="false" customHeight="false" outlineLevel="0" collapsed="false">
      <c r="B85" s="126"/>
      <c r="D85" s="251"/>
    </row>
    <row r="86" customFormat="false" ht="12.75" hidden="false" customHeight="false" outlineLevel="0" collapsed="false">
      <c r="B86" s="126"/>
      <c r="D86" s="251"/>
    </row>
    <row r="87" customFormat="false" ht="12.75" hidden="false" customHeight="false" outlineLevel="0" collapsed="false">
      <c r="B87" s="126"/>
      <c r="D87" s="251"/>
    </row>
    <row r="88" customFormat="false" ht="12.75" hidden="false" customHeight="false" outlineLevel="0" collapsed="false">
      <c r="B88" s="126"/>
      <c r="D88" s="251"/>
    </row>
    <row r="89" customFormat="false" ht="12.75" hidden="false" customHeight="false" outlineLevel="0" collapsed="false">
      <c r="B89" s="126"/>
      <c r="D89" s="251"/>
    </row>
    <row r="90" customFormat="false" ht="12.75" hidden="false" customHeight="false" outlineLevel="0" collapsed="false">
      <c r="B90" s="126"/>
      <c r="D90" s="251"/>
    </row>
    <row r="91" customFormat="false" ht="12.75" hidden="false" customHeight="false" outlineLevel="0" collapsed="false">
      <c r="B91" s="126"/>
      <c r="D91" s="251"/>
    </row>
    <row r="92" customFormat="false" ht="12.75" hidden="false" customHeight="false" outlineLevel="0" collapsed="false">
      <c r="B92" s="126"/>
      <c r="D92" s="251"/>
    </row>
    <row r="93" customFormat="false" ht="12.75" hidden="false" customHeight="false" outlineLevel="0" collapsed="false">
      <c r="B93" s="126"/>
      <c r="D93" s="251"/>
    </row>
    <row r="94" customFormat="false" ht="12.75" hidden="false" customHeight="false" outlineLevel="0" collapsed="false">
      <c r="B94" s="126"/>
      <c r="D94" s="251"/>
    </row>
    <row r="95" customFormat="false" ht="12.75" hidden="false" customHeight="false" outlineLevel="0" collapsed="false">
      <c r="B95" s="126"/>
      <c r="D95" s="251"/>
    </row>
    <row r="96" customFormat="false" ht="12.75" hidden="false" customHeight="false" outlineLevel="0" collapsed="false">
      <c r="B96" s="126"/>
      <c r="D96" s="251"/>
    </row>
    <row r="97" customFormat="false" ht="12.75" hidden="false" customHeight="false" outlineLevel="0" collapsed="false">
      <c r="B97" s="126"/>
      <c r="D97" s="251"/>
    </row>
    <row r="98" customFormat="false" ht="12.75" hidden="false" customHeight="false" outlineLevel="0" collapsed="false">
      <c r="B98" s="126"/>
      <c r="D98" s="251"/>
    </row>
    <row r="99" customFormat="false" ht="12.75" hidden="false" customHeight="false" outlineLevel="0" collapsed="false">
      <c r="B99" s="126"/>
      <c r="D99" s="251"/>
    </row>
    <row r="100" customFormat="false" ht="12.75" hidden="false" customHeight="false" outlineLevel="0" collapsed="false">
      <c r="B100" s="126"/>
      <c r="D100" s="251"/>
    </row>
    <row r="101" customFormat="false" ht="12.75" hidden="false" customHeight="false" outlineLevel="0" collapsed="false">
      <c r="B101" s="126"/>
    </row>
    <row r="102" customFormat="false" ht="12.75" hidden="false" customHeight="false" outlineLevel="0" collapsed="false">
      <c r="B102" s="126"/>
    </row>
    <row r="103" customFormat="false" ht="12.75" hidden="false" customHeight="false" outlineLevel="0" collapsed="false">
      <c r="B103" s="126"/>
    </row>
    <row r="104" customFormat="false" ht="12.75" hidden="false" customHeight="false" outlineLevel="0" collapsed="false">
      <c r="B104" s="126"/>
    </row>
    <row r="105" customFormat="false" ht="12.75" hidden="false" customHeight="false" outlineLevel="0" collapsed="false">
      <c r="B105" s="126"/>
    </row>
    <row r="106" customFormat="false" ht="12.75" hidden="false" customHeight="false" outlineLevel="0" collapsed="false">
      <c r="B106" s="126"/>
    </row>
    <row r="107" customFormat="false" ht="12.75" hidden="false" customHeight="false" outlineLevel="0" collapsed="false">
      <c r="B107" s="126"/>
    </row>
    <row r="108" customFormat="false" ht="12.75" hidden="false" customHeight="false" outlineLevel="0" collapsed="false">
      <c r="B108" s="126"/>
    </row>
    <row r="109" customFormat="false" ht="12.75" hidden="false" customHeight="false" outlineLevel="0" collapsed="false">
      <c r="B109" s="126"/>
    </row>
  </sheetData>
  <mergeCells count="2">
    <mergeCell ref="A4:F4"/>
    <mergeCell ref="A5:E5"/>
  </mergeCells>
  <printOptions headings="false" gridLines="false" gridLinesSet="true" horizontalCentered="false" verticalCentered="false"/>
  <pageMargins left="0.747916666666667" right="0.559722222222222" top="0.984027777777778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32.41"/>
    <col collapsed="false" customWidth="true" hidden="false" outlineLevel="0" max="2" min="2" style="44" width="11.42"/>
    <col collapsed="false" customWidth="true" hidden="false" outlineLevel="0" max="3" min="3" style="44" width="12.28"/>
    <col collapsed="false" customWidth="true" hidden="false" outlineLevel="0" max="4" min="4" style="44" width="8.14"/>
    <col collapsed="false" customWidth="true" hidden="false" outlineLevel="0" max="5" min="5" style="44" width="7.42"/>
    <col collapsed="false" customWidth="true" hidden="false" outlineLevel="0" max="6" min="6" style="44" width="8.99"/>
    <col collapsed="false" customWidth="true" hidden="false" outlineLevel="0" max="7" min="7" style="44" width="9.7"/>
  </cols>
  <sheetData>
    <row r="1" customFormat="false" ht="12.75" hidden="false" customHeight="true" outlineLevel="0" collapsed="false">
      <c r="A1" s="37" t="s">
        <v>151</v>
      </c>
      <c r="B1" s="37"/>
      <c r="C1" s="37"/>
      <c r="D1" s="37"/>
      <c r="E1" s="37"/>
      <c r="F1" s="37"/>
      <c r="G1" s="44" t="s">
        <v>393</v>
      </c>
    </row>
    <row r="2" customFormat="false" ht="12.75" hidden="false" customHeight="false" outlineLevel="0" collapsed="false">
      <c r="A2" s="33"/>
      <c r="B2" s="33"/>
      <c r="C2" s="252"/>
      <c r="D2" s="33"/>
      <c r="E2" s="33"/>
      <c r="F2" s="252"/>
      <c r="G2" s="1"/>
    </row>
    <row r="3" customFormat="false" ht="15.75" hidden="false" customHeight="true" outlineLevel="0" collapsed="false">
      <c r="A3" s="46" t="s">
        <v>394</v>
      </c>
      <c r="B3" s="46"/>
      <c r="C3" s="46"/>
      <c r="D3" s="46"/>
      <c r="E3" s="46"/>
      <c r="F3" s="46"/>
      <c r="G3" s="1"/>
    </row>
    <row r="4" customFormat="false" ht="15.75" hidden="false" customHeight="false" outlineLevel="0" collapsed="false">
      <c r="A4" s="46" t="s">
        <v>250</v>
      </c>
      <c r="B4" s="46"/>
      <c r="C4" s="46"/>
      <c r="D4" s="46"/>
      <c r="E4" s="46"/>
      <c r="F4" s="46"/>
      <c r="G4" s="1"/>
    </row>
    <row r="5" customFormat="false" ht="14.25" hidden="false" customHeight="false" outlineLevel="0" collapsed="false">
      <c r="A5" s="1"/>
      <c r="B5" s="1"/>
      <c r="C5" s="1"/>
      <c r="D5" s="184"/>
      <c r="E5" s="33"/>
      <c r="F5" s="1"/>
      <c r="G5" s="253" t="s">
        <v>395</v>
      </c>
    </row>
    <row r="6" customFormat="false" ht="87" hidden="false" customHeight="true" outlineLevel="0" collapsed="false">
      <c r="A6" s="6" t="s">
        <v>2</v>
      </c>
      <c r="B6" s="6" t="s">
        <v>48</v>
      </c>
      <c r="C6" s="6" t="s">
        <v>156</v>
      </c>
      <c r="D6" s="6" t="s">
        <v>49</v>
      </c>
      <c r="E6" s="6" t="s">
        <v>157</v>
      </c>
      <c r="F6" s="6" t="s">
        <v>396</v>
      </c>
      <c r="G6" s="6" t="s">
        <v>6</v>
      </c>
    </row>
    <row r="7" customFormat="false" ht="12.75" hidden="false" customHeight="false" outlineLevel="0" collapsed="false">
      <c r="A7" s="50" t="n">
        <v>1</v>
      </c>
      <c r="B7" s="50" t="n">
        <v>2</v>
      </c>
      <c r="C7" s="50" t="n">
        <v>3</v>
      </c>
      <c r="D7" s="50" t="n">
        <v>4</v>
      </c>
      <c r="E7" s="50" t="n">
        <v>5</v>
      </c>
      <c r="F7" s="50" t="n">
        <v>6</v>
      </c>
      <c r="G7" s="254" t="n">
        <v>7</v>
      </c>
    </row>
    <row r="8" customFormat="false" ht="38.25" hidden="false" customHeight="false" outlineLevel="0" collapsed="false">
      <c r="A8" s="255" t="s">
        <v>397</v>
      </c>
      <c r="B8" s="118" t="n">
        <v>39782</v>
      </c>
      <c r="C8" s="118" t="n">
        <v>29414</v>
      </c>
      <c r="D8" s="118" t="n">
        <v>4756</v>
      </c>
      <c r="E8" s="137" t="n">
        <v>12</v>
      </c>
      <c r="F8" s="137" t="n">
        <v>0.2</v>
      </c>
      <c r="G8" s="256" t="n">
        <v>855</v>
      </c>
    </row>
    <row r="9" customFormat="false" ht="12.75" hidden="false" customHeight="false" outlineLevel="0" collapsed="false">
      <c r="A9" s="257" t="s">
        <v>325</v>
      </c>
      <c r="B9" s="256" t="n">
        <v>31643</v>
      </c>
      <c r="C9" s="256" t="n">
        <v>27286</v>
      </c>
      <c r="D9" s="256" t="n">
        <v>3162</v>
      </c>
      <c r="E9" s="137" t="n">
        <v>10</v>
      </c>
      <c r="F9" s="137" t="n">
        <v>0.1</v>
      </c>
      <c r="G9" s="256" t="n">
        <v>635</v>
      </c>
    </row>
    <row r="10" customFormat="false" ht="12.75" hidden="false" customHeight="false" outlineLevel="0" collapsed="false">
      <c r="A10" s="258" t="s">
        <v>160</v>
      </c>
      <c r="B10" s="259" t="n">
        <v>24234</v>
      </c>
      <c r="C10" s="259" t="n">
        <v>21744</v>
      </c>
      <c r="D10" s="259" t="n">
        <v>2569</v>
      </c>
      <c r="E10" s="53" t="n">
        <v>10.6</v>
      </c>
      <c r="F10" s="53" t="n">
        <v>0.1</v>
      </c>
      <c r="G10" s="260" t="n">
        <v>464</v>
      </c>
    </row>
    <row r="11" customFormat="false" ht="12.75" hidden="false" customHeight="false" outlineLevel="0" collapsed="false">
      <c r="A11" s="258" t="s">
        <v>161</v>
      </c>
      <c r="B11" s="259" t="n">
        <v>7409</v>
      </c>
      <c r="C11" s="259" t="n">
        <v>5542</v>
      </c>
      <c r="D11" s="259" t="n">
        <v>593</v>
      </c>
      <c r="E11" s="53" t="n">
        <v>8</v>
      </c>
      <c r="F11" s="53" t="n">
        <v>0.1</v>
      </c>
      <c r="G11" s="260" t="n">
        <v>171</v>
      </c>
    </row>
    <row r="12" customFormat="false" ht="12.75" hidden="false" customHeight="false" outlineLevel="0" collapsed="false">
      <c r="A12" s="257" t="s">
        <v>398</v>
      </c>
      <c r="B12" s="118" t="n">
        <v>8139</v>
      </c>
      <c r="C12" s="118" t="n">
        <v>2128</v>
      </c>
      <c r="D12" s="118" t="n">
        <v>1594</v>
      </c>
      <c r="E12" s="137" t="n">
        <v>19.6</v>
      </c>
      <c r="F12" s="137" t="n">
        <v>0.7</v>
      </c>
      <c r="G12" s="116" t="n">
        <v>220</v>
      </c>
    </row>
    <row r="13" customFormat="false" ht="12.75" hidden="false" customHeight="false" outlineLevel="0" collapsed="false">
      <c r="A13" s="258" t="s">
        <v>160</v>
      </c>
      <c r="B13" s="259" t="n">
        <v>5519</v>
      </c>
      <c r="C13" s="259" t="n">
        <v>940</v>
      </c>
      <c r="D13" s="259" t="n">
        <v>759</v>
      </c>
      <c r="E13" s="53" t="n">
        <v>13.8</v>
      </c>
      <c r="F13" s="53" t="n">
        <v>0.8</v>
      </c>
      <c r="G13" s="260" t="n">
        <v>75</v>
      </c>
    </row>
    <row r="14" customFormat="false" ht="12.75" hidden="false" customHeight="false" outlineLevel="0" collapsed="false">
      <c r="A14" s="258" t="s">
        <v>161</v>
      </c>
      <c r="B14" s="260" t="n">
        <v>2620</v>
      </c>
      <c r="C14" s="260" t="n">
        <v>1188</v>
      </c>
      <c r="D14" s="260" t="n">
        <v>835</v>
      </c>
      <c r="E14" s="53" t="n">
        <v>31.9</v>
      </c>
      <c r="F14" s="53" t="n">
        <v>0.7</v>
      </c>
      <c r="G14" s="260" t="n">
        <v>145</v>
      </c>
    </row>
    <row r="15" customFormat="false" ht="12.75" hidden="false" customHeight="false" outlineLevel="0" collapsed="false">
      <c r="A15" s="67" t="s">
        <v>164</v>
      </c>
      <c r="B15" s="259" t="n">
        <v>158</v>
      </c>
      <c r="C15" s="259" t="n">
        <v>156</v>
      </c>
      <c r="D15" s="259" t="n">
        <v>144</v>
      </c>
      <c r="E15" s="53" t="n">
        <v>91.1</v>
      </c>
      <c r="F15" s="53" t="n">
        <v>0.9</v>
      </c>
      <c r="G15" s="259" t="n">
        <v>21</v>
      </c>
    </row>
    <row r="16" customFormat="false" ht="12.75" hidden="false" customHeight="false" outlineLevel="0" collapsed="false">
      <c r="A16" s="261" t="s">
        <v>399</v>
      </c>
      <c r="B16" s="262" t="n">
        <v>147</v>
      </c>
      <c r="C16" s="262" t="n">
        <v>147</v>
      </c>
      <c r="D16" s="262" t="n">
        <v>135</v>
      </c>
      <c r="E16" s="263" t="n">
        <v>91.8</v>
      </c>
      <c r="F16" s="263" t="n">
        <v>0.9</v>
      </c>
      <c r="G16" s="262" t="n">
        <v>20</v>
      </c>
    </row>
    <row r="17" customFormat="false" ht="12.75" hidden="false" customHeight="false" outlineLevel="0" collapsed="false">
      <c r="A17" s="264" t="s">
        <v>160</v>
      </c>
      <c r="B17" s="265" t="n">
        <v>147</v>
      </c>
      <c r="C17" s="265" t="n">
        <v>147</v>
      </c>
      <c r="D17" s="265" t="n">
        <v>135</v>
      </c>
      <c r="E17" s="72" t="n">
        <v>91.8</v>
      </c>
      <c r="F17" s="72" t="n">
        <v>0.9</v>
      </c>
      <c r="G17" s="265" t="n">
        <v>20</v>
      </c>
    </row>
    <row r="18" customFormat="false" ht="12.75" hidden="false" customHeight="false" outlineLevel="0" collapsed="false">
      <c r="A18" s="261" t="s">
        <v>400</v>
      </c>
      <c r="B18" s="262" t="n">
        <v>11</v>
      </c>
      <c r="C18" s="262" t="n">
        <v>9</v>
      </c>
      <c r="D18" s="262" t="n">
        <v>9</v>
      </c>
      <c r="E18" s="263" t="n">
        <v>81.8</v>
      </c>
      <c r="F18" s="263" t="n">
        <v>1</v>
      </c>
      <c r="G18" s="262" t="n">
        <v>1</v>
      </c>
    </row>
    <row r="19" customFormat="false" ht="12.75" hidden="false" customHeight="false" outlineLevel="0" collapsed="false">
      <c r="A19" s="264" t="s">
        <v>160</v>
      </c>
      <c r="B19" s="265" t="n">
        <v>11</v>
      </c>
      <c r="C19" s="265" t="n">
        <v>9</v>
      </c>
      <c r="D19" s="265" t="n">
        <v>9</v>
      </c>
      <c r="E19" s="72" t="n">
        <v>81.8</v>
      </c>
      <c r="F19" s="72" t="n">
        <v>1</v>
      </c>
      <c r="G19" s="265" t="n">
        <v>1</v>
      </c>
    </row>
    <row r="20" customFormat="false" ht="12.75" hidden="false" customHeight="false" outlineLevel="0" collapsed="false">
      <c r="A20" s="67" t="s">
        <v>167</v>
      </c>
      <c r="B20" s="259" t="n">
        <v>3204</v>
      </c>
      <c r="C20" s="259" t="n">
        <v>2897</v>
      </c>
      <c r="D20" s="259" t="n">
        <v>635</v>
      </c>
      <c r="E20" s="53" t="n">
        <v>19.8</v>
      </c>
      <c r="F20" s="53" t="n">
        <v>0.2</v>
      </c>
      <c r="G20" s="259" t="n">
        <v>206</v>
      </c>
    </row>
    <row r="21" customFormat="false" ht="12.75" hidden="false" customHeight="false" outlineLevel="0" collapsed="false">
      <c r="A21" s="261" t="s">
        <v>399</v>
      </c>
      <c r="B21" s="262" t="n">
        <v>3144</v>
      </c>
      <c r="C21" s="262" t="n">
        <v>2855</v>
      </c>
      <c r="D21" s="262" t="n">
        <v>593</v>
      </c>
      <c r="E21" s="263" t="n">
        <v>18.9</v>
      </c>
      <c r="F21" s="263" t="n">
        <v>0.2</v>
      </c>
      <c r="G21" s="262" t="n">
        <v>200</v>
      </c>
    </row>
    <row r="22" customFormat="false" ht="12.75" hidden="false" customHeight="false" outlineLevel="0" collapsed="false">
      <c r="A22" s="264" t="s">
        <v>160</v>
      </c>
      <c r="B22" s="265" t="n">
        <v>1532</v>
      </c>
      <c r="C22" s="265" t="n">
        <v>1243</v>
      </c>
      <c r="D22" s="265" t="n">
        <v>422</v>
      </c>
      <c r="E22" s="72" t="n">
        <v>27.5</v>
      </c>
      <c r="F22" s="72" t="n">
        <v>0.3</v>
      </c>
      <c r="G22" s="265" t="n">
        <v>29</v>
      </c>
    </row>
    <row r="23" customFormat="false" ht="12.75" hidden="false" customHeight="false" outlineLevel="0" collapsed="false">
      <c r="A23" s="264" t="s">
        <v>161</v>
      </c>
      <c r="B23" s="265" t="n">
        <v>1612</v>
      </c>
      <c r="C23" s="265" t="n">
        <v>1612</v>
      </c>
      <c r="D23" s="265" t="n">
        <v>171</v>
      </c>
      <c r="E23" s="72" t="n">
        <v>10.6</v>
      </c>
      <c r="F23" s="72" t="n">
        <v>0.1</v>
      </c>
      <c r="G23" s="265" t="n">
        <v>171</v>
      </c>
    </row>
    <row r="24" customFormat="false" ht="12.75" hidden="false" customHeight="false" outlineLevel="0" collapsed="false">
      <c r="A24" s="261" t="s">
        <v>400</v>
      </c>
      <c r="B24" s="262" t="n">
        <v>60</v>
      </c>
      <c r="C24" s="262" t="n">
        <v>42</v>
      </c>
      <c r="D24" s="262" t="n">
        <v>42</v>
      </c>
      <c r="E24" s="263" t="n">
        <v>70</v>
      </c>
      <c r="F24" s="263" t="n">
        <v>1</v>
      </c>
      <c r="G24" s="262" t="n">
        <v>6</v>
      </c>
    </row>
    <row r="25" customFormat="false" ht="12.75" hidden="false" customHeight="false" outlineLevel="0" collapsed="false">
      <c r="A25" s="264" t="s">
        <v>160</v>
      </c>
      <c r="B25" s="265" t="n">
        <v>60</v>
      </c>
      <c r="C25" s="265" t="n">
        <v>42</v>
      </c>
      <c r="D25" s="265" t="n">
        <v>42</v>
      </c>
      <c r="E25" s="72" t="n">
        <v>70</v>
      </c>
      <c r="F25" s="72" t="n">
        <v>1</v>
      </c>
      <c r="G25" s="265" t="n">
        <v>6</v>
      </c>
    </row>
    <row r="26" customFormat="false" ht="12.75" hidden="false" customHeight="false" outlineLevel="0" collapsed="false">
      <c r="A26" s="67" t="s">
        <v>168</v>
      </c>
      <c r="B26" s="259" t="n">
        <v>2478</v>
      </c>
      <c r="C26" s="259" t="n">
        <v>1862</v>
      </c>
      <c r="D26" s="259" t="n">
        <v>326</v>
      </c>
      <c r="E26" s="53" t="n">
        <v>13.2</v>
      </c>
      <c r="F26" s="53" t="n">
        <v>0.2</v>
      </c>
      <c r="G26" s="259" t="n">
        <v>123</v>
      </c>
    </row>
    <row r="27" customFormat="false" ht="12.75" hidden="false" customHeight="false" outlineLevel="0" collapsed="false">
      <c r="A27" s="261" t="s">
        <v>399</v>
      </c>
      <c r="B27" s="262" t="n">
        <v>2259</v>
      </c>
      <c r="C27" s="262" t="n">
        <v>1833</v>
      </c>
      <c r="D27" s="262" t="n">
        <v>326</v>
      </c>
      <c r="E27" s="263" t="n">
        <v>14.4</v>
      </c>
      <c r="F27" s="263" t="n">
        <v>0.2</v>
      </c>
      <c r="G27" s="262" t="n">
        <v>123</v>
      </c>
    </row>
    <row r="28" customFormat="false" ht="12.75" hidden="false" customHeight="false" outlineLevel="0" collapsed="false">
      <c r="A28" s="264" t="s">
        <v>160</v>
      </c>
      <c r="B28" s="265" t="n">
        <v>1202</v>
      </c>
      <c r="C28" s="265" t="n">
        <v>831</v>
      </c>
      <c r="D28" s="265" t="n">
        <v>326</v>
      </c>
      <c r="E28" s="72" t="n">
        <v>27.1</v>
      </c>
      <c r="F28" s="72" t="n">
        <v>0.4</v>
      </c>
      <c r="G28" s="265" t="n">
        <v>123</v>
      </c>
    </row>
    <row r="29" customFormat="false" ht="12.75" hidden="false" customHeight="false" outlineLevel="0" collapsed="false">
      <c r="A29" s="264" t="s">
        <v>161</v>
      </c>
      <c r="B29" s="265" t="n">
        <v>1057</v>
      </c>
      <c r="C29" s="265" t="n">
        <v>1002</v>
      </c>
      <c r="D29" s="265" t="n">
        <v>0</v>
      </c>
      <c r="E29" s="72" t="n">
        <v>0</v>
      </c>
      <c r="F29" s="72" t="n">
        <v>0</v>
      </c>
      <c r="G29" s="265" t="n">
        <v>0</v>
      </c>
    </row>
    <row r="30" customFormat="false" ht="12.75" hidden="false" customHeight="false" outlineLevel="0" collapsed="false">
      <c r="A30" s="261" t="s">
        <v>400</v>
      </c>
      <c r="B30" s="262" t="n">
        <v>219</v>
      </c>
      <c r="C30" s="262" t="n">
        <v>29</v>
      </c>
      <c r="D30" s="262" t="n">
        <v>0</v>
      </c>
      <c r="E30" s="263" t="n">
        <v>0</v>
      </c>
      <c r="F30" s="263" t="n">
        <v>0</v>
      </c>
      <c r="G30" s="262" t="n">
        <v>0</v>
      </c>
    </row>
    <row r="31" customFormat="false" ht="12.75" hidden="false" customHeight="false" outlineLevel="0" collapsed="false">
      <c r="A31" s="264" t="s">
        <v>160</v>
      </c>
      <c r="B31" s="265" t="n">
        <v>39</v>
      </c>
      <c r="C31" s="265" t="n">
        <v>29</v>
      </c>
      <c r="D31" s="265" t="n">
        <v>0</v>
      </c>
      <c r="E31" s="72" t="n">
        <v>0</v>
      </c>
      <c r="F31" s="72" t="n">
        <v>0</v>
      </c>
      <c r="G31" s="265" t="n">
        <v>0</v>
      </c>
    </row>
    <row r="32" customFormat="false" ht="12.75" hidden="false" customHeight="false" outlineLevel="0" collapsed="false">
      <c r="A32" s="264" t="s">
        <v>161</v>
      </c>
      <c r="B32" s="265" t="n">
        <v>180</v>
      </c>
      <c r="C32" s="265" t="n">
        <v>0</v>
      </c>
      <c r="D32" s="265" t="n">
        <v>0</v>
      </c>
      <c r="E32" s="72" t="n">
        <v>0</v>
      </c>
      <c r="F32" s="72" t="s">
        <v>203</v>
      </c>
      <c r="G32" s="265" t="n">
        <v>0</v>
      </c>
    </row>
    <row r="33" customFormat="false" ht="12.75" hidden="false" customHeight="false" outlineLevel="0" collapsed="false">
      <c r="A33" s="67" t="s">
        <v>169</v>
      </c>
      <c r="B33" s="259" t="n">
        <v>2944</v>
      </c>
      <c r="C33" s="259" t="n">
        <v>1056</v>
      </c>
      <c r="D33" s="259" t="n">
        <v>297</v>
      </c>
      <c r="E33" s="53" t="n">
        <v>10.1</v>
      </c>
      <c r="F33" s="53" t="n">
        <v>0.3</v>
      </c>
      <c r="G33" s="259" t="n">
        <v>10</v>
      </c>
    </row>
    <row r="34" customFormat="false" ht="12.75" hidden="false" customHeight="false" outlineLevel="0" collapsed="false">
      <c r="A34" s="261" t="s">
        <v>399</v>
      </c>
      <c r="B34" s="262" t="n">
        <v>2422</v>
      </c>
      <c r="C34" s="262" t="n">
        <v>1016</v>
      </c>
      <c r="D34" s="262" t="n">
        <v>262</v>
      </c>
      <c r="E34" s="263" t="n">
        <v>10.8</v>
      </c>
      <c r="F34" s="263" t="n">
        <v>0.3</v>
      </c>
      <c r="G34" s="262" t="n">
        <v>2</v>
      </c>
    </row>
    <row r="35" customFormat="false" ht="12.75" hidden="false" customHeight="false" outlineLevel="0" collapsed="false">
      <c r="A35" s="264" t="s">
        <v>160</v>
      </c>
      <c r="B35" s="265" t="n">
        <v>513</v>
      </c>
      <c r="C35" s="265" t="n">
        <v>456</v>
      </c>
      <c r="D35" s="265" t="n">
        <v>262</v>
      </c>
      <c r="E35" s="72" t="n">
        <v>51.1</v>
      </c>
      <c r="F35" s="72" t="n">
        <v>0.6</v>
      </c>
      <c r="G35" s="265" t="n">
        <v>2</v>
      </c>
    </row>
    <row r="36" customFormat="false" ht="12.75" hidden="false" customHeight="false" outlineLevel="0" collapsed="false">
      <c r="A36" s="264" t="s">
        <v>161</v>
      </c>
      <c r="B36" s="265" t="n">
        <v>1909</v>
      </c>
      <c r="C36" s="265" t="n">
        <v>560</v>
      </c>
      <c r="D36" s="265" t="n">
        <v>0</v>
      </c>
      <c r="E36" s="72" t="n">
        <v>0</v>
      </c>
      <c r="F36" s="72" t="n">
        <v>0</v>
      </c>
      <c r="G36" s="265" t="n">
        <v>0</v>
      </c>
    </row>
    <row r="37" customFormat="false" ht="12.75" hidden="false" customHeight="false" outlineLevel="0" collapsed="false">
      <c r="A37" s="261" t="s">
        <v>400</v>
      </c>
      <c r="B37" s="262" t="n">
        <v>522</v>
      </c>
      <c r="C37" s="262" t="n">
        <v>40</v>
      </c>
      <c r="D37" s="262" t="n">
        <v>35</v>
      </c>
      <c r="E37" s="263" t="n">
        <v>6.7</v>
      </c>
      <c r="F37" s="263" t="n">
        <v>0.9</v>
      </c>
      <c r="G37" s="262" t="n">
        <v>8</v>
      </c>
    </row>
    <row r="38" customFormat="false" ht="12.75" hidden="false" customHeight="false" outlineLevel="0" collapsed="false">
      <c r="A38" s="264" t="s">
        <v>160</v>
      </c>
      <c r="B38" s="265" t="n">
        <v>45</v>
      </c>
      <c r="C38" s="265" t="n">
        <v>40</v>
      </c>
      <c r="D38" s="265" t="n">
        <v>35</v>
      </c>
      <c r="E38" s="72" t="n">
        <v>77.8</v>
      </c>
      <c r="F38" s="72" t="n">
        <v>0.9</v>
      </c>
      <c r="G38" s="265" t="n">
        <v>8</v>
      </c>
    </row>
    <row r="39" customFormat="false" ht="12.75" hidden="false" customHeight="false" outlineLevel="0" collapsed="false">
      <c r="A39" s="264" t="s">
        <v>161</v>
      </c>
      <c r="B39" s="265" t="n">
        <v>477</v>
      </c>
      <c r="C39" s="265" t="n">
        <v>0</v>
      </c>
      <c r="D39" s="265" t="n">
        <v>0</v>
      </c>
      <c r="E39" s="72" t="n">
        <v>0</v>
      </c>
      <c r="F39" s="72" t="s">
        <v>203</v>
      </c>
      <c r="G39" s="265" t="n">
        <v>0</v>
      </c>
    </row>
    <row r="40" customFormat="false" ht="12.75" hidden="false" customHeight="false" outlineLevel="0" collapsed="false">
      <c r="A40" s="54" t="s">
        <v>170</v>
      </c>
      <c r="B40" s="259" t="n">
        <v>1822</v>
      </c>
      <c r="C40" s="259" t="n">
        <v>1697</v>
      </c>
      <c r="D40" s="259" t="n">
        <v>745</v>
      </c>
      <c r="E40" s="53" t="n">
        <v>40.9</v>
      </c>
      <c r="F40" s="53" t="n">
        <v>0.4</v>
      </c>
      <c r="G40" s="259" t="n">
        <v>66</v>
      </c>
    </row>
    <row r="41" customFormat="false" ht="12.75" hidden="false" customHeight="false" outlineLevel="0" collapsed="false">
      <c r="A41" s="261" t="s">
        <v>399</v>
      </c>
      <c r="B41" s="262" t="n">
        <v>1327</v>
      </c>
      <c r="C41" s="262" t="n">
        <v>1224</v>
      </c>
      <c r="D41" s="262" t="n">
        <v>319</v>
      </c>
      <c r="E41" s="263" t="n">
        <v>24</v>
      </c>
      <c r="F41" s="263" t="n">
        <v>0.3</v>
      </c>
      <c r="G41" s="262" t="n">
        <v>59</v>
      </c>
    </row>
    <row r="42" customFormat="false" ht="12.75" hidden="false" customHeight="false" outlineLevel="0" collapsed="false">
      <c r="A42" s="264" t="s">
        <v>160</v>
      </c>
      <c r="B42" s="265" t="n">
        <v>1327</v>
      </c>
      <c r="C42" s="265" t="n">
        <v>1224</v>
      </c>
      <c r="D42" s="265" t="n">
        <v>319</v>
      </c>
      <c r="E42" s="72" t="n">
        <v>24</v>
      </c>
      <c r="F42" s="72" t="n">
        <v>0.3</v>
      </c>
      <c r="G42" s="265" t="n">
        <v>59</v>
      </c>
    </row>
    <row r="43" customFormat="false" ht="12.75" hidden="false" customHeight="false" outlineLevel="0" collapsed="false">
      <c r="A43" s="261" t="s">
        <v>400</v>
      </c>
      <c r="B43" s="262" t="n">
        <v>495</v>
      </c>
      <c r="C43" s="262" t="n">
        <v>473</v>
      </c>
      <c r="D43" s="262" t="n">
        <v>426</v>
      </c>
      <c r="E43" s="263" t="n">
        <v>86.1</v>
      </c>
      <c r="F43" s="263" t="n">
        <v>0.9</v>
      </c>
      <c r="G43" s="262" t="n">
        <v>7</v>
      </c>
    </row>
    <row r="44" customFormat="false" ht="12.75" hidden="false" customHeight="false" outlineLevel="0" collapsed="false">
      <c r="A44" s="264" t="s">
        <v>160</v>
      </c>
      <c r="B44" s="265" t="n">
        <v>495</v>
      </c>
      <c r="C44" s="265" t="n">
        <v>473</v>
      </c>
      <c r="D44" s="265" t="n">
        <v>426</v>
      </c>
      <c r="E44" s="72" t="n">
        <v>86.1</v>
      </c>
      <c r="F44" s="72" t="n">
        <v>0.9</v>
      </c>
      <c r="G44" s="265" t="n">
        <v>7</v>
      </c>
    </row>
    <row r="45" customFormat="false" ht="12.75" hidden="false" customHeight="false" outlineLevel="0" collapsed="false">
      <c r="A45" s="67" t="s">
        <v>171</v>
      </c>
      <c r="B45" s="259" t="n">
        <v>20231</v>
      </c>
      <c r="C45" s="259" t="n">
        <v>15554</v>
      </c>
      <c r="D45" s="259" t="n">
        <v>388</v>
      </c>
      <c r="E45" s="53" t="n">
        <v>1.9</v>
      </c>
      <c r="F45" s="53" t="n">
        <v>0</v>
      </c>
      <c r="G45" s="259" t="n">
        <v>69</v>
      </c>
    </row>
    <row r="46" customFormat="false" ht="12.75" hidden="false" customHeight="false" outlineLevel="0" collapsed="false">
      <c r="A46" s="261" t="s">
        <v>399</v>
      </c>
      <c r="B46" s="262" t="n">
        <v>15652</v>
      </c>
      <c r="C46" s="262" t="n">
        <v>15393</v>
      </c>
      <c r="D46" s="262" t="n">
        <v>267</v>
      </c>
      <c r="E46" s="263" t="n">
        <v>1.7</v>
      </c>
      <c r="F46" s="263" t="n">
        <v>0</v>
      </c>
      <c r="G46" s="262" t="n">
        <v>62</v>
      </c>
    </row>
    <row r="47" customFormat="false" ht="12.75" hidden="false" customHeight="false" outlineLevel="0" collapsed="false">
      <c r="A47" s="264" t="s">
        <v>160</v>
      </c>
      <c r="B47" s="265" t="n">
        <v>14120</v>
      </c>
      <c r="C47" s="265" t="n">
        <v>14120</v>
      </c>
      <c r="D47" s="265" t="n">
        <v>267</v>
      </c>
      <c r="E47" s="72" t="n">
        <v>1.9</v>
      </c>
      <c r="F47" s="72" t="n">
        <v>0</v>
      </c>
      <c r="G47" s="265" t="n">
        <v>62</v>
      </c>
    </row>
    <row r="48" customFormat="false" ht="12.75" hidden="false" customHeight="false" outlineLevel="0" collapsed="false">
      <c r="A48" s="264" t="s">
        <v>161</v>
      </c>
      <c r="B48" s="265" t="n">
        <v>1532</v>
      </c>
      <c r="C48" s="265" t="n">
        <v>1273</v>
      </c>
      <c r="D48" s="265" t="n">
        <v>0</v>
      </c>
      <c r="E48" s="72" t="n">
        <v>0</v>
      </c>
      <c r="F48" s="72" t="n">
        <v>0</v>
      </c>
      <c r="G48" s="265" t="n">
        <v>0</v>
      </c>
    </row>
    <row r="49" customFormat="false" ht="12.75" hidden="false" customHeight="false" outlineLevel="0" collapsed="false">
      <c r="A49" s="261" t="s">
        <v>400</v>
      </c>
      <c r="B49" s="262" t="n">
        <v>4579</v>
      </c>
      <c r="C49" s="262" t="n">
        <v>161</v>
      </c>
      <c r="D49" s="262" t="n">
        <v>121</v>
      </c>
      <c r="E49" s="263" t="n">
        <v>2.6</v>
      </c>
      <c r="F49" s="263" t="n">
        <v>0.8</v>
      </c>
      <c r="G49" s="262" t="n">
        <v>7</v>
      </c>
    </row>
    <row r="50" customFormat="false" ht="12.75" hidden="false" customHeight="false" outlineLevel="0" collapsed="false">
      <c r="A50" s="264" t="s">
        <v>160</v>
      </c>
      <c r="B50" s="265" t="n">
        <v>4475</v>
      </c>
      <c r="C50" s="265" t="n">
        <v>57</v>
      </c>
      <c r="D50" s="265" t="n">
        <v>24</v>
      </c>
      <c r="E50" s="72" t="n">
        <v>0.5</v>
      </c>
      <c r="F50" s="72" t="n">
        <v>0.4</v>
      </c>
      <c r="G50" s="265" t="n">
        <v>0</v>
      </c>
    </row>
    <row r="51" customFormat="false" ht="12.75" hidden="false" customHeight="false" outlineLevel="0" collapsed="false">
      <c r="A51" s="264" t="s">
        <v>161</v>
      </c>
      <c r="B51" s="265" t="n">
        <v>104</v>
      </c>
      <c r="C51" s="265" t="n">
        <v>104</v>
      </c>
      <c r="D51" s="265" t="n">
        <v>97</v>
      </c>
      <c r="E51" s="72" t="n">
        <v>93.3</v>
      </c>
      <c r="F51" s="72" t="n">
        <v>0.9</v>
      </c>
      <c r="G51" s="265" t="n">
        <v>7</v>
      </c>
    </row>
    <row r="52" customFormat="false" ht="12.75" hidden="false" customHeight="false" outlineLevel="0" collapsed="false">
      <c r="A52" s="67" t="s">
        <v>172</v>
      </c>
      <c r="B52" s="259" t="n">
        <v>1222</v>
      </c>
      <c r="C52" s="259" t="n">
        <v>770</v>
      </c>
      <c r="D52" s="259" t="n">
        <v>891</v>
      </c>
      <c r="E52" s="53" t="n">
        <v>72.9</v>
      </c>
      <c r="F52" s="53" t="n">
        <v>1.2</v>
      </c>
      <c r="G52" s="259" t="n">
        <v>93</v>
      </c>
    </row>
    <row r="53" customFormat="false" ht="12.75" hidden="false" customHeight="false" outlineLevel="0" collapsed="false">
      <c r="A53" s="261" t="s">
        <v>399</v>
      </c>
      <c r="B53" s="262" t="n">
        <v>222</v>
      </c>
      <c r="C53" s="262" t="n">
        <v>222</v>
      </c>
      <c r="D53" s="262" t="n">
        <v>422</v>
      </c>
      <c r="E53" s="263" t="n">
        <v>190.1</v>
      </c>
      <c r="F53" s="263" t="n">
        <v>1.9</v>
      </c>
      <c r="G53" s="262" t="n">
        <v>0</v>
      </c>
    </row>
    <row r="54" customFormat="false" ht="12.75" hidden="false" customHeight="false" outlineLevel="0" collapsed="false">
      <c r="A54" s="264" t="s">
        <v>161</v>
      </c>
      <c r="B54" s="265" t="n">
        <v>222</v>
      </c>
      <c r="C54" s="265" t="n">
        <v>222</v>
      </c>
      <c r="D54" s="265" t="n">
        <v>422</v>
      </c>
      <c r="E54" s="72" t="n">
        <v>190.1</v>
      </c>
      <c r="F54" s="72" t="n">
        <v>1.9</v>
      </c>
      <c r="G54" s="265" t="n">
        <v>0</v>
      </c>
    </row>
    <row r="55" customFormat="false" ht="12.75" hidden="false" customHeight="false" outlineLevel="0" collapsed="false">
      <c r="A55" s="261" t="s">
        <v>400</v>
      </c>
      <c r="B55" s="262" t="n">
        <v>1000</v>
      </c>
      <c r="C55" s="262" t="n">
        <v>548</v>
      </c>
      <c r="D55" s="262" t="n">
        <v>469</v>
      </c>
      <c r="E55" s="263" t="n">
        <v>46.9</v>
      </c>
      <c r="F55" s="263" t="n">
        <v>0.9</v>
      </c>
      <c r="G55" s="262" t="n">
        <v>93</v>
      </c>
    </row>
    <row r="56" customFormat="false" ht="12.75" hidden="false" customHeight="false" outlineLevel="0" collapsed="false">
      <c r="A56" s="264" t="s">
        <v>161</v>
      </c>
      <c r="B56" s="265" t="n">
        <v>1000</v>
      </c>
      <c r="C56" s="265" t="n">
        <v>548</v>
      </c>
      <c r="D56" s="265" t="n">
        <v>469</v>
      </c>
      <c r="E56" s="72" t="n">
        <v>46.9</v>
      </c>
      <c r="F56" s="72" t="n">
        <v>0.9</v>
      </c>
      <c r="G56" s="265" t="n">
        <v>93</v>
      </c>
    </row>
    <row r="57" customFormat="false" ht="12.75" hidden="false" customHeight="false" outlineLevel="0" collapsed="false">
      <c r="A57" s="67" t="s">
        <v>173</v>
      </c>
      <c r="B57" s="259" t="n">
        <v>1900</v>
      </c>
      <c r="C57" s="259" t="n">
        <v>1226</v>
      </c>
      <c r="D57" s="259" t="n">
        <v>143</v>
      </c>
      <c r="E57" s="53" t="n">
        <v>7.5</v>
      </c>
      <c r="F57" s="53" t="n">
        <v>0.1</v>
      </c>
      <c r="G57" s="259" t="n">
        <v>39</v>
      </c>
    </row>
    <row r="58" customFormat="false" ht="12.75" hidden="false" customHeight="false" outlineLevel="0" collapsed="false">
      <c r="A58" s="261" t="s">
        <v>399</v>
      </c>
      <c r="B58" s="262" t="n">
        <v>1605</v>
      </c>
      <c r="C58" s="262" t="n">
        <v>1026</v>
      </c>
      <c r="D58" s="262" t="n">
        <v>0</v>
      </c>
      <c r="E58" s="263" t="n">
        <v>0</v>
      </c>
      <c r="F58" s="263" t="n">
        <v>0</v>
      </c>
      <c r="G58" s="262" t="n">
        <v>0</v>
      </c>
    </row>
    <row r="59" customFormat="false" ht="12.75" hidden="false" customHeight="false" outlineLevel="0" collapsed="false">
      <c r="A59" s="264" t="s">
        <v>160</v>
      </c>
      <c r="B59" s="265" t="n">
        <v>1131</v>
      </c>
      <c r="C59" s="265" t="n">
        <v>730</v>
      </c>
      <c r="D59" s="265" t="n">
        <v>0</v>
      </c>
      <c r="E59" s="72" t="n">
        <v>0</v>
      </c>
      <c r="F59" s="72" t="n">
        <v>0</v>
      </c>
      <c r="G59" s="265" t="n">
        <v>0</v>
      </c>
    </row>
    <row r="60" customFormat="false" ht="12.75" hidden="false" customHeight="false" outlineLevel="0" collapsed="false">
      <c r="A60" s="264" t="s">
        <v>161</v>
      </c>
      <c r="B60" s="265" t="n">
        <v>474</v>
      </c>
      <c r="C60" s="265" t="n">
        <v>296</v>
      </c>
      <c r="D60" s="265" t="n">
        <v>0</v>
      </c>
      <c r="E60" s="72" t="n">
        <v>0</v>
      </c>
      <c r="F60" s="72" t="n">
        <v>0</v>
      </c>
      <c r="G60" s="265" t="n">
        <v>0</v>
      </c>
    </row>
    <row r="61" customFormat="false" ht="12.75" hidden="false" customHeight="false" outlineLevel="0" collapsed="false">
      <c r="A61" s="261" t="s">
        <v>400</v>
      </c>
      <c r="B61" s="262" t="n">
        <v>295</v>
      </c>
      <c r="C61" s="262" t="n">
        <v>200</v>
      </c>
      <c r="D61" s="262" t="n">
        <v>143</v>
      </c>
      <c r="E61" s="263" t="n">
        <v>48.5</v>
      </c>
      <c r="F61" s="263" t="n">
        <v>0.7</v>
      </c>
      <c r="G61" s="262" t="n">
        <v>39</v>
      </c>
    </row>
    <row r="62" customFormat="false" ht="12.75" hidden="false" customHeight="false" outlineLevel="0" collapsed="false">
      <c r="A62" s="264" t="s">
        <v>160</v>
      </c>
      <c r="B62" s="265" t="n">
        <v>186</v>
      </c>
      <c r="C62" s="265" t="n">
        <v>124</v>
      </c>
      <c r="D62" s="265" t="n">
        <v>109</v>
      </c>
      <c r="E62" s="72" t="n">
        <v>58.6</v>
      </c>
      <c r="F62" s="72" t="n">
        <v>0.9</v>
      </c>
      <c r="G62" s="265" t="n">
        <v>32</v>
      </c>
    </row>
    <row r="63" customFormat="false" ht="12.75" hidden="false" customHeight="false" outlineLevel="0" collapsed="false">
      <c r="A63" s="264" t="s">
        <v>161</v>
      </c>
      <c r="B63" s="265" t="n">
        <v>109</v>
      </c>
      <c r="C63" s="265" t="n">
        <v>76</v>
      </c>
      <c r="D63" s="265" t="n">
        <v>34</v>
      </c>
      <c r="E63" s="72" t="n">
        <v>31.2</v>
      </c>
      <c r="F63" s="72" t="n">
        <v>0.4</v>
      </c>
      <c r="G63" s="265" t="n">
        <v>7</v>
      </c>
    </row>
    <row r="64" customFormat="false" ht="12.75" hidden="false" customHeight="false" outlineLevel="0" collapsed="false">
      <c r="A64" s="67" t="s">
        <v>401</v>
      </c>
      <c r="B64" s="259" t="n">
        <v>1064</v>
      </c>
      <c r="C64" s="259" t="n">
        <v>918</v>
      </c>
      <c r="D64" s="259" t="n">
        <v>312</v>
      </c>
      <c r="E64" s="53" t="n">
        <v>29.3</v>
      </c>
      <c r="F64" s="53" t="n">
        <v>0.3</v>
      </c>
      <c r="G64" s="259" t="n">
        <v>80</v>
      </c>
    </row>
    <row r="65" customFormat="false" ht="12.75" hidden="false" customHeight="false" outlineLevel="0" collapsed="false">
      <c r="A65" s="261" t="s">
        <v>399</v>
      </c>
      <c r="B65" s="262" t="n">
        <v>683</v>
      </c>
      <c r="C65" s="262" t="n">
        <v>635</v>
      </c>
      <c r="D65" s="262" t="n">
        <v>54</v>
      </c>
      <c r="E65" s="263" t="n">
        <v>7.9</v>
      </c>
      <c r="F65" s="263" t="n">
        <v>0.1</v>
      </c>
      <c r="G65" s="262" t="n">
        <v>40</v>
      </c>
    </row>
    <row r="66" customFormat="false" ht="12.75" hidden="false" customHeight="false" outlineLevel="0" collapsed="false">
      <c r="A66" s="264" t="s">
        <v>160</v>
      </c>
      <c r="B66" s="265" t="n">
        <v>186</v>
      </c>
      <c r="C66" s="265" t="n">
        <v>138</v>
      </c>
      <c r="D66" s="265" t="n">
        <v>54</v>
      </c>
      <c r="E66" s="72" t="n">
        <v>29</v>
      </c>
      <c r="F66" s="72" t="n">
        <v>0.4</v>
      </c>
      <c r="G66" s="265" t="n">
        <v>40</v>
      </c>
    </row>
    <row r="67" customFormat="false" ht="12.75" hidden="false" customHeight="false" outlineLevel="0" collapsed="false">
      <c r="A67" s="264" t="s">
        <v>161</v>
      </c>
      <c r="B67" s="265" t="n">
        <v>497</v>
      </c>
      <c r="C67" s="265" t="n">
        <v>497</v>
      </c>
      <c r="D67" s="265" t="n">
        <v>0</v>
      </c>
      <c r="E67" s="72" t="n">
        <v>0</v>
      </c>
      <c r="F67" s="72" t="n">
        <v>0</v>
      </c>
      <c r="G67" s="265" t="n">
        <v>0</v>
      </c>
    </row>
    <row r="68" customFormat="false" ht="12.75" hidden="false" customHeight="false" outlineLevel="0" collapsed="false">
      <c r="A68" s="261" t="s">
        <v>400</v>
      </c>
      <c r="B68" s="262" t="n">
        <v>381</v>
      </c>
      <c r="C68" s="262" t="n">
        <v>283</v>
      </c>
      <c r="D68" s="262" t="n">
        <v>258</v>
      </c>
      <c r="E68" s="263" t="n">
        <v>67.7</v>
      </c>
      <c r="F68" s="263" t="n">
        <v>0.9</v>
      </c>
      <c r="G68" s="262" t="n">
        <v>40</v>
      </c>
    </row>
    <row r="69" customFormat="false" ht="12.75" hidden="false" customHeight="false" outlineLevel="0" collapsed="false">
      <c r="A69" s="264" t="s">
        <v>160</v>
      </c>
      <c r="B69" s="265" t="n">
        <v>31</v>
      </c>
      <c r="C69" s="265" t="n">
        <v>23</v>
      </c>
      <c r="D69" s="265" t="n">
        <v>23</v>
      </c>
      <c r="E69" s="72" t="n">
        <v>74.2</v>
      </c>
      <c r="F69" s="72" t="n">
        <v>1</v>
      </c>
      <c r="G69" s="265" t="n">
        <v>2</v>
      </c>
    </row>
    <row r="70" customFormat="false" ht="12.75" hidden="false" customHeight="false" outlineLevel="0" collapsed="false">
      <c r="A70" s="264" t="s">
        <v>161</v>
      </c>
      <c r="B70" s="265" t="n">
        <v>350</v>
      </c>
      <c r="C70" s="265" t="n">
        <v>260</v>
      </c>
      <c r="D70" s="265" t="n">
        <v>235</v>
      </c>
      <c r="E70" s="72" t="n">
        <v>67.1</v>
      </c>
      <c r="F70" s="72" t="n">
        <v>0.9</v>
      </c>
      <c r="G70" s="265" t="n">
        <v>38</v>
      </c>
    </row>
    <row r="71" customFormat="false" ht="24" hidden="false" customHeight="false" outlineLevel="0" collapsed="false">
      <c r="A71" s="54" t="s">
        <v>402</v>
      </c>
      <c r="B71" s="259" t="n">
        <v>1446</v>
      </c>
      <c r="C71" s="259" t="n">
        <v>719</v>
      </c>
      <c r="D71" s="259" t="n">
        <v>289</v>
      </c>
      <c r="E71" s="53" t="n">
        <v>20</v>
      </c>
      <c r="F71" s="53" t="n">
        <v>0.4</v>
      </c>
      <c r="G71" s="259" t="n">
        <v>55</v>
      </c>
    </row>
    <row r="72" customFormat="false" ht="12.75" hidden="false" customHeight="false" outlineLevel="0" collapsed="false">
      <c r="A72" s="261" t="s">
        <v>399</v>
      </c>
      <c r="B72" s="262" t="n">
        <v>997</v>
      </c>
      <c r="C72" s="262" t="n">
        <v>470</v>
      </c>
      <c r="D72" s="262" t="n">
        <v>289</v>
      </c>
      <c r="E72" s="263" t="n">
        <v>29</v>
      </c>
      <c r="F72" s="263" t="n">
        <v>0.6</v>
      </c>
      <c r="G72" s="262" t="n">
        <v>55</v>
      </c>
    </row>
    <row r="73" customFormat="false" ht="12.75" hidden="false" customHeight="false" outlineLevel="0" collapsed="false">
      <c r="A73" s="264" t="s">
        <v>160</v>
      </c>
      <c r="B73" s="265" t="n">
        <v>891</v>
      </c>
      <c r="C73" s="265" t="n">
        <v>390</v>
      </c>
      <c r="D73" s="265" t="n">
        <v>289</v>
      </c>
      <c r="E73" s="72" t="n">
        <v>32.4</v>
      </c>
      <c r="F73" s="72" t="n">
        <v>0.7</v>
      </c>
      <c r="G73" s="265" t="n">
        <v>55</v>
      </c>
    </row>
    <row r="74" customFormat="false" ht="12.75" hidden="false" customHeight="false" outlineLevel="0" collapsed="false">
      <c r="A74" s="266" t="s">
        <v>161</v>
      </c>
      <c r="B74" s="265" t="n">
        <v>106</v>
      </c>
      <c r="C74" s="265" t="n">
        <v>80</v>
      </c>
      <c r="D74" s="265" t="n">
        <v>0</v>
      </c>
      <c r="E74" s="72" t="n">
        <v>0</v>
      </c>
      <c r="F74" s="72" t="n">
        <v>0</v>
      </c>
      <c r="G74" s="265" t="n">
        <v>0</v>
      </c>
    </row>
    <row r="75" customFormat="false" ht="12.75" hidden="false" customHeight="false" outlineLevel="0" collapsed="false">
      <c r="A75" s="261" t="s">
        <v>400</v>
      </c>
      <c r="B75" s="262" t="n">
        <v>449</v>
      </c>
      <c r="C75" s="262" t="n">
        <v>249</v>
      </c>
      <c r="D75" s="262" t="n">
        <v>0</v>
      </c>
      <c r="E75" s="263" t="n">
        <v>0</v>
      </c>
      <c r="F75" s="263" t="n">
        <v>0</v>
      </c>
      <c r="G75" s="262" t="n">
        <v>0</v>
      </c>
    </row>
    <row r="76" customFormat="false" ht="12.75" hidden="false" customHeight="false" outlineLevel="0" collapsed="false">
      <c r="A76" s="264" t="s">
        <v>160</v>
      </c>
      <c r="B76" s="265" t="n">
        <v>49</v>
      </c>
      <c r="C76" s="265" t="n">
        <v>49</v>
      </c>
      <c r="D76" s="265" t="n">
        <v>0</v>
      </c>
      <c r="E76" s="72" t="n">
        <v>0</v>
      </c>
      <c r="F76" s="72" t="n">
        <v>0</v>
      </c>
      <c r="G76" s="265" t="n">
        <v>0</v>
      </c>
    </row>
    <row r="77" customFormat="false" ht="12.75" hidden="false" customHeight="false" outlineLevel="0" collapsed="false">
      <c r="A77" s="264" t="s">
        <v>161</v>
      </c>
      <c r="B77" s="265" t="n">
        <v>400</v>
      </c>
      <c r="C77" s="265" t="n">
        <v>200</v>
      </c>
      <c r="D77" s="265" t="n">
        <v>0</v>
      </c>
      <c r="E77" s="72" t="n">
        <v>0</v>
      </c>
      <c r="F77" s="72" t="n">
        <v>0</v>
      </c>
      <c r="G77" s="265" t="n">
        <v>0</v>
      </c>
    </row>
    <row r="78" customFormat="false" ht="36" hidden="false" customHeight="false" outlineLevel="0" collapsed="false">
      <c r="A78" s="267" t="s">
        <v>187</v>
      </c>
      <c r="B78" s="259" t="n">
        <v>1485</v>
      </c>
      <c r="C78" s="259" t="n">
        <v>1041</v>
      </c>
      <c r="D78" s="259" t="n">
        <v>419</v>
      </c>
      <c r="E78" s="53" t="n">
        <v>28.2</v>
      </c>
      <c r="F78" s="53" t="n">
        <v>0.4</v>
      </c>
      <c r="G78" s="259" t="n">
        <v>93</v>
      </c>
    </row>
    <row r="79" customFormat="false" ht="12.75" hidden="false" customHeight="false" outlineLevel="0" collapsed="false">
      <c r="A79" s="261" t="s">
        <v>399</v>
      </c>
      <c r="B79" s="262" t="n">
        <v>1357</v>
      </c>
      <c r="C79" s="262" t="n">
        <v>947</v>
      </c>
      <c r="D79" s="262" t="n">
        <v>328</v>
      </c>
      <c r="E79" s="263" t="n">
        <v>24.2</v>
      </c>
      <c r="F79" s="263" t="n">
        <v>0.3</v>
      </c>
      <c r="G79" s="262" t="n">
        <v>74</v>
      </c>
    </row>
    <row r="80" customFormat="false" ht="12.75" hidden="false" customHeight="false" outlineLevel="0" collapsed="false">
      <c r="A80" s="264" t="s">
        <v>160</v>
      </c>
      <c r="B80" s="265" t="n">
        <v>1357</v>
      </c>
      <c r="C80" s="265" t="n">
        <v>947</v>
      </c>
      <c r="D80" s="265" t="n">
        <v>328</v>
      </c>
      <c r="E80" s="72" t="n">
        <v>24.2</v>
      </c>
      <c r="F80" s="72" t="n">
        <v>0.3</v>
      </c>
      <c r="G80" s="265" t="n">
        <v>74</v>
      </c>
    </row>
    <row r="81" customFormat="false" ht="12.75" hidden="false" customHeight="false" outlineLevel="0" collapsed="false">
      <c r="A81" s="261" t="s">
        <v>400</v>
      </c>
      <c r="B81" s="262" t="n">
        <v>128</v>
      </c>
      <c r="C81" s="262" t="n">
        <v>94</v>
      </c>
      <c r="D81" s="262" t="n">
        <v>91</v>
      </c>
      <c r="E81" s="263" t="n">
        <v>71.1</v>
      </c>
      <c r="F81" s="263" t="n">
        <v>1</v>
      </c>
      <c r="G81" s="262" t="n">
        <v>19</v>
      </c>
    </row>
    <row r="82" customFormat="false" ht="12.75" hidden="false" customHeight="false" outlineLevel="0" collapsed="false">
      <c r="A82" s="264" t="s">
        <v>160</v>
      </c>
      <c r="B82" s="265" t="n">
        <v>128</v>
      </c>
      <c r="C82" s="265" t="n">
        <v>94</v>
      </c>
      <c r="D82" s="265" t="n">
        <v>91</v>
      </c>
      <c r="E82" s="72" t="n">
        <v>71.1</v>
      </c>
      <c r="F82" s="72" t="n">
        <v>1</v>
      </c>
      <c r="G82" s="265" t="n">
        <v>19</v>
      </c>
    </row>
    <row r="83" customFormat="false" ht="36" hidden="false" customHeight="false" outlineLevel="0" collapsed="false">
      <c r="A83" s="267" t="s">
        <v>188</v>
      </c>
      <c r="B83" s="259" t="n">
        <v>1828</v>
      </c>
      <c r="C83" s="259" t="n">
        <v>1518</v>
      </c>
      <c r="D83" s="259" t="n">
        <v>167</v>
      </c>
      <c r="E83" s="53" t="n">
        <v>9.1</v>
      </c>
      <c r="F83" s="53" t="n">
        <v>0.1</v>
      </c>
      <c r="G83" s="259" t="n">
        <v>0</v>
      </c>
    </row>
    <row r="84" customFormat="false" ht="12.75" hidden="false" customHeight="false" outlineLevel="0" collapsed="false">
      <c r="A84" s="261" t="s">
        <v>399</v>
      </c>
      <c r="B84" s="262" t="n">
        <v>1828</v>
      </c>
      <c r="C84" s="262" t="n">
        <v>1518</v>
      </c>
      <c r="D84" s="262" t="n">
        <v>167</v>
      </c>
      <c r="E84" s="263" t="n">
        <v>9.1</v>
      </c>
      <c r="F84" s="263" t="n">
        <v>0.1</v>
      </c>
      <c r="G84" s="262" t="n">
        <v>0</v>
      </c>
    </row>
    <row r="85" customFormat="false" ht="12.75" hidden="false" customHeight="false" outlineLevel="0" collapsed="false">
      <c r="A85" s="264" t="s">
        <v>160</v>
      </c>
      <c r="B85" s="265" t="n">
        <v>1828</v>
      </c>
      <c r="C85" s="265" t="n">
        <v>1518</v>
      </c>
      <c r="D85" s="265" t="n">
        <v>167</v>
      </c>
      <c r="E85" s="72" t="n">
        <v>9.1</v>
      </c>
      <c r="F85" s="72" t="n">
        <v>0.1</v>
      </c>
      <c r="G85" s="265" t="n">
        <v>0</v>
      </c>
    </row>
    <row r="86" customFormat="false" ht="38.25" hidden="false" customHeight="false" outlineLevel="0" collapsed="false">
      <c r="A86" s="255" t="s">
        <v>403</v>
      </c>
      <c r="B86" s="118" t="n">
        <v>7654</v>
      </c>
      <c r="C86" s="118" t="n">
        <v>4063</v>
      </c>
      <c r="D86" s="118" t="n">
        <v>1668</v>
      </c>
      <c r="E86" s="137" t="n">
        <v>21.8</v>
      </c>
      <c r="F86" s="137" t="n">
        <v>0.4</v>
      </c>
      <c r="G86" s="118" t="n">
        <v>500</v>
      </c>
    </row>
    <row r="87" customFormat="false" ht="12.75" hidden="false" customHeight="false" outlineLevel="0" collapsed="false">
      <c r="A87" s="257" t="s">
        <v>325</v>
      </c>
      <c r="B87" s="268" t="n">
        <v>3371</v>
      </c>
      <c r="C87" s="268" t="n">
        <v>2758</v>
      </c>
      <c r="D87" s="268" t="n">
        <v>1014</v>
      </c>
      <c r="E87" s="137" t="n">
        <v>30.1</v>
      </c>
      <c r="F87" s="137" t="n">
        <v>0.4</v>
      </c>
      <c r="G87" s="268" t="n">
        <v>317</v>
      </c>
    </row>
    <row r="88" customFormat="false" ht="12.75" hidden="false" customHeight="false" outlineLevel="0" collapsed="false">
      <c r="A88" s="258" t="s">
        <v>161</v>
      </c>
      <c r="B88" s="259" t="n">
        <v>3371</v>
      </c>
      <c r="C88" s="67" t="n">
        <v>2758</v>
      </c>
      <c r="D88" s="67" t="n">
        <v>1014</v>
      </c>
      <c r="E88" s="53" t="n">
        <v>30.1</v>
      </c>
      <c r="F88" s="53" t="n">
        <v>0.4</v>
      </c>
      <c r="G88" s="67" t="n">
        <v>317</v>
      </c>
    </row>
    <row r="89" customFormat="false" ht="12.75" hidden="false" customHeight="false" outlineLevel="0" collapsed="false">
      <c r="A89" s="257" t="s">
        <v>404</v>
      </c>
      <c r="B89" s="118" t="n">
        <v>4283</v>
      </c>
      <c r="C89" s="118" t="n">
        <v>1305</v>
      </c>
      <c r="D89" s="118" t="n">
        <v>654</v>
      </c>
      <c r="E89" s="137" t="n">
        <v>15.3</v>
      </c>
      <c r="F89" s="137" t="n">
        <v>0.5</v>
      </c>
      <c r="G89" s="118" t="n">
        <v>183</v>
      </c>
    </row>
    <row r="90" customFormat="false" ht="12.75" hidden="false" customHeight="false" outlineLevel="0" collapsed="false">
      <c r="A90" s="258" t="s">
        <v>161</v>
      </c>
      <c r="B90" s="259" t="n">
        <v>4283</v>
      </c>
      <c r="C90" s="67" t="n">
        <v>1305</v>
      </c>
      <c r="D90" s="67" t="n">
        <v>654</v>
      </c>
      <c r="E90" s="53" t="n">
        <v>15.3</v>
      </c>
      <c r="F90" s="53" t="n">
        <v>0.5</v>
      </c>
      <c r="G90" s="67" t="n">
        <v>183</v>
      </c>
    </row>
    <row r="91" customFormat="false" ht="12.75" hidden="false" customHeight="false" outlineLevel="0" collapsed="false">
      <c r="A91" s="267" t="s">
        <v>172</v>
      </c>
      <c r="B91" s="259" t="n">
        <v>7654</v>
      </c>
      <c r="C91" s="259" t="n">
        <v>4063</v>
      </c>
      <c r="D91" s="259" t="n">
        <v>1668</v>
      </c>
      <c r="E91" s="53" t="n">
        <v>21.8</v>
      </c>
      <c r="F91" s="53" t="n">
        <v>0.4</v>
      </c>
      <c r="G91" s="259" t="n">
        <v>500</v>
      </c>
    </row>
    <row r="92" customFormat="false" ht="12.75" hidden="false" customHeight="false" outlineLevel="0" collapsed="false">
      <c r="A92" s="261" t="s">
        <v>399</v>
      </c>
      <c r="B92" s="262" t="n">
        <v>3371</v>
      </c>
      <c r="C92" s="262" t="n">
        <v>2758</v>
      </c>
      <c r="D92" s="262" t="n">
        <v>1014</v>
      </c>
      <c r="E92" s="263" t="n">
        <v>30.1</v>
      </c>
      <c r="F92" s="263" t="n">
        <v>0.4</v>
      </c>
      <c r="G92" s="262" t="n">
        <v>317</v>
      </c>
    </row>
    <row r="93" customFormat="false" ht="12.75" hidden="false" customHeight="false" outlineLevel="0" collapsed="false">
      <c r="A93" s="264" t="s">
        <v>161</v>
      </c>
      <c r="B93" s="265" t="n">
        <v>3371</v>
      </c>
      <c r="C93" s="265" t="n">
        <v>2758</v>
      </c>
      <c r="D93" s="265" t="n">
        <v>1014</v>
      </c>
      <c r="E93" s="72" t="n">
        <v>30.1</v>
      </c>
      <c r="F93" s="72" t="n">
        <v>0.4</v>
      </c>
      <c r="G93" s="265" t="n">
        <v>317</v>
      </c>
    </row>
    <row r="94" customFormat="false" ht="12.75" hidden="false" customHeight="false" outlineLevel="0" collapsed="false">
      <c r="A94" s="261" t="s">
        <v>405</v>
      </c>
      <c r="B94" s="262" t="n">
        <v>4283</v>
      </c>
      <c r="C94" s="262" t="n">
        <v>1305</v>
      </c>
      <c r="D94" s="262" t="n">
        <v>654</v>
      </c>
      <c r="E94" s="263" t="n">
        <v>15.3</v>
      </c>
      <c r="F94" s="263" t="n">
        <v>0.5</v>
      </c>
      <c r="G94" s="262" t="n">
        <v>183</v>
      </c>
    </row>
    <row r="95" customFormat="false" ht="12.75" hidden="false" customHeight="false" outlineLevel="0" collapsed="false">
      <c r="A95" s="264" t="s">
        <v>161</v>
      </c>
      <c r="B95" s="265" t="n">
        <v>4283</v>
      </c>
      <c r="C95" s="265" t="n">
        <v>1305</v>
      </c>
      <c r="D95" s="265" t="n">
        <v>654</v>
      </c>
      <c r="E95" s="72" t="n">
        <v>15.3</v>
      </c>
      <c r="F95" s="72" t="n">
        <v>0.5</v>
      </c>
      <c r="G95" s="265" t="n">
        <v>183</v>
      </c>
    </row>
    <row r="96" customFormat="false" ht="12.75" hidden="false" customHeight="false" outlineLevel="0" collapsed="false">
      <c r="A96" s="257" t="s">
        <v>406</v>
      </c>
      <c r="B96" s="269" t="s">
        <v>407</v>
      </c>
      <c r="C96" s="269" t="s">
        <v>407</v>
      </c>
      <c r="D96" s="118" t="n">
        <v>6315</v>
      </c>
      <c r="E96" s="269" t="s">
        <v>407</v>
      </c>
      <c r="F96" s="269" t="s">
        <v>407</v>
      </c>
      <c r="G96" s="118" t="n">
        <v>550</v>
      </c>
    </row>
    <row r="97" customFormat="false" ht="12.75" hidden="false" customHeight="false" outlineLevel="0" collapsed="false">
      <c r="A97" s="264" t="s">
        <v>160</v>
      </c>
      <c r="B97" s="270" t="s">
        <v>407</v>
      </c>
      <c r="C97" s="270" t="s">
        <v>407</v>
      </c>
      <c r="D97" s="265" t="n">
        <v>3201</v>
      </c>
      <c r="E97" s="270" t="s">
        <v>407</v>
      </c>
      <c r="F97" s="270" t="s">
        <v>407</v>
      </c>
      <c r="G97" s="265" t="n">
        <v>370</v>
      </c>
    </row>
    <row r="98" customFormat="false" ht="12.75" hidden="false" customHeight="false" outlineLevel="0" collapsed="false">
      <c r="A98" s="264" t="s">
        <v>161</v>
      </c>
      <c r="B98" s="270" t="s">
        <v>407</v>
      </c>
      <c r="C98" s="270" t="s">
        <v>407</v>
      </c>
      <c r="D98" s="265" t="n">
        <v>3114</v>
      </c>
      <c r="E98" s="270" t="s">
        <v>407</v>
      </c>
      <c r="F98" s="270" t="s">
        <v>407</v>
      </c>
      <c r="G98" s="265" t="n">
        <v>180</v>
      </c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customFormat="false" ht="12.75" hidden="false" customHeight="false" outlineLevel="0" collapsed="false">
      <c r="A102" s="252"/>
      <c r="B102" s="271"/>
      <c r="C102" s="272"/>
      <c r="D102" s="273"/>
      <c r="E102" s="273"/>
      <c r="F102" s="274"/>
      <c r="G102" s="1"/>
    </row>
    <row r="104" customFormat="false" ht="12.75" hidden="false" customHeight="false" outlineLevel="0" collapsed="false">
      <c r="A104" s="1"/>
      <c r="F104" s="274"/>
      <c r="G104" s="1"/>
    </row>
    <row r="105" customFormat="false" ht="12.75" hidden="false" customHeight="false" outlineLevel="0" collapsed="false">
      <c r="A105" s="1"/>
      <c r="B105" s="275"/>
      <c r="C105" s="276"/>
      <c r="D105" s="276"/>
      <c r="E105" s="277"/>
      <c r="F105" s="278"/>
      <c r="G105" s="1"/>
    </row>
    <row r="106" customFormat="false" ht="12.75" hidden="false" customHeight="false" outlineLevel="0" collapsed="false">
      <c r="A106" s="37" t="s">
        <v>408</v>
      </c>
      <c r="B106" s="37"/>
      <c r="C106" s="37"/>
      <c r="D106" s="37"/>
      <c r="E106" s="37"/>
      <c r="F106" s="37"/>
      <c r="G106" s="37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</row>
    <row r="127" customFormat="false" ht="12.75" hidden="false" customHeight="false" outlineLevel="0" collapsed="false">
      <c r="A127" s="1" t="s">
        <v>116</v>
      </c>
      <c r="B127" s="1"/>
      <c r="C127" s="1"/>
      <c r="D127" s="1"/>
      <c r="E127" s="1"/>
      <c r="F127" s="1"/>
      <c r="G127" s="1"/>
    </row>
    <row r="128" customFormat="false" ht="12.75" hidden="false" customHeight="false" outlineLevel="0" collapsed="false">
      <c r="A128" s="1" t="s">
        <v>409</v>
      </c>
      <c r="B128" s="1"/>
      <c r="C128" s="1"/>
      <c r="D128" s="1"/>
      <c r="E128" s="1"/>
      <c r="F128" s="1"/>
      <c r="G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</row>
  </sheetData>
  <mergeCells count="4">
    <mergeCell ref="A1:F1"/>
    <mergeCell ref="A3:F3"/>
    <mergeCell ref="A4:F4"/>
    <mergeCell ref="A106:G106"/>
  </mergeCells>
  <printOptions headings="false" gridLines="false" gridLinesSet="true" horizontalCentered="false" verticalCentered="false"/>
  <pageMargins left="0.747916666666667" right="0.6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41"/>
    <col collapsed="false" customWidth="true" hidden="false" outlineLevel="0" max="2" min="2" style="44" width="47.28"/>
    <col collapsed="false" customWidth="true" hidden="false" outlineLevel="0" max="4" min="3" style="44" width="19.85"/>
    <col collapsed="false" customWidth="false" hidden="false" outlineLevel="0" max="257" min="5" style="44" width="9.14"/>
  </cols>
  <sheetData>
    <row r="1" s="279" customFormat="true" ht="15.75" hidden="false" customHeight="true" outlineLevel="0" collapsed="false">
      <c r="A1" s="46" t="s">
        <v>410</v>
      </c>
      <c r="B1" s="46"/>
      <c r="C1" s="46"/>
      <c r="D1" s="46"/>
    </row>
    <row r="2" s="279" customFormat="true" ht="15.75" hidden="false" customHeight="true" outlineLevel="0" collapsed="false">
      <c r="A2" s="46" t="s">
        <v>411</v>
      </c>
      <c r="B2" s="46"/>
      <c r="C2" s="46"/>
      <c r="D2" s="46"/>
    </row>
    <row r="3" customFormat="false" ht="15" hidden="false" customHeight="true" outlineLevel="0" collapsed="false"/>
    <row r="4" s="283" customFormat="true" ht="15" hidden="false" customHeight="true" outlineLevel="0" collapsed="false">
      <c r="A4" s="280"/>
      <c r="B4" s="281" t="s">
        <v>412</v>
      </c>
      <c r="C4" s="282" t="s">
        <v>413</v>
      </c>
      <c r="D4" s="282" t="s">
        <v>414</v>
      </c>
    </row>
    <row r="5" s="283" customFormat="true" ht="12" hidden="false" customHeight="true" outlineLevel="0" collapsed="false">
      <c r="A5" s="284"/>
      <c r="B5" s="285"/>
      <c r="C5" s="286"/>
      <c r="D5" s="285"/>
    </row>
    <row r="6" s="184" customFormat="true" ht="16.5" hidden="false" customHeight="true" outlineLevel="0" collapsed="false">
      <c r="A6" s="287" t="s">
        <v>415</v>
      </c>
      <c r="B6" s="288" t="s">
        <v>416</v>
      </c>
      <c r="D6" s="289"/>
    </row>
    <row r="7" s="184" customFormat="true" ht="16.5" hidden="false" customHeight="true" outlineLevel="0" collapsed="false">
      <c r="A7" s="287"/>
      <c r="B7" s="288" t="s">
        <v>417</v>
      </c>
      <c r="C7" s="290" t="s">
        <v>418</v>
      </c>
      <c r="D7" s="290"/>
    </row>
    <row r="8" s="184" customFormat="true" ht="12" hidden="false" customHeight="true" outlineLevel="0" collapsed="false">
      <c r="A8" s="287"/>
      <c r="B8" s="288"/>
      <c r="C8" s="291"/>
      <c r="D8" s="292"/>
    </row>
    <row r="9" s="184" customFormat="true" ht="14.25" hidden="false" customHeight="false" outlineLevel="0" collapsed="false">
      <c r="A9" s="293"/>
      <c r="B9" s="294" t="s">
        <v>419</v>
      </c>
      <c r="C9" s="295" t="n">
        <v>114</v>
      </c>
      <c r="D9" s="295" t="n">
        <v>95</v>
      </c>
    </row>
    <row r="10" s="184" customFormat="true" ht="14.25" hidden="false" customHeight="false" outlineLevel="0" collapsed="false">
      <c r="A10" s="293"/>
      <c r="B10" s="294" t="s">
        <v>420</v>
      </c>
      <c r="C10" s="295" t="n">
        <v>159</v>
      </c>
      <c r="D10" s="295" t="n">
        <v>147</v>
      </c>
    </row>
    <row r="11" s="184" customFormat="true" ht="14.25" hidden="false" customHeight="false" outlineLevel="0" collapsed="false">
      <c r="A11" s="293"/>
      <c r="B11" s="294" t="s">
        <v>421</v>
      </c>
      <c r="C11" s="295" t="n">
        <v>26</v>
      </c>
      <c r="D11" s="295" t="n">
        <v>2</v>
      </c>
    </row>
    <row r="12" s="184" customFormat="true" ht="14.25" hidden="false" customHeight="false" outlineLevel="0" collapsed="false">
      <c r="A12" s="293"/>
      <c r="B12" s="294" t="s">
        <v>422</v>
      </c>
      <c r="C12" s="295" t="n">
        <v>54</v>
      </c>
      <c r="D12" s="295" t="n">
        <v>42</v>
      </c>
    </row>
    <row r="13" s="184" customFormat="true" ht="14.25" hidden="false" customHeight="false" outlineLevel="0" collapsed="false">
      <c r="A13" s="293"/>
      <c r="B13" s="294" t="s">
        <v>423</v>
      </c>
      <c r="C13" s="295" t="n">
        <v>63</v>
      </c>
      <c r="D13" s="295" t="n">
        <v>79</v>
      </c>
    </row>
    <row r="14" s="184" customFormat="true" ht="14.25" hidden="false" customHeight="false" outlineLevel="0" collapsed="false">
      <c r="A14" s="296"/>
      <c r="B14" s="294" t="s">
        <v>424</v>
      </c>
      <c r="C14" s="295" t="n">
        <v>81</v>
      </c>
      <c r="D14" s="297"/>
    </row>
    <row r="15" s="184" customFormat="true" ht="12" hidden="false" customHeight="true" outlineLevel="0" collapsed="false">
      <c r="A15" s="298"/>
      <c r="B15" s="289"/>
      <c r="C15" s="299"/>
      <c r="D15" s="300"/>
    </row>
    <row r="16" s="184" customFormat="true" ht="16.5" hidden="false" customHeight="true" outlineLevel="0" collapsed="false">
      <c r="A16" s="287" t="s">
        <v>425</v>
      </c>
      <c r="B16" s="288" t="s">
        <v>426</v>
      </c>
      <c r="C16" s="290" t="s">
        <v>427</v>
      </c>
      <c r="D16" s="290"/>
    </row>
    <row r="17" s="184" customFormat="true" ht="16.5" hidden="false" customHeight="true" outlineLevel="0" collapsed="false">
      <c r="A17" s="287"/>
      <c r="B17" s="288" t="s">
        <v>428</v>
      </c>
      <c r="C17" s="44"/>
      <c r="D17" s="301"/>
    </row>
    <row r="18" s="184" customFormat="true" ht="16.5" hidden="false" customHeight="true" outlineLevel="0" collapsed="false">
      <c r="A18" s="293"/>
      <c r="B18" s="44"/>
      <c r="C18" s="302" t="s">
        <v>429</v>
      </c>
      <c r="D18" s="302" t="s">
        <v>430</v>
      </c>
    </row>
    <row r="19" s="184" customFormat="true" ht="14.25" hidden="false" customHeight="false" outlineLevel="0" collapsed="false">
      <c r="A19" s="293"/>
      <c r="B19" s="303" t="s">
        <v>431</v>
      </c>
      <c r="C19" s="304" t="s">
        <v>432</v>
      </c>
      <c r="D19" s="304" t="s">
        <v>432</v>
      </c>
    </row>
    <row r="20" s="184" customFormat="true" ht="14.25" hidden="false" customHeight="false" outlineLevel="0" collapsed="false">
      <c r="A20" s="293"/>
      <c r="B20" s="294" t="s">
        <v>433</v>
      </c>
      <c r="C20" s="294" t="s">
        <v>434</v>
      </c>
      <c r="D20" s="294" t="s">
        <v>435</v>
      </c>
    </row>
    <row r="21" s="184" customFormat="true" ht="14.25" hidden="false" customHeight="false" outlineLevel="0" collapsed="false">
      <c r="A21" s="293"/>
      <c r="B21" s="294" t="s">
        <v>436</v>
      </c>
      <c r="C21" s="294" t="s">
        <v>437</v>
      </c>
      <c r="D21" s="294" t="s">
        <v>438</v>
      </c>
    </row>
    <row r="22" s="184" customFormat="true" ht="14.25" hidden="false" customHeight="false" outlineLevel="0" collapsed="false">
      <c r="A22" s="293"/>
      <c r="B22" s="294" t="s">
        <v>439</v>
      </c>
      <c r="C22" s="294" t="s">
        <v>440</v>
      </c>
      <c r="D22" s="305" t="s">
        <v>441</v>
      </c>
    </row>
    <row r="23" s="184" customFormat="true" ht="14.25" hidden="false" customHeight="false" outlineLevel="0" collapsed="false">
      <c r="A23" s="293"/>
      <c r="B23" s="294" t="s">
        <v>442</v>
      </c>
      <c r="C23" s="294" t="s">
        <v>443</v>
      </c>
      <c r="D23" s="294" t="s">
        <v>441</v>
      </c>
    </row>
    <row r="24" s="184" customFormat="true" ht="14.25" hidden="false" customHeight="false" outlineLevel="0" collapsed="false">
      <c r="A24" s="293"/>
      <c r="B24" s="294" t="s">
        <v>444</v>
      </c>
      <c r="C24" s="294" t="s">
        <v>443</v>
      </c>
      <c r="D24" s="294" t="s">
        <v>445</v>
      </c>
    </row>
    <row r="25" s="184" customFormat="true" ht="14.25" hidden="false" customHeight="false" outlineLevel="0" collapsed="false">
      <c r="A25" s="296"/>
      <c r="B25" s="294" t="s">
        <v>446</v>
      </c>
      <c r="C25" s="294" t="s">
        <v>443</v>
      </c>
      <c r="D25" s="306"/>
    </row>
    <row r="26" s="184" customFormat="true" ht="12" hidden="false" customHeight="true" outlineLevel="0" collapsed="false">
      <c r="A26" s="293"/>
      <c r="B26" s="289"/>
      <c r="C26" s="307"/>
      <c r="D26" s="288"/>
    </row>
    <row r="27" s="184" customFormat="true" ht="16.5" hidden="false" customHeight="true" outlineLevel="0" collapsed="false">
      <c r="A27" s="287" t="s">
        <v>447</v>
      </c>
      <c r="B27" s="288" t="s">
        <v>448</v>
      </c>
      <c r="D27" s="289"/>
    </row>
    <row r="28" s="184" customFormat="true" ht="16.5" hidden="false" customHeight="true" outlineLevel="0" collapsed="false">
      <c r="A28" s="287"/>
      <c r="B28" s="288" t="s">
        <v>449</v>
      </c>
      <c r="C28" s="290" t="s">
        <v>418</v>
      </c>
      <c r="D28" s="290"/>
    </row>
    <row r="29" customFormat="false" ht="12" hidden="false" customHeight="true" outlineLevel="0" collapsed="false">
      <c r="A29" s="308"/>
      <c r="B29" s="309"/>
      <c r="D29" s="310"/>
    </row>
    <row r="30" s="184" customFormat="true" ht="14.25" hidden="false" customHeight="false" outlineLevel="0" collapsed="false">
      <c r="A30" s="293"/>
      <c r="B30" s="294" t="s">
        <v>433</v>
      </c>
      <c r="C30" s="295" t="n">
        <v>0</v>
      </c>
      <c r="D30" s="295" t="n">
        <v>0</v>
      </c>
    </row>
    <row r="31" s="184" customFormat="true" ht="14.25" hidden="false" customHeight="false" outlineLevel="0" collapsed="false">
      <c r="A31" s="293"/>
      <c r="B31" s="294" t="s">
        <v>436</v>
      </c>
      <c r="C31" s="295" t="n">
        <v>0</v>
      </c>
      <c r="D31" s="295" t="n">
        <v>0</v>
      </c>
    </row>
    <row r="32" s="184" customFormat="true" ht="14.25" hidden="false" customHeight="false" outlineLevel="0" collapsed="false">
      <c r="A32" s="293"/>
      <c r="B32" s="294" t="s">
        <v>439</v>
      </c>
      <c r="C32" s="295" t="n">
        <v>0</v>
      </c>
      <c r="D32" s="295" t="n">
        <v>0</v>
      </c>
    </row>
    <row r="33" s="184" customFormat="true" ht="14.25" hidden="false" customHeight="false" outlineLevel="0" collapsed="false">
      <c r="A33" s="293"/>
      <c r="B33" s="294" t="s">
        <v>442</v>
      </c>
      <c r="C33" s="295" t="n">
        <v>0</v>
      </c>
      <c r="D33" s="295" t="n">
        <v>0</v>
      </c>
    </row>
    <row r="34" s="184" customFormat="true" ht="14.25" hidden="false" customHeight="false" outlineLevel="0" collapsed="false">
      <c r="A34" s="293"/>
      <c r="B34" s="294" t="s">
        <v>444</v>
      </c>
      <c r="C34" s="295" t="n">
        <v>0</v>
      </c>
      <c r="D34" s="295" t="n">
        <v>0</v>
      </c>
    </row>
    <row r="35" s="184" customFormat="true" ht="14.25" hidden="false" customHeight="false" outlineLevel="0" collapsed="false">
      <c r="A35" s="296"/>
      <c r="B35" s="294" t="s">
        <v>446</v>
      </c>
      <c r="C35" s="295"/>
      <c r="D35" s="295"/>
    </row>
    <row r="36" customFormat="false" ht="12.75" hidden="false" customHeight="false" outlineLevel="0" collapsed="false">
      <c r="A36" s="308"/>
      <c r="B36" s="301"/>
      <c r="C36" s="37"/>
      <c r="D36" s="310"/>
    </row>
    <row r="37" s="184" customFormat="true" ht="16.5" hidden="false" customHeight="true" outlineLevel="0" collapsed="false">
      <c r="A37" s="287" t="s">
        <v>450</v>
      </c>
      <c r="B37" s="288" t="s">
        <v>451</v>
      </c>
      <c r="D37" s="289"/>
    </row>
    <row r="38" s="184" customFormat="true" ht="15.75" hidden="false" customHeight="true" outlineLevel="0" collapsed="false">
      <c r="A38" s="287"/>
      <c r="B38" s="288" t="s">
        <v>452</v>
      </c>
      <c r="C38" s="290" t="s">
        <v>418</v>
      </c>
      <c r="D38" s="290"/>
    </row>
    <row r="39" customFormat="false" ht="12" hidden="false" customHeight="true" outlineLevel="0" collapsed="false">
      <c r="A39" s="308"/>
      <c r="B39" s="309"/>
      <c r="D39" s="301"/>
    </row>
    <row r="40" s="184" customFormat="true" ht="14.25" hidden="false" customHeight="false" outlineLevel="0" collapsed="false">
      <c r="A40" s="311"/>
      <c r="B40" s="294" t="s">
        <v>453</v>
      </c>
      <c r="C40" s="295" t="n">
        <v>894</v>
      </c>
      <c r="D40" s="295" t="n">
        <v>891</v>
      </c>
    </row>
    <row r="41" s="184" customFormat="true" ht="14.25" hidden="false" customHeight="false" outlineLevel="0" collapsed="false">
      <c r="A41" s="311"/>
      <c r="B41" s="294" t="s">
        <v>454</v>
      </c>
      <c r="C41" s="295" t="n">
        <v>1235</v>
      </c>
      <c r="D41" s="295" t="n">
        <v>1215</v>
      </c>
    </row>
    <row r="42" s="184" customFormat="true" ht="14.25" hidden="false" customHeight="false" outlineLevel="0" collapsed="false">
      <c r="A42" s="311"/>
      <c r="B42" s="294" t="s">
        <v>455</v>
      </c>
      <c r="C42" s="295" t="n">
        <v>290</v>
      </c>
      <c r="D42" s="295" t="n">
        <v>290</v>
      </c>
    </row>
    <row r="43" s="184" customFormat="true" ht="14.25" hidden="false" customHeight="false" outlineLevel="0" collapsed="false">
      <c r="A43" s="311"/>
      <c r="B43" s="294" t="s">
        <v>456</v>
      </c>
      <c r="C43" s="295" t="n">
        <v>605</v>
      </c>
      <c r="D43" s="295" t="n">
        <v>607</v>
      </c>
    </row>
    <row r="44" s="184" customFormat="true" ht="14.25" hidden="false" customHeight="false" outlineLevel="0" collapsed="false">
      <c r="A44" s="311"/>
      <c r="B44" s="294" t="s">
        <v>457</v>
      </c>
      <c r="C44" s="295" t="n">
        <v>943</v>
      </c>
      <c r="D44" s="295" t="n">
        <v>907</v>
      </c>
    </row>
    <row r="45" s="184" customFormat="true" ht="14.25" hidden="false" customHeight="false" outlineLevel="0" collapsed="false">
      <c r="A45" s="304"/>
      <c r="B45" s="294" t="s">
        <v>458</v>
      </c>
      <c r="C45" s="295" t="n">
        <v>1290</v>
      </c>
      <c r="D45" s="297"/>
    </row>
    <row r="47" customFormat="false" ht="12.75" hidden="false" customHeight="false" outlineLevel="0" collapsed="false">
      <c r="B47" s="44" t="s">
        <v>459</v>
      </c>
    </row>
    <row r="50" customFormat="false" ht="12.75" hidden="false" customHeight="false" outlineLevel="0" collapsed="false">
      <c r="A50" s="44" t="s">
        <v>460</v>
      </c>
    </row>
    <row r="53" customFormat="false" ht="12.75" hidden="false" customHeight="false" outlineLevel="0" collapsed="false">
      <c r="A53" s="40" t="s">
        <v>116</v>
      </c>
    </row>
    <row r="54" s="40" customFormat="true" ht="12.75" hidden="false" customHeight="false" outlineLevel="0" collapsed="false">
      <c r="A54" s="40" t="s">
        <v>409</v>
      </c>
      <c r="B54" s="44"/>
    </row>
    <row r="58" s="40" customFormat="true" ht="10.5" hidden="false" customHeight="true" outlineLevel="0" collapsed="false">
      <c r="B58" s="44"/>
    </row>
    <row r="59" s="40" customFormat="true" ht="12.75" hidden="false" customHeight="false" outlineLevel="0" collapsed="false">
      <c r="B59" s="44"/>
    </row>
  </sheetData>
  <mergeCells count="6">
    <mergeCell ref="A1:D1"/>
    <mergeCell ref="A2:D2"/>
    <mergeCell ref="C7:D7"/>
    <mergeCell ref="C16:D16"/>
    <mergeCell ref="C28:D28"/>
    <mergeCell ref="C38:D38"/>
  </mergeCells>
  <printOptions headings="false" gridLines="false" gridLinesSet="true" horizontalCentered="false" verticalCentered="false"/>
  <pageMargins left="0.747916666666667" right="0.35" top="0.659722222222222" bottom="0.32986111111111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7.9921875" defaultRowHeight="11.25" zeroHeight="false" outlineLevelRow="0" outlineLevelCol="0"/>
  <cols>
    <col collapsed="false" customWidth="true" hidden="false" outlineLevel="0" max="1" min="1" style="312" width="58.56"/>
    <col collapsed="false" customWidth="true" hidden="false" outlineLevel="0" max="2" min="2" style="312" width="9.85"/>
    <col collapsed="false" customWidth="true" hidden="false" outlineLevel="0" max="3" min="3" style="312" width="10.99"/>
    <col collapsed="false" customWidth="true" hidden="false" outlineLevel="0" max="4" min="4" style="312" width="10.41"/>
    <col collapsed="false" customWidth="true" hidden="false" outlineLevel="0" max="5" min="5" style="312" width="10.71"/>
    <col collapsed="false" customWidth="false" hidden="false" outlineLevel="0" max="257" min="6" style="312" width="7.99"/>
  </cols>
  <sheetData>
    <row r="1" customFormat="false" ht="12.75" hidden="false" customHeight="true" outlineLevel="0" collapsed="false">
      <c r="A1" s="313" t="s">
        <v>45</v>
      </c>
      <c r="B1" s="313"/>
      <c r="C1" s="313"/>
      <c r="D1" s="313"/>
      <c r="E1" s="314" t="s">
        <v>461</v>
      </c>
    </row>
    <row r="2" customFormat="false" ht="12.75" hidden="false" customHeight="false" outlineLevel="0" collapsed="false">
      <c r="A2" s="315"/>
      <c r="B2" s="315"/>
      <c r="C2" s="315"/>
      <c r="D2" s="315"/>
      <c r="E2" s="315"/>
    </row>
    <row r="3" customFormat="false" ht="18" hidden="false" customHeight="true" outlineLevel="0" collapsed="false">
      <c r="A3" s="316" t="s">
        <v>462</v>
      </c>
      <c r="B3" s="316"/>
      <c r="C3" s="316"/>
      <c r="D3" s="316"/>
      <c r="E3" s="316"/>
    </row>
    <row r="4" customFormat="false" ht="18" hidden="false" customHeight="false" outlineLevel="0" collapsed="false">
      <c r="A4" s="316" t="s">
        <v>463</v>
      </c>
      <c r="B4" s="316"/>
      <c r="C4" s="316"/>
      <c r="D4" s="316"/>
      <c r="E4" s="316"/>
    </row>
    <row r="5" customFormat="false" ht="18" hidden="false" customHeight="false" outlineLevel="0" collapsed="false">
      <c r="A5" s="317"/>
      <c r="B5" s="317"/>
      <c r="C5" s="318"/>
      <c r="D5" s="319"/>
      <c r="E5" s="319" t="s">
        <v>395</v>
      </c>
    </row>
    <row r="6" customFormat="false" ht="35.25" hidden="false" customHeight="true" outlineLevel="0" collapsed="false">
      <c r="A6" s="320" t="s">
        <v>2</v>
      </c>
      <c r="B6" s="321" t="s">
        <v>464</v>
      </c>
      <c r="C6" s="321" t="s">
        <v>49</v>
      </c>
      <c r="D6" s="321" t="s">
        <v>50</v>
      </c>
      <c r="E6" s="322" t="s">
        <v>198</v>
      </c>
    </row>
    <row r="7" s="326" customFormat="true" ht="12.75" hidden="false" customHeight="true" outlineLevel="0" collapsed="false">
      <c r="A7" s="323" t="n">
        <v>1</v>
      </c>
      <c r="B7" s="324" t="n">
        <v>2</v>
      </c>
      <c r="C7" s="324" t="n">
        <v>3</v>
      </c>
      <c r="D7" s="324" t="n">
        <v>4</v>
      </c>
      <c r="E7" s="325" t="n">
        <v>5</v>
      </c>
    </row>
    <row r="8" customFormat="false" ht="16.5" hidden="false" customHeight="true" outlineLevel="0" collapsed="false">
      <c r="A8" s="327" t="s">
        <v>465</v>
      </c>
      <c r="B8" s="328" t="n">
        <f aca="false">B16+B20</f>
        <v>423848</v>
      </c>
      <c r="C8" s="328" t="n">
        <f aca="false">C16+C20</f>
        <v>324456</v>
      </c>
      <c r="D8" s="329" t="n">
        <f aca="false">C8/B8*100</f>
        <v>76.5500839923746</v>
      </c>
      <c r="E8" s="330" t="n">
        <f aca="false">E16+E20</f>
        <v>35443</v>
      </c>
    </row>
    <row r="9" customFormat="false" ht="12" hidden="false" customHeight="false" outlineLevel="0" collapsed="false">
      <c r="A9" s="331" t="s">
        <v>466</v>
      </c>
      <c r="B9" s="328" t="n">
        <f aca="false">SUM(B10:B13)</f>
        <v>405811</v>
      </c>
      <c r="C9" s="328" t="n">
        <f aca="false">SUM(C10:C13)</f>
        <v>307936</v>
      </c>
      <c r="D9" s="329" t="n">
        <f aca="false">C9/B9*100</f>
        <v>75.8816296256139</v>
      </c>
      <c r="E9" s="330" t="n">
        <f aca="false">SUM(E10:E13)</f>
        <v>33748</v>
      </c>
    </row>
    <row r="10" customFormat="false" ht="12" hidden="false" customHeight="false" outlineLevel="0" collapsed="false">
      <c r="A10" s="331" t="s">
        <v>467</v>
      </c>
      <c r="B10" s="328" t="n">
        <v>223653</v>
      </c>
      <c r="C10" s="328" t="n">
        <v>170740</v>
      </c>
      <c r="D10" s="329" t="n">
        <f aca="false">C10/B10*100</f>
        <v>76.3414754105691</v>
      </c>
      <c r="E10" s="330" t="n">
        <v>19906</v>
      </c>
    </row>
    <row r="11" customFormat="false" ht="12" hidden="false" customHeight="false" outlineLevel="0" collapsed="false">
      <c r="A11" s="331" t="s">
        <v>468</v>
      </c>
      <c r="B11" s="328" t="n">
        <v>18064</v>
      </c>
      <c r="C11" s="328" t="n">
        <v>13284</v>
      </c>
      <c r="D11" s="329" t="n">
        <f aca="false">C11/B11*100</f>
        <v>73.5385296722764</v>
      </c>
      <c r="E11" s="330" t="n">
        <v>1557</v>
      </c>
    </row>
    <row r="12" customFormat="false" ht="12" hidden="false" customHeight="false" outlineLevel="0" collapsed="false">
      <c r="A12" s="331" t="s">
        <v>469</v>
      </c>
      <c r="B12" s="328" t="n">
        <v>25381</v>
      </c>
      <c r="C12" s="328" t="n">
        <v>18239</v>
      </c>
      <c r="D12" s="329" t="n">
        <f aca="false">C12/B12*100</f>
        <v>71.860840786415</v>
      </c>
      <c r="E12" s="330" t="n">
        <v>1963</v>
      </c>
    </row>
    <row r="13" customFormat="false" ht="12" hidden="false" customHeight="false" outlineLevel="0" collapsed="false">
      <c r="A13" s="331" t="s">
        <v>470</v>
      </c>
      <c r="B13" s="328" t="n">
        <v>138713</v>
      </c>
      <c r="C13" s="328" t="n">
        <v>105673</v>
      </c>
      <c r="D13" s="329" t="n">
        <f aca="false">C13/B13*100</f>
        <v>76.1810356635643</v>
      </c>
      <c r="E13" s="330" t="n">
        <v>10322</v>
      </c>
    </row>
    <row r="14" customFormat="false" ht="12" hidden="false" customHeight="false" outlineLevel="0" collapsed="false">
      <c r="A14" s="332" t="s">
        <v>471</v>
      </c>
      <c r="B14" s="328" t="n">
        <v>8726</v>
      </c>
      <c r="C14" s="328" t="n">
        <v>5936</v>
      </c>
      <c r="D14" s="329" t="n">
        <f aca="false">C14/B14*100</f>
        <v>68.0265872106349</v>
      </c>
      <c r="E14" s="330" t="n">
        <v>553</v>
      </c>
    </row>
    <row r="15" customFormat="false" ht="22.5" hidden="false" customHeight="false" outlineLevel="0" collapsed="false">
      <c r="A15" s="332" t="s">
        <v>472</v>
      </c>
      <c r="B15" s="328" t="n">
        <v>24575</v>
      </c>
      <c r="C15" s="328" t="n">
        <v>18352</v>
      </c>
      <c r="D15" s="329" t="n">
        <f aca="false">C15/B15*100</f>
        <v>74.677517802645</v>
      </c>
      <c r="E15" s="330" t="n">
        <v>2030</v>
      </c>
    </row>
    <row r="16" customFormat="false" ht="16.5" hidden="false" customHeight="true" outlineLevel="0" collapsed="false">
      <c r="A16" s="327" t="s">
        <v>473</v>
      </c>
      <c r="B16" s="328" t="n">
        <f aca="false">B9-B14-B15</f>
        <v>372510</v>
      </c>
      <c r="C16" s="328" t="n">
        <f aca="false">C9-C14-C15</f>
        <v>283648</v>
      </c>
      <c r="D16" s="329" t="n">
        <f aca="false">C16/B16*100</f>
        <v>76.1450699310086</v>
      </c>
      <c r="E16" s="330" t="n">
        <f aca="false">E9-E14-E15</f>
        <v>31165</v>
      </c>
    </row>
    <row r="17" customFormat="false" ht="12" hidden="false" customHeight="false" outlineLevel="0" collapsed="false">
      <c r="A17" s="331" t="s">
        <v>474</v>
      </c>
      <c r="B17" s="328" t="n">
        <f aca="false">SUM(B18:B19)</f>
        <v>51338</v>
      </c>
      <c r="C17" s="328" t="n">
        <f aca="false">SUM(C18:C19)</f>
        <v>40808</v>
      </c>
      <c r="D17" s="329" t="n">
        <f aca="false">C17/B17*100</f>
        <v>79.4888776345008</v>
      </c>
      <c r="E17" s="330" t="n">
        <f aca="false">SUM(E18:E19)</f>
        <v>4278</v>
      </c>
    </row>
    <row r="18" customFormat="false" ht="12" hidden="false" customHeight="false" outlineLevel="0" collapsed="false">
      <c r="A18" s="331" t="s">
        <v>475</v>
      </c>
      <c r="B18" s="328" t="n">
        <v>46789</v>
      </c>
      <c r="C18" s="328" t="n">
        <v>36460</v>
      </c>
      <c r="D18" s="329" t="n">
        <f aca="false">C18/B18*100</f>
        <v>77.924298446216</v>
      </c>
      <c r="E18" s="330" t="n">
        <v>3769</v>
      </c>
    </row>
    <row r="19" customFormat="false" ht="12" hidden="false" customHeight="false" outlineLevel="0" collapsed="false">
      <c r="A19" s="331" t="s">
        <v>476</v>
      </c>
      <c r="B19" s="328" t="n">
        <v>4549</v>
      </c>
      <c r="C19" s="328" t="n">
        <v>4348</v>
      </c>
      <c r="D19" s="329" t="n">
        <f aca="false">C19/B19*100</f>
        <v>95.581446471752</v>
      </c>
      <c r="E19" s="330" t="n">
        <v>509</v>
      </c>
    </row>
    <row r="20" customFormat="false" ht="16.5" hidden="false" customHeight="true" outlineLevel="0" collapsed="false">
      <c r="A20" s="327" t="s">
        <v>477</v>
      </c>
      <c r="B20" s="328" t="n">
        <v>51338</v>
      </c>
      <c r="C20" s="328" t="n">
        <v>40808</v>
      </c>
      <c r="D20" s="329" t="n">
        <f aca="false">C20/B20*100</f>
        <v>79.4888776345008</v>
      </c>
      <c r="E20" s="330" t="n">
        <v>4278</v>
      </c>
    </row>
    <row r="21" customFormat="false" ht="28.5" hidden="false" customHeight="true" outlineLevel="0" collapsed="false">
      <c r="A21" s="327" t="s">
        <v>478</v>
      </c>
      <c r="B21" s="328" t="n">
        <f aca="false">SUM(B22:B24)</f>
        <v>432423</v>
      </c>
      <c r="C21" s="328" t="n">
        <f aca="false">SUM(C22:C24)</f>
        <v>325534</v>
      </c>
      <c r="D21" s="329" t="n">
        <f aca="false">C21/B21*100</f>
        <v>75.281379575092</v>
      </c>
      <c r="E21" s="330" t="n">
        <f aca="false">SUM(E22:E24)</f>
        <v>39240</v>
      </c>
    </row>
    <row r="22" customFormat="false" ht="21" hidden="false" customHeight="true" outlineLevel="0" collapsed="false">
      <c r="A22" s="333" t="s">
        <v>479</v>
      </c>
      <c r="B22" s="328" t="n">
        <f aca="false">B34+B43</f>
        <v>377796</v>
      </c>
      <c r="C22" s="328" t="n">
        <f aca="false">C34+C43</f>
        <v>262877</v>
      </c>
      <c r="D22" s="329" t="n">
        <f aca="false">C22/B22*100</f>
        <v>69.5817319399888</v>
      </c>
      <c r="E22" s="330" t="n">
        <f aca="false">E34+E43</f>
        <v>26499</v>
      </c>
    </row>
    <row r="23" customFormat="false" ht="21" hidden="false" customHeight="true" outlineLevel="0" collapsed="false">
      <c r="A23" s="333" t="s">
        <v>480</v>
      </c>
      <c r="B23" s="328" t="n">
        <f aca="false">B35+B44</f>
        <v>36302</v>
      </c>
      <c r="C23" s="328" t="n">
        <f aca="false">C35+C44</f>
        <v>27490</v>
      </c>
      <c r="D23" s="329" t="n">
        <f aca="false">C23/B23*100</f>
        <v>75.7258553247755</v>
      </c>
      <c r="E23" s="330" t="n">
        <f aca="false">E35+E44</f>
        <v>5220</v>
      </c>
    </row>
    <row r="24" customFormat="false" ht="21" hidden="false" customHeight="true" outlineLevel="0" collapsed="false">
      <c r="A24" s="333" t="s">
        <v>481</v>
      </c>
      <c r="B24" s="328" t="n">
        <f aca="false">B36+B45</f>
        <v>18325</v>
      </c>
      <c r="C24" s="328" t="n">
        <f aca="false">C36+C45</f>
        <v>35167</v>
      </c>
      <c r="D24" s="329" t="n">
        <f aca="false">C24/B24*100</f>
        <v>191.907230559345</v>
      </c>
      <c r="E24" s="330" t="n">
        <f aca="false">E36+E45</f>
        <v>7521</v>
      </c>
    </row>
    <row r="25" customFormat="false" ht="28.5" hidden="false" customHeight="true" outlineLevel="0" collapsed="false">
      <c r="A25" s="327" t="s">
        <v>482</v>
      </c>
      <c r="B25" s="328" t="n">
        <f aca="false">B8-B21</f>
        <v>-8575</v>
      </c>
      <c r="C25" s="328" t="n">
        <f aca="false">C8-C21</f>
        <v>-1078</v>
      </c>
      <c r="D25" s="329" t="n">
        <f aca="false">C25/B25*100</f>
        <v>12.5714285714286</v>
      </c>
      <c r="E25" s="330" t="n">
        <f aca="false">E8-E21</f>
        <v>-3797</v>
      </c>
    </row>
    <row r="26" customFormat="false" ht="16.5" hidden="false" customHeight="true" outlineLevel="0" collapsed="false">
      <c r="A26" s="327" t="s">
        <v>483</v>
      </c>
      <c r="B26" s="328" t="n">
        <f aca="false">B38+B47</f>
        <v>-3109</v>
      </c>
      <c r="C26" s="328" t="n">
        <f aca="false">C38+C47</f>
        <v>-1902</v>
      </c>
      <c r="D26" s="329" t="n">
        <f aca="false">C26/B26*100</f>
        <v>61.1772274043101</v>
      </c>
      <c r="E26" s="330" t="n">
        <f aca="false">E38+E47</f>
        <v>-854</v>
      </c>
    </row>
    <row r="27" customFormat="false" ht="28.5" hidden="false" customHeight="true" outlineLevel="0" collapsed="false">
      <c r="A27" s="327" t="s">
        <v>484</v>
      </c>
      <c r="B27" s="328" t="n">
        <f aca="false">B21+B26</f>
        <v>429314</v>
      </c>
      <c r="C27" s="328" t="n">
        <f aca="false">C21+C26</f>
        <v>323632</v>
      </c>
      <c r="D27" s="329" t="n">
        <f aca="false">C27/B27*100</f>
        <v>75.3835188230526</v>
      </c>
      <c r="E27" s="330" t="n">
        <f aca="false">E21+E26</f>
        <v>38386</v>
      </c>
    </row>
    <row r="28" customFormat="false" ht="28.5" hidden="false" customHeight="true" outlineLevel="0" collapsed="false">
      <c r="A28" s="327" t="s">
        <v>485</v>
      </c>
      <c r="B28" s="328" t="n">
        <f aca="false">B25-B26</f>
        <v>-5466</v>
      </c>
      <c r="C28" s="328" t="n">
        <f aca="false">C25-C26</f>
        <v>824</v>
      </c>
      <c r="D28" s="329" t="n">
        <f aca="false">C28/B28*100</f>
        <v>-15.075009147457</v>
      </c>
      <c r="E28" s="330" t="n">
        <f aca="false">E25-E26</f>
        <v>-2943</v>
      </c>
    </row>
    <row r="29" customFormat="false" ht="16.5" hidden="false" customHeight="true" outlineLevel="0" collapsed="false">
      <c r="A29" s="327" t="s">
        <v>486</v>
      </c>
      <c r="B29" s="328" t="n">
        <v>402676</v>
      </c>
      <c r="C29" s="328" t="n">
        <v>313339</v>
      </c>
      <c r="D29" s="329" t="n">
        <f aca="false">C29/B29*100</f>
        <v>77.8141731814163</v>
      </c>
      <c r="E29" s="330" t="n">
        <v>37425</v>
      </c>
    </row>
    <row r="30" customFormat="false" ht="12" hidden="false" customHeight="false" outlineLevel="0" collapsed="false">
      <c r="A30" s="332" t="s">
        <v>487</v>
      </c>
      <c r="B30" s="328" t="n">
        <v>33301</v>
      </c>
      <c r="C30" s="328" t="n">
        <v>24288</v>
      </c>
      <c r="D30" s="329" t="n">
        <f aca="false">C30/B30*100</f>
        <v>72.9347467043032</v>
      </c>
      <c r="E30" s="330" t="n">
        <v>2583</v>
      </c>
    </row>
    <row r="31" customFormat="false" ht="16.5" hidden="false" customHeight="true" outlineLevel="0" collapsed="false">
      <c r="A31" s="327" t="s">
        <v>488</v>
      </c>
      <c r="B31" s="328" t="n">
        <f aca="false">B29-B30</f>
        <v>369375</v>
      </c>
      <c r="C31" s="328" t="n">
        <f aca="false">C29-C30</f>
        <v>289051</v>
      </c>
      <c r="D31" s="329" t="n">
        <f aca="false">C31/B31*100</f>
        <v>78.2540778341794</v>
      </c>
      <c r="E31" s="330" t="n">
        <f aca="false">E29-E30</f>
        <v>34842</v>
      </c>
    </row>
    <row r="32" customFormat="false" ht="15.75" hidden="false" customHeight="true" outlineLevel="0" collapsed="false">
      <c r="A32" s="334" t="s">
        <v>489</v>
      </c>
      <c r="B32" s="328" t="n">
        <v>365789</v>
      </c>
      <c r="C32" s="328" t="n">
        <v>262697</v>
      </c>
      <c r="D32" s="329" t="n">
        <f aca="false">C32/B32*100</f>
        <v>71.8165390430002</v>
      </c>
      <c r="E32" s="330" t="n">
        <v>26792</v>
      </c>
    </row>
    <row r="33" customFormat="false" ht="12" hidden="false" customHeight="false" outlineLevel="0" collapsed="false">
      <c r="A33" s="335" t="s">
        <v>487</v>
      </c>
      <c r="B33" s="328" t="n">
        <v>33301</v>
      </c>
      <c r="C33" s="328" t="n">
        <v>24288</v>
      </c>
      <c r="D33" s="329" t="n">
        <f aca="false">C33/B33*100</f>
        <v>72.9347467043032</v>
      </c>
      <c r="E33" s="330" t="n">
        <v>2583</v>
      </c>
    </row>
    <row r="34" s="334" customFormat="true" ht="12" hidden="false" customHeight="false" outlineLevel="0" collapsed="false">
      <c r="A34" s="336" t="s">
        <v>490</v>
      </c>
      <c r="B34" s="328" t="n">
        <f aca="false">B32-B33</f>
        <v>332488</v>
      </c>
      <c r="C34" s="328" t="n">
        <f aca="false">C32-C33</f>
        <v>238409</v>
      </c>
      <c r="D34" s="329" t="n">
        <f aca="false">C34/B34*100</f>
        <v>71.7045427203388</v>
      </c>
      <c r="E34" s="330" t="n">
        <f aca="false">E32-E33</f>
        <v>24209</v>
      </c>
      <c r="F34" s="312"/>
      <c r="G34" s="312"/>
      <c r="H34" s="312"/>
      <c r="I34" s="312"/>
      <c r="J34" s="312"/>
      <c r="K34" s="312"/>
      <c r="L34" s="312"/>
      <c r="M34" s="312"/>
      <c r="N34" s="312"/>
      <c r="O34" s="312"/>
      <c r="P34" s="312"/>
      <c r="Q34" s="312"/>
      <c r="R34" s="312"/>
      <c r="S34" s="312"/>
      <c r="T34" s="312"/>
      <c r="U34" s="312"/>
      <c r="V34" s="312"/>
      <c r="W34" s="312"/>
      <c r="X34" s="312"/>
      <c r="Y34" s="312"/>
      <c r="Z34" s="312"/>
      <c r="AA34" s="312"/>
      <c r="AB34" s="312"/>
      <c r="AC34" s="312"/>
      <c r="AD34" s="312"/>
      <c r="AE34" s="312"/>
      <c r="AF34" s="312"/>
      <c r="AG34" s="312"/>
      <c r="AH34" s="312"/>
      <c r="AI34" s="312"/>
      <c r="AJ34" s="312"/>
      <c r="AK34" s="312"/>
      <c r="AL34" s="312"/>
      <c r="AM34" s="312"/>
      <c r="AN34" s="312"/>
      <c r="AO34" s="312"/>
      <c r="AP34" s="312"/>
      <c r="AQ34" s="312"/>
      <c r="AR34" s="312"/>
      <c r="AS34" s="312"/>
      <c r="AT34" s="312"/>
      <c r="AU34" s="312"/>
    </row>
    <row r="35" s="334" customFormat="true" ht="12" hidden="false" customHeight="false" outlineLevel="0" collapsed="false">
      <c r="A35" s="336" t="s">
        <v>491</v>
      </c>
      <c r="B35" s="328" t="n">
        <v>20164</v>
      </c>
      <c r="C35" s="328" t="n">
        <v>15919</v>
      </c>
      <c r="D35" s="329" t="n">
        <f aca="false">C35/B35*100</f>
        <v>78.9476294386035</v>
      </c>
      <c r="E35" s="330" t="n">
        <v>3104</v>
      </c>
      <c r="F35" s="312"/>
      <c r="G35" s="312"/>
      <c r="H35" s="312"/>
      <c r="I35" s="312"/>
      <c r="J35" s="312"/>
      <c r="K35" s="312"/>
      <c r="L35" s="312"/>
      <c r="M35" s="312"/>
      <c r="N35" s="312"/>
      <c r="O35" s="312"/>
      <c r="P35" s="312"/>
      <c r="Q35" s="312"/>
      <c r="R35" s="312"/>
      <c r="S35" s="312"/>
      <c r="T35" s="312"/>
      <c r="U35" s="312"/>
      <c r="V35" s="312"/>
      <c r="W35" s="312"/>
      <c r="X35" s="312"/>
      <c r="Y35" s="312"/>
      <c r="Z35" s="312"/>
      <c r="AA35" s="312"/>
      <c r="AB35" s="312"/>
      <c r="AC35" s="312"/>
      <c r="AD35" s="312"/>
      <c r="AE35" s="312"/>
      <c r="AF35" s="312"/>
      <c r="AG35" s="312"/>
      <c r="AH35" s="312"/>
      <c r="AI35" s="312"/>
      <c r="AJ35" s="312"/>
      <c r="AK35" s="312"/>
      <c r="AL35" s="312"/>
      <c r="AM35" s="312"/>
      <c r="AN35" s="312"/>
      <c r="AO35" s="312"/>
      <c r="AP35" s="312"/>
      <c r="AQ35" s="312"/>
      <c r="AR35" s="312"/>
      <c r="AS35" s="312"/>
      <c r="AT35" s="312"/>
      <c r="AU35" s="312"/>
    </row>
    <row r="36" s="334" customFormat="true" ht="12" hidden="false" customHeight="false" outlineLevel="0" collapsed="false">
      <c r="A36" s="337" t="s">
        <v>492</v>
      </c>
      <c r="B36" s="328" t="n">
        <v>16723</v>
      </c>
      <c r="C36" s="328" t="n">
        <v>34723</v>
      </c>
      <c r="D36" s="329" t="n">
        <f aca="false">C36/B36*100</f>
        <v>207.636189678885</v>
      </c>
      <c r="E36" s="330" t="n">
        <v>7529</v>
      </c>
      <c r="F36" s="312"/>
      <c r="G36" s="312"/>
      <c r="H36" s="312"/>
      <c r="I36" s="312"/>
      <c r="J36" s="312"/>
      <c r="K36" s="312"/>
      <c r="L36" s="312"/>
      <c r="M36" s="312"/>
      <c r="N36" s="312"/>
      <c r="O36" s="312"/>
      <c r="P36" s="312"/>
      <c r="Q36" s="312"/>
      <c r="R36" s="312"/>
      <c r="S36" s="312"/>
      <c r="T36" s="312"/>
      <c r="U36" s="312"/>
      <c r="V36" s="312"/>
      <c r="W36" s="312"/>
      <c r="X36" s="312"/>
      <c r="Y36" s="312"/>
      <c r="Z36" s="312"/>
      <c r="AA36" s="312"/>
      <c r="AB36" s="312"/>
      <c r="AC36" s="312"/>
      <c r="AD36" s="312"/>
      <c r="AE36" s="312"/>
      <c r="AF36" s="312"/>
      <c r="AG36" s="312"/>
      <c r="AH36" s="312"/>
      <c r="AI36" s="312"/>
      <c r="AJ36" s="312"/>
      <c r="AK36" s="312"/>
      <c r="AL36" s="312"/>
      <c r="AM36" s="312"/>
      <c r="AN36" s="312"/>
      <c r="AO36" s="312"/>
      <c r="AP36" s="312"/>
      <c r="AQ36" s="312"/>
      <c r="AR36" s="312"/>
      <c r="AS36" s="312"/>
      <c r="AT36" s="312"/>
      <c r="AU36" s="312"/>
    </row>
    <row r="37" s="339" customFormat="true" ht="28.5" hidden="false" customHeight="true" outlineLevel="0" collapsed="false">
      <c r="A37" s="338" t="s">
        <v>493</v>
      </c>
      <c r="B37" s="328" t="n">
        <f aca="false">B16-B31</f>
        <v>3135</v>
      </c>
      <c r="C37" s="328" t="n">
        <f aca="false">C16-C31</f>
        <v>-5403</v>
      </c>
      <c r="D37" s="329" t="n">
        <f aca="false">C37/B37*100</f>
        <v>-172.344497607656</v>
      </c>
      <c r="E37" s="330" t="n">
        <f aca="false">E16-E31</f>
        <v>-3677</v>
      </c>
      <c r="F37" s="312"/>
      <c r="G37" s="312"/>
      <c r="H37" s="312"/>
      <c r="I37" s="312"/>
      <c r="J37" s="312"/>
      <c r="K37" s="312"/>
      <c r="L37" s="312"/>
      <c r="M37" s="312"/>
      <c r="N37" s="312"/>
      <c r="O37" s="312"/>
      <c r="P37" s="312"/>
      <c r="Q37" s="312"/>
      <c r="R37" s="312"/>
      <c r="S37" s="312"/>
      <c r="T37" s="312"/>
      <c r="U37" s="312"/>
      <c r="V37" s="312"/>
      <c r="W37" s="312"/>
      <c r="X37" s="312"/>
      <c r="Y37" s="312"/>
      <c r="Z37" s="312"/>
      <c r="AA37" s="312"/>
      <c r="AB37" s="312"/>
      <c r="AC37" s="312"/>
      <c r="AD37" s="312"/>
      <c r="AE37" s="312"/>
      <c r="AF37" s="312"/>
      <c r="AG37" s="312"/>
      <c r="AH37" s="312"/>
      <c r="AI37" s="312"/>
      <c r="AJ37" s="312"/>
      <c r="AK37" s="312"/>
      <c r="AL37" s="312"/>
      <c r="AM37" s="312"/>
      <c r="AN37" s="312"/>
      <c r="AO37" s="312"/>
      <c r="AP37" s="312"/>
      <c r="AQ37" s="312"/>
      <c r="AR37" s="312"/>
      <c r="AS37" s="312"/>
      <c r="AT37" s="312"/>
      <c r="AU37" s="312"/>
    </row>
    <row r="38" customFormat="false" ht="16.5" hidden="false" customHeight="true" outlineLevel="0" collapsed="false">
      <c r="A38" s="327" t="s">
        <v>494</v>
      </c>
      <c r="B38" s="328" t="n">
        <f aca="false">B39-B40</f>
        <v>-493</v>
      </c>
      <c r="C38" s="328" t="n">
        <f aca="false">C39-C40</f>
        <v>-15</v>
      </c>
      <c r="D38" s="329" t="n">
        <f aca="false">C38/B38*100</f>
        <v>3.04259634888438</v>
      </c>
      <c r="E38" s="330" t="n">
        <f aca="false">E39-E40</f>
        <v>128</v>
      </c>
    </row>
    <row r="39" s="339" customFormat="true" ht="15" hidden="false" customHeight="true" outlineLevel="0" collapsed="false">
      <c r="A39" s="334" t="s">
        <v>495</v>
      </c>
      <c r="B39" s="328" t="n">
        <v>80</v>
      </c>
      <c r="C39" s="328" t="n">
        <v>445</v>
      </c>
      <c r="D39" s="329" t="n">
        <f aca="false">C39/B39*100</f>
        <v>556.25</v>
      </c>
      <c r="E39" s="330" t="n">
        <v>196</v>
      </c>
      <c r="F39" s="312"/>
      <c r="G39" s="312"/>
      <c r="H39" s="312"/>
      <c r="I39" s="312"/>
      <c r="J39" s="312"/>
      <c r="K39" s="312"/>
      <c r="L39" s="312"/>
      <c r="M39" s="312"/>
      <c r="N39" s="312"/>
      <c r="O39" s="312"/>
      <c r="P39" s="312"/>
      <c r="Q39" s="312"/>
      <c r="R39" s="312"/>
      <c r="S39" s="312"/>
      <c r="T39" s="312"/>
      <c r="U39" s="312"/>
      <c r="V39" s="312"/>
      <c r="W39" s="312"/>
      <c r="X39" s="312"/>
      <c r="Y39" s="312"/>
      <c r="Z39" s="312"/>
      <c r="AA39" s="312"/>
      <c r="AB39" s="312"/>
      <c r="AC39" s="312"/>
      <c r="AD39" s="312"/>
      <c r="AE39" s="312"/>
      <c r="AF39" s="312"/>
      <c r="AG39" s="312"/>
      <c r="AH39" s="312"/>
      <c r="AI39" s="312"/>
      <c r="AJ39" s="312"/>
      <c r="AK39" s="312"/>
      <c r="AL39" s="312"/>
      <c r="AM39" s="312"/>
      <c r="AN39" s="312"/>
      <c r="AO39" s="312"/>
      <c r="AP39" s="312"/>
      <c r="AQ39" s="312"/>
      <c r="AR39" s="312"/>
      <c r="AS39" s="312"/>
      <c r="AT39" s="312"/>
      <c r="AU39" s="312"/>
    </row>
    <row r="40" s="339" customFormat="true" ht="15" hidden="false" customHeight="true" outlineLevel="0" collapsed="false">
      <c r="A40" s="334" t="s">
        <v>496</v>
      </c>
      <c r="B40" s="328" t="n">
        <v>573</v>
      </c>
      <c r="C40" s="328" t="n">
        <v>460</v>
      </c>
      <c r="D40" s="329" t="n">
        <f aca="false">C40/B40*100</f>
        <v>80.2792321116929</v>
      </c>
      <c r="E40" s="330" t="n">
        <v>68</v>
      </c>
      <c r="F40" s="312"/>
      <c r="G40" s="312"/>
      <c r="H40" s="312"/>
      <c r="I40" s="312"/>
      <c r="J40" s="312"/>
      <c r="K40" s="312"/>
      <c r="L40" s="312"/>
      <c r="M40" s="312"/>
      <c r="N40" s="312"/>
      <c r="O40" s="312"/>
      <c r="P40" s="312"/>
      <c r="Q40" s="312"/>
      <c r="R40" s="312"/>
      <c r="S40" s="312"/>
      <c r="T40" s="312"/>
      <c r="U40" s="312"/>
      <c r="V40" s="312"/>
      <c r="W40" s="312"/>
      <c r="X40" s="312"/>
      <c r="Y40" s="312"/>
      <c r="Z40" s="312"/>
      <c r="AA40" s="312"/>
      <c r="AB40" s="312"/>
      <c r="AC40" s="312"/>
      <c r="AD40" s="312"/>
      <c r="AE40" s="312"/>
      <c r="AF40" s="312"/>
      <c r="AG40" s="312"/>
      <c r="AH40" s="312"/>
      <c r="AI40" s="312"/>
      <c r="AJ40" s="312"/>
      <c r="AK40" s="312"/>
      <c r="AL40" s="312"/>
      <c r="AM40" s="312"/>
      <c r="AN40" s="312"/>
      <c r="AO40" s="312"/>
      <c r="AP40" s="312"/>
      <c r="AQ40" s="312"/>
      <c r="AR40" s="312"/>
      <c r="AS40" s="312"/>
      <c r="AT40" s="312"/>
      <c r="AU40" s="312"/>
    </row>
    <row r="41" s="340" customFormat="true" ht="28.5" hidden="false" customHeight="true" outlineLevel="0" collapsed="false">
      <c r="A41" s="338" t="s">
        <v>497</v>
      </c>
      <c r="B41" s="328" t="n">
        <f aca="false">B37-B38</f>
        <v>3628</v>
      </c>
      <c r="C41" s="328" t="n">
        <f aca="false">C37-C38</f>
        <v>-5388</v>
      </c>
      <c r="D41" s="329" t="n">
        <f aca="false">C41/B41*100</f>
        <v>-148.51157662624</v>
      </c>
      <c r="E41" s="330" t="n">
        <f aca="false">E37-E38</f>
        <v>-3805</v>
      </c>
      <c r="F41" s="312"/>
      <c r="G41" s="312"/>
      <c r="H41" s="312"/>
      <c r="I41" s="312"/>
      <c r="J41" s="312"/>
      <c r="K41" s="312"/>
      <c r="L41" s="312"/>
      <c r="M41" s="312"/>
      <c r="N41" s="312"/>
      <c r="O41" s="312"/>
      <c r="P41" s="312"/>
      <c r="Q41" s="312"/>
      <c r="R41" s="312"/>
      <c r="S41" s="312"/>
      <c r="T41" s="312"/>
      <c r="U41" s="312"/>
      <c r="V41" s="312"/>
      <c r="W41" s="312"/>
      <c r="X41" s="312"/>
      <c r="Y41" s="312"/>
      <c r="Z41" s="312"/>
      <c r="AA41" s="312"/>
      <c r="AB41" s="312"/>
      <c r="AC41" s="312"/>
      <c r="AD41" s="312"/>
      <c r="AE41" s="312"/>
      <c r="AF41" s="312"/>
      <c r="AG41" s="312"/>
      <c r="AH41" s="312"/>
      <c r="AI41" s="312"/>
      <c r="AJ41" s="312"/>
      <c r="AK41" s="312"/>
      <c r="AL41" s="312"/>
      <c r="AM41" s="312"/>
      <c r="AN41" s="312"/>
      <c r="AO41" s="312"/>
      <c r="AP41" s="312"/>
      <c r="AQ41" s="312"/>
      <c r="AR41" s="312"/>
      <c r="AS41" s="312"/>
      <c r="AT41" s="312"/>
      <c r="AU41" s="312"/>
    </row>
    <row r="42" customFormat="false" ht="16.5" hidden="false" customHeight="true" outlineLevel="0" collapsed="false">
      <c r="A42" s="327" t="s">
        <v>498</v>
      </c>
      <c r="B42" s="328" t="n">
        <f aca="false">SUM(B43:B45)</f>
        <v>63048</v>
      </c>
      <c r="C42" s="328" t="n">
        <f aca="false">SUM(C43:C45)</f>
        <v>36483</v>
      </c>
      <c r="D42" s="329" t="n">
        <f aca="false">C42/B42*100</f>
        <v>57.8654358583936</v>
      </c>
      <c r="E42" s="330" t="n">
        <f aca="false">SUM(E43:E45)</f>
        <v>4398</v>
      </c>
    </row>
    <row r="43" s="334" customFormat="true" ht="12" hidden="false" customHeight="false" outlineLevel="0" collapsed="false">
      <c r="A43" s="336" t="s">
        <v>499</v>
      </c>
      <c r="B43" s="328" t="n">
        <v>45308</v>
      </c>
      <c r="C43" s="328" t="n">
        <v>24468</v>
      </c>
      <c r="D43" s="329" t="n">
        <f aca="false">C43/B43*100</f>
        <v>54.0037079544451</v>
      </c>
      <c r="E43" s="330" t="n">
        <v>2290</v>
      </c>
      <c r="F43" s="312"/>
      <c r="G43" s="312"/>
      <c r="H43" s="312"/>
      <c r="I43" s="312"/>
      <c r="J43" s="312"/>
      <c r="K43" s="312"/>
      <c r="L43" s="312"/>
      <c r="M43" s="312"/>
      <c r="N43" s="312"/>
      <c r="O43" s="312"/>
      <c r="P43" s="312"/>
      <c r="Q43" s="312"/>
      <c r="R43" s="312"/>
      <c r="S43" s="312"/>
      <c r="T43" s="312"/>
      <c r="U43" s="312"/>
      <c r="V43" s="312"/>
      <c r="W43" s="312"/>
      <c r="X43" s="312"/>
      <c r="Y43" s="312"/>
      <c r="Z43" s="312"/>
      <c r="AA43" s="312"/>
      <c r="AB43" s="312"/>
      <c r="AC43" s="312"/>
      <c r="AD43" s="312"/>
      <c r="AE43" s="312"/>
      <c r="AF43" s="312"/>
      <c r="AG43" s="312"/>
      <c r="AH43" s="312"/>
      <c r="AI43" s="312"/>
      <c r="AJ43" s="312"/>
      <c r="AK43" s="312"/>
      <c r="AL43" s="312"/>
      <c r="AM43" s="312"/>
      <c r="AN43" s="312"/>
      <c r="AO43" s="312"/>
      <c r="AP43" s="312"/>
      <c r="AQ43" s="312"/>
      <c r="AR43" s="312"/>
      <c r="AS43" s="312"/>
      <c r="AT43" s="312"/>
      <c r="AU43" s="312"/>
    </row>
    <row r="44" s="334" customFormat="true" ht="12" hidden="false" customHeight="false" outlineLevel="0" collapsed="false">
      <c r="A44" s="336" t="s">
        <v>500</v>
      </c>
      <c r="B44" s="328" t="n">
        <v>16138</v>
      </c>
      <c r="C44" s="328" t="n">
        <v>11571</v>
      </c>
      <c r="D44" s="329" t="n">
        <f aca="false">C44/B44*100</f>
        <v>71.7003346139546</v>
      </c>
      <c r="E44" s="330" t="n">
        <v>2116</v>
      </c>
      <c r="F44" s="312"/>
      <c r="G44" s="312"/>
      <c r="H44" s="312"/>
      <c r="I44" s="312"/>
      <c r="J44" s="312"/>
      <c r="K44" s="312"/>
      <c r="L44" s="312"/>
      <c r="M44" s="312"/>
      <c r="N44" s="312"/>
      <c r="O44" s="312"/>
      <c r="P44" s="312"/>
      <c r="Q44" s="312"/>
      <c r="R44" s="312"/>
      <c r="S44" s="312"/>
      <c r="T44" s="312"/>
      <c r="U44" s="312"/>
      <c r="V44" s="312"/>
      <c r="W44" s="312"/>
      <c r="X44" s="312"/>
      <c r="Y44" s="312"/>
      <c r="Z44" s="312"/>
      <c r="AA44" s="312"/>
      <c r="AB44" s="312"/>
      <c r="AC44" s="312"/>
      <c r="AD44" s="312"/>
      <c r="AE44" s="312"/>
      <c r="AF44" s="312"/>
      <c r="AG44" s="312"/>
      <c r="AH44" s="312"/>
      <c r="AI44" s="312"/>
      <c r="AJ44" s="312"/>
      <c r="AK44" s="312"/>
      <c r="AL44" s="312"/>
      <c r="AM44" s="312"/>
      <c r="AN44" s="312"/>
      <c r="AO44" s="312"/>
      <c r="AP44" s="312"/>
      <c r="AQ44" s="312"/>
      <c r="AR44" s="312"/>
      <c r="AS44" s="312"/>
      <c r="AT44" s="312"/>
      <c r="AU44" s="312"/>
    </row>
    <row r="45" s="334" customFormat="true" ht="12" hidden="false" customHeight="false" outlineLevel="0" collapsed="false">
      <c r="A45" s="328" t="s">
        <v>501</v>
      </c>
      <c r="B45" s="328" t="n">
        <v>1602</v>
      </c>
      <c r="C45" s="329" t="n">
        <v>444</v>
      </c>
      <c r="D45" s="329" t="n">
        <f aca="false">C45/B45*100</f>
        <v>27.7153558052434</v>
      </c>
      <c r="E45" s="330" t="n">
        <v>-8</v>
      </c>
      <c r="F45" s="312"/>
      <c r="G45" s="312"/>
      <c r="H45" s="312"/>
      <c r="I45" s="312"/>
      <c r="J45" s="312"/>
      <c r="K45" s="312"/>
      <c r="L45" s="312"/>
      <c r="M45" s="312"/>
      <c r="N45" s="312"/>
      <c r="O45" s="312"/>
      <c r="P45" s="312"/>
      <c r="Q45" s="312"/>
      <c r="R45" s="312"/>
      <c r="S45" s="312"/>
      <c r="T45" s="312"/>
      <c r="U45" s="312"/>
      <c r="V45" s="312"/>
      <c r="W45" s="312"/>
      <c r="X45" s="312"/>
      <c r="Y45" s="312"/>
      <c r="Z45" s="312"/>
      <c r="AA45" s="312"/>
      <c r="AB45" s="312"/>
      <c r="AC45" s="312"/>
      <c r="AD45" s="312"/>
      <c r="AE45" s="312"/>
      <c r="AF45" s="312"/>
      <c r="AG45" s="312"/>
      <c r="AH45" s="312"/>
      <c r="AI45" s="312"/>
      <c r="AJ45" s="312"/>
      <c r="AK45" s="312"/>
      <c r="AL45" s="312"/>
      <c r="AM45" s="312"/>
      <c r="AN45" s="312"/>
      <c r="AO45" s="312"/>
      <c r="AP45" s="312"/>
      <c r="AQ45" s="312"/>
      <c r="AR45" s="312"/>
      <c r="AS45" s="312"/>
      <c r="AT45" s="312"/>
      <c r="AU45" s="312"/>
    </row>
    <row r="46" s="340" customFormat="true" ht="28.5" hidden="false" customHeight="true" outlineLevel="0" collapsed="false">
      <c r="A46" s="341" t="s">
        <v>502</v>
      </c>
      <c r="B46" s="328" t="n">
        <f aca="false">SUM(B20-B42)</f>
        <v>-11710</v>
      </c>
      <c r="C46" s="328" t="n">
        <f aca="false">SUM(C20-C42)</f>
        <v>4325</v>
      </c>
      <c r="D46" s="329" t="n">
        <f aca="false">C46/B46*100</f>
        <v>-36.934244235696</v>
      </c>
      <c r="E46" s="330" t="n">
        <f aca="false">SUM(E20-E42)</f>
        <v>-120</v>
      </c>
      <c r="F46" s="312"/>
      <c r="G46" s="312"/>
      <c r="H46" s="312"/>
      <c r="I46" s="312"/>
      <c r="J46" s="312"/>
      <c r="K46" s="312"/>
      <c r="L46" s="312"/>
      <c r="M46" s="312"/>
      <c r="N46" s="312"/>
      <c r="O46" s="312"/>
      <c r="P46" s="312"/>
      <c r="Q46" s="312"/>
      <c r="R46" s="312"/>
      <c r="S46" s="312"/>
      <c r="T46" s="312"/>
      <c r="U46" s="312"/>
      <c r="V46" s="312"/>
      <c r="W46" s="312"/>
      <c r="X46" s="312"/>
      <c r="Y46" s="312"/>
      <c r="Z46" s="312"/>
      <c r="AA46" s="312"/>
      <c r="AB46" s="312"/>
      <c r="AC46" s="312"/>
      <c r="AD46" s="312"/>
      <c r="AE46" s="312"/>
      <c r="AF46" s="312"/>
      <c r="AG46" s="312"/>
      <c r="AH46" s="312"/>
      <c r="AI46" s="312"/>
      <c r="AJ46" s="312"/>
      <c r="AK46" s="312"/>
      <c r="AL46" s="312"/>
      <c r="AM46" s="312"/>
      <c r="AN46" s="312"/>
      <c r="AO46" s="312"/>
      <c r="AP46" s="312"/>
      <c r="AQ46" s="312"/>
      <c r="AR46" s="312"/>
      <c r="AS46" s="312"/>
      <c r="AT46" s="312"/>
      <c r="AU46" s="312"/>
    </row>
    <row r="47" customFormat="false" ht="16.5" hidden="false" customHeight="true" outlineLevel="0" collapsed="false">
      <c r="A47" s="327" t="s">
        <v>503</v>
      </c>
      <c r="B47" s="328" t="n">
        <f aca="false">B48-B49</f>
        <v>-2616</v>
      </c>
      <c r="C47" s="328" t="n">
        <f aca="false">C48-C49</f>
        <v>-1887</v>
      </c>
      <c r="D47" s="329" t="n">
        <f aca="false">C47/B47*100</f>
        <v>72.1330275229358</v>
      </c>
      <c r="E47" s="330" t="n">
        <f aca="false">E48-E49</f>
        <v>-982</v>
      </c>
    </row>
    <row r="48" s="339" customFormat="true" ht="15" hidden="false" customHeight="true" outlineLevel="0" collapsed="false">
      <c r="A48" s="334" t="s">
        <v>504</v>
      </c>
      <c r="B48" s="328" t="n">
        <v>3603</v>
      </c>
      <c r="C48" s="328" t="n">
        <v>2914</v>
      </c>
      <c r="D48" s="329" t="n">
        <f aca="false">C48/B48*100</f>
        <v>80.8770469053566</v>
      </c>
      <c r="E48" s="330" t="n">
        <v>184</v>
      </c>
      <c r="F48" s="342"/>
    </row>
    <row r="49" s="339" customFormat="true" ht="15" hidden="false" customHeight="true" outlineLevel="0" collapsed="false">
      <c r="A49" s="334" t="s">
        <v>505</v>
      </c>
      <c r="B49" s="328" t="n">
        <v>6219</v>
      </c>
      <c r="C49" s="328" t="n">
        <v>4801</v>
      </c>
      <c r="D49" s="329" t="n">
        <f aca="false">C49/B49*100</f>
        <v>77.19890657662</v>
      </c>
      <c r="E49" s="330" t="n">
        <v>1166</v>
      </c>
      <c r="F49" s="342"/>
    </row>
    <row r="50" s="339" customFormat="true" ht="28.5" hidden="false" customHeight="true" outlineLevel="0" collapsed="false">
      <c r="A50" s="343" t="s">
        <v>506</v>
      </c>
      <c r="B50" s="344" t="n">
        <f aca="false">SUM(B46-B47)</f>
        <v>-9094</v>
      </c>
      <c r="C50" s="344" t="n">
        <f aca="false">SUM(C46-C47)</f>
        <v>6212</v>
      </c>
      <c r="D50" s="345" t="n">
        <f aca="false">C50/B50*100</f>
        <v>-68.3087750164944</v>
      </c>
      <c r="E50" s="346" t="n">
        <f aca="false">SUM(E46-E47)</f>
        <v>862</v>
      </c>
      <c r="F50" s="342"/>
    </row>
    <row r="51" s="315" customFormat="true" ht="12.75" hidden="false" customHeight="false" outlineLevel="0" collapsed="false">
      <c r="A51" s="347"/>
    </row>
    <row r="52" s="315" customFormat="true" ht="12.75" hidden="false" customHeight="false" outlineLevel="0" collapsed="false">
      <c r="A52" s="347"/>
    </row>
    <row r="53" s="315" customFormat="true" ht="12.75" hidden="false" customHeight="false" outlineLevel="0" collapsed="false">
      <c r="A53" s="347"/>
    </row>
    <row r="54" s="315" customFormat="true" ht="12.75" hidden="false" customHeight="false" outlineLevel="0" collapsed="false">
      <c r="A54" s="347"/>
    </row>
    <row r="55" s="315" customFormat="true" ht="12.75" hidden="false" customHeight="false" outlineLevel="0" collapsed="false">
      <c r="A55" s="347"/>
    </row>
    <row r="56" s="315" customFormat="true" ht="12.75" hidden="false" customHeight="false" outlineLevel="0" collapsed="false">
      <c r="A56" s="347"/>
    </row>
    <row r="57" s="315" customFormat="true" ht="12.75" hidden="false" customHeight="false" outlineLevel="0" collapsed="false">
      <c r="A57" s="348" t="s">
        <v>507</v>
      </c>
      <c r="B57" s="349"/>
      <c r="C57" s="350"/>
      <c r="D57" s="350" t="s">
        <v>508</v>
      </c>
    </row>
    <row r="58" s="315" customFormat="true" ht="12.75" hidden="false" customHeight="false" outlineLevel="0" collapsed="false">
      <c r="A58" s="347"/>
    </row>
    <row r="59" s="315" customFormat="true" ht="12.75" hidden="false" customHeight="false" outlineLevel="0" collapsed="false">
      <c r="A59" s="347"/>
    </row>
    <row r="60" s="315" customFormat="true" ht="12.75" hidden="false" customHeight="false" outlineLevel="0" collapsed="false">
      <c r="A60" s="347"/>
    </row>
    <row r="61" s="315" customFormat="true" ht="12.75" hidden="false" customHeight="false" outlineLevel="0" collapsed="false">
      <c r="A61" s="347"/>
    </row>
    <row r="62" s="315" customFormat="true" ht="12.75" hidden="false" customHeight="false" outlineLevel="0" collapsed="false">
      <c r="A62" s="347"/>
    </row>
    <row r="63" s="315" customFormat="true" ht="12.75" hidden="false" customHeight="false" outlineLevel="0" collapsed="false">
      <c r="A63" s="347"/>
    </row>
    <row r="64" s="315" customFormat="true" ht="12.75" hidden="false" customHeight="false" outlineLevel="0" collapsed="false">
      <c r="A64" s="347"/>
    </row>
    <row r="65" s="315" customFormat="true" ht="12.75" hidden="false" customHeight="false" outlineLevel="0" collapsed="false">
      <c r="A65" s="351" t="s">
        <v>509</v>
      </c>
    </row>
    <row r="66" s="315" customFormat="true" ht="12.75" hidden="false" customHeight="false" outlineLevel="0" collapsed="false">
      <c r="A66" s="351" t="s">
        <v>510</v>
      </c>
    </row>
    <row r="67" s="315" customFormat="true" ht="12.75" hidden="false" customHeight="false" outlineLevel="0" collapsed="false">
      <c r="A67" s="347"/>
    </row>
    <row r="68" s="315" customFormat="true" ht="12.75" hidden="false" customHeight="false" outlineLevel="0" collapsed="false">
      <c r="A68" s="347"/>
    </row>
    <row r="69" s="315" customFormat="true" ht="12.75" hidden="false" customHeight="false" outlineLevel="0" collapsed="false">
      <c r="A69" s="351"/>
    </row>
    <row r="72" s="315" customFormat="true" ht="12.75" hidden="false" customHeight="false" outlineLevel="0" collapsed="false">
      <c r="A72" s="347"/>
    </row>
    <row r="73" s="315" customFormat="true" ht="12.75" hidden="false" customHeight="false" outlineLevel="0" collapsed="false">
      <c r="A73" s="347"/>
    </row>
    <row r="74" s="315" customFormat="true" ht="12.75" hidden="false" customHeight="false" outlineLevel="0" collapsed="false">
      <c r="A74" s="347"/>
    </row>
    <row r="75" s="315" customFormat="true" ht="12.75" hidden="false" customHeight="false" outlineLevel="0" collapsed="false">
      <c r="A75" s="347"/>
    </row>
    <row r="76" s="315" customFormat="true" ht="12.75" hidden="false" customHeight="false" outlineLevel="0" collapsed="false">
      <c r="A76" s="347"/>
    </row>
    <row r="77" s="315" customFormat="true" ht="12.75" hidden="false" customHeight="false" outlineLevel="0" collapsed="false">
      <c r="A77" s="347"/>
    </row>
    <row r="78" s="315" customFormat="true" ht="12.75" hidden="false" customHeight="false" outlineLevel="0" collapsed="false">
      <c r="A78" s="347"/>
    </row>
    <row r="79" customFormat="false" ht="11.25" hidden="false" customHeight="false" outlineLevel="0" collapsed="false">
      <c r="A79" s="352"/>
    </row>
    <row r="80" customFormat="false" ht="11.25" hidden="false" customHeight="false" outlineLevel="0" collapsed="false">
      <c r="A80" s="352"/>
    </row>
    <row r="81" customFormat="false" ht="11.25" hidden="false" customHeight="false" outlineLevel="0" collapsed="false">
      <c r="A81" s="352"/>
    </row>
    <row r="82" customFormat="false" ht="11.25" hidden="false" customHeight="false" outlineLevel="0" collapsed="false">
      <c r="A82" s="352"/>
    </row>
    <row r="83" customFormat="false" ht="11.25" hidden="false" customHeight="false" outlineLevel="0" collapsed="false">
      <c r="A83" s="352"/>
    </row>
    <row r="84" customFormat="false" ht="11.25" hidden="false" customHeight="false" outlineLevel="0" collapsed="false">
      <c r="A84" s="352"/>
    </row>
    <row r="85" customFormat="false" ht="11.25" hidden="false" customHeight="false" outlineLevel="0" collapsed="false">
      <c r="A85" s="352"/>
    </row>
    <row r="86" customFormat="false" ht="11.25" hidden="false" customHeight="false" outlineLevel="0" collapsed="false">
      <c r="A86" s="352"/>
    </row>
    <row r="87" customFormat="false" ht="11.25" hidden="false" customHeight="false" outlineLevel="0" collapsed="false">
      <c r="A87" s="352"/>
    </row>
    <row r="88" customFormat="false" ht="11.25" hidden="false" customHeight="false" outlineLevel="0" collapsed="false">
      <c r="A88" s="352"/>
    </row>
    <row r="89" customFormat="false" ht="11.25" hidden="false" customHeight="false" outlineLevel="0" collapsed="false">
      <c r="A89" s="352"/>
    </row>
    <row r="90" customFormat="false" ht="11.25" hidden="false" customHeight="false" outlineLevel="0" collapsed="false">
      <c r="A90" s="352"/>
    </row>
    <row r="91" customFormat="false" ht="11.25" hidden="false" customHeight="false" outlineLevel="0" collapsed="false">
      <c r="A91" s="352"/>
    </row>
    <row r="92" customFormat="false" ht="11.25" hidden="false" customHeight="false" outlineLevel="0" collapsed="false">
      <c r="A92" s="352"/>
    </row>
    <row r="93" customFormat="false" ht="11.25" hidden="false" customHeight="false" outlineLevel="0" collapsed="false">
      <c r="A93" s="352"/>
    </row>
    <row r="94" customFormat="false" ht="11.25" hidden="false" customHeight="false" outlineLevel="0" collapsed="false">
      <c r="A94" s="352"/>
    </row>
    <row r="95" customFormat="false" ht="11.25" hidden="false" customHeight="false" outlineLevel="0" collapsed="false">
      <c r="A95" s="352"/>
    </row>
    <row r="96" customFormat="false" ht="11.25" hidden="false" customHeight="false" outlineLevel="0" collapsed="false">
      <c r="A96" s="352"/>
    </row>
    <row r="97" customFormat="false" ht="11.25" hidden="false" customHeight="false" outlineLevel="0" collapsed="false">
      <c r="A97" s="352"/>
    </row>
    <row r="98" customFormat="false" ht="11.25" hidden="false" customHeight="false" outlineLevel="0" collapsed="false">
      <c r="A98" s="352"/>
    </row>
    <row r="99" customFormat="false" ht="11.25" hidden="false" customHeight="false" outlineLevel="0" collapsed="false">
      <c r="A99" s="352"/>
    </row>
    <row r="100" customFormat="false" ht="11.25" hidden="false" customHeight="false" outlineLevel="0" collapsed="false">
      <c r="A100" s="352"/>
    </row>
    <row r="101" customFormat="false" ht="11.25" hidden="false" customHeight="false" outlineLevel="0" collapsed="false">
      <c r="A101" s="352"/>
    </row>
    <row r="102" customFormat="false" ht="11.25" hidden="false" customHeight="false" outlineLevel="0" collapsed="false">
      <c r="A102" s="352"/>
    </row>
    <row r="103" customFormat="false" ht="11.25" hidden="false" customHeight="false" outlineLevel="0" collapsed="false">
      <c r="A103" s="352"/>
    </row>
    <row r="104" customFormat="false" ht="11.25" hidden="false" customHeight="false" outlineLevel="0" collapsed="false">
      <c r="A104" s="352"/>
    </row>
    <row r="105" customFormat="false" ht="11.25" hidden="false" customHeight="false" outlineLevel="0" collapsed="false">
      <c r="A105" s="352"/>
    </row>
    <row r="106" customFormat="false" ht="11.25" hidden="false" customHeight="false" outlineLevel="0" collapsed="false">
      <c r="A106" s="352"/>
    </row>
    <row r="107" customFormat="false" ht="11.25" hidden="false" customHeight="false" outlineLevel="0" collapsed="false">
      <c r="A107" s="352"/>
    </row>
    <row r="108" customFormat="false" ht="11.25" hidden="false" customHeight="false" outlineLevel="0" collapsed="false">
      <c r="A108" s="352"/>
    </row>
    <row r="109" customFormat="false" ht="11.25" hidden="false" customHeight="false" outlineLevel="0" collapsed="false">
      <c r="A109" s="352"/>
    </row>
    <row r="110" customFormat="false" ht="11.25" hidden="false" customHeight="false" outlineLevel="0" collapsed="false">
      <c r="A110" s="352"/>
    </row>
    <row r="111" customFormat="false" ht="11.25" hidden="false" customHeight="false" outlineLevel="0" collapsed="false">
      <c r="A111" s="352"/>
    </row>
    <row r="112" customFormat="false" ht="11.25" hidden="false" customHeight="false" outlineLevel="0" collapsed="false">
      <c r="A112" s="352"/>
    </row>
    <row r="113" customFormat="false" ht="11.25" hidden="false" customHeight="false" outlineLevel="0" collapsed="false">
      <c r="A113" s="352"/>
    </row>
    <row r="114" customFormat="false" ht="11.25" hidden="false" customHeight="false" outlineLevel="0" collapsed="false">
      <c r="A114" s="352"/>
    </row>
    <row r="115" customFormat="false" ht="11.25" hidden="false" customHeight="false" outlineLevel="0" collapsed="false">
      <c r="A115" s="352"/>
    </row>
    <row r="116" customFormat="false" ht="11.25" hidden="false" customHeight="false" outlineLevel="0" collapsed="false">
      <c r="A116" s="352"/>
    </row>
    <row r="117" customFormat="false" ht="11.25" hidden="false" customHeight="false" outlineLevel="0" collapsed="false">
      <c r="A117" s="352"/>
    </row>
    <row r="118" customFormat="false" ht="11.25" hidden="false" customHeight="false" outlineLevel="0" collapsed="false">
      <c r="A118" s="352"/>
    </row>
    <row r="119" customFormat="false" ht="11.25" hidden="false" customHeight="false" outlineLevel="0" collapsed="false">
      <c r="A119" s="352"/>
    </row>
    <row r="120" customFormat="false" ht="11.25" hidden="false" customHeight="false" outlineLevel="0" collapsed="false">
      <c r="A120" s="352"/>
    </row>
    <row r="121" customFormat="false" ht="11.25" hidden="false" customHeight="false" outlineLevel="0" collapsed="false">
      <c r="A121" s="352"/>
    </row>
    <row r="122" customFormat="false" ht="11.25" hidden="false" customHeight="false" outlineLevel="0" collapsed="false">
      <c r="A122" s="352"/>
    </row>
    <row r="123" customFormat="false" ht="11.25" hidden="false" customHeight="false" outlineLevel="0" collapsed="false">
      <c r="A123" s="352"/>
    </row>
    <row r="124" customFormat="false" ht="11.25" hidden="false" customHeight="false" outlineLevel="0" collapsed="false">
      <c r="A124" s="352"/>
    </row>
    <row r="125" customFormat="false" ht="11.25" hidden="false" customHeight="false" outlineLevel="0" collapsed="false">
      <c r="A125" s="352"/>
    </row>
  </sheetData>
  <mergeCells count="3">
    <mergeCell ref="A1:D1"/>
    <mergeCell ref="A3:E3"/>
    <mergeCell ref="A4:E4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RimHelvetica,Regular"&amp;8Valsts kase / Pārskatu departaments
Sastādīšanas datums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7.41796875" defaultRowHeight="11.25" zeroHeight="false" outlineLevelRow="0" outlineLevelCol="0"/>
  <cols>
    <col collapsed="false" customWidth="true" hidden="false" outlineLevel="0" max="1" min="1" style="353" width="37.56"/>
    <col collapsed="false" customWidth="true" hidden="false" outlineLevel="0" max="5" min="2" style="312" width="12.7"/>
    <col collapsed="false" customWidth="false" hidden="false" outlineLevel="0" max="257" min="6" style="312" width="7.42"/>
  </cols>
  <sheetData>
    <row r="1" customFormat="false" ht="12.75" hidden="false" customHeight="true" outlineLevel="0" collapsed="false">
      <c r="A1" s="354" t="s">
        <v>511</v>
      </c>
      <c r="B1" s="354"/>
      <c r="C1" s="354"/>
      <c r="D1" s="354"/>
      <c r="E1" s="355" t="s">
        <v>512</v>
      </c>
    </row>
    <row r="2" s="355" customFormat="true" ht="12.75" hidden="false" customHeight="false" outlineLevel="0" collapsed="false">
      <c r="A2" s="356"/>
      <c r="B2" s="356"/>
      <c r="E2" s="357"/>
      <c r="G2" s="356" t="s">
        <v>513</v>
      </c>
    </row>
    <row r="4" s="359" customFormat="true" ht="15.75" hidden="false" customHeight="true" outlineLevel="0" collapsed="false">
      <c r="A4" s="358" t="s">
        <v>514</v>
      </c>
      <c r="B4" s="358"/>
      <c r="C4" s="358"/>
      <c r="D4" s="358"/>
      <c r="E4" s="358"/>
      <c r="F4" s="358"/>
    </row>
    <row r="5" s="359" customFormat="true" ht="15.75" hidden="false" customHeight="true" outlineLevel="0" collapsed="false">
      <c r="A5" s="358" t="s">
        <v>515</v>
      </c>
      <c r="B5" s="358"/>
      <c r="C5" s="358"/>
      <c r="D5" s="358"/>
      <c r="E5" s="358"/>
      <c r="F5" s="358"/>
    </row>
    <row r="6" customFormat="false" ht="11.25" hidden="false" customHeight="false" outlineLevel="0" collapsed="false">
      <c r="B6" s="326"/>
      <c r="C6" s="326"/>
      <c r="D6" s="326"/>
    </row>
    <row r="7" customFormat="false" ht="12.75" hidden="false" customHeight="true" outlineLevel="0" collapsed="false">
      <c r="C7" s="326"/>
      <c r="D7" s="326"/>
      <c r="E7" s="326"/>
      <c r="F7" s="360"/>
      <c r="G7" s="360"/>
      <c r="H7" s="360"/>
      <c r="I7" s="360"/>
    </row>
    <row r="8" s="360" customFormat="true" ht="12.75" hidden="false" customHeight="true" outlineLevel="0" collapsed="false">
      <c r="A8" s="361"/>
      <c r="B8" s="361"/>
      <c r="C8" s="362"/>
      <c r="D8" s="362"/>
      <c r="E8" s="362" t="s">
        <v>47</v>
      </c>
    </row>
    <row r="9" s="360" customFormat="true" ht="40.5" hidden="false" customHeight="true" outlineLevel="0" collapsed="false">
      <c r="A9" s="363" t="s">
        <v>2</v>
      </c>
      <c r="B9" s="364" t="s">
        <v>464</v>
      </c>
      <c r="C9" s="364" t="s">
        <v>49</v>
      </c>
      <c r="D9" s="364" t="s">
        <v>516</v>
      </c>
      <c r="E9" s="365" t="s">
        <v>198</v>
      </c>
      <c r="F9" s="315"/>
      <c r="G9" s="315"/>
      <c r="H9" s="315"/>
    </row>
    <row r="10" s="360" customFormat="true" ht="12.75" hidden="false" customHeight="false" outlineLevel="0" collapsed="false">
      <c r="A10" s="366" t="s">
        <v>517</v>
      </c>
      <c r="B10" s="367" t="n">
        <v>2</v>
      </c>
      <c r="C10" s="367" t="n">
        <v>3</v>
      </c>
      <c r="D10" s="367" t="n">
        <v>4</v>
      </c>
      <c r="E10" s="368" t="s">
        <v>518</v>
      </c>
      <c r="F10" s="315"/>
      <c r="G10" s="315"/>
      <c r="H10" s="315"/>
    </row>
    <row r="11" s="315" customFormat="true" ht="12.75" hidden="false" customHeight="false" outlineLevel="0" collapsed="false">
      <c r="A11" s="369" t="s">
        <v>519</v>
      </c>
      <c r="B11" s="370" t="n">
        <f aca="false">B12+B29</f>
        <v>405811</v>
      </c>
      <c r="C11" s="370" t="n">
        <f aca="false">C12+C29</f>
        <v>307936</v>
      </c>
      <c r="D11" s="371" t="n">
        <f aca="false">C11/B11*100</f>
        <v>75.8816296256139</v>
      </c>
      <c r="E11" s="372" t="n">
        <f aca="false">E12+E29</f>
        <v>33748</v>
      </c>
      <c r="F11" s="312"/>
    </row>
    <row r="12" customFormat="false" ht="25.5" hidden="false" customHeight="false" outlineLevel="0" collapsed="false">
      <c r="A12" s="373" t="s">
        <v>520</v>
      </c>
      <c r="B12" s="370" t="n">
        <f aca="false">B13+B21+B28</f>
        <v>267098</v>
      </c>
      <c r="C12" s="370" t="n">
        <f aca="false">C13+C21+C28</f>
        <v>202263</v>
      </c>
      <c r="D12" s="371" t="n">
        <f aca="false">C12/B12*100</f>
        <v>75.7261379718306</v>
      </c>
      <c r="E12" s="372" t="n">
        <f aca="false">E13+E21+E28</f>
        <v>23426</v>
      </c>
      <c r="F12" s="315"/>
      <c r="G12" s="315"/>
    </row>
    <row r="13" s="315" customFormat="true" ht="12.75" hidden="false" customHeight="false" outlineLevel="0" collapsed="false">
      <c r="A13" s="374" t="s">
        <v>521</v>
      </c>
      <c r="B13" s="370" t="n">
        <v>223653</v>
      </c>
      <c r="C13" s="370" t="n">
        <v>170740</v>
      </c>
      <c r="D13" s="371" t="n">
        <f aca="false">C13/B13*100</f>
        <v>76.3414754105691</v>
      </c>
      <c r="E13" s="372" t="n">
        <v>19906</v>
      </c>
    </row>
    <row r="14" s="315" customFormat="true" ht="12.75" hidden="false" customHeight="false" outlineLevel="0" collapsed="false">
      <c r="A14" s="375" t="s">
        <v>124</v>
      </c>
      <c r="B14" s="370" t="n">
        <v>222658</v>
      </c>
      <c r="C14" s="370" t="n">
        <v>169865</v>
      </c>
      <c r="D14" s="371" t="n">
        <f aca="false">C14/B14*100</f>
        <v>76.2896460041858</v>
      </c>
      <c r="E14" s="372" t="n">
        <v>19816</v>
      </c>
      <c r="F14" s="312"/>
    </row>
    <row r="15" s="360" customFormat="true" ht="12" hidden="false" customHeight="false" outlineLevel="0" collapsed="false">
      <c r="A15" s="376" t="s">
        <v>522</v>
      </c>
      <c r="B15" s="370" t="n">
        <v>186264</v>
      </c>
      <c r="C15" s="370" t="n">
        <v>137402</v>
      </c>
      <c r="D15" s="371" t="n">
        <f aca="false">C15/B15*100</f>
        <v>73.7673409783963</v>
      </c>
      <c r="E15" s="372" t="n">
        <v>17438</v>
      </c>
      <c r="F15" s="312"/>
    </row>
    <row r="16" s="360" customFormat="true" ht="12" hidden="false" customHeight="false" outlineLevel="0" collapsed="false">
      <c r="A16" s="376" t="s">
        <v>523</v>
      </c>
      <c r="B16" s="370" t="n">
        <v>30673</v>
      </c>
      <c r="C16" s="370" t="n">
        <v>25385</v>
      </c>
      <c r="D16" s="371" t="n">
        <f aca="false">C16/B16*100</f>
        <v>82.7600821569458</v>
      </c>
      <c r="E16" s="372" t="n">
        <v>1774</v>
      </c>
      <c r="F16" s="312"/>
    </row>
    <row r="17" s="360" customFormat="true" ht="12" hidden="false" customHeight="false" outlineLevel="0" collapsed="false">
      <c r="A17" s="376" t="s">
        <v>524</v>
      </c>
      <c r="B17" s="370" t="n">
        <v>4843</v>
      </c>
      <c r="C17" s="370" t="n">
        <v>6142</v>
      </c>
      <c r="D17" s="371" t="n">
        <f aca="false">C17/B17*100</f>
        <v>126.822217633698</v>
      </c>
      <c r="E17" s="372" t="n">
        <v>516</v>
      </c>
      <c r="F17" s="312"/>
    </row>
    <row r="18" s="360" customFormat="true" ht="12" hidden="false" customHeight="false" outlineLevel="0" collapsed="false">
      <c r="A18" s="376" t="s">
        <v>525</v>
      </c>
      <c r="B18" s="370" t="n">
        <v>878</v>
      </c>
      <c r="C18" s="370" t="n">
        <v>936</v>
      </c>
      <c r="D18" s="371" t="n">
        <f aca="false">C18/B18*100</f>
        <v>106.605922551253</v>
      </c>
      <c r="E18" s="372" t="n">
        <v>88</v>
      </c>
      <c r="F18" s="312"/>
    </row>
    <row r="19" s="315" customFormat="true" ht="12.75" hidden="false" customHeight="false" outlineLevel="0" collapsed="false">
      <c r="A19" s="375" t="s">
        <v>126</v>
      </c>
      <c r="B19" s="370" t="n">
        <v>995</v>
      </c>
      <c r="C19" s="370" t="n">
        <v>875</v>
      </c>
      <c r="D19" s="371" t="n">
        <f aca="false">C19/B19*100</f>
        <v>87.9396984924623</v>
      </c>
      <c r="E19" s="372" t="n">
        <v>90</v>
      </c>
      <c r="F19" s="312"/>
    </row>
    <row r="20" customFormat="false" ht="12" hidden="false" customHeight="false" outlineLevel="0" collapsed="false">
      <c r="A20" s="376" t="s">
        <v>526</v>
      </c>
      <c r="B20" s="370" t="n">
        <v>995</v>
      </c>
      <c r="C20" s="370" t="n">
        <v>875</v>
      </c>
      <c r="D20" s="371" t="n">
        <f aca="false">C20/B20*100</f>
        <v>87.9396984924623</v>
      </c>
      <c r="E20" s="372" t="n">
        <v>90</v>
      </c>
    </row>
    <row r="21" s="315" customFormat="true" ht="12.75" hidden="false" customHeight="false" outlineLevel="0" collapsed="false">
      <c r="A21" s="374" t="s">
        <v>527</v>
      </c>
      <c r="B21" s="370" t="n">
        <v>18064</v>
      </c>
      <c r="C21" s="370" t="n">
        <v>13284</v>
      </c>
      <c r="D21" s="371" t="n">
        <f aca="false">C21/B21*100</f>
        <v>73.5385296722764</v>
      </c>
      <c r="E21" s="372" t="n">
        <v>1557</v>
      </c>
    </row>
    <row r="22" customFormat="false" ht="12.75" hidden="false" customHeight="false" outlineLevel="0" collapsed="false">
      <c r="A22" s="376" t="s">
        <v>528</v>
      </c>
      <c r="B22" s="370" t="n">
        <v>383</v>
      </c>
      <c r="C22" s="370" t="n">
        <v>274</v>
      </c>
      <c r="D22" s="371" t="n">
        <f aca="false">C22/B22*100</f>
        <v>71.5404699738903</v>
      </c>
      <c r="E22" s="372" t="n">
        <v>41</v>
      </c>
      <c r="F22" s="315"/>
      <c r="G22" s="315"/>
    </row>
    <row r="23" customFormat="false" ht="12.75" hidden="false" customHeight="false" outlineLevel="0" collapsed="false">
      <c r="A23" s="376" t="s">
        <v>529</v>
      </c>
      <c r="B23" s="370" t="n">
        <v>3225</v>
      </c>
      <c r="C23" s="370" t="n">
        <v>2570</v>
      </c>
      <c r="D23" s="371" t="n">
        <f aca="false">C23/B23*100</f>
        <v>79.6899224806202</v>
      </c>
      <c r="E23" s="372" t="n">
        <v>308</v>
      </c>
      <c r="F23" s="315"/>
      <c r="G23" s="315"/>
    </row>
    <row r="24" customFormat="false" ht="12.75" hidden="false" customHeight="false" outlineLevel="0" collapsed="false">
      <c r="A24" s="376" t="s">
        <v>530</v>
      </c>
      <c r="B24" s="370" t="n">
        <v>251</v>
      </c>
      <c r="C24" s="370" t="n">
        <v>174</v>
      </c>
      <c r="D24" s="371" t="n">
        <f aca="false">C24/B24*100</f>
        <v>69.3227091633466</v>
      </c>
      <c r="E24" s="372" t="n">
        <v>20</v>
      </c>
      <c r="F24" s="315"/>
      <c r="G24" s="315"/>
    </row>
    <row r="25" customFormat="false" ht="12.75" hidden="false" customHeight="false" outlineLevel="0" collapsed="false">
      <c r="A25" s="376" t="s">
        <v>531</v>
      </c>
      <c r="B25" s="370" t="n">
        <v>13586</v>
      </c>
      <c r="C25" s="370" t="n">
        <v>9847</v>
      </c>
      <c r="D25" s="371" t="n">
        <f aca="false">C25/B25*100</f>
        <v>72.4790225231856</v>
      </c>
      <c r="E25" s="372" t="n">
        <v>1170</v>
      </c>
      <c r="F25" s="315"/>
      <c r="G25" s="315"/>
    </row>
    <row r="26" customFormat="false" ht="22.5" hidden="false" customHeight="false" outlineLevel="0" collapsed="false">
      <c r="A26" s="377" t="s">
        <v>532</v>
      </c>
      <c r="B26" s="370" t="n">
        <v>456</v>
      </c>
      <c r="C26" s="370" t="n">
        <v>357</v>
      </c>
      <c r="D26" s="371" t="n">
        <f aca="false">C26/B26*100</f>
        <v>78.2894736842105</v>
      </c>
      <c r="E26" s="372" t="n">
        <v>29</v>
      </c>
      <c r="F26" s="315"/>
      <c r="G26" s="315"/>
    </row>
    <row r="27" customFormat="false" ht="12.75" hidden="false" customHeight="false" outlineLevel="0" collapsed="false">
      <c r="A27" s="376" t="s">
        <v>533</v>
      </c>
      <c r="B27" s="370" t="n">
        <v>163</v>
      </c>
      <c r="C27" s="370" t="n">
        <v>62</v>
      </c>
      <c r="D27" s="371" t="n">
        <f aca="false">C27/B27*100</f>
        <v>38.0368098159509</v>
      </c>
      <c r="E27" s="372" t="n">
        <v>-11</v>
      </c>
      <c r="F27" s="315"/>
      <c r="G27" s="315"/>
    </row>
    <row r="28" customFormat="false" ht="38.25" hidden="false" customHeight="false" outlineLevel="0" collapsed="false">
      <c r="A28" s="378" t="s">
        <v>534</v>
      </c>
      <c r="B28" s="370" t="n">
        <v>25381</v>
      </c>
      <c r="C28" s="370" t="n">
        <v>18239</v>
      </c>
      <c r="D28" s="371" t="n">
        <f aca="false">C28/B28*100</f>
        <v>71.860840786415</v>
      </c>
      <c r="E28" s="372" t="n">
        <v>1963</v>
      </c>
      <c r="F28" s="315"/>
      <c r="G28" s="315"/>
    </row>
    <row r="29" customFormat="false" ht="12.75" hidden="false" customHeight="false" outlineLevel="0" collapsed="false">
      <c r="A29" s="374" t="s">
        <v>535</v>
      </c>
      <c r="B29" s="370" t="n">
        <f aca="false">B30+B34+B39+B43</f>
        <v>138713</v>
      </c>
      <c r="C29" s="370" t="n">
        <f aca="false">C30+C34+C39+C43</f>
        <v>105673</v>
      </c>
      <c r="D29" s="371" t="n">
        <f aca="false">C29/B29*100</f>
        <v>76.1810356635643</v>
      </c>
      <c r="E29" s="370" t="n">
        <f aca="false">E30+E34+E39+E43</f>
        <v>10322</v>
      </c>
      <c r="F29" s="315"/>
      <c r="G29" s="315"/>
    </row>
    <row r="30" customFormat="false" ht="12.75" hidden="false" customHeight="false" outlineLevel="0" collapsed="false">
      <c r="A30" s="379" t="s">
        <v>536</v>
      </c>
      <c r="B30" s="370" t="n">
        <v>8292</v>
      </c>
      <c r="C30" s="370" t="n">
        <v>5977</v>
      </c>
      <c r="D30" s="371" t="n">
        <f aca="false">C30/B30*100</f>
        <v>72.0815243608297</v>
      </c>
      <c r="E30" s="372" t="n">
        <v>619</v>
      </c>
      <c r="F30" s="315"/>
      <c r="G30" s="315"/>
    </row>
    <row r="31" customFormat="false" ht="22.5" hidden="false" customHeight="false" outlineLevel="0" collapsed="false">
      <c r="A31" s="377" t="s">
        <v>537</v>
      </c>
      <c r="B31" s="370" t="n">
        <v>6529</v>
      </c>
      <c r="C31" s="370" t="n">
        <v>4588</v>
      </c>
      <c r="D31" s="371" t="n">
        <f aca="false">C31/B31*100</f>
        <v>70.2710981773625</v>
      </c>
      <c r="E31" s="372" t="n">
        <v>443</v>
      </c>
      <c r="F31" s="315"/>
      <c r="G31" s="315"/>
    </row>
    <row r="32" customFormat="false" ht="22.5" hidden="false" customHeight="false" outlineLevel="0" collapsed="false">
      <c r="A32" s="377" t="s">
        <v>538</v>
      </c>
      <c r="B32" s="370" t="n">
        <v>400</v>
      </c>
      <c r="C32" s="370" t="n">
        <v>288</v>
      </c>
      <c r="D32" s="371" t="n">
        <f aca="false">C32/B32*100</f>
        <v>72</v>
      </c>
      <c r="E32" s="372" t="n">
        <v>54</v>
      </c>
      <c r="F32" s="315"/>
      <c r="G32" s="315"/>
    </row>
    <row r="33" customFormat="false" ht="12.75" hidden="false" customHeight="false" outlineLevel="0" collapsed="false">
      <c r="A33" s="376" t="s">
        <v>539</v>
      </c>
      <c r="B33" s="370" t="n">
        <v>1363</v>
      </c>
      <c r="C33" s="370" t="n">
        <v>1101</v>
      </c>
      <c r="D33" s="371" t="n">
        <f aca="false">C33/B33*100</f>
        <v>80.7776962582539</v>
      </c>
      <c r="E33" s="372" t="n">
        <v>122</v>
      </c>
      <c r="F33" s="315"/>
      <c r="G33" s="315"/>
    </row>
    <row r="34" customFormat="false" ht="12.75" hidden="false" customHeight="false" outlineLevel="0" collapsed="false">
      <c r="A34" s="379" t="s">
        <v>540</v>
      </c>
      <c r="B34" s="370" t="n">
        <v>97997</v>
      </c>
      <c r="C34" s="370" t="n">
        <v>75190</v>
      </c>
      <c r="D34" s="371" t="n">
        <f aca="false">C34/B34*100</f>
        <v>76.7268385766911</v>
      </c>
      <c r="E34" s="372" t="n">
        <v>6966</v>
      </c>
      <c r="F34" s="315"/>
      <c r="G34" s="315"/>
    </row>
    <row r="35" customFormat="false" ht="12.75" hidden="false" customHeight="false" outlineLevel="0" collapsed="false">
      <c r="A35" s="376" t="s">
        <v>541</v>
      </c>
      <c r="B35" s="370" t="n">
        <v>27</v>
      </c>
      <c r="C35" s="370" t="n">
        <v>63</v>
      </c>
      <c r="D35" s="371" t="n">
        <f aca="false">C35/B35*100</f>
        <v>233.333333333333</v>
      </c>
      <c r="E35" s="372" t="n">
        <v>44</v>
      </c>
      <c r="F35" s="315"/>
      <c r="G35" s="315"/>
    </row>
    <row r="36" customFormat="false" ht="12" hidden="false" customHeight="false" outlineLevel="0" collapsed="false">
      <c r="A36" s="376" t="s">
        <v>542</v>
      </c>
      <c r="B36" s="370" t="n">
        <v>0</v>
      </c>
      <c r="C36" s="370" t="n">
        <v>0</v>
      </c>
      <c r="D36" s="371"/>
      <c r="E36" s="372" t="n">
        <v>0</v>
      </c>
    </row>
    <row r="37" customFormat="false" ht="12" hidden="false" customHeight="false" outlineLevel="0" collapsed="false">
      <c r="A37" s="376" t="s">
        <v>543</v>
      </c>
      <c r="B37" s="370" t="n">
        <v>97970</v>
      </c>
      <c r="C37" s="370" t="n">
        <v>75127</v>
      </c>
      <c r="D37" s="371" t="n">
        <f aca="false">C37/B37*100</f>
        <v>76.6836786771461</v>
      </c>
      <c r="E37" s="372" t="n">
        <v>6922</v>
      </c>
    </row>
    <row r="38" customFormat="false" ht="33.75" hidden="false" customHeight="false" outlineLevel="0" collapsed="false">
      <c r="A38" s="380" t="s">
        <v>544</v>
      </c>
      <c r="B38" s="370" t="n">
        <v>0</v>
      </c>
      <c r="C38" s="370" t="n">
        <v>0</v>
      </c>
      <c r="D38" s="371"/>
      <c r="E38" s="372" t="n">
        <v>0</v>
      </c>
    </row>
    <row r="39" customFormat="false" ht="22.5" hidden="false" customHeight="false" outlineLevel="0" collapsed="false">
      <c r="A39" s="381" t="s">
        <v>545</v>
      </c>
      <c r="B39" s="370" t="n">
        <v>31478</v>
      </c>
      <c r="C39" s="370" t="n">
        <v>23609</v>
      </c>
      <c r="D39" s="371" t="n">
        <f aca="false">C39/B39*100</f>
        <v>75.0015884109537</v>
      </c>
      <c r="E39" s="372" t="n">
        <v>2623</v>
      </c>
    </row>
    <row r="40" customFormat="false" ht="12" hidden="false" customHeight="false" outlineLevel="0" collapsed="false">
      <c r="A40" s="376" t="s">
        <v>541</v>
      </c>
      <c r="B40" s="370" t="n">
        <v>31478</v>
      </c>
      <c r="C40" s="370" t="n">
        <v>23609</v>
      </c>
      <c r="D40" s="371" t="n">
        <f aca="false">C40/B40*100</f>
        <v>75.0015884109537</v>
      </c>
      <c r="E40" s="372" t="n">
        <v>2623</v>
      </c>
    </row>
    <row r="41" customFormat="false" ht="12" hidden="false" customHeight="false" outlineLevel="0" collapsed="false">
      <c r="A41" s="376" t="s">
        <v>546</v>
      </c>
      <c r="B41" s="370" t="n">
        <v>0</v>
      </c>
      <c r="C41" s="370" t="n">
        <v>0</v>
      </c>
      <c r="D41" s="371"/>
      <c r="E41" s="372" t="n">
        <v>0</v>
      </c>
    </row>
    <row r="42" customFormat="false" ht="22.5" hidden="false" customHeight="false" outlineLevel="0" collapsed="false">
      <c r="A42" s="377" t="s">
        <v>547</v>
      </c>
      <c r="B42" s="370" t="n">
        <v>0</v>
      </c>
      <c r="C42" s="370" t="n">
        <v>0</v>
      </c>
      <c r="D42" s="371"/>
      <c r="E42" s="372" t="n">
        <v>0</v>
      </c>
    </row>
    <row r="43" customFormat="false" ht="12" hidden="false" customHeight="false" outlineLevel="0" collapsed="false">
      <c r="A43" s="382" t="s">
        <v>548</v>
      </c>
      <c r="B43" s="383" t="n">
        <v>946</v>
      </c>
      <c r="C43" s="383" t="n">
        <v>897</v>
      </c>
      <c r="D43" s="384" t="n">
        <f aca="false">C43/B43*100</f>
        <v>94.8202959830867</v>
      </c>
      <c r="E43" s="385" t="n">
        <v>114</v>
      </c>
    </row>
    <row r="44" customFormat="false" ht="12" hidden="false" customHeight="false" outlineLevel="0" collapsed="false">
      <c r="A44" s="386" t="s">
        <v>549</v>
      </c>
      <c r="B44" s="387"/>
      <c r="C44" s="387"/>
      <c r="D44" s="388"/>
      <c r="E44" s="389"/>
    </row>
    <row r="45" customFormat="false" ht="12.75" hidden="false" customHeight="false" outlineLevel="0" collapsed="false">
      <c r="A45" s="386"/>
      <c r="B45" s="390"/>
      <c r="C45" s="390"/>
      <c r="D45" s="390"/>
      <c r="E45" s="389"/>
    </row>
    <row r="46" customFormat="false" ht="12.75" hidden="false" customHeight="false" outlineLevel="0" collapsed="false">
      <c r="A46" s="386"/>
      <c r="B46" s="390"/>
      <c r="C46" s="390"/>
      <c r="D46" s="390"/>
      <c r="E46" s="389"/>
    </row>
    <row r="47" s="393" customFormat="true" ht="15.75" hidden="false" customHeight="true" outlineLevel="0" collapsed="false">
      <c r="A47" s="391" t="s">
        <v>550</v>
      </c>
      <c r="B47" s="391"/>
      <c r="C47" s="392"/>
      <c r="D47" s="392"/>
      <c r="E47" s="350" t="s">
        <v>508</v>
      </c>
    </row>
    <row r="48" s="388" customFormat="true" ht="12" hidden="true" customHeight="false" outlineLevel="0" collapsed="false">
      <c r="A48" s="394"/>
      <c r="B48" s="389"/>
      <c r="C48" s="387"/>
      <c r="D48" s="387"/>
    </row>
    <row r="49" s="393" customFormat="true" ht="15.75" hidden="false" customHeight="true" outlineLevel="0" collapsed="false">
      <c r="A49" s="391"/>
      <c r="B49" s="390"/>
      <c r="C49" s="390"/>
      <c r="D49" s="390"/>
      <c r="E49" s="350"/>
    </row>
    <row r="50" customFormat="false" ht="12.75" hidden="false" customHeight="false" outlineLevel="0" collapsed="false">
      <c r="A50" s="390"/>
      <c r="B50" s="390"/>
      <c r="C50" s="390"/>
      <c r="D50" s="390"/>
    </row>
    <row r="51" s="388" customFormat="true" ht="13.5" hidden="false" customHeight="true" outlineLevel="0" collapsed="false">
      <c r="A51" s="395"/>
      <c r="C51" s="396"/>
      <c r="D51" s="312"/>
    </row>
    <row r="52" customFormat="false" ht="12.75" hidden="false" customHeight="false" outlineLevel="0" collapsed="false">
      <c r="A52" s="390"/>
      <c r="B52" s="388"/>
      <c r="C52" s="388"/>
      <c r="D52" s="388"/>
    </row>
    <row r="53" s="388" customFormat="true" ht="11.25" hidden="false" customHeight="false" outlineLevel="0" collapsed="false">
      <c r="A53" s="395"/>
      <c r="C53" s="396"/>
      <c r="D53" s="312"/>
    </row>
    <row r="54" customFormat="false" ht="13.5" hidden="false" customHeight="true" outlineLevel="0" collapsed="false">
      <c r="A54" s="390"/>
      <c r="B54" s="388"/>
      <c r="C54" s="388"/>
      <c r="D54" s="388"/>
    </row>
    <row r="55" customFormat="false" ht="12" hidden="false" customHeight="false" outlineLevel="0" collapsed="false">
      <c r="A55" s="391"/>
      <c r="B55" s="397"/>
      <c r="C55" s="396"/>
    </row>
    <row r="56" customFormat="false" ht="12" hidden="false" customHeight="false" outlineLevel="0" collapsed="false">
      <c r="A56" s="391"/>
      <c r="B56" s="397"/>
      <c r="C56" s="360"/>
    </row>
    <row r="58" customFormat="false" ht="12" hidden="false" customHeight="false" outlineLevel="0" collapsed="false">
      <c r="A58" s="398"/>
      <c r="B58" s="397"/>
      <c r="C58" s="393"/>
    </row>
    <row r="59" customFormat="false" ht="12" hidden="false" customHeight="false" outlineLevel="0" collapsed="false">
      <c r="A59" s="391"/>
      <c r="B59" s="397"/>
      <c r="C59" s="393"/>
    </row>
  </sheetData>
  <mergeCells count="3">
    <mergeCell ref="A1:D1"/>
    <mergeCell ref="A4:F4"/>
    <mergeCell ref="A5:F5"/>
  </mergeCells>
  <printOptions headings="false" gridLines="false" gridLinesSet="true" horizontalCentered="false" verticalCentered="false"/>
  <pageMargins left="1.05" right="0.379861111111111" top="0.490277777777778" bottom="0.309722222222222" header="0.511811023622047" footer="0.309722222222222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L&amp;8          Valsts kase / Pārskatu departaments    
          15.10.00.
           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21" activeCellId="0" sqref="A21"/>
    </sheetView>
  </sheetViews>
  <sheetFormatPr defaultColWidth="7.9921875" defaultRowHeight="11.25" zeroHeight="false" outlineLevelRow="0" outlineLevelCol="0"/>
  <cols>
    <col collapsed="false" customWidth="true" hidden="false" outlineLevel="0" max="1" min="1" style="353" width="40.99"/>
    <col collapsed="false" customWidth="true" hidden="false" outlineLevel="0" max="2" min="2" style="399" width="13.14"/>
    <col collapsed="false" customWidth="true" hidden="false" outlineLevel="0" max="5" min="3" style="312" width="13.14"/>
    <col collapsed="false" customWidth="true" hidden="false" outlineLevel="0" max="6" min="6" style="312" width="11.28"/>
    <col collapsed="false" customWidth="false" hidden="false" outlineLevel="0" max="257" min="7" style="312" width="7.99"/>
  </cols>
  <sheetData>
    <row r="1" customFormat="false" ht="12.75" hidden="false" customHeight="true" outlineLevel="0" collapsed="false">
      <c r="A1" s="354" t="s">
        <v>551</v>
      </c>
      <c r="B1" s="354"/>
      <c r="C1" s="354"/>
      <c r="D1" s="354"/>
      <c r="E1" s="355" t="s">
        <v>552</v>
      </c>
      <c r="F1" s="390" t="s">
        <v>203</v>
      </c>
    </row>
    <row r="2" customFormat="false" ht="12.75" hidden="false" customHeight="false" outlineLevel="0" collapsed="false">
      <c r="A2" s="356"/>
      <c r="B2" s="356"/>
      <c r="C2" s="355"/>
      <c r="D2" s="355"/>
      <c r="E2" s="355"/>
      <c r="F2" s="390"/>
    </row>
    <row r="3" customFormat="false" ht="12.75" hidden="false" customHeight="false" outlineLevel="0" collapsed="false">
      <c r="A3" s="356"/>
      <c r="B3" s="356"/>
      <c r="C3" s="355"/>
      <c r="D3" s="355"/>
      <c r="E3" s="355"/>
      <c r="F3" s="390"/>
    </row>
    <row r="4" s="360" customFormat="true" ht="11.25" hidden="false" customHeight="false" outlineLevel="0" collapsed="false">
      <c r="A4" s="400"/>
      <c r="B4" s="400"/>
      <c r="C4" s="401"/>
      <c r="D4" s="401"/>
      <c r="E4" s="401"/>
    </row>
    <row r="5" customFormat="false" ht="15.75" hidden="false" customHeight="true" outlineLevel="0" collapsed="false">
      <c r="A5" s="358" t="s">
        <v>553</v>
      </c>
      <c r="B5" s="358"/>
      <c r="C5" s="358"/>
      <c r="D5" s="358"/>
      <c r="E5" s="358"/>
      <c r="F5" s="358"/>
    </row>
    <row r="6" s="359" customFormat="true" ht="15.75" hidden="false" customHeight="true" outlineLevel="0" collapsed="false">
      <c r="A6" s="358" t="s">
        <v>554</v>
      </c>
      <c r="B6" s="358"/>
      <c r="C6" s="358"/>
      <c r="D6" s="358"/>
      <c r="E6" s="358"/>
      <c r="F6" s="358"/>
    </row>
    <row r="7" s="359" customFormat="true" ht="15" hidden="false" customHeight="false" outlineLevel="0" collapsed="false">
      <c r="A7" s="353"/>
      <c r="B7" s="399"/>
      <c r="C7" s="326"/>
      <c r="D7" s="326"/>
      <c r="E7" s="326"/>
      <c r="F7" s="312"/>
    </row>
    <row r="8" customFormat="false" ht="11.25" hidden="false" customHeight="false" outlineLevel="0" collapsed="false">
      <c r="A8" s="398"/>
      <c r="B8" s="400"/>
      <c r="C8" s="360"/>
      <c r="D8" s="402" t="s">
        <v>555</v>
      </c>
      <c r="E8" s="402"/>
      <c r="F8" s="403"/>
    </row>
    <row r="9" s="360" customFormat="true" ht="43.5" hidden="false" customHeight="true" outlineLevel="0" collapsed="false">
      <c r="A9" s="404" t="s">
        <v>2</v>
      </c>
      <c r="B9" s="405" t="s">
        <v>464</v>
      </c>
      <c r="C9" s="405" t="s">
        <v>49</v>
      </c>
      <c r="D9" s="405" t="s">
        <v>516</v>
      </c>
      <c r="E9" s="365" t="s">
        <v>198</v>
      </c>
    </row>
    <row r="10" customFormat="false" ht="11.25" hidden="false" customHeight="false" outlineLevel="0" collapsed="false">
      <c r="A10" s="366" t="s">
        <v>517</v>
      </c>
      <c r="B10" s="367" t="s">
        <v>556</v>
      </c>
      <c r="C10" s="367" t="s">
        <v>557</v>
      </c>
      <c r="D10" s="367" t="s">
        <v>558</v>
      </c>
      <c r="E10" s="368" t="s">
        <v>518</v>
      </c>
    </row>
    <row r="11" customFormat="false" ht="12.75" hidden="false" customHeight="false" outlineLevel="0" collapsed="false">
      <c r="A11" s="373" t="s">
        <v>559</v>
      </c>
      <c r="B11" s="370" t="n">
        <f aca="false">B12+B30</f>
        <v>402183</v>
      </c>
      <c r="C11" s="370" t="n">
        <f aca="false">C12+C30</f>
        <v>313324</v>
      </c>
      <c r="D11" s="371" t="n">
        <f aca="false">C11/B11*100</f>
        <v>77.9058289385678</v>
      </c>
      <c r="E11" s="372" t="n">
        <f aca="false">E12+E30</f>
        <v>37553</v>
      </c>
    </row>
    <row r="12" s="315" customFormat="true" ht="12.75" hidden="false" customHeight="false" outlineLevel="0" collapsed="false">
      <c r="A12" s="406" t="s">
        <v>560</v>
      </c>
      <c r="B12" s="370" t="n">
        <f aca="false">SUM(B13:B29)</f>
        <v>368882</v>
      </c>
      <c r="C12" s="370" t="n">
        <f aca="false">SUM(C13:C29)</f>
        <v>289036</v>
      </c>
      <c r="D12" s="371" t="n">
        <f aca="false">C12/B12*100</f>
        <v>78.3545957785959</v>
      </c>
      <c r="E12" s="372" t="n">
        <f aca="false">SUM(E13:E29)</f>
        <v>34970</v>
      </c>
    </row>
    <row r="13" s="393" customFormat="true" ht="12" hidden="false" customHeight="false" outlineLevel="0" collapsed="false">
      <c r="A13" s="377" t="s">
        <v>561</v>
      </c>
      <c r="B13" s="370" t="n">
        <v>42855</v>
      </c>
      <c r="C13" s="370" t="n">
        <v>31738</v>
      </c>
      <c r="D13" s="371" t="n">
        <f aca="false">C13/B13*100</f>
        <v>74.0590362851476</v>
      </c>
      <c r="E13" s="372" t="n">
        <v>3610</v>
      </c>
    </row>
    <row r="14" s="393" customFormat="true" ht="12" hidden="false" customHeight="false" outlineLevel="0" collapsed="false">
      <c r="A14" s="377" t="s">
        <v>370</v>
      </c>
      <c r="B14" s="370" t="n">
        <v>130</v>
      </c>
      <c r="C14" s="370" t="n">
        <v>82</v>
      </c>
      <c r="D14" s="371" t="n">
        <f aca="false">C14/B14*100</f>
        <v>63.0769230769231</v>
      </c>
      <c r="E14" s="372" t="n">
        <v>7</v>
      </c>
    </row>
    <row r="15" s="393" customFormat="true" ht="12" hidden="false" customHeight="false" outlineLevel="0" collapsed="false">
      <c r="A15" s="377" t="s">
        <v>371</v>
      </c>
      <c r="B15" s="370" t="n">
        <v>5965</v>
      </c>
      <c r="C15" s="370" t="n">
        <v>4408</v>
      </c>
      <c r="D15" s="371" t="n">
        <f aca="false">C15/B15*100</f>
        <v>73.8977367979883</v>
      </c>
      <c r="E15" s="372" t="n">
        <v>584</v>
      </c>
    </row>
    <row r="16" s="393" customFormat="true" ht="12" hidden="false" customHeight="false" outlineLevel="0" collapsed="false">
      <c r="A16" s="377" t="s">
        <v>372</v>
      </c>
      <c r="B16" s="370" t="n">
        <v>190853</v>
      </c>
      <c r="C16" s="370" t="n">
        <v>142460</v>
      </c>
      <c r="D16" s="371" t="n">
        <f aca="false">C16/B16*100</f>
        <v>74.6438358317658</v>
      </c>
      <c r="E16" s="372" t="n">
        <v>15817</v>
      </c>
      <c r="I16" s="393" t="s">
        <v>203</v>
      </c>
    </row>
    <row r="17" s="393" customFormat="true" ht="12" hidden="false" customHeight="false" outlineLevel="0" collapsed="false">
      <c r="A17" s="377" t="s">
        <v>373</v>
      </c>
      <c r="B17" s="370" t="n">
        <v>4831</v>
      </c>
      <c r="C17" s="370" t="n">
        <v>4465</v>
      </c>
      <c r="D17" s="371" t="n">
        <f aca="false">C17/B17*100</f>
        <v>92.4239287932105</v>
      </c>
      <c r="E17" s="372" t="n">
        <v>592</v>
      </c>
    </row>
    <row r="18" s="393" customFormat="true" ht="12" hidden="false" customHeight="false" outlineLevel="0" collapsed="false">
      <c r="A18" s="377" t="s">
        <v>374</v>
      </c>
      <c r="B18" s="370" t="n">
        <v>33775</v>
      </c>
      <c r="C18" s="370" t="n">
        <v>24212</v>
      </c>
      <c r="D18" s="371" t="n">
        <f aca="false">C18/B18*100</f>
        <v>71.6861584011843</v>
      </c>
      <c r="E18" s="372" t="n">
        <v>2752</v>
      </c>
    </row>
    <row r="19" s="393" customFormat="true" ht="12" hidden="false" customHeight="false" outlineLevel="0" collapsed="false">
      <c r="A19" s="377" t="s">
        <v>375</v>
      </c>
      <c r="B19" s="370" t="n">
        <v>51418</v>
      </c>
      <c r="C19" s="370" t="n">
        <v>46800</v>
      </c>
      <c r="D19" s="371" t="n">
        <f aca="false">C19/B19*100</f>
        <v>91.018709401377</v>
      </c>
      <c r="E19" s="372" t="n">
        <v>6608</v>
      </c>
    </row>
    <row r="20" s="393" customFormat="true" ht="12" hidden="false" customHeight="false" outlineLevel="0" collapsed="false">
      <c r="A20" s="377" t="s">
        <v>562</v>
      </c>
      <c r="B20" s="370" t="n">
        <v>23573</v>
      </c>
      <c r="C20" s="370" t="n">
        <v>21071</v>
      </c>
      <c r="D20" s="371" t="n">
        <f aca="false">C20/B20*100</f>
        <v>89.3861621346456</v>
      </c>
      <c r="E20" s="372" t="n">
        <v>2045</v>
      </c>
    </row>
    <row r="21" s="393" customFormat="true" ht="12" hidden="false" customHeight="false" outlineLevel="0" collapsed="false">
      <c r="A21" s="377" t="s">
        <v>377</v>
      </c>
      <c r="B21" s="370" t="n">
        <v>1316</v>
      </c>
      <c r="C21" s="370" t="n">
        <v>1071</v>
      </c>
      <c r="D21" s="371" t="n">
        <f aca="false">C21/B21*100</f>
        <v>81.3829787234043</v>
      </c>
      <c r="E21" s="372" t="n">
        <v>163</v>
      </c>
    </row>
    <row r="22" s="393" customFormat="true" ht="12" hidden="false" customHeight="false" outlineLevel="0" collapsed="false">
      <c r="A22" s="377" t="s">
        <v>563</v>
      </c>
      <c r="B22" s="370" t="n">
        <v>1537</v>
      </c>
      <c r="C22" s="370" t="n">
        <v>919</v>
      </c>
      <c r="D22" s="371" t="n">
        <f aca="false">C22/B22*100</f>
        <v>59.7918022121015</v>
      </c>
      <c r="E22" s="372" t="n">
        <v>100</v>
      </c>
    </row>
    <row r="23" s="393" customFormat="true" ht="22.5" hidden="false" customHeight="false" outlineLevel="0" collapsed="false">
      <c r="A23" s="377" t="s">
        <v>379</v>
      </c>
      <c r="B23" s="370" t="n">
        <v>27</v>
      </c>
      <c r="C23" s="370" t="n">
        <v>53</v>
      </c>
      <c r="D23" s="371" t="n">
        <f aca="false">C23/B23*100</f>
        <v>196.296296296296</v>
      </c>
      <c r="E23" s="372" t="n">
        <v>9</v>
      </c>
    </row>
    <row r="24" s="393" customFormat="true" ht="12" hidden="false" customHeight="false" outlineLevel="0" collapsed="false">
      <c r="A24" s="377" t="s">
        <v>564</v>
      </c>
      <c r="B24" s="370" t="n">
        <v>4596</v>
      </c>
      <c r="C24" s="370" t="n">
        <v>8279</v>
      </c>
      <c r="D24" s="371" t="n">
        <f aca="false">C24/B24*100</f>
        <v>180.134899912968</v>
      </c>
      <c r="E24" s="372" t="n">
        <v>2405</v>
      </c>
    </row>
    <row r="25" s="393" customFormat="true" ht="12" hidden="false" customHeight="false" outlineLevel="0" collapsed="false">
      <c r="A25" s="377" t="s">
        <v>381</v>
      </c>
      <c r="B25" s="370" t="n">
        <v>1096</v>
      </c>
      <c r="C25" s="370" t="n">
        <v>785</v>
      </c>
      <c r="D25" s="371" t="n">
        <f aca="false">C25/B25*100</f>
        <v>71.6240875912409</v>
      </c>
      <c r="E25" s="372" t="n">
        <v>96</v>
      </c>
    </row>
    <row r="26" s="393" customFormat="true" ht="12" hidden="false" customHeight="false" outlineLevel="0" collapsed="false">
      <c r="A26" s="377" t="s">
        <v>565</v>
      </c>
      <c r="B26" s="393" t="n">
        <v>3163</v>
      </c>
      <c r="C26" s="370" t="n">
        <v>1997</v>
      </c>
      <c r="D26" s="371" t="n">
        <f aca="false">C26/B26*100</f>
        <v>63.1362630414164</v>
      </c>
      <c r="E26" s="407" t="n">
        <v>71</v>
      </c>
    </row>
    <row r="27" s="393" customFormat="true" ht="12" hidden="false" customHeight="false" outlineLevel="0" collapsed="false">
      <c r="A27" s="377" t="s">
        <v>566</v>
      </c>
      <c r="B27" s="370" t="n">
        <v>649</v>
      </c>
      <c r="C27" s="370" t="n">
        <v>152</v>
      </c>
      <c r="D27" s="371" t="n">
        <f aca="false">C27/B27*100</f>
        <v>23.4206471494607</v>
      </c>
      <c r="E27" s="372" t="n">
        <v>16</v>
      </c>
    </row>
    <row r="28" s="393" customFormat="true" ht="12" hidden="false" customHeight="false" outlineLevel="0" collapsed="false">
      <c r="A28" s="377" t="s">
        <v>567</v>
      </c>
      <c r="B28" s="370" t="n">
        <v>2412</v>
      </c>
      <c r="C28" s="370" t="n">
        <v>25</v>
      </c>
      <c r="D28" s="371" t="n">
        <f aca="false">C28/B28*100</f>
        <v>1.03648424543947</v>
      </c>
      <c r="E28" s="372" t="n">
        <v>15</v>
      </c>
    </row>
    <row r="29" s="393" customFormat="true" ht="12" hidden="false" customHeight="false" outlineLevel="0" collapsed="false">
      <c r="A29" s="377" t="s">
        <v>568</v>
      </c>
      <c r="B29" s="370" t="n">
        <v>686</v>
      </c>
      <c r="C29" s="370" t="n">
        <v>519</v>
      </c>
      <c r="D29" s="371" t="n">
        <f aca="false">C29/B29*100</f>
        <v>75.6559766763848</v>
      </c>
      <c r="E29" s="372" t="n">
        <v>80</v>
      </c>
    </row>
    <row r="30" s="393" customFormat="true" ht="12.75" hidden="false" customHeight="true" outlineLevel="0" collapsed="false">
      <c r="A30" s="406" t="s">
        <v>569</v>
      </c>
      <c r="B30" s="370" t="n">
        <f aca="false">B31+B35</f>
        <v>33301</v>
      </c>
      <c r="C30" s="370" t="n">
        <v>24288</v>
      </c>
      <c r="D30" s="371" t="n">
        <f aca="false">C30/B30*100</f>
        <v>72.9347467043032</v>
      </c>
      <c r="E30" s="372" t="n">
        <v>2583</v>
      </c>
    </row>
    <row r="31" s="393" customFormat="true" ht="12" hidden="false" customHeight="false" outlineLevel="0" collapsed="false">
      <c r="A31" s="408" t="s">
        <v>536</v>
      </c>
      <c r="B31" s="370" t="n">
        <v>8726</v>
      </c>
      <c r="C31" s="370" t="n">
        <v>5936</v>
      </c>
      <c r="D31" s="371" t="n">
        <f aca="false">C31/B31*100</f>
        <v>68.0265872106349</v>
      </c>
      <c r="E31" s="372" t="n">
        <v>553</v>
      </c>
    </row>
    <row r="32" s="393" customFormat="true" ht="22.5" hidden="false" customHeight="false" outlineLevel="0" collapsed="false">
      <c r="A32" s="409" t="s">
        <v>570</v>
      </c>
      <c r="B32" s="370" t="n">
        <v>7543</v>
      </c>
      <c r="C32" s="370" t="n">
        <v>5089</v>
      </c>
      <c r="D32" s="371" t="n">
        <f aca="false">C32/B32*100</f>
        <v>67.4665252552035</v>
      </c>
      <c r="E32" s="372" t="n">
        <v>427</v>
      </c>
    </row>
    <row r="33" s="393" customFormat="true" ht="22.5" hidden="false" customHeight="false" outlineLevel="0" collapsed="false">
      <c r="A33" s="409" t="s">
        <v>571</v>
      </c>
      <c r="B33" s="370" t="n">
        <v>567</v>
      </c>
      <c r="C33" s="370" t="n">
        <v>409</v>
      </c>
      <c r="D33" s="371" t="n">
        <f aca="false">C33/B33*100</f>
        <v>72.1340388007055</v>
      </c>
      <c r="E33" s="372" t="n">
        <v>78</v>
      </c>
    </row>
    <row r="34" s="393" customFormat="true" ht="12" hidden="false" customHeight="false" outlineLevel="0" collapsed="false">
      <c r="A34" s="409" t="s">
        <v>539</v>
      </c>
      <c r="B34" s="370" t="n">
        <v>616</v>
      </c>
      <c r="C34" s="370" t="n">
        <v>438</v>
      </c>
      <c r="D34" s="371" t="n">
        <f aca="false">C34/B34*100</f>
        <v>71.1038961038961</v>
      </c>
      <c r="E34" s="372" t="n">
        <v>48</v>
      </c>
    </row>
    <row r="35" s="393" customFormat="true" ht="22.5" hidden="false" customHeight="false" outlineLevel="0" collapsed="false">
      <c r="A35" s="408" t="s">
        <v>572</v>
      </c>
      <c r="B35" s="370" t="n">
        <v>24575</v>
      </c>
      <c r="C35" s="370" t="n">
        <v>18352</v>
      </c>
      <c r="D35" s="371" t="n">
        <f aca="false">C35/B35*100</f>
        <v>74.677517802645</v>
      </c>
      <c r="E35" s="372" t="n">
        <v>2030</v>
      </c>
    </row>
    <row r="36" s="393" customFormat="true" ht="12" hidden="false" customHeight="false" outlineLevel="0" collapsed="false">
      <c r="A36" s="410" t="s">
        <v>573</v>
      </c>
      <c r="B36" s="411" t="n">
        <v>24575</v>
      </c>
      <c r="C36" s="370" t="n">
        <v>18352</v>
      </c>
      <c r="D36" s="371" t="n">
        <f aca="false">C36/B36*100</f>
        <v>74.677517802645</v>
      </c>
      <c r="E36" s="372" t="n">
        <v>2030</v>
      </c>
    </row>
    <row r="37" s="348" customFormat="true" ht="12" hidden="false" customHeight="false" outlineLevel="0" collapsed="false">
      <c r="A37" s="412" t="s">
        <v>574</v>
      </c>
      <c r="B37" s="383"/>
      <c r="C37" s="413"/>
      <c r="D37" s="414"/>
      <c r="E37" s="415"/>
    </row>
    <row r="38" s="348" customFormat="true" ht="12" hidden="false" customHeight="false" outlineLevel="0" collapsed="false">
      <c r="A38" s="416"/>
      <c r="B38" s="417"/>
      <c r="C38" s="417"/>
      <c r="D38" s="417"/>
      <c r="E38" s="417"/>
    </row>
    <row r="39" s="393" customFormat="true" ht="12" hidden="false" customHeight="false" outlineLevel="0" collapsed="false">
      <c r="A39" s="360" t="s">
        <v>575</v>
      </c>
      <c r="C39" s="418"/>
      <c r="E39" s="312"/>
      <c r="F39" s="312"/>
      <c r="G39" s="312"/>
      <c r="H39" s="312"/>
    </row>
    <row r="40" s="393" customFormat="true" ht="12" hidden="false" customHeight="false" outlineLevel="0" collapsed="false">
      <c r="A40" s="419"/>
      <c r="B40" s="420"/>
      <c r="C40" s="418"/>
      <c r="D40" s="417"/>
      <c r="E40" s="312"/>
      <c r="F40" s="312"/>
      <c r="G40" s="312"/>
      <c r="H40" s="312"/>
    </row>
    <row r="41" s="393" customFormat="true" ht="12" hidden="false" customHeight="false" outlineLevel="0" collapsed="false">
      <c r="A41" s="419"/>
      <c r="B41" s="420"/>
      <c r="C41" s="418"/>
      <c r="D41" s="417"/>
      <c r="E41" s="312"/>
      <c r="F41" s="312"/>
      <c r="G41" s="312"/>
      <c r="H41" s="312"/>
    </row>
    <row r="42" s="393" customFormat="true" ht="12" hidden="false" customHeight="false" outlineLevel="0" collapsed="false">
      <c r="A42" s="391"/>
      <c r="B42" s="418"/>
      <c r="C42" s="417"/>
      <c r="E42" s="312"/>
      <c r="F42" s="312"/>
      <c r="G42" s="312"/>
      <c r="H42" s="312"/>
    </row>
    <row r="43" s="393" customFormat="true" ht="12" hidden="false" customHeight="false" outlineLevel="0" collapsed="false">
      <c r="A43" s="391" t="s">
        <v>550</v>
      </c>
      <c r="B43" s="391"/>
      <c r="C43" s="392"/>
      <c r="D43" s="392"/>
      <c r="E43" s="350" t="s">
        <v>508</v>
      </c>
      <c r="F43" s="312"/>
      <c r="G43" s="312"/>
      <c r="H43" s="312"/>
    </row>
    <row r="44" s="393" customFormat="true" ht="12" hidden="false" customHeight="false" outlineLevel="0" collapsed="false">
      <c r="A44" s="391"/>
      <c r="B44" s="391"/>
      <c r="C44" s="421"/>
      <c r="D44" s="421"/>
      <c r="E44" s="312"/>
      <c r="F44" s="312"/>
      <c r="G44" s="312"/>
      <c r="H44" s="312"/>
    </row>
    <row r="45" s="393" customFormat="true" ht="12" hidden="false" customHeight="false" outlineLevel="0" collapsed="false">
      <c r="A45" s="391"/>
      <c r="B45" s="418"/>
      <c r="E45" s="312"/>
      <c r="F45" s="312"/>
      <c r="G45" s="312"/>
      <c r="H45" s="312"/>
    </row>
    <row r="46" s="393" customFormat="true" ht="12" hidden="false" customHeight="false" outlineLevel="0" collapsed="false">
      <c r="A46" s="391"/>
      <c r="B46" s="391"/>
      <c r="C46" s="421"/>
      <c r="D46" s="421"/>
      <c r="E46" s="312"/>
      <c r="F46" s="312"/>
      <c r="G46" s="312"/>
      <c r="H46" s="312"/>
    </row>
    <row r="47" s="393" customFormat="true" ht="12" hidden="false" customHeight="false" outlineLevel="0" collapsed="false">
      <c r="A47" s="391"/>
      <c r="B47" s="391"/>
      <c r="C47" s="421"/>
      <c r="E47" s="312"/>
      <c r="F47" s="312"/>
      <c r="G47" s="312"/>
      <c r="H47" s="312"/>
    </row>
    <row r="48" customFormat="false" ht="12" hidden="false" customHeight="false" outlineLevel="0" collapsed="false">
      <c r="A48" s="391"/>
      <c r="B48" s="353"/>
      <c r="C48" s="397"/>
      <c r="D48" s="421"/>
    </row>
    <row r="66" customFormat="false" ht="11.25" hidden="false" customHeight="false" outlineLevel="0" collapsed="false">
      <c r="E66" s="312" t="n">
        <v>0</v>
      </c>
      <c r="F66" s="312" t="n">
        <v>0</v>
      </c>
      <c r="G66" s="312" t="n">
        <v>0</v>
      </c>
      <c r="H66" s="312" t="n">
        <v>0</v>
      </c>
    </row>
  </sheetData>
  <mergeCells count="4">
    <mergeCell ref="A1:D1"/>
    <mergeCell ref="A5:F5"/>
    <mergeCell ref="A6:F6"/>
    <mergeCell ref="D8:E8"/>
  </mergeCells>
  <printOptions headings="false" gridLines="false" gridLinesSet="true" horizontalCentered="false" verticalCentered="false"/>
  <pageMargins left="0.790277777777778" right="0.157638888888889" top="1.02986111111111" bottom="0.25" header="0.511811023622047" footer="0.240277777777778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L&amp;8  Valsts kase / Pārskatu departaments
   15.10.00.&amp;R&amp;P</oddFooter>
  </headerFooter>
  <rowBreaks count="1" manualBreakCount="1">
    <brk id="4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1" activeCellId="0" sqref="A21"/>
    </sheetView>
  </sheetViews>
  <sheetFormatPr defaultColWidth="7.9921875" defaultRowHeight="11.25" zeroHeight="false" outlineLevelRow="0" outlineLevelCol="0"/>
  <cols>
    <col collapsed="false" customWidth="true" hidden="false" outlineLevel="0" max="1" min="1" style="353" width="40.56"/>
    <col collapsed="false" customWidth="true" hidden="false" outlineLevel="0" max="5" min="2" style="312" width="12.28"/>
    <col collapsed="false" customWidth="false" hidden="false" outlineLevel="0" max="257" min="6" style="312" width="7.99"/>
  </cols>
  <sheetData>
    <row r="1" s="360" customFormat="true" ht="12.75" hidden="false" customHeight="true" outlineLevel="0" collapsed="false">
      <c r="A1" s="354" t="s">
        <v>576</v>
      </c>
      <c r="B1" s="354"/>
      <c r="C1" s="354"/>
      <c r="D1" s="354"/>
      <c r="E1" s="355" t="s">
        <v>577</v>
      </c>
    </row>
    <row r="2" s="315" customFormat="true" ht="12.75" hidden="false" customHeight="false" outlineLevel="0" collapsed="false">
      <c r="A2" s="356"/>
      <c r="B2" s="355"/>
      <c r="C2" s="355"/>
      <c r="D2" s="355"/>
      <c r="E2" s="422"/>
      <c r="F2" s="390"/>
    </row>
    <row r="3" s="360" customFormat="true" ht="11.25" hidden="false" customHeight="false" outlineLevel="0" collapsed="false">
      <c r="A3" s="398"/>
      <c r="D3" s="401"/>
      <c r="E3" s="401"/>
    </row>
    <row r="4" s="359" customFormat="true" ht="31.5" hidden="false" customHeight="true" outlineLevel="0" collapsed="false">
      <c r="A4" s="358" t="s">
        <v>578</v>
      </c>
      <c r="B4" s="358"/>
      <c r="C4" s="358"/>
      <c r="D4" s="358"/>
      <c r="E4" s="358"/>
    </row>
    <row r="5" s="359" customFormat="true" ht="15.75" hidden="false" customHeight="true" outlineLevel="0" collapsed="false">
      <c r="A5" s="358" t="s">
        <v>554</v>
      </c>
      <c r="B5" s="358"/>
      <c r="C5" s="358"/>
      <c r="D5" s="358"/>
      <c r="E5" s="358"/>
    </row>
    <row r="6" customFormat="false" ht="15" hidden="false" customHeight="false" outlineLevel="0" collapsed="false">
      <c r="A6" s="423"/>
      <c r="B6" s="326"/>
      <c r="C6" s="326"/>
      <c r="D6" s="326"/>
    </row>
    <row r="7" customFormat="false" ht="15" hidden="false" customHeight="false" outlineLevel="0" collapsed="false">
      <c r="A7" s="423"/>
      <c r="B7" s="326"/>
      <c r="C7" s="326"/>
      <c r="D7" s="326"/>
    </row>
    <row r="8" s="360" customFormat="true" ht="11.25" hidden="false" customHeight="true" outlineLevel="0" collapsed="false">
      <c r="A8" s="398"/>
      <c r="C8" s="402" t="s">
        <v>579</v>
      </c>
      <c r="D8" s="402"/>
      <c r="E8" s="402"/>
    </row>
    <row r="9" s="360" customFormat="true" ht="33.75" hidden="false" customHeight="true" outlineLevel="0" collapsed="false">
      <c r="A9" s="404" t="s">
        <v>2</v>
      </c>
      <c r="B9" s="405" t="s">
        <v>464</v>
      </c>
      <c r="C9" s="405" t="s">
        <v>49</v>
      </c>
      <c r="D9" s="405" t="s">
        <v>516</v>
      </c>
      <c r="E9" s="365" t="s">
        <v>198</v>
      </c>
    </row>
    <row r="10" s="315" customFormat="true" ht="12.75" hidden="false" customHeight="true" outlineLevel="0" collapsed="false">
      <c r="A10" s="366" t="s">
        <v>517</v>
      </c>
      <c r="B10" s="367" t="s">
        <v>556</v>
      </c>
      <c r="C10" s="367" t="s">
        <v>557</v>
      </c>
      <c r="D10" s="367" t="s">
        <v>558</v>
      </c>
      <c r="E10" s="368" t="s">
        <v>518</v>
      </c>
    </row>
    <row r="11" s="315" customFormat="true" ht="12.75" hidden="false" customHeight="true" outlineLevel="0" collapsed="false">
      <c r="A11" s="373" t="s">
        <v>202</v>
      </c>
      <c r="B11" s="370" t="n">
        <v>405811</v>
      </c>
      <c r="C11" s="370" t="n">
        <v>307936</v>
      </c>
      <c r="D11" s="371" t="n">
        <f aca="false">C11/B11*100</f>
        <v>75.8816296256139</v>
      </c>
      <c r="E11" s="372" t="n">
        <v>33748</v>
      </c>
    </row>
    <row r="12" s="315" customFormat="true" ht="12.75" hidden="false" customHeight="false" outlineLevel="0" collapsed="false">
      <c r="A12" s="373" t="s">
        <v>580</v>
      </c>
      <c r="B12" s="370" t="n">
        <f aca="false">B13+B31</f>
        <v>402676</v>
      </c>
      <c r="C12" s="370" t="n">
        <f aca="false">C13+C31</f>
        <v>313339</v>
      </c>
      <c r="D12" s="371" t="n">
        <f aca="false">C12/B12*100</f>
        <v>77.8141731814163</v>
      </c>
      <c r="E12" s="372" t="n">
        <f aca="false">E13+E31</f>
        <v>37425</v>
      </c>
    </row>
    <row r="13" s="388" customFormat="true" ht="11.25" hidden="false" customHeight="true" outlineLevel="0" collapsed="false">
      <c r="A13" s="406" t="s">
        <v>210</v>
      </c>
      <c r="B13" s="370" t="n">
        <f aca="false">B14+B24+B25</f>
        <v>365789</v>
      </c>
      <c r="C13" s="370" t="n">
        <f aca="false">C14+C24+C25</f>
        <v>262697</v>
      </c>
      <c r="D13" s="371" t="n">
        <f aca="false">C13/B13*100</f>
        <v>71.8165390430002</v>
      </c>
      <c r="E13" s="372" t="n">
        <f aca="false">E14+E24+E25</f>
        <v>26792</v>
      </c>
    </row>
    <row r="14" s="388" customFormat="true" ht="11.25" hidden="false" customHeight="true" outlineLevel="0" collapsed="false">
      <c r="A14" s="424" t="s">
        <v>211</v>
      </c>
      <c r="B14" s="370" t="n">
        <v>297205</v>
      </c>
      <c r="C14" s="370" t="n">
        <v>213513</v>
      </c>
      <c r="D14" s="371" t="n">
        <f aca="false">C14/B14*100</f>
        <v>71.8403122423916</v>
      </c>
      <c r="E14" s="372" t="n">
        <v>21607</v>
      </c>
    </row>
    <row r="15" customFormat="false" ht="12" hidden="false" customHeight="false" outlineLevel="0" collapsed="false">
      <c r="A15" s="409" t="s">
        <v>581</v>
      </c>
      <c r="B15" s="370" t="n">
        <v>146675</v>
      </c>
      <c r="C15" s="370" t="n">
        <v>106959</v>
      </c>
      <c r="D15" s="371" t="n">
        <f aca="false">C15/B15*100</f>
        <v>72.9224475882052</v>
      </c>
      <c r="E15" s="372" t="n">
        <v>10414</v>
      </c>
    </row>
    <row r="16" customFormat="false" ht="12" hidden="false" customHeight="false" outlineLevel="0" collapsed="false">
      <c r="A16" s="409" t="s">
        <v>582</v>
      </c>
      <c r="B16" s="370" t="n">
        <v>40012</v>
      </c>
      <c r="C16" s="370" t="n">
        <v>28318</v>
      </c>
      <c r="D16" s="371" t="n">
        <f aca="false">C16/B16*100</f>
        <v>70.7737678696391</v>
      </c>
      <c r="E16" s="372" t="n">
        <v>2934</v>
      </c>
    </row>
    <row r="17" customFormat="false" ht="12" hidden="true" customHeight="false" outlineLevel="0" collapsed="false">
      <c r="A17" s="409" t="s">
        <v>583</v>
      </c>
      <c r="B17" s="370" t="n">
        <v>40012</v>
      </c>
      <c r="C17" s="370" t="n">
        <v>28319</v>
      </c>
      <c r="D17" s="371" t="n">
        <f aca="false">C17/B17*100</f>
        <v>70.776267119864</v>
      </c>
      <c r="E17" s="372" t="n">
        <v>2934</v>
      </c>
    </row>
    <row r="18" customFormat="false" ht="12" hidden="true" customHeight="false" outlineLevel="0" collapsed="false">
      <c r="A18" s="409" t="s">
        <v>584</v>
      </c>
      <c r="B18" s="370" t="n">
        <v>1354</v>
      </c>
      <c r="C18" s="370" t="n">
        <v>986</v>
      </c>
      <c r="D18" s="371" t="n">
        <f aca="false">C18/B18*100</f>
        <v>72.821270310192</v>
      </c>
      <c r="E18" s="372" t="n">
        <v>105</v>
      </c>
    </row>
    <row r="19" customFormat="false" ht="12" hidden="true" customHeight="false" outlineLevel="0" collapsed="false">
      <c r="A19" s="409" t="s">
        <v>585</v>
      </c>
      <c r="B19" s="370" t="n">
        <v>51757</v>
      </c>
      <c r="C19" s="370" t="n">
        <v>37160</v>
      </c>
      <c r="D19" s="371" t="n">
        <f aca="false">C19/B19*100</f>
        <v>71.797051606546</v>
      </c>
      <c r="E19" s="372" t="n">
        <v>4215</v>
      </c>
    </row>
    <row r="20" customFormat="false" ht="12" hidden="true" customHeight="false" outlineLevel="0" collapsed="false">
      <c r="A20" s="409" t="s">
        <v>586</v>
      </c>
      <c r="B20" s="370" t="n">
        <v>55282</v>
      </c>
      <c r="C20" s="370" t="n">
        <v>38808</v>
      </c>
      <c r="D20" s="371" t="n">
        <f aca="false">C20/B20*100</f>
        <v>70.2000651206541</v>
      </c>
      <c r="E20" s="372" t="n">
        <v>3736</v>
      </c>
    </row>
    <row r="21" customFormat="false" ht="12" hidden="false" customHeight="false" outlineLevel="0" collapsed="false">
      <c r="A21" s="409" t="s">
        <v>587</v>
      </c>
      <c r="B21" s="370" t="n">
        <v>110518</v>
      </c>
      <c r="C21" s="370" t="n">
        <v>78236</v>
      </c>
      <c r="D21" s="371" t="n">
        <f aca="false">C21/B21*100</f>
        <v>70.7902785066686</v>
      </c>
      <c r="E21" s="372" t="n">
        <v>8259</v>
      </c>
    </row>
    <row r="22" customFormat="false" ht="12" hidden="false" customHeight="false" outlineLevel="0" collapsed="false">
      <c r="A22" s="425" t="s">
        <v>588</v>
      </c>
      <c r="B22" s="370" t="n">
        <v>107038</v>
      </c>
      <c r="C22" s="370" t="n">
        <v>75968</v>
      </c>
      <c r="D22" s="371" t="n">
        <f aca="false">C22/B22*100</f>
        <v>70.9729255030924</v>
      </c>
      <c r="E22" s="372" t="n">
        <v>7951</v>
      </c>
    </row>
    <row r="23" customFormat="false" ht="12" hidden="false" customHeight="false" outlineLevel="0" collapsed="false">
      <c r="A23" s="425" t="s">
        <v>589</v>
      </c>
      <c r="B23" s="370" t="n">
        <v>3480</v>
      </c>
      <c r="C23" s="370" t="n">
        <v>2268</v>
      </c>
      <c r="D23" s="371" t="n">
        <f aca="false">C23/B23*100</f>
        <v>65.1724137931034</v>
      </c>
      <c r="E23" s="372" t="n">
        <v>308</v>
      </c>
    </row>
    <row r="24" customFormat="false" ht="12" hidden="false" customHeight="false" outlineLevel="0" collapsed="false">
      <c r="A24" s="424" t="s">
        <v>590</v>
      </c>
      <c r="B24" s="370" t="n">
        <v>3914</v>
      </c>
      <c r="C24" s="370" t="n">
        <v>2210</v>
      </c>
      <c r="D24" s="371" t="n">
        <f aca="false">C24/B24*100</f>
        <v>56.4639754726622</v>
      </c>
      <c r="E24" s="372" t="n">
        <v>90</v>
      </c>
    </row>
    <row r="25" customFormat="false" ht="12" hidden="false" customHeight="false" outlineLevel="0" collapsed="false">
      <c r="A25" s="424" t="s">
        <v>219</v>
      </c>
      <c r="B25" s="370" t="n">
        <v>64670</v>
      </c>
      <c r="C25" s="370" t="n">
        <v>46974</v>
      </c>
      <c r="D25" s="371" t="n">
        <f aca="false">C25/B25*100</f>
        <v>72.6364620380393</v>
      </c>
      <c r="E25" s="372" t="n">
        <v>5095</v>
      </c>
    </row>
    <row r="26" customFormat="false" ht="12" hidden="false" customHeight="false" outlineLevel="0" collapsed="false">
      <c r="A26" s="409" t="s">
        <v>591</v>
      </c>
      <c r="B26" s="370" t="n">
        <v>558</v>
      </c>
      <c r="C26" s="370" t="n">
        <v>403</v>
      </c>
      <c r="D26" s="371" t="n">
        <f aca="false">C26/B26*100</f>
        <v>72.2222222222222</v>
      </c>
      <c r="E26" s="372" t="n">
        <v>37</v>
      </c>
    </row>
    <row r="27" customFormat="false" ht="12" hidden="false" customHeight="false" outlineLevel="0" collapsed="false">
      <c r="A27" s="409" t="s">
        <v>592</v>
      </c>
      <c r="B27" s="370" t="n">
        <v>4916</v>
      </c>
      <c r="C27" s="370" t="n">
        <v>3611</v>
      </c>
      <c r="D27" s="371" t="n">
        <f aca="false">C27/B27*100</f>
        <v>73.4540276647681</v>
      </c>
      <c r="E27" s="372" t="n">
        <v>387</v>
      </c>
    </row>
    <row r="28" customFormat="false" ht="12" hidden="false" customHeight="false" outlineLevel="0" collapsed="false">
      <c r="A28" s="409" t="s">
        <v>593</v>
      </c>
      <c r="B28" s="370" t="n">
        <v>26094</v>
      </c>
      <c r="C28" s="370" t="n">
        <v>19104</v>
      </c>
      <c r="D28" s="371" t="n">
        <f aca="false">C28/B28*100</f>
        <v>73.2122326971718</v>
      </c>
      <c r="E28" s="372" t="n">
        <v>2193</v>
      </c>
    </row>
    <row r="29" customFormat="false" ht="12" hidden="false" customHeight="false" outlineLevel="0" collapsed="false">
      <c r="A29" s="409" t="s">
        <v>594</v>
      </c>
      <c r="B29" s="370" t="n">
        <v>17210</v>
      </c>
      <c r="C29" s="370" t="n">
        <v>12982</v>
      </c>
      <c r="D29" s="371" t="n">
        <f aca="false">C29/B29*100</f>
        <v>75.4328878558977</v>
      </c>
      <c r="E29" s="372" t="n">
        <v>1393</v>
      </c>
    </row>
    <row r="30" customFormat="false" ht="12" hidden="false" customHeight="false" outlineLevel="0" collapsed="false">
      <c r="A30" s="409" t="s">
        <v>595</v>
      </c>
      <c r="B30" s="370" t="n">
        <v>15892</v>
      </c>
      <c r="C30" s="370" t="n">
        <v>10874</v>
      </c>
      <c r="D30" s="371" t="n">
        <f aca="false">C30/B30*100</f>
        <v>68.4243644601057</v>
      </c>
      <c r="E30" s="372" t="n">
        <v>1085</v>
      </c>
    </row>
    <row r="31" s="388" customFormat="true" ht="11.25" hidden="false" customHeight="true" outlineLevel="0" collapsed="false">
      <c r="A31" s="426" t="s">
        <v>596</v>
      </c>
      <c r="B31" s="370" t="n">
        <v>36887</v>
      </c>
      <c r="C31" s="370" t="n">
        <v>50642</v>
      </c>
      <c r="D31" s="371" t="n">
        <f aca="false">C31/B31*100</f>
        <v>137.289560007591</v>
      </c>
      <c r="E31" s="372" t="n">
        <v>10633</v>
      </c>
    </row>
    <row r="32" s="388" customFormat="true" ht="11.25" hidden="false" customHeight="true" outlineLevel="0" collapsed="false">
      <c r="A32" s="409" t="s">
        <v>233</v>
      </c>
      <c r="B32" s="370" t="n">
        <v>20164</v>
      </c>
      <c r="C32" s="370" t="n">
        <v>15919</v>
      </c>
      <c r="D32" s="371" t="n">
        <f aca="false">C32/B32*100</f>
        <v>78.9476294386035</v>
      </c>
      <c r="E32" s="372" t="n">
        <v>3104</v>
      </c>
      <c r="F32" s="427"/>
    </row>
    <row r="33" customFormat="false" ht="12" hidden="true" customHeight="false" outlineLevel="0" collapsed="false">
      <c r="A33" s="409" t="s">
        <v>233</v>
      </c>
      <c r="B33" s="370" t="n">
        <v>15521</v>
      </c>
      <c r="C33" s="370" t="n">
        <v>4904</v>
      </c>
      <c r="D33" s="371" t="n">
        <f aca="false">C33/B33*100</f>
        <v>31.5959023258811</v>
      </c>
      <c r="E33" s="372" t="n">
        <v>1389</v>
      </c>
    </row>
    <row r="34" customFormat="false" ht="12" hidden="true" customHeight="false" outlineLevel="0" collapsed="false">
      <c r="A34" s="409" t="s">
        <v>597</v>
      </c>
      <c r="B34" s="370" t="n">
        <v>19686</v>
      </c>
      <c r="C34" s="370" t="n">
        <v>15572</v>
      </c>
      <c r="D34" s="371" t="n">
        <f aca="false">C34/B34*100</f>
        <v>79.1018998272884</v>
      </c>
      <c r="E34" s="372" t="n">
        <v>3095</v>
      </c>
    </row>
    <row r="35" customFormat="false" ht="12" hidden="false" customHeight="false" outlineLevel="0" collapsed="false">
      <c r="A35" s="409" t="s">
        <v>234</v>
      </c>
      <c r="B35" s="370" t="n">
        <v>16723</v>
      </c>
      <c r="C35" s="370" t="n">
        <v>34723</v>
      </c>
      <c r="D35" s="371" t="n">
        <f aca="false">C35/B35*100</f>
        <v>207.636189678885</v>
      </c>
      <c r="E35" s="372" t="n">
        <v>7529</v>
      </c>
    </row>
    <row r="36" s="388" customFormat="true" ht="11.25" hidden="false" customHeight="true" outlineLevel="0" collapsed="false">
      <c r="A36" s="406" t="s">
        <v>598</v>
      </c>
      <c r="B36" s="370" t="n">
        <f aca="false">B37-B38</f>
        <v>-493</v>
      </c>
      <c r="C36" s="370" t="n">
        <f aca="false">C37-C38</f>
        <v>-15</v>
      </c>
      <c r="D36" s="371" t="n">
        <f aca="false">C36/B36*100</f>
        <v>3.04259634888438</v>
      </c>
      <c r="E36" s="372" t="n">
        <f aca="false">E37-E38</f>
        <v>128</v>
      </c>
    </row>
    <row r="37" customFormat="false" ht="12.75" hidden="false" customHeight="true" outlineLevel="0" collapsed="false">
      <c r="A37" s="410" t="s">
        <v>599</v>
      </c>
      <c r="B37" s="411" t="n">
        <v>80</v>
      </c>
      <c r="C37" s="370" t="n">
        <v>445</v>
      </c>
      <c r="D37" s="371" t="n">
        <f aca="false">C37/B37*100</f>
        <v>556.25</v>
      </c>
      <c r="E37" s="372" t="n">
        <v>196</v>
      </c>
    </row>
    <row r="38" customFormat="false" ht="12.75" hidden="false" customHeight="true" outlineLevel="0" collapsed="false">
      <c r="A38" s="412" t="s">
        <v>600</v>
      </c>
      <c r="B38" s="428" t="n">
        <v>573</v>
      </c>
      <c r="C38" s="428" t="n">
        <v>460</v>
      </c>
      <c r="D38" s="384" t="n">
        <f aca="false">C38/B38*100</f>
        <v>80.2792321116929</v>
      </c>
      <c r="E38" s="385" t="n">
        <v>68</v>
      </c>
    </row>
    <row r="39" customFormat="false" ht="12.75" hidden="false" customHeight="true" outlineLevel="0" collapsed="false">
      <c r="A39" s="429" t="s">
        <v>338</v>
      </c>
      <c r="B39" s="428" t="n">
        <f aca="false">B11-B12-B36</f>
        <v>3628</v>
      </c>
      <c r="C39" s="428" t="n">
        <f aca="false">C11-C12-C36</f>
        <v>-5388</v>
      </c>
      <c r="D39" s="430" t="n">
        <f aca="false">C39/B39*100</f>
        <v>-148.51157662624</v>
      </c>
      <c r="E39" s="431" t="n">
        <f aca="false">E11-E12-E36</f>
        <v>-3805</v>
      </c>
    </row>
    <row r="40" s="393" customFormat="true" ht="12" hidden="false" customHeight="false" outlineLevel="0" collapsed="false">
      <c r="A40" s="432"/>
      <c r="B40" s="418"/>
      <c r="C40" s="418"/>
      <c r="D40" s="418"/>
      <c r="E40" s="418"/>
    </row>
    <row r="41" s="393" customFormat="true" ht="12" hidden="false" customHeight="false" outlineLevel="0" collapsed="false">
      <c r="A41" s="394"/>
      <c r="B41" s="418"/>
      <c r="C41" s="418"/>
      <c r="D41" s="418"/>
      <c r="E41" s="418"/>
    </row>
    <row r="42" customFormat="false" ht="12" hidden="false" customHeight="false" outlineLevel="0" collapsed="false">
      <c r="A42" s="418"/>
      <c r="B42" s="418"/>
      <c r="C42" s="418"/>
      <c r="D42" s="418"/>
      <c r="E42" s="418"/>
      <c r="F42" s="397"/>
    </row>
    <row r="43" s="393" customFormat="true" ht="12" hidden="false" customHeight="false" outlineLevel="0" collapsed="false">
      <c r="A43" s="391" t="s">
        <v>550</v>
      </c>
      <c r="B43" s="391"/>
      <c r="C43" s="392"/>
      <c r="D43" s="392"/>
      <c r="E43" s="418" t="s">
        <v>508</v>
      </c>
    </row>
    <row r="44" s="393" customFormat="true" ht="12" hidden="false" customHeight="false" outlineLevel="0" collapsed="false">
      <c r="D44" s="418"/>
      <c r="E44" s="418"/>
    </row>
    <row r="45" s="393" customFormat="true" ht="12" hidden="false" customHeight="false" outlineLevel="0" collapsed="false">
      <c r="A45" s="418"/>
      <c r="B45" s="421"/>
      <c r="C45" s="421"/>
      <c r="D45" s="418"/>
      <c r="E45" s="418"/>
    </row>
    <row r="46" s="393" customFormat="true" ht="12" hidden="false" customHeight="false" outlineLevel="0" collapsed="false">
      <c r="A46" s="418"/>
      <c r="B46" s="421"/>
      <c r="D46" s="418"/>
      <c r="E46" s="418"/>
    </row>
    <row r="47" customFormat="false" ht="12" hidden="false" customHeight="false" outlineLevel="0" collapsed="false">
      <c r="A47" s="399"/>
      <c r="B47" s="397"/>
      <c r="D47" s="418"/>
      <c r="E47" s="418"/>
    </row>
    <row r="48" customFormat="false" ht="12" hidden="false" customHeight="false" outlineLevel="0" collapsed="false">
      <c r="D48" s="418"/>
      <c r="E48" s="418"/>
      <c r="F48" s="397"/>
    </row>
    <row r="49" customFormat="false" ht="12" hidden="false" customHeight="false" outlineLevel="0" collapsed="false">
      <c r="D49" s="418"/>
      <c r="E49" s="418"/>
    </row>
  </sheetData>
  <mergeCells count="4">
    <mergeCell ref="A1:D1"/>
    <mergeCell ref="A4:E4"/>
    <mergeCell ref="A5:E5"/>
    <mergeCell ref="C8:E8"/>
  </mergeCells>
  <printOptions headings="false" gridLines="false" gridLinesSet="true" horizontalCentered="false" verticalCentered="false"/>
  <pageMargins left="1.09027777777778" right="0.157638888888889" top="2.19027777777778" bottom="0.95625" header="0.511811023622047" footer="0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L&amp;8           Valsts kase / Pārskatu departaments
           15.10.00.  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7.9921875" defaultRowHeight="11.25" zeroHeight="false" outlineLevelRow="0" outlineLevelCol="0"/>
  <cols>
    <col collapsed="false" customWidth="true" hidden="false" outlineLevel="0" max="1" min="1" style="312" width="42.7"/>
    <col collapsed="false" customWidth="true" hidden="false" outlineLevel="0" max="5" min="2" style="312" width="12.28"/>
    <col collapsed="false" customWidth="false" hidden="false" outlineLevel="0" max="257" min="6" style="312" width="7.99"/>
  </cols>
  <sheetData>
    <row r="1" s="360" customFormat="true" ht="12.75" hidden="false" customHeight="true" outlineLevel="0" collapsed="false">
      <c r="A1" s="313" t="s">
        <v>576</v>
      </c>
      <c r="B1" s="313"/>
      <c r="C1" s="313"/>
      <c r="D1" s="313"/>
      <c r="E1" s="355" t="s">
        <v>601</v>
      </c>
    </row>
    <row r="2" s="360" customFormat="true" ht="12.75" hidden="false" customHeight="false" outlineLevel="0" collapsed="false">
      <c r="A2" s="355"/>
      <c r="B2" s="355"/>
      <c r="C2" s="355"/>
      <c r="D2" s="355"/>
      <c r="E2" s="355"/>
    </row>
    <row r="4" s="359" customFormat="true" ht="15.75" hidden="false" customHeight="true" outlineLevel="0" collapsed="false">
      <c r="A4" s="358" t="s">
        <v>602</v>
      </c>
      <c r="B4" s="358"/>
      <c r="C4" s="358"/>
      <c r="D4" s="358"/>
      <c r="E4" s="358"/>
    </row>
    <row r="5" customFormat="false" ht="15.75" hidden="false" customHeight="true" outlineLevel="0" collapsed="false">
      <c r="A5" s="358" t="s">
        <v>554</v>
      </c>
      <c r="B5" s="358"/>
      <c r="C5" s="358"/>
      <c r="D5" s="358"/>
      <c r="E5" s="358"/>
    </row>
    <row r="6" customFormat="false" ht="11.25" hidden="false" customHeight="false" outlineLevel="0" collapsed="false">
      <c r="A6" s="399"/>
      <c r="B6" s="326"/>
      <c r="C6" s="326"/>
      <c r="D6" s="326"/>
      <c r="E6" s="326"/>
    </row>
    <row r="7" customFormat="false" ht="11.25" hidden="false" customHeight="false" outlineLevel="0" collapsed="false">
      <c r="A7" s="399"/>
      <c r="B7" s="326"/>
      <c r="C7" s="326"/>
      <c r="D7" s="326"/>
      <c r="E7" s="326"/>
    </row>
    <row r="8" s="360" customFormat="true" ht="11.25" hidden="false" customHeight="false" outlineLevel="0" collapsed="false">
      <c r="D8" s="402" t="s">
        <v>603</v>
      </c>
      <c r="E8" s="402"/>
    </row>
    <row r="9" s="315" customFormat="true" ht="30.75" hidden="false" customHeight="true" outlineLevel="0" collapsed="false">
      <c r="A9" s="404" t="s">
        <v>2</v>
      </c>
      <c r="B9" s="405" t="s">
        <v>464</v>
      </c>
      <c r="C9" s="405" t="s">
        <v>49</v>
      </c>
      <c r="D9" s="405" t="s">
        <v>516</v>
      </c>
      <c r="E9" s="365" t="s">
        <v>198</v>
      </c>
    </row>
    <row r="10" s="393" customFormat="true" ht="11.25" hidden="false" customHeight="true" outlineLevel="0" collapsed="false">
      <c r="A10" s="433" t="n">
        <v>1</v>
      </c>
      <c r="B10" s="434" t="n">
        <v>2</v>
      </c>
      <c r="C10" s="434" t="n">
        <v>3</v>
      </c>
      <c r="D10" s="435" t="n">
        <v>4</v>
      </c>
      <c r="E10" s="436" t="s">
        <v>518</v>
      </c>
    </row>
    <row r="11" s="393" customFormat="true" ht="12.75" hidden="false" customHeight="false" outlineLevel="0" collapsed="false">
      <c r="A11" s="437" t="s">
        <v>604</v>
      </c>
      <c r="B11" s="370" t="n">
        <f aca="false">B12+B17</f>
        <v>51338</v>
      </c>
      <c r="C11" s="370" t="n">
        <f aca="false">C12+C17</f>
        <v>40808</v>
      </c>
      <c r="D11" s="329" t="n">
        <f aca="false">C11/B11*100</f>
        <v>79.4888776345008</v>
      </c>
      <c r="E11" s="372" t="n">
        <f aca="false">E12+E17</f>
        <v>4278</v>
      </c>
    </row>
    <row r="12" customFormat="false" ht="25.5" hidden="false" customHeight="false" outlineLevel="0" collapsed="false">
      <c r="A12" s="437" t="s">
        <v>605</v>
      </c>
      <c r="B12" s="370" t="n">
        <v>46789</v>
      </c>
      <c r="C12" s="370" t="n">
        <v>36460</v>
      </c>
      <c r="D12" s="329" t="n">
        <f aca="false">C12/B12*100</f>
        <v>77.924298446216</v>
      </c>
      <c r="E12" s="372" t="n">
        <v>3769</v>
      </c>
    </row>
    <row r="13" customFormat="false" ht="12" hidden="false" customHeight="false" outlineLevel="0" collapsed="false">
      <c r="A13" s="438" t="s">
        <v>606</v>
      </c>
      <c r="B13" s="370" t="n">
        <v>13609</v>
      </c>
      <c r="C13" s="370" t="n">
        <v>12620</v>
      </c>
      <c r="D13" s="329" t="n">
        <f aca="false">C13/B13*100</f>
        <v>92.7327503857741</v>
      </c>
      <c r="E13" s="372" t="n">
        <v>692</v>
      </c>
    </row>
    <row r="14" customFormat="false" ht="12" hidden="false" customHeight="false" outlineLevel="0" collapsed="false">
      <c r="A14" s="438" t="s">
        <v>607</v>
      </c>
      <c r="B14" s="370" t="n">
        <v>2204</v>
      </c>
      <c r="C14" s="370" t="n">
        <v>1579</v>
      </c>
      <c r="D14" s="329" t="n">
        <f aca="false">C14/B14*100</f>
        <v>71.6424682395644</v>
      </c>
      <c r="E14" s="372" t="n">
        <v>80</v>
      </c>
    </row>
    <row r="15" customFormat="false" ht="12" hidden="false" customHeight="false" outlineLevel="0" collapsed="false">
      <c r="A15" s="438" t="s">
        <v>608</v>
      </c>
      <c r="B15" s="370" t="n">
        <v>14824</v>
      </c>
      <c r="C15" s="370" t="n">
        <v>9175</v>
      </c>
      <c r="D15" s="329" t="n">
        <f aca="false">C15/B15*100</f>
        <v>61.8928764166217</v>
      </c>
      <c r="E15" s="372" t="n">
        <v>1209</v>
      </c>
    </row>
    <row r="16" customFormat="false" ht="12" hidden="false" customHeight="false" outlineLevel="0" collapsed="false">
      <c r="A16" s="438" t="s">
        <v>609</v>
      </c>
      <c r="B16" s="370" t="n">
        <v>16152</v>
      </c>
      <c r="C16" s="370" t="n">
        <v>13086</v>
      </c>
      <c r="D16" s="329" t="n">
        <f aca="false">C16/B16*100</f>
        <v>81.0178306092125</v>
      </c>
      <c r="E16" s="372" t="n">
        <v>1788</v>
      </c>
    </row>
    <row r="17" customFormat="false" ht="25.5" hidden="false" customHeight="false" outlineLevel="0" collapsed="false">
      <c r="A17" s="439" t="s">
        <v>610</v>
      </c>
      <c r="B17" s="370" t="n">
        <v>4549</v>
      </c>
      <c r="C17" s="370" t="n">
        <v>4348</v>
      </c>
      <c r="D17" s="329" t="n">
        <f aca="false">C17/B17*100</f>
        <v>95.581446471752</v>
      </c>
      <c r="E17" s="372" t="n">
        <v>509</v>
      </c>
    </row>
    <row r="18" s="393" customFormat="true" ht="12.75" hidden="false" customHeight="false" outlineLevel="0" collapsed="false">
      <c r="A18" s="437" t="s">
        <v>611</v>
      </c>
      <c r="B18" s="370" t="n">
        <f aca="false">B19+B24</f>
        <v>60432</v>
      </c>
      <c r="C18" s="370" t="n">
        <f aca="false">C19+C24</f>
        <v>34596</v>
      </c>
      <c r="D18" s="329" t="n">
        <f aca="false">C18/B18*100</f>
        <v>57.2478157267673</v>
      </c>
      <c r="E18" s="372" t="n">
        <f aca="false">E19+E24</f>
        <v>3416</v>
      </c>
      <c r="F18" s="312"/>
      <c r="G18" s="312"/>
    </row>
    <row r="19" customFormat="false" ht="25.5" hidden="false" customHeight="false" outlineLevel="0" collapsed="false">
      <c r="A19" s="439" t="s">
        <v>612</v>
      </c>
      <c r="B19" s="370" t="n">
        <v>55206</v>
      </c>
      <c r="C19" s="370" t="n">
        <v>31719</v>
      </c>
      <c r="D19" s="329" t="n">
        <f aca="false">C19/B19*100</f>
        <v>57.4557113357244</v>
      </c>
      <c r="E19" s="372" t="n">
        <v>3224</v>
      </c>
    </row>
    <row r="20" customFormat="false" ht="12" hidden="false" customHeight="false" outlineLevel="0" collapsed="false">
      <c r="A20" s="438" t="s">
        <v>606</v>
      </c>
      <c r="B20" s="370" t="n">
        <v>18409</v>
      </c>
      <c r="C20" s="370" t="n">
        <v>8040</v>
      </c>
      <c r="D20" s="329" t="n">
        <f aca="false">C20/B20*100</f>
        <v>43.674289749579</v>
      </c>
      <c r="E20" s="372" t="n">
        <v>796</v>
      </c>
    </row>
    <row r="21" customFormat="false" ht="12" hidden="false" customHeight="false" outlineLevel="0" collapsed="false">
      <c r="A21" s="438" t="s">
        <v>607</v>
      </c>
      <c r="B21" s="370" t="n">
        <v>2678</v>
      </c>
      <c r="C21" s="370" t="n">
        <v>1152</v>
      </c>
      <c r="D21" s="329" t="n">
        <f aca="false">C21/B21*100</f>
        <v>43.0171769977595</v>
      </c>
      <c r="E21" s="372" t="n">
        <v>134</v>
      </c>
    </row>
    <row r="22" customFormat="false" ht="12" hidden="false" customHeight="false" outlineLevel="0" collapsed="false">
      <c r="A22" s="438" t="s">
        <v>608</v>
      </c>
      <c r="B22" s="370" t="n">
        <v>16485</v>
      </c>
      <c r="C22" s="370" t="n">
        <v>9271</v>
      </c>
      <c r="D22" s="329" t="n">
        <f aca="false">C22/B22*100</f>
        <v>56.2390051562026</v>
      </c>
      <c r="E22" s="372" t="n">
        <v>1305</v>
      </c>
    </row>
    <row r="23" customFormat="false" ht="12" hidden="false" customHeight="false" outlineLevel="0" collapsed="false">
      <c r="A23" s="438" t="s">
        <v>609</v>
      </c>
      <c r="B23" s="370" t="n">
        <v>17634</v>
      </c>
      <c r="C23" s="370" t="n">
        <v>13256</v>
      </c>
      <c r="D23" s="329" t="n">
        <f aca="false">C23/B23*100</f>
        <v>75.1729613247136</v>
      </c>
      <c r="E23" s="372" t="n">
        <v>989</v>
      </c>
    </row>
    <row r="24" customFormat="false" ht="25.5" hidden="false" customHeight="false" outlineLevel="0" collapsed="false">
      <c r="A24" s="440" t="s">
        <v>613</v>
      </c>
      <c r="B24" s="383" t="n">
        <v>5226</v>
      </c>
      <c r="C24" s="383" t="n">
        <v>2877</v>
      </c>
      <c r="D24" s="345" t="n">
        <f aca="false">C24/B24*100</f>
        <v>55.0516647531573</v>
      </c>
      <c r="E24" s="385" t="n">
        <v>192</v>
      </c>
    </row>
    <row r="25" customFormat="false" ht="12.75" hidden="false" customHeight="false" outlineLevel="0" collapsed="false">
      <c r="A25" s="441"/>
      <c r="B25" s="417"/>
      <c r="C25" s="417"/>
      <c r="D25" s="442"/>
      <c r="E25" s="417"/>
    </row>
    <row r="26" customFormat="false" ht="11.25" hidden="false" customHeight="false" outlineLevel="0" collapsed="false">
      <c r="A26" s="360" t="s">
        <v>614</v>
      </c>
    </row>
    <row r="27" s="326" customFormat="true" ht="11.25" hidden="false" customHeight="false" outlineLevel="0" collapsed="false">
      <c r="A27" s="399"/>
      <c r="B27" s="312"/>
      <c r="C27" s="312"/>
      <c r="D27" s="312"/>
      <c r="E27" s="312"/>
    </row>
    <row r="28" s="393" customFormat="true" ht="12" hidden="false" customHeight="false" outlineLevel="0" collapsed="false">
      <c r="A28" s="399"/>
      <c r="B28" s="312"/>
      <c r="C28" s="312"/>
      <c r="D28" s="312"/>
      <c r="E28" s="312"/>
    </row>
    <row r="29" s="393" customFormat="true" ht="12" hidden="false" customHeight="false" outlineLevel="0" collapsed="false">
      <c r="A29" s="399"/>
      <c r="B29" s="326"/>
      <c r="C29" s="421"/>
      <c r="D29" s="326"/>
      <c r="E29" s="326"/>
    </row>
    <row r="30" customFormat="false" ht="12" hidden="false" customHeight="false" outlineLevel="0" collapsed="false">
      <c r="A30" s="391"/>
      <c r="E30" s="443"/>
    </row>
    <row r="31" customFormat="false" ht="12" hidden="false" customHeight="false" outlineLevel="0" collapsed="false">
      <c r="A31" s="391" t="s">
        <v>550</v>
      </c>
      <c r="B31" s="391"/>
      <c r="C31" s="392"/>
      <c r="D31" s="392"/>
      <c r="E31" s="443" t="s">
        <v>508</v>
      </c>
    </row>
    <row r="32" customFormat="false" ht="12" hidden="false" customHeight="false" outlineLevel="0" collapsed="false">
      <c r="A32" s="391"/>
      <c r="B32" s="391"/>
      <c r="E32" s="443"/>
    </row>
    <row r="33" customFormat="false" ht="11.25" hidden="false" customHeight="false" outlineLevel="0" collapsed="false">
      <c r="A33" s="398"/>
    </row>
    <row r="34" customFormat="false" ht="11.25" hidden="false" customHeight="false" outlineLevel="0" collapsed="false">
      <c r="A34" s="398"/>
    </row>
    <row r="35" s="315" customFormat="true" ht="12" hidden="false" customHeight="true" outlineLevel="0" collapsed="false">
      <c r="A35" s="390"/>
    </row>
    <row r="36" s="315" customFormat="true" ht="12" hidden="false" customHeight="true" outlineLevel="0" collapsed="false">
      <c r="A36" s="390"/>
    </row>
    <row r="37" customFormat="false" ht="12.75" hidden="false" customHeight="false" outlineLevel="0" collapsed="false">
      <c r="A37" s="390"/>
    </row>
  </sheetData>
  <mergeCells count="4">
    <mergeCell ref="A1:D1"/>
    <mergeCell ref="A4:E4"/>
    <mergeCell ref="A5:E5"/>
    <mergeCell ref="D8:E8"/>
  </mergeCells>
  <printOptions headings="false" gridLines="false" gridLinesSet="true" horizontalCentered="false" verticalCentered="false"/>
  <pageMargins left="0.979861111111111" right="0.157638888888889" top="1.45972222222222" bottom="0.95625" header="0.511811023622047" footer="0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L&amp;8         Valsts kase / Pārskatu departaments
         15.10.00.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1" activeCellId="0" sqref="A21"/>
    </sheetView>
  </sheetViews>
  <sheetFormatPr defaultColWidth="7.9921875" defaultRowHeight="11.25" zeroHeight="false" outlineLevelRow="0" outlineLevelCol="0"/>
  <cols>
    <col collapsed="false" customWidth="true" hidden="false" outlineLevel="0" max="1" min="1" style="312" width="39.7"/>
    <col collapsed="false" customWidth="true" hidden="false" outlineLevel="0" max="5" min="2" style="312" width="12.7"/>
    <col collapsed="false" customWidth="false" hidden="false" outlineLevel="0" max="257" min="6" style="312" width="7.99"/>
  </cols>
  <sheetData>
    <row r="1" s="360" customFormat="true" ht="12.75" hidden="false" customHeight="true" outlineLevel="0" collapsed="false">
      <c r="A1" s="313" t="s">
        <v>615</v>
      </c>
      <c r="B1" s="313"/>
      <c r="C1" s="313"/>
      <c r="D1" s="313"/>
      <c r="E1" s="355" t="s">
        <v>616</v>
      </c>
    </row>
    <row r="2" s="360" customFormat="true" ht="12.75" hidden="false" customHeight="false" outlineLevel="0" collapsed="false">
      <c r="A2" s="355"/>
      <c r="B2" s="355"/>
      <c r="C2" s="355"/>
      <c r="D2" s="355"/>
      <c r="E2" s="314"/>
    </row>
    <row r="3" customFormat="false" ht="11.25" hidden="false" customHeight="false" outlineLevel="0" collapsed="false">
      <c r="D3" s="326"/>
      <c r="E3" s="326"/>
    </row>
    <row r="4" s="359" customFormat="true" ht="31.5" hidden="false" customHeight="true" outlineLevel="0" collapsed="false">
      <c r="A4" s="358" t="s">
        <v>617</v>
      </c>
      <c r="B4" s="358"/>
      <c r="C4" s="358"/>
      <c r="D4" s="358"/>
      <c r="E4" s="358"/>
    </row>
    <row r="5" customFormat="false" ht="15.75" hidden="false" customHeight="true" outlineLevel="0" collapsed="false">
      <c r="A5" s="358" t="s">
        <v>554</v>
      </c>
      <c r="B5" s="358"/>
      <c r="C5" s="358"/>
      <c r="D5" s="358"/>
      <c r="E5" s="358"/>
    </row>
    <row r="6" customFormat="false" ht="11.25" hidden="false" customHeight="false" outlineLevel="0" collapsed="false">
      <c r="A6" s="399"/>
      <c r="B6" s="326"/>
      <c r="C6" s="326"/>
      <c r="D6" s="326"/>
      <c r="E6" s="326"/>
    </row>
    <row r="7" customFormat="false" ht="11.25" hidden="false" customHeight="false" outlineLevel="0" collapsed="false">
      <c r="A7" s="399"/>
      <c r="B7" s="326"/>
      <c r="C7" s="326"/>
      <c r="D7" s="326"/>
      <c r="E7" s="326"/>
    </row>
    <row r="8" s="360" customFormat="true" ht="15" hidden="false" customHeight="false" outlineLevel="0" collapsed="false">
      <c r="B8" s="401"/>
      <c r="C8" s="401"/>
      <c r="D8" s="319" t="s">
        <v>618</v>
      </c>
      <c r="E8" s="362"/>
      <c r="F8" s="312"/>
      <c r="G8" s="312"/>
      <c r="H8" s="312"/>
      <c r="I8" s="312"/>
      <c r="J8" s="312"/>
      <c r="K8" s="312"/>
      <c r="L8" s="312"/>
      <c r="M8" s="312"/>
      <c r="N8" s="312"/>
      <c r="O8" s="312"/>
      <c r="P8" s="312"/>
      <c r="Q8" s="312"/>
      <c r="R8" s="312"/>
      <c r="S8" s="312"/>
      <c r="T8" s="312"/>
      <c r="U8" s="312"/>
      <c r="V8" s="312"/>
      <c r="W8" s="312"/>
      <c r="X8" s="312"/>
      <c r="Y8" s="312"/>
      <c r="Z8" s="312"/>
      <c r="AA8" s="312"/>
      <c r="AB8" s="312"/>
      <c r="AC8" s="312"/>
      <c r="AD8" s="312"/>
      <c r="AE8" s="312"/>
      <c r="AF8" s="312"/>
      <c r="AG8" s="312"/>
      <c r="AH8" s="312"/>
      <c r="AI8" s="312"/>
      <c r="AJ8" s="312"/>
      <c r="AK8" s="312"/>
      <c r="AL8" s="312"/>
      <c r="AM8" s="359"/>
      <c r="AN8" s="359"/>
      <c r="AO8" s="359"/>
      <c r="AP8" s="359"/>
      <c r="AQ8" s="359"/>
      <c r="AR8" s="359"/>
      <c r="AS8" s="359"/>
      <c r="AT8" s="359"/>
      <c r="AU8" s="359"/>
      <c r="AV8" s="359"/>
      <c r="AW8" s="312"/>
      <c r="AX8" s="312"/>
      <c r="AY8" s="312"/>
      <c r="AZ8" s="312"/>
      <c r="BA8" s="312"/>
      <c r="BB8" s="312"/>
      <c r="BC8" s="312"/>
      <c r="BD8" s="312"/>
      <c r="BE8" s="312"/>
      <c r="BF8" s="312"/>
      <c r="BG8" s="312"/>
      <c r="BH8" s="312"/>
      <c r="BI8" s="312"/>
      <c r="BJ8" s="312"/>
      <c r="BK8" s="312"/>
      <c r="BL8" s="312"/>
      <c r="BM8" s="312"/>
      <c r="BN8" s="312"/>
      <c r="BO8" s="312"/>
      <c r="BP8" s="312"/>
      <c r="BQ8" s="312"/>
      <c r="BR8" s="312"/>
      <c r="BS8" s="312"/>
      <c r="BT8" s="312"/>
      <c r="BU8" s="312"/>
      <c r="BV8" s="312"/>
      <c r="BW8" s="312"/>
      <c r="BX8" s="312"/>
      <c r="BY8" s="312"/>
      <c r="BZ8" s="312"/>
      <c r="CA8" s="312"/>
      <c r="CB8" s="312"/>
      <c r="CC8" s="312"/>
    </row>
    <row r="9" s="315" customFormat="true" ht="33.75" hidden="false" customHeight="true" outlineLevel="0" collapsed="false">
      <c r="A9" s="404" t="s">
        <v>2</v>
      </c>
      <c r="B9" s="405" t="s">
        <v>464</v>
      </c>
      <c r="C9" s="405" t="s">
        <v>49</v>
      </c>
      <c r="D9" s="405" t="s">
        <v>516</v>
      </c>
      <c r="E9" s="365" t="s">
        <v>198</v>
      </c>
      <c r="F9" s="312"/>
      <c r="G9" s="312"/>
      <c r="H9" s="312"/>
      <c r="I9" s="312"/>
      <c r="J9" s="312"/>
      <c r="K9" s="312"/>
      <c r="L9" s="312"/>
      <c r="M9" s="312"/>
      <c r="N9" s="312"/>
      <c r="O9" s="312"/>
      <c r="P9" s="312"/>
      <c r="Q9" s="312"/>
      <c r="R9" s="312"/>
      <c r="S9" s="312"/>
      <c r="T9" s="312"/>
      <c r="U9" s="312"/>
      <c r="V9" s="312"/>
      <c r="W9" s="312"/>
      <c r="X9" s="312"/>
      <c r="Y9" s="312"/>
      <c r="Z9" s="312"/>
      <c r="AA9" s="312"/>
      <c r="AB9" s="312"/>
      <c r="AC9" s="312"/>
      <c r="AD9" s="312"/>
      <c r="AE9" s="312"/>
      <c r="AF9" s="312"/>
      <c r="AG9" s="312"/>
      <c r="AH9" s="312"/>
      <c r="AI9" s="312"/>
      <c r="AJ9" s="312"/>
      <c r="AK9" s="312"/>
      <c r="AL9" s="312"/>
      <c r="AM9" s="312"/>
      <c r="AN9" s="312"/>
      <c r="AO9" s="312"/>
      <c r="AP9" s="312"/>
      <c r="AQ9" s="312"/>
      <c r="AR9" s="312"/>
      <c r="AS9" s="312"/>
      <c r="AT9" s="312"/>
      <c r="AU9" s="312"/>
      <c r="AV9" s="312"/>
      <c r="AW9" s="312"/>
      <c r="AX9" s="312"/>
      <c r="AY9" s="312"/>
      <c r="AZ9" s="312"/>
      <c r="BA9" s="312"/>
      <c r="BB9" s="312"/>
      <c r="BC9" s="312"/>
      <c r="BD9" s="312"/>
      <c r="BE9" s="312"/>
      <c r="BF9" s="312"/>
      <c r="BG9" s="312"/>
      <c r="BH9" s="312"/>
      <c r="BI9" s="312"/>
      <c r="BJ9" s="312"/>
      <c r="BK9" s="312"/>
      <c r="BL9" s="312"/>
      <c r="BM9" s="312"/>
      <c r="BN9" s="312"/>
      <c r="BO9" s="312"/>
      <c r="BP9" s="312"/>
      <c r="BQ9" s="312"/>
      <c r="BR9" s="312"/>
      <c r="BS9" s="312"/>
      <c r="BT9" s="312"/>
      <c r="BU9" s="312"/>
      <c r="BV9" s="312"/>
      <c r="BW9" s="312"/>
      <c r="BX9" s="312"/>
      <c r="BY9" s="312"/>
      <c r="BZ9" s="312"/>
      <c r="CA9" s="312"/>
      <c r="CB9" s="312"/>
      <c r="CC9" s="312"/>
      <c r="CD9" s="405"/>
      <c r="CE9" s="365"/>
      <c r="CF9" s="404"/>
      <c r="CG9" s="405"/>
      <c r="CH9" s="405"/>
      <c r="CI9" s="405"/>
      <c r="CJ9" s="365"/>
      <c r="CK9" s="404"/>
      <c r="CL9" s="405"/>
      <c r="CM9" s="405"/>
      <c r="CN9" s="405"/>
      <c r="CO9" s="365"/>
      <c r="CP9" s="404"/>
      <c r="CQ9" s="405"/>
      <c r="CR9" s="405"/>
      <c r="CS9" s="405"/>
      <c r="CT9" s="365"/>
      <c r="CU9" s="404"/>
      <c r="CV9" s="405"/>
      <c r="CW9" s="405"/>
      <c r="CX9" s="405"/>
      <c r="CY9" s="365"/>
      <c r="CZ9" s="404"/>
      <c r="DA9" s="405"/>
      <c r="DB9" s="405"/>
      <c r="DC9" s="405"/>
      <c r="DD9" s="365"/>
      <c r="DE9" s="404"/>
      <c r="DF9" s="405"/>
      <c r="DG9" s="405"/>
      <c r="DH9" s="405"/>
      <c r="DI9" s="365"/>
      <c r="DJ9" s="404"/>
      <c r="DK9" s="405"/>
      <c r="DL9" s="405"/>
      <c r="DM9" s="405"/>
      <c r="DN9" s="365"/>
      <c r="DO9" s="404"/>
      <c r="DP9" s="405"/>
      <c r="DQ9" s="405"/>
      <c r="DR9" s="405"/>
      <c r="DS9" s="365"/>
      <c r="DT9" s="404"/>
      <c r="DU9" s="405"/>
      <c r="DV9" s="405"/>
      <c r="DW9" s="405"/>
      <c r="DX9" s="365"/>
      <c r="DY9" s="404"/>
      <c r="DZ9" s="405"/>
      <c r="EA9" s="405"/>
      <c r="EB9" s="405"/>
      <c r="EC9" s="365"/>
      <c r="ED9" s="404"/>
      <c r="EE9" s="405"/>
      <c r="EF9" s="405"/>
      <c r="EG9" s="405"/>
      <c r="EH9" s="365"/>
      <c r="EI9" s="404"/>
      <c r="EJ9" s="405"/>
      <c r="EK9" s="405"/>
      <c r="EL9" s="405"/>
      <c r="EM9" s="365"/>
      <c r="EN9" s="404"/>
      <c r="EO9" s="405"/>
      <c r="EP9" s="405"/>
      <c r="EQ9" s="405"/>
      <c r="ER9" s="365"/>
      <c r="ES9" s="404"/>
      <c r="ET9" s="405"/>
      <c r="EU9" s="405"/>
      <c r="EV9" s="405"/>
      <c r="EW9" s="365"/>
      <c r="EX9" s="404"/>
      <c r="EY9" s="405"/>
      <c r="EZ9" s="405"/>
      <c r="FA9" s="405"/>
      <c r="FB9" s="365"/>
      <c r="FC9" s="404"/>
      <c r="FD9" s="405"/>
      <c r="FE9" s="405"/>
      <c r="FF9" s="405"/>
      <c r="FG9" s="365"/>
      <c r="FH9" s="404"/>
      <c r="FI9" s="405"/>
      <c r="FJ9" s="405"/>
      <c r="FK9" s="405"/>
      <c r="FL9" s="365"/>
      <c r="FM9" s="404"/>
      <c r="FN9" s="405"/>
      <c r="FO9" s="405"/>
      <c r="FP9" s="405"/>
      <c r="FQ9" s="365"/>
      <c r="FR9" s="404"/>
      <c r="FS9" s="405"/>
      <c r="FT9" s="405"/>
      <c r="FU9" s="405"/>
      <c r="FV9" s="365"/>
      <c r="FW9" s="404"/>
      <c r="FX9" s="405"/>
      <c r="FY9" s="405"/>
      <c r="FZ9" s="405"/>
      <c r="GA9" s="365"/>
      <c r="GB9" s="404"/>
      <c r="GC9" s="405"/>
      <c r="GD9" s="405"/>
      <c r="GE9" s="405"/>
      <c r="GF9" s="365"/>
      <c r="GG9" s="404"/>
      <c r="GH9" s="405"/>
      <c r="GI9" s="405"/>
      <c r="GJ9" s="405"/>
      <c r="GK9" s="365"/>
      <c r="GL9" s="404"/>
      <c r="GM9" s="405"/>
      <c r="GN9" s="405"/>
      <c r="GO9" s="405"/>
      <c r="GP9" s="365"/>
      <c r="GQ9" s="404"/>
      <c r="GR9" s="405"/>
      <c r="GS9" s="405"/>
      <c r="GT9" s="405"/>
      <c r="GU9" s="365"/>
      <c r="GV9" s="404"/>
      <c r="GW9" s="405"/>
      <c r="GX9" s="405"/>
      <c r="GY9" s="405"/>
      <c r="GZ9" s="365"/>
      <c r="HA9" s="404"/>
      <c r="HB9" s="405"/>
      <c r="HC9" s="405"/>
      <c r="HD9" s="405"/>
      <c r="HE9" s="365"/>
      <c r="HF9" s="404"/>
      <c r="HG9" s="405"/>
      <c r="HH9" s="405"/>
      <c r="HI9" s="405"/>
      <c r="HJ9" s="365"/>
      <c r="HK9" s="404"/>
      <c r="HL9" s="405"/>
      <c r="HM9" s="405"/>
      <c r="HN9" s="405"/>
      <c r="HO9" s="365"/>
      <c r="HP9" s="404"/>
      <c r="HQ9" s="405"/>
      <c r="HR9" s="405"/>
      <c r="HS9" s="405"/>
      <c r="HT9" s="365"/>
      <c r="HU9" s="404"/>
      <c r="HV9" s="405"/>
      <c r="HW9" s="405"/>
      <c r="HX9" s="405"/>
      <c r="HY9" s="365"/>
      <c r="HZ9" s="404"/>
      <c r="IA9" s="405"/>
      <c r="IB9" s="405"/>
      <c r="IC9" s="405"/>
      <c r="ID9" s="365"/>
      <c r="IE9" s="404"/>
      <c r="IF9" s="405"/>
      <c r="IG9" s="405"/>
      <c r="IH9" s="405"/>
      <c r="II9" s="365"/>
      <c r="IJ9" s="404"/>
      <c r="IK9" s="405"/>
      <c r="IL9" s="405"/>
      <c r="IM9" s="405"/>
      <c r="IN9" s="365"/>
      <c r="IO9" s="404"/>
      <c r="IP9" s="405"/>
      <c r="IQ9" s="405"/>
      <c r="IR9" s="405"/>
      <c r="IS9" s="365"/>
      <c r="IT9" s="404"/>
    </row>
    <row r="10" customFormat="false" ht="11.25" hidden="false" customHeight="false" outlineLevel="0" collapsed="false">
      <c r="A10" s="433" t="n">
        <v>1</v>
      </c>
      <c r="B10" s="434" t="n">
        <v>2</v>
      </c>
      <c r="C10" s="434" t="n">
        <v>3</v>
      </c>
      <c r="D10" s="435" t="n">
        <v>4</v>
      </c>
      <c r="E10" s="436" t="n">
        <v>5</v>
      </c>
    </row>
    <row r="11" s="315" customFormat="true" ht="12.75" hidden="false" customHeight="true" outlineLevel="0" collapsed="false">
      <c r="A11" s="373" t="s">
        <v>202</v>
      </c>
      <c r="B11" s="370" t="n">
        <v>51338</v>
      </c>
      <c r="C11" s="370" t="n">
        <v>40808</v>
      </c>
      <c r="D11" s="329" t="n">
        <f aca="false">C11/B11*100</f>
        <v>79.4888776345008</v>
      </c>
      <c r="E11" s="372" t="n">
        <v>4278</v>
      </c>
    </row>
    <row r="12" s="315" customFormat="true" ht="12.75" hidden="false" customHeight="false" outlineLevel="0" collapsed="false">
      <c r="A12" s="373" t="s">
        <v>580</v>
      </c>
      <c r="B12" s="370" t="n">
        <f aca="false">B13+B32</f>
        <v>63048</v>
      </c>
      <c r="C12" s="370" t="n">
        <f aca="false">C13+C32</f>
        <v>36483</v>
      </c>
      <c r="D12" s="329" t="n">
        <f aca="false">C12/B12*100</f>
        <v>57.8654358583936</v>
      </c>
      <c r="E12" s="372" t="n">
        <f aca="false">E13+E32</f>
        <v>4398</v>
      </c>
    </row>
    <row r="13" s="388" customFormat="true" ht="11.25" hidden="false" customHeight="true" outlineLevel="0" collapsed="false">
      <c r="A13" s="406" t="s">
        <v>210</v>
      </c>
      <c r="B13" s="370" t="n">
        <f aca="false">B14+B25+B26</f>
        <v>45308</v>
      </c>
      <c r="C13" s="370" t="n">
        <f aca="false">C14+C25+C26</f>
        <v>24468</v>
      </c>
      <c r="D13" s="329" t="n">
        <f aca="false">C13/B13*100</f>
        <v>54.0037079544451</v>
      </c>
      <c r="E13" s="372" t="n">
        <f aca="false">E14+E25+E26</f>
        <v>2290</v>
      </c>
    </row>
    <row r="14" s="388" customFormat="true" ht="11.25" hidden="false" customHeight="true" outlineLevel="0" collapsed="false">
      <c r="A14" s="424" t="s">
        <v>211</v>
      </c>
      <c r="B14" s="370" t="n">
        <v>27254</v>
      </c>
      <c r="C14" s="370" t="n">
        <v>17171</v>
      </c>
      <c r="D14" s="329" t="n">
        <f aca="false">C14/B14*100</f>
        <v>63.003595802451</v>
      </c>
      <c r="E14" s="372" t="n">
        <v>1597</v>
      </c>
    </row>
    <row r="15" s="388" customFormat="true" ht="11.25" hidden="true" customHeight="true" outlineLevel="0" collapsed="false">
      <c r="A15" s="409" t="s">
        <v>619</v>
      </c>
      <c r="B15" s="370" t="n">
        <v>3026</v>
      </c>
      <c r="C15" s="370" t="n">
        <v>2085</v>
      </c>
      <c r="D15" s="329" t="n">
        <f aca="false">C15/B15*100</f>
        <v>68.9028420356907</v>
      </c>
      <c r="E15" s="372" t="n">
        <v>200</v>
      </c>
    </row>
    <row r="16" customFormat="false" ht="12" hidden="false" customHeight="false" outlineLevel="0" collapsed="false">
      <c r="A16" s="409" t="s">
        <v>581</v>
      </c>
      <c r="B16" s="370" t="n">
        <v>3026</v>
      </c>
      <c r="C16" s="370" t="n">
        <v>2085</v>
      </c>
      <c r="D16" s="329" t="n">
        <f aca="false">C16/B16*100</f>
        <v>68.9028420356907</v>
      </c>
      <c r="E16" s="372" t="n">
        <v>200</v>
      </c>
    </row>
    <row r="17" customFormat="false" ht="12" hidden="false" customHeight="false" outlineLevel="0" collapsed="false">
      <c r="A17" s="409" t="s">
        <v>582</v>
      </c>
      <c r="B17" s="370" t="n">
        <v>806</v>
      </c>
      <c r="C17" s="370" t="n">
        <v>512</v>
      </c>
      <c r="D17" s="329" t="n">
        <f aca="false">C17/B17*100</f>
        <v>63.5235732009926</v>
      </c>
      <c r="E17" s="372" t="n">
        <v>56</v>
      </c>
    </row>
    <row r="18" customFormat="false" ht="12" hidden="true" customHeight="false" outlineLevel="0" collapsed="false">
      <c r="A18" s="409" t="s">
        <v>583</v>
      </c>
      <c r="B18" s="370" t="n">
        <v>20573</v>
      </c>
      <c r="C18" s="370" t="n">
        <v>12927</v>
      </c>
      <c r="D18" s="329" t="n">
        <f aca="false">C18/B18*100</f>
        <v>62.8347834540417</v>
      </c>
      <c r="E18" s="372" t="n">
        <v>1197</v>
      </c>
    </row>
    <row r="19" customFormat="false" ht="12" hidden="true" customHeight="false" outlineLevel="0" collapsed="false">
      <c r="A19" s="409" t="s">
        <v>584</v>
      </c>
      <c r="B19" s="370" t="n">
        <v>2485</v>
      </c>
      <c r="C19" s="370" t="n">
        <v>1450</v>
      </c>
      <c r="D19" s="329" t="n">
        <f aca="false">C19/B19*100</f>
        <v>58.3501006036217</v>
      </c>
      <c r="E19" s="372" t="n">
        <v>118</v>
      </c>
    </row>
    <row r="20" customFormat="false" ht="12" hidden="true" customHeight="false" outlineLevel="0" collapsed="false">
      <c r="A20" s="409" t="s">
        <v>585</v>
      </c>
      <c r="B20" s="370" t="n">
        <v>68</v>
      </c>
      <c r="C20" s="370" t="n">
        <v>48</v>
      </c>
      <c r="D20" s="329" t="n">
        <f aca="false">C20/B20*100</f>
        <v>70.5882352941177</v>
      </c>
      <c r="E20" s="372" t="n">
        <v>11</v>
      </c>
    </row>
    <row r="21" customFormat="false" ht="12" hidden="true" customHeight="false" outlineLevel="0" collapsed="false">
      <c r="A21" s="409" t="s">
        <v>586</v>
      </c>
      <c r="B21" s="370" t="n">
        <v>38</v>
      </c>
      <c r="C21" s="370" t="n">
        <v>35</v>
      </c>
      <c r="D21" s="329" t="n">
        <f aca="false">C21/B21*100</f>
        <v>92.1052631578947</v>
      </c>
      <c r="E21" s="372" t="n">
        <v>2</v>
      </c>
    </row>
    <row r="22" customFormat="false" ht="12" hidden="false" customHeight="false" outlineLevel="0" collapsed="false">
      <c r="A22" s="409" t="s">
        <v>587</v>
      </c>
      <c r="B22" s="370" t="n">
        <v>23422</v>
      </c>
      <c r="C22" s="370" t="n">
        <v>14574</v>
      </c>
      <c r="D22" s="329" t="n">
        <f aca="false">C22/B22*100</f>
        <v>62.2235505080693</v>
      </c>
      <c r="E22" s="372" t="n">
        <v>1341</v>
      </c>
    </row>
    <row r="23" customFormat="false" ht="12" hidden="false" customHeight="false" outlineLevel="0" collapsed="false">
      <c r="A23" s="425" t="s">
        <v>588</v>
      </c>
      <c r="B23" s="370" t="n">
        <v>23058</v>
      </c>
      <c r="C23" s="370" t="n">
        <v>14377</v>
      </c>
      <c r="D23" s="329" t="n">
        <f aca="false">C23/B23*100</f>
        <v>62.3514615317894</v>
      </c>
      <c r="E23" s="372" t="n">
        <v>1315</v>
      </c>
    </row>
    <row r="24" customFormat="false" ht="12" hidden="false" customHeight="false" outlineLevel="0" collapsed="false">
      <c r="A24" s="425" t="s">
        <v>620</v>
      </c>
      <c r="B24" s="370" t="n">
        <v>364</v>
      </c>
      <c r="C24" s="370" t="n">
        <v>197</v>
      </c>
      <c r="D24" s="329" t="n">
        <f aca="false">C24/B24*100</f>
        <v>54.1208791208791</v>
      </c>
      <c r="E24" s="372" t="n">
        <v>26</v>
      </c>
    </row>
    <row r="25" customFormat="false" ht="12" hidden="false" customHeight="false" outlineLevel="0" collapsed="false">
      <c r="A25" s="424" t="s">
        <v>590</v>
      </c>
      <c r="B25" s="370" t="n">
        <v>38</v>
      </c>
      <c r="C25" s="370" t="n">
        <v>35</v>
      </c>
      <c r="D25" s="329" t="n">
        <f aca="false">C25/B25*100</f>
        <v>92.1052631578947</v>
      </c>
      <c r="E25" s="372" t="n">
        <v>1</v>
      </c>
    </row>
    <row r="26" customFormat="false" ht="12" hidden="false" customHeight="false" outlineLevel="0" collapsed="false">
      <c r="A26" s="424" t="s">
        <v>219</v>
      </c>
      <c r="B26" s="370" t="n">
        <v>18016</v>
      </c>
      <c r="C26" s="370" t="n">
        <v>7262</v>
      </c>
      <c r="D26" s="329" t="n">
        <f aca="false">C26/B26*100</f>
        <v>40.3086145648313</v>
      </c>
      <c r="E26" s="372" t="n">
        <v>692</v>
      </c>
    </row>
    <row r="27" customFormat="false" ht="12" hidden="false" customHeight="false" outlineLevel="0" collapsed="false">
      <c r="A27" s="409" t="s">
        <v>591</v>
      </c>
      <c r="B27" s="370" t="n">
        <v>151</v>
      </c>
      <c r="C27" s="370" t="n">
        <v>117</v>
      </c>
      <c r="D27" s="329" t="n">
        <f aca="false">C27/B27*100</f>
        <v>77.4834437086093</v>
      </c>
      <c r="E27" s="372" t="n">
        <v>19</v>
      </c>
    </row>
    <row r="28" customFormat="false" ht="12" hidden="false" customHeight="false" outlineLevel="0" collapsed="false">
      <c r="A28" s="409" t="s">
        <v>592</v>
      </c>
      <c r="B28" s="370" t="n">
        <v>283</v>
      </c>
      <c r="C28" s="370" t="n">
        <v>102</v>
      </c>
      <c r="D28" s="329" t="n">
        <f aca="false">C28/B28*100</f>
        <v>36.0424028268551</v>
      </c>
      <c r="E28" s="372" t="n">
        <v>8</v>
      </c>
    </row>
    <row r="29" customFormat="false" ht="12" hidden="false" customHeight="false" outlineLevel="0" collapsed="false">
      <c r="A29" s="409" t="s">
        <v>593</v>
      </c>
      <c r="B29" s="370" t="n">
        <v>232</v>
      </c>
      <c r="C29" s="370" t="n">
        <v>170</v>
      </c>
      <c r="D29" s="329" t="n">
        <f aca="false">C29/B29*100</f>
        <v>73.2758620689655</v>
      </c>
      <c r="E29" s="372" t="n">
        <v>2</v>
      </c>
    </row>
    <row r="30" customFormat="false" ht="12" hidden="false" customHeight="false" outlineLevel="0" collapsed="false">
      <c r="A30" s="409" t="s">
        <v>594</v>
      </c>
      <c r="B30" s="370" t="n">
        <v>14762</v>
      </c>
      <c r="C30" s="370" t="n">
        <v>4952</v>
      </c>
      <c r="D30" s="329" t="n">
        <f aca="false">C30/B30*100</f>
        <v>33.5455900284514</v>
      </c>
      <c r="E30" s="372" t="n">
        <v>433</v>
      </c>
    </row>
    <row r="31" customFormat="false" ht="12" hidden="false" customHeight="false" outlineLevel="0" collapsed="false">
      <c r="A31" s="409" t="s">
        <v>595</v>
      </c>
      <c r="B31" s="370" t="n">
        <v>2588</v>
      </c>
      <c r="C31" s="370" t="n">
        <v>1921</v>
      </c>
      <c r="D31" s="329" t="n">
        <f aca="false">C31/B31*100</f>
        <v>74.2272024729521</v>
      </c>
      <c r="E31" s="372" t="n">
        <v>230</v>
      </c>
    </row>
    <row r="32" s="388" customFormat="true" ht="11.25" hidden="false" customHeight="true" outlineLevel="0" collapsed="false">
      <c r="A32" s="406" t="s">
        <v>596</v>
      </c>
      <c r="B32" s="370" t="n">
        <v>17740</v>
      </c>
      <c r="C32" s="370" t="n">
        <v>12015</v>
      </c>
      <c r="D32" s="329" t="n">
        <f aca="false">C32/B32*100</f>
        <v>67.728297632469</v>
      </c>
      <c r="E32" s="372" t="n">
        <v>2108</v>
      </c>
      <c r="F32" s="312"/>
      <c r="G32" s="312"/>
    </row>
    <row r="33" s="388" customFormat="true" ht="11.25" hidden="false" customHeight="true" outlineLevel="0" collapsed="false">
      <c r="A33" s="409" t="s">
        <v>233</v>
      </c>
      <c r="B33" s="370" t="n">
        <v>16138</v>
      </c>
      <c r="C33" s="370" t="n">
        <v>11571</v>
      </c>
      <c r="D33" s="329" t="n">
        <f aca="false">C33/B33*100</f>
        <v>71.7003346139546</v>
      </c>
      <c r="E33" s="372" t="n">
        <v>2116</v>
      </c>
      <c r="F33" s="312"/>
      <c r="G33" s="312"/>
    </row>
    <row r="34" customFormat="false" ht="12" hidden="true" customHeight="false" outlineLevel="0" collapsed="false">
      <c r="A34" s="444" t="s">
        <v>233</v>
      </c>
      <c r="B34" s="370" t="n">
        <v>946</v>
      </c>
      <c r="C34" s="370" t="n">
        <v>897</v>
      </c>
      <c r="D34" s="329" t="n">
        <f aca="false">C34/B34*100</f>
        <v>94.8202959830867</v>
      </c>
      <c r="E34" s="372" t="n">
        <v>114</v>
      </c>
    </row>
    <row r="35" customFormat="false" ht="12" hidden="true" customHeight="false" outlineLevel="0" collapsed="false">
      <c r="A35" s="409" t="s">
        <v>597</v>
      </c>
      <c r="B35" s="370" t="n">
        <v>402183</v>
      </c>
      <c r="C35" s="370" t="n">
        <v>313324</v>
      </c>
      <c r="D35" s="329" t="n">
        <f aca="false">C35/B35*100</f>
        <v>77.9058289385678</v>
      </c>
      <c r="E35" s="372" t="n">
        <v>37553</v>
      </c>
    </row>
    <row r="36" customFormat="false" ht="12" hidden="false" customHeight="false" outlineLevel="0" collapsed="false">
      <c r="A36" s="445" t="s">
        <v>234</v>
      </c>
      <c r="B36" s="370" t="n">
        <v>1602</v>
      </c>
      <c r="C36" s="370" t="n">
        <v>444</v>
      </c>
      <c r="D36" s="329" t="n">
        <f aca="false">C36/B36*100</f>
        <v>27.7153558052434</v>
      </c>
      <c r="E36" s="372" t="n">
        <v>-8</v>
      </c>
    </row>
    <row r="37" s="388" customFormat="true" ht="11.25" hidden="false" customHeight="true" outlineLevel="0" collapsed="false">
      <c r="A37" s="406" t="s">
        <v>598</v>
      </c>
      <c r="B37" s="370" t="n">
        <f aca="false">B38-B39</f>
        <v>-2616</v>
      </c>
      <c r="C37" s="370" t="n">
        <f aca="false">C38-C39</f>
        <v>-1887</v>
      </c>
      <c r="D37" s="329" t="n">
        <f aca="false">C37/B37*100</f>
        <v>72.1330275229358</v>
      </c>
      <c r="E37" s="372" t="n">
        <f aca="false">E38-E39</f>
        <v>-982</v>
      </c>
      <c r="F37" s="312"/>
      <c r="G37" s="312"/>
    </row>
    <row r="38" customFormat="false" ht="12.75" hidden="false" customHeight="true" outlineLevel="0" collapsed="false">
      <c r="A38" s="409" t="s">
        <v>599</v>
      </c>
      <c r="B38" s="370" t="n">
        <v>3603</v>
      </c>
      <c r="C38" s="370" t="n">
        <v>2914</v>
      </c>
      <c r="D38" s="329" t="n">
        <f aca="false">C38/B38*100</f>
        <v>80.8770469053566</v>
      </c>
      <c r="E38" s="372" t="n">
        <v>184</v>
      </c>
    </row>
    <row r="39" customFormat="false" ht="12.75" hidden="false" customHeight="true" outlineLevel="0" collapsed="false">
      <c r="A39" s="412" t="s">
        <v>600</v>
      </c>
      <c r="B39" s="383" t="n">
        <v>6219</v>
      </c>
      <c r="C39" s="383" t="n">
        <v>4801</v>
      </c>
      <c r="D39" s="345" t="n">
        <f aca="false">C39/B39*100</f>
        <v>77.19890657662</v>
      </c>
      <c r="E39" s="385" t="n">
        <v>1166</v>
      </c>
    </row>
    <row r="40" customFormat="false" ht="12.75" hidden="false" customHeight="true" outlineLevel="0" collapsed="false">
      <c r="A40" s="446" t="s">
        <v>338</v>
      </c>
      <c r="B40" s="447" t="n">
        <f aca="false">B11-B12-B37</f>
        <v>-9094</v>
      </c>
      <c r="C40" s="447" t="n">
        <f aca="false">C11-C12-C37</f>
        <v>6212</v>
      </c>
      <c r="D40" s="448" t="n">
        <f aca="false">C40/B40*100</f>
        <v>-68.3087750164944</v>
      </c>
      <c r="E40" s="431" t="n">
        <f aca="false">E11-E12-E37</f>
        <v>862</v>
      </c>
    </row>
    <row r="41" customFormat="false" ht="12" hidden="false" customHeight="false" outlineLevel="0" collapsed="false">
      <c r="A41" s="395"/>
      <c r="B41" s="417"/>
      <c r="C41" s="417"/>
      <c r="D41" s="449"/>
    </row>
    <row r="42" customFormat="false" ht="11.25" hidden="false" customHeight="false" outlineLevel="0" collapsed="false">
      <c r="A42" s="399"/>
    </row>
    <row r="43" s="393" customFormat="true" ht="12" hidden="false" customHeight="false" outlineLevel="0" collapsed="false">
      <c r="A43" s="399"/>
      <c r="B43" s="312"/>
      <c r="C43" s="312"/>
      <c r="D43" s="312"/>
      <c r="E43" s="312"/>
      <c r="F43" s="312"/>
      <c r="G43" s="312"/>
    </row>
    <row r="44" s="393" customFormat="true" ht="12" hidden="false" customHeight="false" outlineLevel="0" collapsed="false">
      <c r="A44" s="395"/>
      <c r="B44" s="312"/>
      <c r="C44" s="312"/>
      <c r="D44" s="312"/>
      <c r="E44" s="312"/>
      <c r="F44" s="312"/>
      <c r="G44" s="312"/>
    </row>
    <row r="45" s="315" customFormat="true" ht="12.75" hidden="false" customHeight="false" outlineLevel="0" collapsed="false">
      <c r="A45" s="391" t="s">
        <v>550</v>
      </c>
      <c r="B45" s="391"/>
      <c r="C45" s="392"/>
      <c r="D45" s="450"/>
      <c r="E45" s="443" t="s">
        <v>508</v>
      </c>
      <c r="F45" s="312"/>
      <c r="G45" s="312"/>
      <c r="H45" s="421"/>
      <c r="I45" s="451"/>
      <c r="J45" s="451"/>
      <c r="K45" s="452"/>
      <c r="L45" s="312"/>
      <c r="M45" s="391"/>
      <c r="N45" s="391"/>
      <c r="O45" s="393"/>
      <c r="P45" s="393"/>
      <c r="Q45" s="393"/>
      <c r="R45" s="393"/>
      <c r="S45" s="312"/>
      <c r="T45" s="391"/>
      <c r="U45" s="391"/>
      <c r="V45" s="421"/>
      <c r="W45" s="453"/>
      <c r="X45" s="453"/>
      <c r="Y45" s="452"/>
      <c r="Z45" s="312"/>
      <c r="AA45" s="391"/>
      <c r="AB45" s="391"/>
      <c r="AC45" s="421"/>
      <c r="AD45" s="453"/>
      <c r="AE45" s="453"/>
      <c r="AF45" s="452"/>
      <c r="AG45" s="312"/>
      <c r="AH45" s="391"/>
      <c r="AI45" s="391"/>
      <c r="AJ45" s="421"/>
      <c r="AK45" s="453"/>
      <c r="AL45" s="453"/>
      <c r="AM45" s="452"/>
      <c r="AN45" s="312"/>
      <c r="AO45" s="391"/>
      <c r="AP45" s="391"/>
      <c r="AQ45" s="421"/>
      <c r="AR45" s="453"/>
      <c r="AS45" s="453"/>
      <c r="AT45" s="452"/>
      <c r="AU45" s="312"/>
      <c r="AV45" s="391"/>
      <c r="AW45" s="391"/>
      <c r="AX45" s="421"/>
      <c r="AY45" s="453"/>
      <c r="AZ45" s="453"/>
      <c r="BA45" s="452"/>
      <c r="BB45" s="312"/>
      <c r="BC45" s="391"/>
      <c r="BD45" s="391"/>
      <c r="BE45" s="421"/>
      <c r="BF45" s="453"/>
      <c r="BG45" s="453"/>
      <c r="BH45" s="452"/>
      <c r="BI45" s="312"/>
      <c r="BJ45" s="391"/>
      <c r="BK45" s="391"/>
      <c r="BL45" s="421"/>
      <c r="BM45" s="453"/>
      <c r="BN45" s="453"/>
      <c r="BO45" s="452"/>
      <c r="BP45" s="312"/>
      <c r="BQ45" s="391"/>
      <c r="BR45" s="391"/>
      <c r="BS45" s="421"/>
      <c r="BT45" s="453"/>
      <c r="BU45" s="453"/>
      <c r="BV45" s="452"/>
      <c r="BW45" s="312"/>
      <c r="BX45" s="391"/>
      <c r="BY45" s="391"/>
      <c r="BZ45" s="421"/>
      <c r="CA45" s="453"/>
      <c r="CB45" s="453"/>
      <c r="CC45" s="452"/>
      <c r="CD45" s="312"/>
      <c r="CE45" s="391"/>
      <c r="CF45" s="391"/>
      <c r="CG45" s="421"/>
      <c r="CH45" s="453"/>
      <c r="CI45" s="453"/>
      <c r="CJ45" s="452"/>
      <c r="CK45" s="312"/>
      <c r="CL45" s="391"/>
      <c r="CM45" s="391"/>
      <c r="CN45" s="421"/>
      <c r="CO45" s="453"/>
      <c r="CP45" s="453"/>
      <c r="CQ45" s="452"/>
      <c r="CR45" s="312"/>
      <c r="CS45" s="391"/>
      <c r="CT45" s="391"/>
      <c r="CU45" s="421"/>
      <c r="CV45" s="453"/>
      <c r="CW45" s="453"/>
      <c r="CX45" s="452"/>
      <c r="CY45" s="312"/>
      <c r="CZ45" s="391"/>
      <c r="DA45" s="391"/>
      <c r="DB45" s="421"/>
      <c r="DC45" s="453"/>
      <c r="DD45" s="453"/>
      <c r="DE45" s="452"/>
      <c r="DF45" s="312"/>
      <c r="DG45" s="391"/>
      <c r="DH45" s="391"/>
      <c r="DI45" s="421"/>
      <c r="DJ45" s="453"/>
      <c r="DK45" s="453"/>
      <c r="DL45" s="452"/>
      <c r="DM45" s="312"/>
      <c r="DN45" s="391"/>
      <c r="DO45" s="391"/>
      <c r="DP45" s="421"/>
      <c r="DQ45" s="453"/>
      <c r="DR45" s="453"/>
      <c r="DS45" s="452"/>
      <c r="DT45" s="312"/>
      <c r="DU45" s="391"/>
      <c r="DV45" s="391"/>
      <c r="DW45" s="421"/>
      <c r="DX45" s="453"/>
      <c r="DY45" s="453"/>
      <c r="DZ45" s="452"/>
      <c r="EA45" s="312"/>
      <c r="EB45" s="391"/>
      <c r="EC45" s="391"/>
      <c r="ED45" s="421"/>
      <c r="EE45" s="453"/>
      <c r="EF45" s="453"/>
      <c r="EG45" s="452"/>
      <c r="EH45" s="312"/>
      <c r="EI45" s="391"/>
      <c r="EJ45" s="391"/>
      <c r="EK45" s="421"/>
      <c r="EL45" s="453"/>
      <c r="EM45" s="453"/>
      <c r="EN45" s="452"/>
      <c r="EO45" s="312"/>
      <c r="EP45" s="391"/>
      <c r="EQ45" s="391"/>
      <c r="ER45" s="421"/>
      <c r="ES45" s="453"/>
      <c r="ET45" s="453"/>
      <c r="EU45" s="452"/>
      <c r="EV45" s="312"/>
      <c r="EW45" s="391"/>
      <c r="EX45" s="391"/>
      <c r="EY45" s="421"/>
      <c r="EZ45" s="453"/>
      <c r="FA45" s="453"/>
      <c r="FB45" s="452"/>
      <c r="FC45" s="312"/>
      <c r="FD45" s="391"/>
      <c r="FE45" s="391"/>
      <c r="FF45" s="421"/>
      <c r="FG45" s="453"/>
      <c r="FH45" s="453"/>
      <c r="FI45" s="452"/>
      <c r="FJ45" s="312"/>
      <c r="FK45" s="391"/>
      <c r="FL45" s="391"/>
      <c r="FM45" s="421"/>
      <c r="FN45" s="453"/>
      <c r="FO45" s="453"/>
      <c r="FP45" s="452"/>
      <c r="FQ45" s="312"/>
      <c r="FR45" s="391"/>
      <c r="FS45" s="391"/>
      <c r="FT45" s="421"/>
      <c r="FU45" s="453"/>
      <c r="FV45" s="453"/>
      <c r="FW45" s="452"/>
      <c r="FX45" s="312"/>
      <c r="FY45" s="391"/>
      <c r="FZ45" s="391"/>
      <c r="GA45" s="421"/>
      <c r="GB45" s="453"/>
      <c r="GC45" s="453"/>
      <c r="GD45" s="452"/>
      <c r="GE45" s="312"/>
      <c r="GF45" s="391"/>
      <c r="GG45" s="391"/>
      <c r="GH45" s="421"/>
      <c r="GI45" s="453"/>
      <c r="GJ45" s="453"/>
      <c r="GK45" s="452"/>
      <c r="GL45" s="312"/>
      <c r="GM45" s="391"/>
      <c r="GN45" s="391"/>
      <c r="GO45" s="421"/>
      <c r="GP45" s="453"/>
      <c r="GQ45" s="453"/>
      <c r="GR45" s="452"/>
      <c r="GS45" s="312"/>
      <c r="GT45" s="391"/>
      <c r="GU45" s="391"/>
      <c r="GV45" s="421"/>
      <c r="GW45" s="453"/>
      <c r="GX45" s="453"/>
      <c r="GY45" s="452"/>
      <c r="GZ45" s="312"/>
      <c r="HA45" s="391"/>
      <c r="HB45" s="391"/>
      <c r="HC45" s="421"/>
      <c r="HD45" s="453"/>
      <c r="HE45" s="453"/>
      <c r="HF45" s="452"/>
      <c r="HG45" s="312"/>
      <c r="HH45" s="391"/>
      <c r="HI45" s="391"/>
      <c r="HJ45" s="421"/>
      <c r="HK45" s="453"/>
      <c r="HL45" s="453"/>
      <c r="HM45" s="452"/>
      <c r="HN45" s="312"/>
      <c r="HO45" s="391"/>
      <c r="HP45" s="391"/>
      <c r="HQ45" s="421"/>
      <c r="HR45" s="453"/>
      <c r="HS45" s="453"/>
      <c r="HT45" s="452"/>
      <c r="HU45" s="312"/>
      <c r="HV45" s="391"/>
      <c r="HW45" s="391"/>
      <c r="HX45" s="421"/>
      <c r="HY45" s="453"/>
      <c r="HZ45" s="453"/>
      <c r="IA45" s="452"/>
      <c r="IB45" s="312"/>
      <c r="IC45" s="391"/>
      <c r="ID45" s="391"/>
      <c r="IE45" s="421"/>
      <c r="IF45" s="453"/>
      <c r="IG45" s="453"/>
      <c r="IH45" s="452"/>
      <c r="II45" s="312"/>
      <c r="IJ45" s="391"/>
      <c r="IK45" s="391"/>
      <c r="IL45" s="421"/>
      <c r="IM45" s="453"/>
      <c r="IN45" s="453"/>
      <c r="IO45" s="452"/>
      <c r="IP45" s="312"/>
      <c r="IQ45" s="391"/>
      <c r="IR45" s="391"/>
      <c r="IS45" s="421"/>
      <c r="IT45" s="453"/>
    </row>
    <row r="46" s="391" customFormat="true" ht="16.5" hidden="false" customHeight="true" outlineLevel="0" collapsed="false">
      <c r="B46" s="387"/>
      <c r="C46" s="387"/>
      <c r="D46" s="312"/>
      <c r="E46" s="312"/>
      <c r="F46" s="312"/>
      <c r="G46" s="312"/>
      <c r="H46" s="421"/>
      <c r="I46" s="393"/>
      <c r="J46" s="421"/>
      <c r="K46" s="421"/>
      <c r="M46" s="393"/>
      <c r="O46" s="421"/>
      <c r="P46" s="393"/>
      <c r="Q46" s="421"/>
      <c r="R46" s="421"/>
      <c r="T46" s="393"/>
      <c r="V46" s="421"/>
      <c r="W46" s="393"/>
      <c r="X46" s="421"/>
      <c r="Y46" s="421"/>
      <c r="AA46" s="393"/>
      <c r="AC46" s="421"/>
      <c r="AD46" s="393"/>
      <c r="AE46" s="421"/>
      <c r="AF46" s="421"/>
      <c r="AH46" s="393"/>
      <c r="AJ46" s="421"/>
      <c r="AK46" s="393"/>
      <c r="AL46" s="421"/>
      <c r="AM46" s="421"/>
      <c r="AO46" s="393"/>
      <c r="AQ46" s="421"/>
      <c r="AR46" s="393"/>
      <c r="AS46" s="421"/>
      <c r="AT46" s="421"/>
      <c r="AV46" s="393"/>
      <c r="AX46" s="421"/>
      <c r="AY46" s="393"/>
      <c r="AZ46" s="421"/>
      <c r="BA46" s="421"/>
      <c r="BC46" s="393"/>
      <c r="BE46" s="421"/>
      <c r="BF46" s="393"/>
      <c r="BG46" s="421"/>
      <c r="BH46" s="421"/>
      <c r="BJ46" s="393"/>
      <c r="BL46" s="421"/>
      <c r="BM46" s="393"/>
      <c r="BN46" s="421"/>
      <c r="BO46" s="421"/>
      <c r="BQ46" s="393"/>
      <c r="BS46" s="421"/>
      <c r="BT46" s="393"/>
      <c r="BU46" s="421"/>
      <c r="BV46" s="421"/>
      <c r="BX46" s="393"/>
      <c r="BZ46" s="421"/>
      <c r="CA46" s="393"/>
      <c r="CB46" s="421"/>
      <c r="CC46" s="421"/>
      <c r="CE46" s="393"/>
      <c r="CG46" s="421"/>
      <c r="CH46" s="393"/>
      <c r="CI46" s="421"/>
      <c r="CJ46" s="421"/>
      <c r="CL46" s="393"/>
      <c r="CN46" s="421"/>
      <c r="CO46" s="393"/>
      <c r="CP46" s="421"/>
      <c r="CQ46" s="421"/>
      <c r="CS46" s="393"/>
      <c r="CU46" s="421"/>
      <c r="CV46" s="393"/>
      <c r="CW46" s="421"/>
      <c r="CX46" s="421"/>
      <c r="CZ46" s="393"/>
      <c r="DB46" s="421"/>
      <c r="DC46" s="393"/>
      <c r="DD46" s="421"/>
      <c r="DE46" s="421"/>
      <c r="DG46" s="393"/>
      <c r="DI46" s="421"/>
      <c r="DJ46" s="393"/>
      <c r="DK46" s="421"/>
      <c r="DL46" s="421"/>
      <c r="DN46" s="393"/>
      <c r="DP46" s="421"/>
      <c r="DQ46" s="393"/>
      <c r="DR46" s="421"/>
      <c r="DS46" s="421"/>
      <c r="DU46" s="393"/>
      <c r="DW46" s="421"/>
      <c r="DX46" s="393"/>
      <c r="DY46" s="421"/>
      <c r="DZ46" s="421"/>
      <c r="EB46" s="393"/>
      <c r="ED46" s="421"/>
      <c r="EE46" s="393"/>
      <c r="EF46" s="421"/>
      <c r="EG46" s="421"/>
      <c r="EI46" s="393"/>
      <c r="EK46" s="421"/>
      <c r="EL46" s="393"/>
      <c r="EM46" s="421"/>
      <c r="EN46" s="421"/>
      <c r="EP46" s="393"/>
      <c r="ER46" s="421"/>
      <c r="ES46" s="393"/>
      <c r="ET46" s="421"/>
      <c r="EU46" s="421"/>
      <c r="EW46" s="393"/>
      <c r="EY46" s="421"/>
      <c r="EZ46" s="393"/>
      <c r="FA46" s="421"/>
      <c r="FB46" s="421"/>
      <c r="FD46" s="393"/>
      <c r="FF46" s="421"/>
      <c r="FG46" s="393"/>
      <c r="FH46" s="421"/>
      <c r="FI46" s="421"/>
      <c r="FK46" s="393"/>
      <c r="FM46" s="421"/>
      <c r="FN46" s="393"/>
      <c r="FO46" s="421"/>
      <c r="FP46" s="421"/>
      <c r="FR46" s="393"/>
      <c r="FT46" s="421"/>
      <c r="FU46" s="393"/>
      <c r="FV46" s="421"/>
      <c r="FW46" s="421"/>
      <c r="FY46" s="393"/>
      <c r="GA46" s="421"/>
      <c r="GB46" s="393"/>
      <c r="GC46" s="421"/>
      <c r="GD46" s="421"/>
      <c r="GF46" s="393"/>
      <c r="GH46" s="421"/>
      <c r="GI46" s="393"/>
      <c r="GJ46" s="421"/>
      <c r="GK46" s="421"/>
      <c r="GM46" s="393"/>
      <c r="GO46" s="421"/>
      <c r="GP46" s="393"/>
      <c r="GQ46" s="421"/>
      <c r="GR46" s="421"/>
      <c r="GT46" s="393"/>
      <c r="GV46" s="421"/>
      <c r="GW46" s="393"/>
      <c r="GX46" s="421"/>
      <c r="GY46" s="421"/>
      <c r="HA46" s="393"/>
      <c r="HC46" s="421"/>
      <c r="HD46" s="393"/>
      <c r="HE46" s="421"/>
      <c r="HF46" s="421"/>
      <c r="HH46" s="393"/>
      <c r="HJ46" s="421"/>
      <c r="HK46" s="393"/>
      <c r="HL46" s="421"/>
      <c r="HM46" s="421"/>
      <c r="HO46" s="393"/>
      <c r="HQ46" s="421"/>
      <c r="HR46" s="393"/>
      <c r="HS46" s="421"/>
      <c r="HT46" s="421"/>
      <c r="HV46" s="393"/>
      <c r="HX46" s="421"/>
      <c r="HY46" s="393"/>
      <c r="HZ46" s="421"/>
      <c r="IA46" s="421"/>
      <c r="IC46" s="393"/>
      <c r="IE46" s="421"/>
      <c r="IF46" s="393"/>
      <c r="IG46" s="421"/>
      <c r="IH46" s="421"/>
      <c r="IJ46" s="393"/>
      <c r="IL46" s="421"/>
      <c r="IM46" s="393"/>
      <c r="IN46" s="421"/>
      <c r="IO46" s="421"/>
      <c r="IQ46" s="393"/>
      <c r="IS46" s="421"/>
    </row>
    <row r="47" s="393" customFormat="true" ht="12.75" hidden="false" customHeight="false" outlineLevel="0" collapsed="false">
      <c r="A47" s="399"/>
      <c r="B47" s="454"/>
      <c r="C47" s="454"/>
      <c r="D47" s="312"/>
      <c r="E47" s="312"/>
      <c r="F47" s="312"/>
      <c r="G47" s="312"/>
    </row>
    <row r="48" s="315" customFormat="true" ht="12.75" hidden="false" customHeight="false" outlineLevel="0" collapsed="false">
      <c r="A48" s="356"/>
      <c r="D48" s="312"/>
      <c r="E48" s="312"/>
      <c r="F48" s="312"/>
      <c r="G48" s="312"/>
    </row>
    <row r="49" s="315" customFormat="true" ht="12.75" hidden="false" customHeight="false" outlineLevel="0" collapsed="false">
      <c r="A49" s="390"/>
      <c r="B49" s="390"/>
      <c r="C49" s="390"/>
      <c r="D49" s="312"/>
      <c r="E49" s="312"/>
      <c r="F49" s="312"/>
      <c r="G49" s="312"/>
    </row>
    <row r="57" customFormat="false" ht="11.25" hidden="false" customHeight="false" outlineLevel="0" collapsed="false">
      <c r="D57" s="312" t="n">
        <v>0</v>
      </c>
      <c r="E57" s="312" t="n">
        <v>0</v>
      </c>
      <c r="F57" s="312" t="n">
        <v>0</v>
      </c>
      <c r="G57" s="312" t="n">
        <v>0</v>
      </c>
    </row>
    <row r="58" customFormat="false" ht="11.25" hidden="false" customHeight="false" outlineLevel="0" collapsed="false">
      <c r="D58" s="312" t="n">
        <v>0</v>
      </c>
      <c r="E58" s="312" t="n">
        <v>0</v>
      </c>
      <c r="F58" s="312" t="n">
        <v>0</v>
      </c>
      <c r="G58" s="312" t="n">
        <v>0</v>
      </c>
    </row>
    <row r="59" customFormat="false" ht="11.25" hidden="false" customHeight="false" outlineLevel="0" collapsed="false">
      <c r="D59" s="312" t="n">
        <v>0</v>
      </c>
      <c r="E59" s="312" t="n">
        <v>0</v>
      </c>
      <c r="F59" s="312" t="n">
        <v>0</v>
      </c>
      <c r="G59" s="312" t="n">
        <v>0</v>
      </c>
    </row>
  </sheetData>
  <mergeCells count="3">
    <mergeCell ref="A1:D1"/>
    <mergeCell ref="A4:E4"/>
    <mergeCell ref="A5:E5"/>
  </mergeCells>
  <printOptions headings="false" gridLines="false" gridLinesSet="true" horizontalCentered="false" verticalCentered="false"/>
  <pageMargins left="0.747916666666667" right="0.157638888888889" top="1.45972222222222" bottom="0.95625" header="0.511811023622047" footer="0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L&amp;8Valsts kase / Pārskatu departaments
15.10.00.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21" activeCellId="0" sqref="A21"/>
    </sheetView>
  </sheetViews>
  <sheetFormatPr defaultColWidth="7.9921875" defaultRowHeight="11.25" zeroHeight="false" outlineLevelRow="0" outlineLevelCol="0"/>
  <cols>
    <col collapsed="false" customWidth="true" hidden="false" outlineLevel="0" max="1" min="1" style="352" width="17.7"/>
    <col collapsed="false" customWidth="true" hidden="false" outlineLevel="0" max="2" min="2" style="312" width="8.85"/>
    <col collapsed="false" customWidth="true" hidden="false" outlineLevel="0" max="3" min="3" style="312" width="8.41"/>
    <col collapsed="false" customWidth="true" hidden="false" outlineLevel="0" max="4" min="4" style="312" width="8.85"/>
    <col collapsed="false" customWidth="true" hidden="false" outlineLevel="0" max="5" min="5" style="312" width="8.56"/>
    <col collapsed="false" customWidth="true" hidden="false" outlineLevel="0" max="6" min="6" style="312" width="6.85"/>
    <col collapsed="false" customWidth="true" hidden="false" outlineLevel="0" max="7" min="7" style="312" width="8.41"/>
    <col collapsed="false" customWidth="true" hidden="false" outlineLevel="0" max="8" min="8" style="312" width="11.28"/>
    <col collapsed="false" customWidth="true" hidden="false" outlineLevel="0" max="9" min="9" style="312" width="10.13"/>
    <col collapsed="false" customWidth="true" hidden="false" outlineLevel="0" max="10" min="10" style="312" width="8.56"/>
    <col collapsed="false" customWidth="false" hidden="false" outlineLevel="0" max="11" min="11" style="312" width="7.99"/>
    <col collapsed="false" customWidth="true" hidden="false" outlineLevel="0" max="13" min="12" style="312" width="7.56"/>
    <col collapsed="false" customWidth="true" hidden="false" outlineLevel="0" max="14" min="14" style="312" width="7.14"/>
    <col collapsed="false" customWidth="true" hidden="false" outlineLevel="0" max="16" min="15" style="312" width="9.28"/>
    <col collapsed="false" customWidth="false" hidden="false" outlineLevel="0" max="257" min="17" style="312" width="7.99"/>
  </cols>
  <sheetData>
    <row r="1" customFormat="false" ht="12.75" hidden="false" customHeight="false" outlineLevel="0" collapsed="false">
      <c r="A1" s="347"/>
      <c r="B1" s="315"/>
      <c r="C1" s="315"/>
      <c r="D1" s="315"/>
      <c r="E1" s="315"/>
      <c r="F1" s="315" t="s">
        <v>621</v>
      </c>
      <c r="G1" s="315"/>
      <c r="H1" s="315"/>
      <c r="I1" s="315"/>
      <c r="J1" s="315"/>
      <c r="K1" s="315"/>
      <c r="L1" s="315"/>
      <c r="M1" s="315"/>
      <c r="N1" s="355"/>
      <c r="O1" s="355"/>
      <c r="P1" s="355" t="s">
        <v>622</v>
      </c>
    </row>
    <row r="2" customFormat="false" ht="12" hidden="false" customHeight="false" outlineLevel="0" collapsed="false">
      <c r="N2" s="387"/>
      <c r="O2" s="326"/>
    </row>
    <row r="3" s="315" customFormat="true" ht="12.75" hidden="false" customHeight="false" outlineLevel="0" collapsed="false">
      <c r="A3" s="347"/>
      <c r="N3" s="355"/>
      <c r="O3" s="355"/>
      <c r="P3" s="355"/>
    </row>
    <row r="4" s="359" customFormat="true" ht="15.75" hidden="false" customHeight="true" outlineLevel="0" collapsed="false">
      <c r="A4" s="455" t="s">
        <v>623</v>
      </c>
      <c r="B4" s="455"/>
      <c r="C4" s="455"/>
      <c r="D4" s="455"/>
      <c r="E4" s="455"/>
      <c r="F4" s="455"/>
      <c r="G4" s="455"/>
      <c r="H4" s="455"/>
      <c r="I4" s="455"/>
      <c r="J4" s="455"/>
      <c r="K4" s="455"/>
      <c r="L4" s="455"/>
      <c r="M4" s="455"/>
      <c r="N4" s="455"/>
      <c r="O4" s="455"/>
      <c r="P4" s="455"/>
    </row>
    <row r="5" s="456" customFormat="true" ht="15.75" hidden="false" customHeight="false" outlineLevel="0" collapsed="false">
      <c r="A5" s="316" t="s">
        <v>554</v>
      </c>
      <c r="B5" s="316"/>
      <c r="C5" s="316"/>
      <c r="D5" s="316"/>
      <c r="E5" s="316"/>
      <c r="F5" s="316"/>
      <c r="G5" s="316"/>
      <c r="H5" s="316"/>
      <c r="I5" s="316"/>
      <c r="J5" s="316"/>
      <c r="K5" s="316"/>
      <c r="L5" s="316"/>
      <c r="M5" s="316"/>
      <c r="N5" s="316"/>
      <c r="O5" s="316"/>
      <c r="P5" s="316"/>
    </row>
    <row r="6" s="456" customFormat="true" ht="15.75" hidden="false" customHeight="false" outlineLevel="0" collapsed="false">
      <c r="A6" s="457"/>
      <c r="B6" s="457"/>
      <c r="C6" s="457"/>
      <c r="D6" s="457"/>
      <c r="E6" s="458"/>
      <c r="F6" s="457"/>
      <c r="G6" s="457"/>
      <c r="H6" s="457"/>
      <c r="I6" s="457"/>
      <c r="J6" s="457"/>
      <c r="K6" s="457"/>
      <c r="L6" s="457"/>
      <c r="M6" s="457"/>
      <c r="N6" s="457"/>
      <c r="O6" s="457"/>
      <c r="P6" s="457"/>
    </row>
    <row r="7" s="360" customFormat="true" ht="11.25" hidden="false" customHeight="false" outlineLevel="0" collapsed="false">
      <c r="A7" s="459"/>
      <c r="B7" s="401"/>
      <c r="C7" s="401"/>
      <c r="D7" s="401"/>
      <c r="E7" s="401"/>
      <c r="F7" s="401"/>
      <c r="G7" s="401"/>
      <c r="H7" s="401"/>
      <c r="I7" s="401"/>
      <c r="J7" s="401"/>
      <c r="K7" s="401"/>
      <c r="L7" s="401"/>
      <c r="M7" s="402" t="s">
        <v>624</v>
      </c>
      <c r="N7" s="402"/>
      <c r="O7" s="402"/>
      <c r="P7" s="402"/>
    </row>
    <row r="8" s="315" customFormat="true" ht="12.75" hidden="false" customHeight="false" outlineLevel="0" collapsed="false">
      <c r="A8" s="460"/>
      <c r="B8" s="461" t="s">
        <v>263</v>
      </c>
      <c r="C8" s="461"/>
      <c r="D8" s="461"/>
      <c r="E8" s="462" t="s">
        <v>625</v>
      </c>
      <c r="F8" s="462"/>
      <c r="G8" s="462"/>
      <c r="H8" s="463"/>
      <c r="I8" s="463"/>
      <c r="J8" s="464" t="s">
        <v>626</v>
      </c>
      <c r="K8" s="464"/>
      <c r="L8" s="464"/>
      <c r="M8" s="464"/>
      <c r="N8" s="464"/>
      <c r="O8" s="464"/>
      <c r="P8" s="465"/>
    </row>
    <row r="9" customFormat="false" ht="11.25" hidden="false" customHeight="false" outlineLevel="0" collapsed="false">
      <c r="A9" s="466"/>
      <c r="B9" s="403"/>
      <c r="C9" s="467"/>
      <c r="D9" s="467"/>
      <c r="E9" s="467"/>
      <c r="F9" s="467"/>
      <c r="G9" s="467"/>
      <c r="H9" s="467"/>
      <c r="I9" s="467"/>
      <c r="J9" s="467"/>
      <c r="K9" s="467"/>
      <c r="L9" s="468" t="s">
        <v>627</v>
      </c>
      <c r="M9" s="468"/>
      <c r="N9" s="403"/>
      <c r="O9" s="467"/>
      <c r="P9" s="469"/>
    </row>
    <row r="10" s="476" customFormat="true" ht="45" hidden="false" customHeight="false" outlineLevel="0" collapsed="false">
      <c r="A10" s="470" t="s">
        <v>628</v>
      </c>
      <c r="B10" s="471" t="s">
        <v>629</v>
      </c>
      <c r="C10" s="472" t="s">
        <v>630</v>
      </c>
      <c r="D10" s="473" t="s">
        <v>631</v>
      </c>
      <c r="E10" s="473" t="s">
        <v>632</v>
      </c>
      <c r="F10" s="473" t="s">
        <v>633</v>
      </c>
      <c r="G10" s="473" t="s">
        <v>634</v>
      </c>
      <c r="H10" s="473" t="s">
        <v>635</v>
      </c>
      <c r="I10" s="473" t="s">
        <v>636</v>
      </c>
      <c r="J10" s="473" t="s">
        <v>27</v>
      </c>
      <c r="K10" s="473" t="s">
        <v>637</v>
      </c>
      <c r="L10" s="473" t="s">
        <v>638</v>
      </c>
      <c r="M10" s="473" t="s">
        <v>639</v>
      </c>
      <c r="N10" s="473" t="s">
        <v>640</v>
      </c>
      <c r="O10" s="474" t="s">
        <v>38</v>
      </c>
      <c r="P10" s="475" t="s">
        <v>641</v>
      </c>
    </row>
    <row r="11" s="360" customFormat="true" ht="11.25" hidden="false" customHeight="false" outlineLevel="0" collapsed="false">
      <c r="A11" s="477" t="n">
        <v>1</v>
      </c>
      <c r="B11" s="478" t="n">
        <v>2</v>
      </c>
      <c r="C11" s="478" t="n">
        <v>3</v>
      </c>
      <c r="D11" s="478" t="n">
        <v>4</v>
      </c>
      <c r="E11" s="478" t="n">
        <v>5</v>
      </c>
      <c r="F11" s="478" t="n">
        <v>6</v>
      </c>
      <c r="G11" s="478" t="n">
        <v>7</v>
      </c>
      <c r="H11" s="478" t="n">
        <v>8</v>
      </c>
      <c r="I11" s="478" t="n">
        <v>9</v>
      </c>
      <c r="J11" s="478" t="n">
        <v>10</v>
      </c>
      <c r="K11" s="478" t="n">
        <v>11</v>
      </c>
      <c r="L11" s="478" t="n">
        <v>12</v>
      </c>
      <c r="M11" s="478" t="n">
        <v>13</v>
      </c>
      <c r="N11" s="478" t="n">
        <v>14</v>
      </c>
      <c r="O11" s="478" t="n">
        <v>15</v>
      </c>
      <c r="P11" s="479" t="n">
        <v>16</v>
      </c>
    </row>
    <row r="12" customFormat="false" ht="12.75" hidden="false" customHeight="false" outlineLevel="0" collapsed="false">
      <c r="A12" s="480" t="s">
        <v>642</v>
      </c>
      <c r="B12" s="481"/>
      <c r="C12" s="481"/>
      <c r="D12" s="481"/>
      <c r="E12" s="481"/>
      <c r="F12" s="481"/>
      <c r="G12" s="481"/>
      <c r="H12" s="481"/>
      <c r="I12" s="481"/>
      <c r="J12" s="481"/>
      <c r="K12" s="481" t="n">
        <v>0</v>
      </c>
      <c r="L12" s="481" t="n">
        <v>0</v>
      </c>
      <c r="M12" s="481"/>
      <c r="N12" s="481"/>
      <c r="O12" s="481"/>
      <c r="P12" s="482" t="n">
        <v>0</v>
      </c>
    </row>
    <row r="13" customFormat="false" ht="12" hidden="false" customHeight="false" outlineLevel="0" collapsed="false">
      <c r="A13" s="376" t="s">
        <v>643</v>
      </c>
      <c r="B13" s="483" t="n">
        <v>86874123</v>
      </c>
      <c r="C13" s="483" t="n">
        <v>17245202</v>
      </c>
      <c r="D13" s="483" t="n">
        <v>104119325</v>
      </c>
      <c r="E13" s="483" t="n">
        <v>97487980</v>
      </c>
      <c r="F13" s="483" t="n">
        <v>13368399</v>
      </c>
      <c r="G13" s="483" t="n">
        <v>110856379</v>
      </c>
      <c r="H13" s="483" t="n">
        <v>-6737054</v>
      </c>
      <c r="I13" s="483" t="n">
        <v>6737054</v>
      </c>
      <c r="J13" s="483" t="n">
        <v>1500000</v>
      </c>
      <c r="K13" s="483" t="n">
        <v>42615</v>
      </c>
      <c r="L13" s="483" t="n">
        <v>5649963</v>
      </c>
      <c r="M13" s="483" t="n">
        <v>5607348</v>
      </c>
      <c r="N13" s="483" t="n">
        <v>-2300000</v>
      </c>
      <c r="O13" s="483" t="n">
        <v>7516431</v>
      </c>
      <c r="P13" s="484" t="n">
        <v>-21992</v>
      </c>
    </row>
    <row r="14" customFormat="false" ht="12" hidden="false" customHeight="false" outlineLevel="0" collapsed="false">
      <c r="A14" s="485" t="s">
        <v>644</v>
      </c>
      <c r="B14" s="483" t="n">
        <v>7475460</v>
      </c>
      <c r="C14" s="483" t="n">
        <v>3203355</v>
      </c>
      <c r="D14" s="483" t="n">
        <v>10678815</v>
      </c>
      <c r="E14" s="483" t="n">
        <v>11299768</v>
      </c>
      <c r="F14" s="483" t="n">
        <v>16982</v>
      </c>
      <c r="G14" s="483" t="n">
        <v>11316750</v>
      </c>
      <c r="H14" s="483" t="n">
        <v>-637935</v>
      </c>
      <c r="I14" s="483" t="n">
        <v>637935</v>
      </c>
      <c r="J14" s="483" t="n">
        <v>388500</v>
      </c>
      <c r="K14" s="483" t="n">
        <v>-178505</v>
      </c>
      <c r="L14" s="483" t="n">
        <v>70515</v>
      </c>
      <c r="M14" s="483" t="n">
        <v>249020</v>
      </c>
      <c r="N14" s="483" t="n">
        <v>-31250</v>
      </c>
      <c r="O14" s="483" t="n">
        <v>459190</v>
      </c>
      <c r="P14" s="484" t="n">
        <v>0</v>
      </c>
    </row>
    <row r="15" customFormat="false" ht="12" hidden="false" customHeight="false" outlineLevel="0" collapsed="false">
      <c r="A15" s="485" t="s">
        <v>645</v>
      </c>
      <c r="B15" s="483" t="n">
        <v>4929298</v>
      </c>
      <c r="C15" s="483" t="n">
        <v>2575012</v>
      </c>
      <c r="D15" s="483" t="n">
        <v>7504310</v>
      </c>
      <c r="E15" s="483" t="n">
        <v>6389057</v>
      </c>
      <c r="F15" s="483" t="n">
        <v>45630</v>
      </c>
      <c r="G15" s="483" t="n">
        <v>6434687</v>
      </c>
      <c r="H15" s="483" t="n">
        <v>1069623</v>
      </c>
      <c r="I15" s="483" t="n">
        <v>-1069623</v>
      </c>
      <c r="J15" s="483" t="n">
        <v>-550000</v>
      </c>
      <c r="K15" s="483" t="n">
        <v>-515723</v>
      </c>
      <c r="L15" s="483" t="n">
        <v>44232</v>
      </c>
      <c r="M15" s="483" t="n">
        <v>559955</v>
      </c>
      <c r="N15" s="483" t="n">
        <v>0</v>
      </c>
      <c r="O15" s="483" t="n">
        <v>56550</v>
      </c>
      <c r="P15" s="484" t="n">
        <v>-60450</v>
      </c>
    </row>
    <row r="16" customFormat="false" ht="12" hidden="false" customHeight="false" outlineLevel="0" collapsed="false">
      <c r="A16" s="485" t="s">
        <v>646</v>
      </c>
      <c r="B16" s="483" t="n">
        <v>5720629</v>
      </c>
      <c r="C16" s="483" t="n">
        <v>1302594</v>
      </c>
      <c r="D16" s="483" t="n">
        <v>7023223</v>
      </c>
      <c r="E16" s="483" t="n">
        <v>6698533</v>
      </c>
      <c r="F16" s="483" t="n">
        <v>245500</v>
      </c>
      <c r="G16" s="483" t="n">
        <v>6944033</v>
      </c>
      <c r="H16" s="483" t="n">
        <v>79190</v>
      </c>
      <c r="I16" s="483" t="n">
        <v>-79190</v>
      </c>
      <c r="J16" s="483" t="n">
        <v>220971</v>
      </c>
      <c r="K16" s="483" t="n">
        <v>-300161</v>
      </c>
      <c r="L16" s="483" t="n">
        <v>51094</v>
      </c>
      <c r="M16" s="483" t="n">
        <v>351255</v>
      </c>
      <c r="N16" s="483" t="n">
        <v>0</v>
      </c>
      <c r="O16" s="483" t="n">
        <v>0</v>
      </c>
      <c r="P16" s="484" t="n">
        <v>0</v>
      </c>
    </row>
    <row r="17" customFormat="false" ht="12" hidden="false" customHeight="false" outlineLevel="0" collapsed="false">
      <c r="A17" s="485" t="s">
        <v>647</v>
      </c>
      <c r="B17" s="483" t="n">
        <v>7149182</v>
      </c>
      <c r="C17" s="483" t="n">
        <v>2897991</v>
      </c>
      <c r="D17" s="483" t="n">
        <v>10047173</v>
      </c>
      <c r="E17" s="483" t="n">
        <v>9735085</v>
      </c>
      <c r="F17" s="483" t="n">
        <v>248109</v>
      </c>
      <c r="G17" s="483" t="n">
        <v>9983194</v>
      </c>
      <c r="H17" s="483" t="n">
        <v>63979</v>
      </c>
      <c r="I17" s="483" t="n">
        <v>-63979</v>
      </c>
      <c r="J17" s="483" t="n">
        <v>0</v>
      </c>
      <c r="K17" s="483" t="n">
        <v>-312780</v>
      </c>
      <c r="L17" s="483" t="n">
        <v>415621</v>
      </c>
      <c r="M17" s="483" t="n">
        <v>728401</v>
      </c>
      <c r="N17" s="483" t="n">
        <v>0</v>
      </c>
      <c r="O17" s="483" t="n">
        <v>248801</v>
      </c>
      <c r="P17" s="484" t="n">
        <v>0</v>
      </c>
    </row>
    <row r="18" customFormat="false" ht="12" hidden="false" customHeight="false" outlineLevel="0" collapsed="false">
      <c r="A18" s="485" t="s">
        <v>648</v>
      </c>
      <c r="B18" s="483" t="n">
        <v>2531531</v>
      </c>
      <c r="C18" s="483" t="n">
        <v>1333000</v>
      </c>
      <c r="D18" s="483" t="n">
        <v>3863899</v>
      </c>
      <c r="E18" s="483" t="n">
        <v>3760890</v>
      </c>
      <c r="F18" s="483" t="n">
        <v>7946</v>
      </c>
      <c r="G18" s="483" t="n">
        <v>3768836</v>
      </c>
      <c r="H18" s="483" t="n">
        <v>95063</v>
      </c>
      <c r="I18" s="483" t="n">
        <v>-95063</v>
      </c>
      <c r="J18" s="483" t="n">
        <v>0</v>
      </c>
      <c r="K18" s="483" t="n">
        <v>-95063</v>
      </c>
      <c r="L18" s="483" t="n">
        <v>90589</v>
      </c>
      <c r="M18" s="483" t="n">
        <v>185652</v>
      </c>
      <c r="N18" s="483" t="n">
        <v>0</v>
      </c>
      <c r="O18" s="483" t="n">
        <v>0</v>
      </c>
      <c r="P18" s="484" t="n">
        <v>0</v>
      </c>
    </row>
    <row r="19" customFormat="false" ht="12" hidden="false" customHeight="false" outlineLevel="0" collapsed="false">
      <c r="A19" s="485" t="s">
        <v>649</v>
      </c>
      <c r="B19" s="483" t="n">
        <v>7797137</v>
      </c>
      <c r="C19" s="483" t="n">
        <v>1092874</v>
      </c>
      <c r="D19" s="483" t="n">
        <v>8890011</v>
      </c>
      <c r="E19" s="483" t="n">
        <v>6947529</v>
      </c>
      <c r="F19" s="483" t="n">
        <v>1948694</v>
      </c>
      <c r="G19" s="483" t="n">
        <v>8896223</v>
      </c>
      <c r="H19" s="483" t="n">
        <v>-6212</v>
      </c>
      <c r="I19" s="483" t="n">
        <v>6212</v>
      </c>
      <c r="J19" s="483" t="n">
        <v>0</v>
      </c>
      <c r="K19" s="483" t="n">
        <v>6212</v>
      </c>
      <c r="L19" s="483" t="n">
        <v>972974</v>
      </c>
      <c r="M19" s="483" t="n">
        <v>966762</v>
      </c>
      <c r="N19" s="483" t="n">
        <v>0</v>
      </c>
      <c r="O19" s="483" t="n">
        <v>0</v>
      </c>
      <c r="P19" s="484" t="n">
        <v>0</v>
      </c>
    </row>
    <row r="20" customFormat="false" ht="12.75" hidden="false" customHeight="false" outlineLevel="0" collapsed="false">
      <c r="A20" s="480" t="s">
        <v>650</v>
      </c>
      <c r="B20" s="483" t="n">
        <f aca="false">SUM(B13:B19)</f>
        <v>122477360</v>
      </c>
      <c r="C20" s="483" t="n">
        <f aca="false">SUM(C13:C19)</f>
        <v>29650028</v>
      </c>
      <c r="D20" s="483" t="n">
        <f aca="false">SUM(D13:D19)</f>
        <v>152126756</v>
      </c>
      <c r="E20" s="483" t="n">
        <f aca="false">SUM(E13:E19)</f>
        <v>142318842</v>
      </c>
      <c r="F20" s="483" t="n">
        <f aca="false">SUM(F13:F19)</f>
        <v>15881260</v>
      </c>
      <c r="G20" s="483" t="n">
        <f aca="false">SUM(G13:G19)</f>
        <v>158200102</v>
      </c>
      <c r="H20" s="483" t="n">
        <f aca="false">SUM(H13:H19)</f>
        <v>-6073346</v>
      </c>
      <c r="I20" s="483" t="n">
        <f aca="false">SUM(I13:I19)</f>
        <v>6073346</v>
      </c>
      <c r="J20" s="483" t="n">
        <f aca="false">SUM(J13:J19)</f>
        <v>1559471</v>
      </c>
      <c r="K20" s="483" t="n">
        <f aca="false">SUM(K13:K19)</f>
        <v>-1353405</v>
      </c>
      <c r="L20" s="483" t="n">
        <f aca="false">SUM(L13:L19)</f>
        <v>7294988</v>
      </c>
      <c r="M20" s="483" t="n">
        <f aca="false">SUM(M13:M19)</f>
        <v>8648393</v>
      </c>
      <c r="N20" s="483" t="n">
        <f aca="false">SUM(N13:N19)</f>
        <v>-2331250</v>
      </c>
      <c r="O20" s="483" t="n">
        <f aca="false">SUM(O13:O19)</f>
        <v>8280972</v>
      </c>
      <c r="P20" s="484" t="n">
        <f aca="false">SUM(P13:P19)</f>
        <v>-82442</v>
      </c>
    </row>
    <row r="21" s="486" customFormat="true" ht="12.75" hidden="false" customHeight="false" outlineLevel="0" collapsed="false">
      <c r="A21" s="480" t="s">
        <v>651</v>
      </c>
      <c r="B21" s="483"/>
      <c r="C21" s="483"/>
      <c r="D21" s="483"/>
      <c r="E21" s="483"/>
      <c r="F21" s="483"/>
      <c r="G21" s="483"/>
      <c r="H21" s="483"/>
      <c r="I21" s="483"/>
      <c r="J21" s="483" t="n">
        <v>0</v>
      </c>
      <c r="K21" s="483" t="n">
        <v>0</v>
      </c>
      <c r="L21" s="483" t="n">
        <v>0</v>
      </c>
      <c r="M21" s="483"/>
      <c r="N21" s="483"/>
      <c r="O21" s="483"/>
      <c r="P21" s="484"/>
    </row>
    <row r="22" customFormat="false" ht="12" hidden="false" customHeight="false" outlineLevel="0" collapsed="false">
      <c r="A22" s="485" t="s">
        <v>652</v>
      </c>
      <c r="B22" s="483" t="n">
        <v>2786967</v>
      </c>
      <c r="C22" s="483" t="n">
        <v>2672623</v>
      </c>
      <c r="D22" s="483" t="n">
        <v>5459590</v>
      </c>
      <c r="E22" s="483" t="n">
        <v>5291064</v>
      </c>
      <c r="F22" s="483" t="n">
        <v>314518</v>
      </c>
      <c r="G22" s="483" t="n">
        <v>5605582</v>
      </c>
      <c r="H22" s="483" t="n">
        <v>-145992</v>
      </c>
      <c r="I22" s="483" t="n">
        <v>145992</v>
      </c>
      <c r="J22" s="483" t="n">
        <v>50635</v>
      </c>
      <c r="K22" s="483" t="n">
        <v>-5347</v>
      </c>
      <c r="L22" s="483" t="n">
        <v>517917</v>
      </c>
      <c r="M22" s="483" t="n">
        <v>523264</v>
      </c>
      <c r="N22" s="483" t="n">
        <v>-12526</v>
      </c>
      <c r="O22" s="483" t="n">
        <v>-10425</v>
      </c>
      <c r="P22" s="484" t="n">
        <v>123655</v>
      </c>
    </row>
    <row r="23" customFormat="false" ht="12" hidden="false" customHeight="false" outlineLevel="0" collapsed="false">
      <c r="A23" s="485" t="s">
        <v>653</v>
      </c>
      <c r="B23" s="483" t="n">
        <v>1421432</v>
      </c>
      <c r="C23" s="483" t="n">
        <v>1944161</v>
      </c>
      <c r="D23" s="483" t="n">
        <v>3365593</v>
      </c>
      <c r="E23" s="483" t="n">
        <v>3208216</v>
      </c>
      <c r="F23" s="483" t="n">
        <v>90430</v>
      </c>
      <c r="G23" s="483" t="n">
        <v>3298646</v>
      </c>
      <c r="H23" s="483" t="n">
        <v>66947</v>
      </c>
      <c r="I23" s="483" t="n">
        <v>-66947</v>
      </c>
      <c r="J23" s="483" t="n">
        <v>47445</v>
      </c>
      <c r="K23" s="483" t="n">
        <v>-132785</v>
      </c>
      <c r="L23" s="483" t="n">
        <v>80951</v>
      </c>
      <c r="M23" s="483" t="n">
        <v>213736</v>
      </c>
      <c r="N23" s="483" t="n">
        <v>0</v>
      </c>
      <c r="O23" s="483" t="n">
        <v>-2684</v>
      </c>
      <c r="P23" s="484" t="n">
        <v>21077</v>
      </c>
    </row>
    <row r="24" customFormat="false" ht="12" hidden="false" customHeight="false" outlineLevel="0" collapsed="false">
      <c r="A24" s="485" t="s">
        <v>654</v>
      </c>
      <c r="B24" s="483" t="n">
        <v>1284749</v>
      </c>
      <c r="C24" s="483" t="n">
        <v>2499127</v>
      </c>
      <c r="D24" s="483" t="n">
        <v>3783876</v>
      </c>
      <c r="E24" s="483" t="n">
        <v>3494714</v>
      </c>
      <c r="F24" s="483" t="n">
        <v>102992</v>
      </c>
      <c r="G24" s="483" t="n">
        <v>3597706</v>
      </c>
      <c r="H24" s="483" t="n">
        <v>186170</v>
      </c>
      <c r="I24" s="483" t="n">
        <v>-186170</v>
      </c>
      <c r="J24" s="483" t="n">
        <v>18706</v>
      </c>
      <c r="K24" s="483" t="n">
        <v>-201847</v>
      </c>
      <c r="L24" s="483" t="n">
        <v>98384</v>
      </c>
      <c r="M24" s="483" t="n">
        <v>300231</v>
      </c>
      <c r="N24" s="483" t="n">
        <v>0</v>
      </c>
      <c r="O24" s="483" t="n">
        <v>-3029</v>
      </c>
      <c r="P24" s="484" t="n">
        <v>0</v>
      </c>
    </row>
    <row r="25" customFormat="false" ht="12" hidden="false" customHeight="false" outlineLevel="0" collapsed="false">
      <c r="A25" s="485" t="s">
        <v>655</v>
      </c>
      <c r="B25" s="483" t="n">
        <v>2922801</v>
      </c>
      <c r="C25" s="483" t="n">
        <v>3381759</v>
      </c>
      <c r="D25" s="483" t="n">
        <v>6304560</v>
      </c>
      <c r="E25" s="483" t="n">
        <v>5894589</v>
      </c>
      <c r="F25" s="483" t="n">
        <v>359145</v>
      </c>
      <c r="G25" s="483" t="n">
        <v>6253734</v>
      </c>
      <c r="H25" s="483" t="n">
        <v>50826</v>
      </c>
      <c r="I25" s="483" t="n">
        <v>-50826</v>
      </c>
      <c r="J25" s="483" t="n">
        <v>53653</v>
      </c>
      <c r="K25" s="483" t="n">
        <v>-176880</v>
      </c>
      <c r="L25" s="483" t="n">
        <v>242342</v>
      </c>
      <c r="M25" s="483" t="n">
        <v>419222</v>
      </c>
      <c r="N25" s="483" t="n">
        <v>32559</v>
      </c>
      <c r="O25" s="483" t="n">
        <v>-1245</v>
      </c>
      <c r="P25" s="484" t="n">
        <v>41087</v>
      </c>
    </row>
    <row r="26" customFormat="false" ht="12" hidden="false" customHeight="false" outlineLevel="0" collapsed="false">
      <c r="A26" s="485" t="s">
        <v>656</v>
      </c>
      <c r="B26" s="483" t="n">
        <v>4393847</v>
      </c>
      <c r="C26" s="483" t="n">
        <v>4226300</v>
      </c>
      <c r="D26" s="483" t="n">
        <v>8620147</v>
      </c>
      <c r="E26" s="483" t="n">
        <v>8331373</v>
      </c>
      <c r="F26" s="483" t="n">
        <v>388352</v>
      </c>
      <c r="G26" s="483" t="n">
        <v>8719725</v>
      </c>
      <c r="H26" s="483" t="n">
        <v>-99578</v>
      </c>
      <c r="I26" s="483" t="n">
        <v>99578</v>
      </c>
      <c r="J26" s="483" t="n">
        <v>153050</v>
      </c>
      <c r="K26" s="483" t="n">
        <v>-176341</v>
      </c>
      <c r="L26" s="483" t="n">
        <v>184737</v>
      </c>
      <c r="M26" s="483" t="n">
        <v>361078</v>
      </c>
      <c r="N26" s="483" t="n">
        <v>22293</v>
      </c>
      <c r="O26" s="483" t="n">
        <v>0</v>
      </c>
      <c r="P26" s="484" t="n">
        <v>100576</v>
      </c>
    </row>
    <row r="27" customFormat="false" ht="12" hidden="false" customHeight="false" outlineLevel="0" collapsed="false">
      <c r="A27" s="485" t="s">
        <v>657</v>
      </c>
      <c r="B27" s="483" t="n">
        <v>2133942</v>
      </c>
      <c r="C27" s="483" t="n">
        <v>3027462</v>
      </c>
      <c r="D27" s="483" t="n">
        <v>5161404</v>
      </c>
      <c r="E27" s="483" t="n">
        <v>4990314</v>
      </c>
      <c r="F27" s="483" t="n">
        <v>263697</v>
      </c>
      <c r="G27" s="483" t="n">
        <v>5254011</v>
      </c>
      <c r="H27" s="483" t="n">
        <v>-92607</v>
      </c>
      <c r="I27" s="483" t="n">
        <v>92607</v>
      </c>
      <c r="J27" s="483" t="n">
        <v>200953</v>
      </c>
      <c r="K27" s="483" t="n">
        <v>-201753</v>
      </c>
      <c r="L27" s="483" t="n">
        <v>220220</v>
      </c>
      <c r="M27" s="483" t="n">
        <v>421973</v>
      </c>
      <c r="N27" s="483" t="n">
        <v>-1503</v>
      </c>
      <c r="O27" s="483" t="n">
        <v>0</v>
      </c>
      <c r="P27" s="484" t="n">
        <v>94910</v>
      </c>
    </row>
    <row r="28" customFormat="false" ht="12" hidden="false" customHeight="false" outlineLevel="0" collapsed="false">
      <c r="A28" s="485" t="s">
        <v>658</v>
      </c>
      <c r="B28" s="483" t="n">
        <v>2460114</v>
      </c>
      <c r="C28" s="483" t="n">
        <v>2578342</v>
      </c>
      <c r="D28" s="483" t="n">
        <v>5038456</v>
      </c>
      <c r="E28" s="483" t="n">
        <v>4564352</v>
      </c>
      <c r="F28" s="483" t="n">
        <v>304009</v>
      </c>
      <c r="G28" s="483" t="n">
        <v>4868361</v>
      </c>
      <c r="H28" s="483" t="n">
        <v>170095</v>
      </c>
      <c r="I28" s="483" t="n">
        <v>-170095</v>
      </c>
      <c r="J28" s="483" t="n">
        <v>-641</v>
      </c>
      <c r="K28" s="483" t="n">
        <v>-212626</v>
      </c>
      <c r="L28" s="483" t="n">
        <v>161601</v>
      </c>
      <c r="M28" s="483" t="n">
        <v>374227</v>
      </c>
      <c r="N28" s="483" t="n">
        <v>0</v>
      </c>
      <c r="O28" s="483" t="n">
        <v>0</v>
      </c>
      <c r="P28" s="484" t="n">
        <v>43172</v>
      </c>
    </row>
    <row r="29" customFormat="false" ht="12" hidden="false" customHeight="false" outlineLevel="0" collapsed="false">
      <c r="A29" s="485" t="s">
        <v>659</v>
      </c>
      <c r="B29" s="483" t="n">
        <v>1607343</v>
      </c>
      <c r="C29" s="483" t="n">
        <v>1918943</v>
      </c>
      <c r="D29" s="483" t="n">
        <v>3526286</v>
      </c>
      <c r="E29" s="483" t="n">
        <v>3197476</v>
      </c>
      <c r="F29" s="483" t="n">
        <v>116497</v>
      </c>
      <c r="G29" s="483" t="n">
        <v>3313973</v>
      </c>
      <c r="H29" s="483" t="n">
        <v>212313</v>
      </c>
      <c r="I29" s="483" t="n">
        <v>-212313</v>
      </c>
      <c r="J29" s="483" t="n">
        <v>28753</v>
      </c>
      <c r="K29" s="483" t="n">
        <v>-237037</v>
      </c>
      <c r="L29" s="483" t="n">
        <v>286223</v>
      </c>
      <c r="M29" s="483" t="n">
        <v>523260</v>
      </c>
      <c r="N29" s="483" t="n">
        <v>0</v>
      </c>
      <c r="O29" s="483" t="n">
        <v>0</v>
      </c>
      <c r="P29" s="484" t="n">
        <v>-4029</v>
      </c>
    </row>
    <row r="30" customFormat="false" ht="12" hidden="false" customHeight="false" outlineLevel="0" collapsed="false">
      <c r="A30" s="485" t="s">
        <v>660</v>
      </c>
      <c r="B30" s="483" t="n">
        <v>2140390</v>
      </c>
      <c r="C30" s="483" t="n">
        <v>2102869</v>
      </c>
      <c r="D30" s="483" t="n">
        <v>4243259</v>
      </c>
      <c r="E30" s="483" t="n">
        <v>4017880</v>
      </c>
      <c r="F30" s="483" t="n">
        <v>257533</v>
      </c>
      <c r="G30" s="483" t="n">
        <v>4275413</v>
      </c>
      <c r="H30" s="483" t="n">
        <v>-32154</v>
      </c>
      <c r="I30" s="483" t="n">
        <v>32154</v>
      </c>
      <c r="J30" s="483" t="n">
        <v>220561</v>
      </c>
      <c r="K30" s="483" t="n">
        <v>-84757</v>
      </c>
      <c r="L30" s="483" t="n">
        <v>80112</v>
      </c>
      <c r="M30" s="483" t="n">
        <v>164869</v>
      </c>
      <c r="N30" s="483" t="n">
        <v>-103600</v>
      </c>
      <c r="O30" s="483" t="n">
        <v>-50</v>
      </c>
      <c r="P30" s="484" t="n">
        <v>0</v>
      </c>
    </row>
    <row r="31" customFormat="false" ht="12" hidden="false" customHeight="false" outlineLevel="0" collapsed="false">
      <c r="A31" s="485" t="s">
        <v>661</v>
      </c>
      <c r="B31" s="483" t="n">
        <v>2788372</v>
      </c>
      <c r="C31" s="483" t="n">
        <v>3434851</v>
      </c>
      <c r="D31" s="483" t="n">
        <v>6223223</v>
      </c>
      <c r="E31" s="483" t="n">
        <v>6080142</v>
      </c>
      <c r="F31" s="483" t="n">
        <v>157078</v>
      </c>
      <c r="G31" s="483" t="n">
        <v>6237220</v>
      </c>
      <c r="H31" s="483" t="n">
        <v>-13997</v>
      </c>
      <c r="I31" s="483" t="n">
        <v>13997</v>
      </c>
      <c r="J31" s="483" t="n">
        <v>-39180</v>
      </c>
      <c r="K31" s="483" t="n">
        <v>40742</v>
      </c>
      <c r="L31" s="483" t="n">
        <v>518900</v>
      </c>
      <c r="M31" s="483" t="n">
        <v>478158</v>
      </c>
      <c r="N31" s="483" t="n">
        <v>0</v>
      </c>
      <c r="O31" s="483" t="n">
        <v>-5101</v>
      </c>
      <c r="P31" s="484" t="n">
        <v>17536</v>
      </c>
    </row>
    <row r="32" customFormat="false" ht="12" hidden="false" customHeight="false" outlineLevel="0" collapsed="false">
      <c r="A32" s="485" t="s">
        <v>662</v>
      </c>
      <c r="B32" s="483" t="n">
        <v>1426510</v>
      </c>
      <c r="C32" s="483" t="n">
        <v>2470705</v>
      </c>
      <c r="D32" s="483" t="n">
        <v>3897215</v>
      </c>
      <c r="E32" s="483" t="n">
        <v>3559561</v>
      </c>
      <c r="F32" s="483" t="n">
        <v>140664</v>
      </c>
      <c r="G32" s="483" t="n">
        <v>3700225</v>
      </c>
      <c r="H32" s="483" t="n">
        <v>196990</v>
      </c>
      <c r="I32" s="483" t="n">
        <v>-196990</v>
      </c>
      <c r="J32" s="483" t="n">
        <v>17268</v>
      </c>
      <c r="K32" s="483" t="n">
        <v>-276933</v>
      </c>
      <c r="L32" s="483" t="n">
        <v>78840</v>
      </c>
      <c r="M32" s="483" t="n">
        <v>355773</v>
      </c>
      <c r="N32" s="483" t="n">
        <v>-2750</v>
      </c>
      <c r="O32" s="483" t="n">
        <v>0</v>
      </c>
      <c r="P32" s="484" t="n">
        <v>65425</v>
      </c>
    </row>
    <row r="33" customFormat="false" ht="12" hidden="false" customHeight="false" outlineLevel="0" collapsed="false">
      <c r="A33" s="485" t="s">
        <v>663</v>
      </c>
      <c r="B33" s="483" t="n">
        <v>2657123</v>
      </c>
      <c r="C33" s="483" t="n">
        <v>2984969</v>
      </c>
      <c r="D33" s="483" t="n">
        <v>5642092</v>
      </c>
      <c r="E33" s="483" t="n">
        <v>5299586</v>
      </c>
      <c r="F33" s="483" t="n">
        <v>168031</v>
      </c>
      <c r="G33" s="483" t="n">
        <v>5467617</v>
      </c>
      <c r="H33" s="483" t="n">
        <v>174475</v>
      </c>
      <c r="I33" s="483" t="n">
        <v>-174475</v>
      </c>
      <c r="J33" s="483" t="n">
        <v>-5912</v>
      </c>
      <c r="K33" s="483" t="n">
        <v>-129790</v>
      </c>
      <c r="L33" s="483" t="n">
        <v>293631</v>
      </c>
      <c r="M33" s="483" t="n">
        <v>423421</v>
      </c>
      <c r="N33" s="483" t="n">
        <v>0</v>
      </c>
      <c r="O33" s="483" t="n">
        <v>0</v>
      </c>
      <c r="P33" s="484" t="n">
        <v>-38773</v>
      </c>
    </row>
    <row r="34" customFormat="false" ht="12" hidden="false" customHeight="false" outlineLevel="0" collapsed="false">
      <c r="A34" s="485" t="s">
        <v>664</v>
      </c>
      <c r="B34" s="483" t="n">
        <v>2548757</v>
      </c>
      <c r="C34" s="483" t="n">
        <v>2914302</v>
      </c>
      <c r="D34" s="483" t="n">
        <v>5463059</v>
      </c>
      <c r="E34" s="483" t="n">
        <v>5552645</v>
      </c>
      <c r="F34" s="483" t="n">
        <v>154903</v>
      </c>
      <c r="G34" s="483" t="n">
        <v>5707548</v>
      </c>
      <c r="H34" s="483" t="n">
        <v>-244489</v>
      </c>
      <c r="I34" s="483" t="n">
        <v>244489</v>
      </c>
      <c r="J34" s="483" t="n">
        <v>38511</v>
      </c>
      <c r="K34" s="483" t="n">
        <v>31173</v>
      </c>
      <c r="L34" s="483" t="n">
        <v>163151</v>
      </c>
      <c r="M34" s="483" t="n">
        <v>131978</v>
      </c>
      <c r="N34" s="483" t="n">
        <v>0</v>
      </c>
      <c r="O34" s="483" t="n">
        <v>-8855</v>
      </c>
      <c r="P34" s="484" t="n">
        <v>183660</v>
      </c>
    </row>
    <row r="35" customFormat="false" ht="12" hidden="false" customHeight="false" outlineLevel="0" collapsed="false">
      <c r="A35" s="485" t="s">
        <v>665</v>
      </c>
      <c r="B35" s="483" t="n">
        <v>2665591</v>
      </c>
      <c r="C35" s="483" t="n">
        <v>2524424</v>
      </c>
      <c r="D35" s="483" t="n">
        <v>5190015</v>
      </c>
      <c r="E35" s="483" t="n">
        <v>5275839</v>
      </c>
      <c r="F35" s="483" t="n">
        <v>373263</v>
      </c>
      <c r="G35" s="483" t="n">
        <v>5649102</v>
      </c>
      <c r="H35" s="483" t="n">
        <v>-459087</v>
      </c>
      <c r="I35" s="483" t="n">
        <v>459087</v>
      </c>
      <c r="J35" s="483" t="n">
        <v>447780</v>
      </c>
      <c r="K35" s="483" t="n">
        <v>-37237</v>
      </c>
      <c r="L35" s="483" t="n">
        <v>278002</v>
      </c>
      <c r="M35" s="483" t="n">
        <v>315239</v>
      </c>
      <c r="N35" s="483" t="n">
        <v>-12000</v>
      </c>
      <c r="O35" s="483" t="n">
        <v>0</v>
      </c>
      <c r="P35" s="484" t="n">
        <v>59965</v>
      </c>
    </row>
    <row r="36" customFormat="false" ht="12" hidden="false" customHeight="false" outlineLevel="0" collapsed="false">
      <c r="A36" s="485" t="s">
        <v>666</v>
      </c>
      <c r="B36" s="483" t="n">
        <v>1428087</v>
      </c>
      <c r="C36" s="483" t="n">
        <v>2197133</v>
      </c>
      <c r="D36" s="483" t="n">
        <v>3625220</v>
      </c>
      <c r="E36" s="483" t="n">
        <v>3561462</v>
      </c>
      <c r="F36" s="483" t="n">
        <v>141894</v>
      </c>
      <c r="G36" s="483" t="n">
        <v>3703356</v>
      </c>
      <c r="H36" s="483" t="n">
        <v>-78136</v>
      </c>
      <c r="I36" s="483" t="n">
        <v>78136</v>
      </c>
      <c r="J36" s="483" t="n">
        <v>164906</v>
      </c>
      <c r="K36" s="483" t="n">
        <v>-110213</v>
      </c>
      <c r="L36" s="483" t="n">
        <v>266422</v>
      </c>
      <c r="M36" s="483" t="n">
        <v>376635</v>
      </c>
      <c r="N36" s="483" t="n">
        <v>4530</v>
      </c>
      <c r="O36" s="483" t="n">
        <v>0</v>
      </c>
      <c r="P36" s="484" t="n">
        <v>18913</v>
      </c>
    </row>
    <row r="37" customFormat="false" ht="12" hidden="false" customHeight="false" outlineLevel="0" collapsed="false">
      <c r="A37" s="485" t="s">
        <v>667</v>
      </c>
      <c r="B37" s="483" t="n">
        <v>2550966</v>
      </c>
      <c r="C37" s="483" t="n">
        <v>3166156</v>
      </c>
      <c r="D37" s="483" t="n">
        <v>5717122</v>
      </c>
      <c r="E37" s="483" t="n">
        <v>5582190</v>
      </c>
      <c r="F37" s="483" t="n">
        <v>273961</v>
      </c>
      <c r="G37" s="483" t="n">
        <v>5856151</v>
      </c>
      <c r="H37" s="483" t="n">
        <v>-139029</v>
      </c>
      <c r="I37" s="483" t="n">
        <v>139029</v>
      </c>
      <c r="J37" s="483" t="n">
        <v>242604</v>
      </c>
      <c r="K37" s="483" t="n">
        <v>-202852</v>
      </c>
      <c r="L37" s="483" t="n">
        <v>213638</v>
      </c>
      <c r="M37" s="483" t="n">
        <v>416490</v>
      </c>
      <c r="N37" s="483" t="n">
        <v>1820</v>
      </c>
      <c r="O37" s="483" t="n">
        <v>24814</v>
      </c>
      <c r="P37" s="484" t="n">
        <v>72643</v>
      </c>
    </row>
    <row r="38" customFormat="false" ht="12" hidden="false" customHeight="false" outlineLevel="0" collapsed="false">
      <c r="A38" s="485" t="s">
        <v>668</v>
      </c>
      <c r="B38" s="483" t="n">
        <v>4542785</v>
      </c>
      <c r="C38" s="483" t="n">
        <v>2861193</v>
      </c>
      <c r="D38" s="483" t="n">
        <v>7403978</v>
      </c>
      <c r="E38" s="483" t="n">
        <v>6941927</v>
      </c>
      <c r="F38" s="483" t="n">
        <v>434289</v>
      </c>
      <c r="G38" s="483" t="n">
        <v>7376216</v>
      </c>
      <c r="H38" s="483" t="n">
        <v>27762</v>
      </c>
      <c r="I38" s="483" t="n">
        <v>-27762</v>
      </c>
      <c r="J38" s="483" t="n">
        <v>-87035</v>
      </c>
      <c r="K38" s="483" t="n">
        <v>-11736</v>
      </c>
      <c r="L38" s="483" t="n">
        <v>346403</v>
      </c>
      <c r="M38" s="483" t="n">
        <v>358139</v>
      </c>
      <c r="N38" s="483" t="n">
        <v>-6590</v>
      </c>
      <c r="O38" s="483" t="n">
        <v>-13250</v>
      </c>
      <c r="P38" s="484" t="n">
        <v>90849</v>
      </c>
    </row>
    <row r="39" customFormat="false" ht="12" hidden="false" customHeight="false" outlineLevel="0" collapsed="false">
      <c r="A39" s="485" t="s">
        <v>669</v>
      </c>
      <c r="B39" s="483" t="n">
        <v>1706907</v>
      </c>
      <c r="C39" s="483" t="n">
        <v>3065945</v>
      </c>
      <c r="D39" s="483" t="n">
        <v>4772852</v>
      </c>
      <c r="E39" s="483" t="n">
        <v>4438317</v>
      </c>
      <c r="F39" s="483" t="n">
        <v>108678</v>
      </c>
      <c r="G39" s="483" t="n">
        <v>4546995</v>
      </c>
      <c r="H39" s="483" t="n">
        <v>225857</v>
      </c>
      <c r="I39" s="483" t="n">
        <v>-225857</v>
      </c>
      <c r="J39" s="483" t="n">
        <v>80217</v>
      </c>
      <c r="K39" s="483" t="n">
        <v>-342425</v>
      </c>
      <c r="L39" s="483" t="n">
        <v>131553</v>
      </c>
      <c r="M39" s="483" t="n">
        <v>473978</v>
      </c>
      <c r="N39" s="483" t="n">
        <v>-16890</v>
      </c>
      <c r="O39" s="483" t="n">
        <v>34261</v>
      </c>
      <c r="P39" s="484" t="n">
        <v>18980</v>
      </c>
    </row>
    <row r="40" customFormat="false" ht="12" hidden="false" customHeight="false" outlineLevel="0" collapsed="false">
      <c r="A40" s="485" t="s">
        <v>670</v>
      </c>
      <c r="B40" s="483" t="n">
        <v>1495265</v>
      </c>
      <c r="C40" s="483" t="n">
        <v>3269502</v>
      </c>
      <c r="D40" s="483" t="n">
        <v>4764767</v>
      </c>
      <c r="E40" s="483" t="n">
        <v>4629273</v>
      </c>
      <c r="F40" s="483" t="n">
        <v>188115</v>
      </c>
      <c r="G40" s="483" t="n">
        <v>4817388</v>
      </c>
      <c r="H40" s="483" t="n">
        <v>-52621</v>
      </c>
      <c r="I40" s="483" t="n">
        <v>52621</v>
      </c>
      <c r="J40" s="483" t="n">
        <v>-5530</v>
      </c>
      <c r="K40" s="483" t="n">
        <v>-52113</v>
      </c>
      <c r="L40" s="483" t="n">
        <v>154522</v>
      </c>
      <c r="M40" s="483" t="n">
        <v>206635</v>
      </c>
      <c r="N40" s="483" t="n">
        <v>-1503</v>
      </c>
      <c r="O40" s="483" t="n">
        <v>0</v>
      </c>
      <c r="P40" s="484" t="n">
        <v>111767</v>
      </c>
    </row>
    <row r="41" customFormat="false" ht="12" hidden="false" customHeight="false" outlineLevel="0" collapsed="false">
      <c r="A41" s="485" t="s">
        <v>671</v>
      </c>
      <c r="B41" s="483" t="n">
        <v>13801053</v>
      </c>
      <c r="C41" s="483" t="n">
        <v>5874800</v>
      </c>
      <c r="D41" s="483" t="n">
        <v>19675853</v>
      </c>
      <c r="E41" s="483" t="n">
        <v>18520153</v>
      </c>
      <c r="F41" s="483" t="n">
        <v>2211005</v>
      </c>
      <c r="G41" s="483" t="n">
        <v>20731158</v>
      </c>
      <c r="H41" s="483" t="n">
        <v>-1055305</v>
      </c>
      <c r="I41" s="483" t="n">
        <v>1055305</v>
      </c>
      <c r="J41" s="483" t="n">
        <v>962536</v>
      </c>
      <c r="K41" s="483" t="n">
        <v>-455165</v>
      </c>
      <c r="L41" s="483" t="n">
        <v>1222971</v>
      </c>
      <c r="M41" s="483" t="n">
        <v>1678136</v>
      </c>
      <c r="N41" s="483" t="n">
        <v>68400</v>
      </c>
      <c r="O41" s="483" t="n">
        <v>0</v>
      </c>
      <c r="P41" s="484" t="n">
        <v>479534</v>
      </c>
    </row>
    <row r="42" customFormat="false" ht="12" hidden="false" customHeight="false" outlineLevel="0" collapsed="false">
      <c r="A42" s="485" t="s">
        <v>672</v>
      </c>
      <c r="B42" s="483" t="n">
        <v>2771681</v>
      </c>
      <c r="C42" s="483" t="n">
        <v>2827238</v>
      </c>
      <c r="D42" s="483" t="n">
        <v>5598919</v>
      </c>
      <c r="E42" s="483" t="n">
        <v>5224423</v>
      </c>
      <c r="F42" s="483" t="n">
        <v>238418</v>
      </c>
      <c r="G42" s="483" t="n">
        <v>5462841</v>
      </c>
      <c r="H42" s="483" t="n">
        <v>136078</v>
      </c>
      <c r="I42" s="483" t="n">
        <v>-136078</v>
      </c>
      <c r="J42" s="483" t="n">
        <v>53536</v>
      </c>
      <c r="K42" s="483" t="n">
        <v>-136113</v>
      </c>
      <c r="L42" s="483" t="n">
        <v>177036</v>
      </c>
      <c r="M42" s="483" t="n">
        <v>313149</v>
      </c>
      <c r="N42" s="483" t="n">
        <v>0</v>
      </c>
      <c r="O42" s="483" t="n">
        <v>0</v>
      </c>
      <c r="P42" s="484" t="n">
        <v>-53501</v>
      </c>
    </row>
    <row r="43" customFormat="false" ht="12" hidden="false" customHeight="false" outlineLevel="0" collapsed="false">
      <c r="A43" s="485" t="s">
        <v>673</v>
      </c>
      <c r="B43" s="483" t="n">
        <v>3036032</v>
      </c>
      <c r="C43" s="483" t="n">
        <v>3095511</v>
      </c>
      <c r="D43" s="483" t="n">
        <v>6131543</v>
      </c>
      <c r="E43" s="483" t="n">
        <v>6221377</v>
      </c>
      <c r="F43" s="483" t="n">
        <v>157045</v>
      </c>
      <c r="G43" s="483" t="n">
        <v>6378422</v>
      </c>
      <c r="H43" s="483" t="n">
        <v>-246879</v>
      </c>
      <c r="I43" s="483" t="n">
        <v>246879</v>
      </c>
      <c r="J43" s="483" t="n">
        <v>131120</v>
      </c>
      <c r="K43" s="483" t="n">
        <v>121368</v>
      </c>
      <c r="L43" s="483" t="n">
        <v>369908</v>
      </c>
      <c r="M43" s="483" t="n">
        <v>248540</v>
      </c>
      <c r="N43" s="483" t="n">
        <v>-7715</v>
      </c>
      <c r="O43" s="483" t="n">
        <v>-6000</v>
      </c>
      <c r="P43" s="484" t="n">
        <v>8106</v>
      </c>
    </row>
    <row r="44" customFormat="false" ht="12" hidden="false" customHeight="false" outlineLevel="0" collapsed="false">
      <c r="A44" s="485" t="s">
        <v>674</v>
      </c>
      <c r="B44" s="483" t="n">
        <v>3637944</v>
      </c>
      <c r="C44" s="483" t="n">
        <v>4477628</v>
      </c>
      <c r="D44" s="483" t="n">
        <v>8115572</v>
      </c>
      <c r="E44" s="483" t="n">
        <v>7555502</v>
      </c>
      <c r="F44" s="483" t="n">
        <v>650229</v>
      </c>
      <c r="G44" s="483" t="n">
        <v>8205731</v>
      </c>
      <c r="H44" s="483" t="n">
        <v>-90159</v>
      </c>
      <c r="I44" s="483" t="n">
        <v>90159</v>
      </c>
      <c r="J44" s="483" t="n">
        <v>267392</v>
      </c>
      <c r="K44" s="483" t="n">
        <v>-247043</v>
      </c>
      <c r="L44" s="483" t="n">
        <v>380587</v>
      </c>
      <c r="M44" s="483" t="n">
        <v>627630</v>
      </c>
      <c r="N44" s="483" t="n">
        <v>-4799</v>
      </c>
      <c r="O44" s="483" t="n">
        <v>20420</v>
      </c>
      <c r="P44" s="484" t="n">
        <v>54189</v>
      </c>
    </row>
    <row r="45" customFormat="false" ht="12" hidden="false" customHeight="false" outlineLevel="0" collapsed="false">
      <c r="A45" s="485" t="s">
        <v>675</v>
      </c>
      <c r="B45" s="483" t="n">
        <v>2296314</v>
      </c>
      <c r="C45" s="483" t="n">
        <v>1873525</v>
      </c>
      <c r="D45" s="483" t="n">
        <v>4169839</v>
      </c>
      <c r="E45" s="483" t="n">
        <v>3717662</v>
      </c>
      <c r="F45" s="483" t="n">
        <v>231645</v>
      </c>
      <c r="G45" s="483" t="n">
        <v>3949307</v>
      </c>
      <c r="H45" s="483" t="n">
        <v>220532</v>
      </c>
      <c r="I45" s="483" t="n">
        <v>-220532</v>
      </c>
      <c r="J45" s="483" t="n">
        <v>28358</v>
      </c>
      <c r="K45" s="483" t="n">
        <v>-176641</v>
      </c>
      <c r="L45" s="483" t="n">
        <v>129885</v>
      </c>
      <c r="M45" s="483" t="n">
        <v>306526</v>
      </c>
      <c r="N45" s="483" t="n">
        <v>-1753</v>
      </c>
      <c r="O45" s="483" t="n">
        <v>-1279</v>
      </c>
      <c r="P45" s="484" t="n">
        <v>-69217</v>
      </c>
    </row>
    <row r="46" customFormat="false" ht="12" hidden="false" customHeight="false" outlineLevel="0" collapsed="false">
      <c r="A46" s="485" t="s">
        <v>676</v>
      </c>
      <c r="B46" s="483" t="n">
        <v>6357169</v>
      </c>
      <c r="C46" s="483" t="n">
        <v>3835180</v>
      </c>
      <c r="D46" s="483" t="n">
        <v>10192349</v>
      </c>
      <c r="E46" s="483" t="n">
        <v>9675407</v>
      </c>
      <c r="F46" s="483" t="n">
        <v>503229</v>
      </c>
      <c r="G46" s="483" t="n">
        <v>10178636</v>
      </c>
      <c r="H46" s="483" t="n">
        <v>13713</v>
      </c>
      <c r="I46" s="483" t="n">
        <v>-13713</v>
      </c>
      <c r="J46" s="483" t="n">
        <v>-17083</v>
      </c>
      <c r="K46" s="483" t="n">
        <v>-207407</v>
      </c>
      <c r="L46" s="483" t="n">
        <v>198330</v>
      </c>
      <c r="M46" s="483" t="n">
        <v>405737</v>
      </c>
      <c r="N46" s="483" t="n">
        <v>113974</v>
      </c>
      <c r="O46" s="483" t="n">
        <v>40375</v>
      </c>
      <c r="P46" s="484" t="n">
        <v>56428</v>
      </c>
    </row>
    <row r="47" customFormat="false" ht="12" hidden="false" customHeight="false" outlineLevel="0" collapsed="false">
      <c r="A47" s="485" t="s">
        <v>677</v>
      </c>
      <c r="B47" s="483" t="n">
        <v>1061120</v>
      </c>
      <c r="C47" s="483" t="n">
        <v>797953</v>
      </c>
      <c r="D47" s="483" t="n">
        <v>1859073</v>
      </c>
      <c r="E47" s="483" t="n">
        <v>1891459</v>
      </c>
      <c r="F47" s="483" t="n">
        <v>77170</v>
      </c>
      <c r="G47" s="483" t="n">
        <v>1968629</v>
      </c>
      <c r="H47" s="483" t="n">
        <v>-109556</v>
      </c>
      <c r="I47" s="483" t="n">
        <v>109556</v>
      </c>
      <c r="J47" s="483" t="n">
        <v>171400</v>
      </c>
      <c r="K47" s="483" t="n">
        <v>-80146</v>
      </c>
      <c r="L47" s="483" t="n">
        <v>61596</v>
      </c>
      <c r="M47" s="483" t="n">
        <v>141742</v>
      </c>
      <c r="N47" s="483" t="n">
        <v>0</v>
      </c>
      <c r="O47" s="483" t="n">
        <v>0</v>
      </c>
      <c r="P47" s="484" t="n">
        <v>18302</v>
      </c>
    </row>
    <row r="48" customFormat="false" ht="12.75" hidden="false" customHeight="false" outlineLevel="0" collapsed="false">
      <c r="A48" s="480" t="s">
        <v>678</v>
      </c>
      <c r="B48" s="483" t="n">
        <f aca="false">SUM(B22:B47)</f>
        <v>77923261</v>
      </c>
      <c r="C48" s="483" t="n">
        <f aca="false">SUM(C22:C47)</f>
        <v>76022601</v>
      </c>
      <c r="D48" s="483" t="n">
        <f aca="false">SUM(D22:D47)</f>
        <v>153945862</v>
      </c>
      <c r="E48" s="483" t="n">
        <f aca="false">SUM(E22:E47)</f>
        <v>146716903</v>
      </c>
      <c r="F48" s="483" t="n">
        <f aca="false">SUM(F22:F47)</f>
        <v>8406790</v>
      </c>
      <c r="G48" s="483" t="n">
        <f aca="false">SUM(G22:G47)</f>
        <v>155123693</v>
      </c>
      <c r="H48" s="483" t="n">
        <f aca="false">SUM(H22:H47)</f>
        <v>-1177831</v>
      </c>
      <c r="I48" s="483" t="n">
        <f aca="false">SUM(I22:I47)</f>
        <v>1177831</v>
      </c>
      <c r="J48" s="483" t="n">
        <f aca="false">SUM(J22:J47)</f>
        <v>3224003</v>
      </c>
      <c r="K48" s="483" t="n">
        <f aca="false">SUM(K22:K47)</f>
        <v>-3701904</v>
      </c>
      <c r="L48" s="483" t="n">
        <f aca="false">SUM(L22:L47)</f>
        <v>6857862</v>
      </c>
      <c r="M48" s="483" t="n">
        <f aca="false">SUM(M22:M47)</f>
        <v>10559766</v>
      </c>
      <c r="N48" s="483" t="n">
        <f aca="false">SUM(N22:N47)</f>
        <v>71947</v>
      </c>
      <c r="O48" s="483" t="n">
        <f aca="false">SUM(O22:O47)</f>
        <v>67952</v>
      </c>
      <c r="P48" s="484" t="n">
        <f aca="false">SUM(P22:P47)</f>
        <v>1515254</v>
      </c>
    </row>
    <row r="49" customFormat="false" ht="12.75" hidden="false" customHeight="false" outlineLevel="0" collapsed="false">
      <c r="A49" s="487" t="s">
        <v>679</v>
      </c>
      <c r="B49" s="488" t="n">
        <f aca="false">B48+B20</f>
        <v>200400621</v>
      </c>
      <c r="C49" s="488" t="n">
        <f aca="false">C48+C20</f>
        <v>105672629</v>
      </c>
      <c r="D49" s="488" t="n">
        <f aca="false">D48+D20</f>
        <v>306072618</v>
      </c>
      <c r="E49" s="488" t="n">
        <f aca="false">E48+E20</f>
        <v>289035745</v>
      </c>
      <c r="F49" s="488" t="n">
        <f aca="false">F48+F20</f>
        <v>24288050</v>
      </c>
      <c r="G49" s="488" t="n">
        <f aca="false">G48+G20</f>
        <v>313323795</v>
      </c>
      <c r="H49" s="488" t="n">
        <f aca="false">H48+H20</f>
        <v>-7251177</v>
      </c>
      <c r="I49" s="488" t="n">
        <f aca="false">I48+I20</f>
        <v>7251177</v>
      </c>
      <c r="J49" s="488" t="n">
        <f aca="false">J48+J20</f>
        <v>4783474</v>
      </c>
      <c r="K49" s="488" t="n">
        <f aca="false">K48+K20</f>
        <v>-5055309</v>
      </c>
      <c r="L49" s="488" t="n">
        <f aca="false">L48+L20</f>
        <v>14152850</v>
      </c>
      <c r="M49" s="488" t="n">
        <f aca="false">M48+M20</f>
        <v>19208159</v>
      </c>
      <c r="N49" s="488" t="n">
        <f aca="false">N48+N20</f>
        <v>-2259303</v>
      </c>
      <c r="O49" s="488" t="n">
        <f aca="false">O48+O20</f>
        <v>8348924</v>
      </c>
      <c r="P49" s="489" t="n">
        <f aca="false">P48+P20</f>
        <v>1432812</v>
      </c>
    </row>
    <row r="50" s="491" customFormat="true" ht="12" hidden="false" customHeight="false" outlineLevel="0" collapsed="false">
      <c r="A50" s="490" t="s">
        <v>680</v>
      </c>
      <c r="G50" s="491" t="s">
        <v>203</v>
      </c>
    </row>
    <row r="51" s="491" customFormat="true" ht="12" hidden="false" customHeight="false" outlineLevel="0" collapsed="false">
      <c r="A51" s="490" t="s">
        <v>681</v>
      </c>
    </row>
    <row r="52" s="491" customFormat="true" ht="12" hidden="false" customHeight="false" outlineLevel="0" collapsed="false">
      <c r="A52" s="492"/>
      <c r="B52" s="443"/>
      <c r="C52" s="443"/>
      <c r="D52" s="443"/>
      <c r="E52" s="443"/>
      <c r="F52" s="443"/>
      <c r="G52" s="443"/>
      <c r="H52" s="443"/>
      <c r="I52" s="443"/>
      <c r="J52" s="443"/>
      <c r="K52" s="443"/>
    </row>
    <row r="53" s="491" customFormat="true" ht="12" hidden="false" customHeight="false" outlineLevel="0" collapsed="false">
      <c r="A53" s="451"/>
    </row>
    <row r="54" s="491" customFormat="true" ht="12" hidden="false" customHeight="false" outlineLevel="0" collapsed="false">
      <c r="A54" s="493"/>
      <c r="B54" s="493"/>
      <c r="C54" s="393"/>
      <c r="D54" s="393"/>
      <c r="E54" s="393"/>
      <c r="F54" s="393"/>
      <c r="H54" s="494"/>
      <c r="I54" s="494"/>
      <c r="J54" s="494"/>
      <c r="K54" s="494"/>
      <c r="L54" s="494"/>
    </row>
    <row r="55" s="496" customFormat="true" ht="11.25" hidden="false" customHeight="false" outlineLevel="0" collapsed="false">
      <c r="A55" s="495"/>
    </row>
    <row r="58" s="393" customFormat="true" ht="11.25" hidden="false" customHeight="true" outlineLevel="0" collapsed="false">
      <c r="A58" s="497" t="s">
        <v>682</v>
      </c>
      <c r="H58" s="393" t="s">
        <v>683</v>
      </c>
      <c r="K58" s="393" t="s">
        <v>684</v>
      </c>
    </row>
    <row r="59" customFormat="false" ht="11.25" hidden="false" customHeight="false" outlineLevel="0" collapsed="false">
      <c r="A59" s="397"/>
    </row>
    <row r="67" s="360" customFormat="true" ht="11.25" hidden="false" customHeight="false" outlineLevel="0" collapsed="false">
      <c r="A67" s="403" t="s">
        <v>509</v>
      </c>
    </row>
    <row r="68" customFormat="false" ht="11.25" hidden="false" customHeight="false" outlineLevel="0" collapsed="false">
      <c r="A68" s="351" t="s">
        <v>510</v>
      </c>
    </row>
  </sheetData>
  <mergeCells count="7">
    <mergeCell ref="A4:P4"/>
    <mergeCell ref="A5:P5"/>
    <mergeCell ref="M7:P7"/>
    <mergeCell ref="B8:D8"/>
    <mergeCell ref="E8:G8"/>
    <mergeCell ref="J8:O8"/>
    <mergeCell ref="L9:M9"/>
  </mergeCells>
  <printOptions headings="false" gridLines="false" gridLinesSet="true" horizontalCentered="false" verticalCentered="false"/>
  <pageMargins left="0.25" right="0.25" top="0.6" bottom="0.859722222222222" header="0.511811023622047" footer="0"/>
  <pageSetup paperSize="9" scale="10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9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0.71"/>
    <col collapsed="false" customWidth="true" hidden="false" outlineLevel="0" max="3" min="3" style="0" width="10.56"/>
    <col collapsed="false" customWidth="true" hidden="false" outlineLevel="0" max="4" min="4" style="0" width="8.99"/>
    <col collapsed="false" customWidth="true" hidden="false" outlineLevel="0" max="5" min="5" style="0" width="9.41"/>
    <col collapsed="false" customWidth="true" hidden="true" outlineLevel="0" max="7" min="6" style="0" width="9.06"/>
    <col collapsed="false" customWidth="true" hidden="false" outlineLevel="0" max="137" min="8" style="0" width="9.06"/>
    <col collapsed="false" customWidth="false" hidden="false" outlineLevel="0" max="257" min="138" style="44" width="9.14"/>
  </cols>
  <sheetData>
    <row r="1" customFormat="false" ht="12.75" hidden="false" customHeight="true" outlineLevel="0" collapsed="false">
      <c r="A1" s="44"/>
      <c r="B1" s="45"/>
      <c r="C1" s="44"/>
      <c r="D1" s="44"/>
      <c r="E1" s="44" t="s">
        <v>44</v>
      </c>
    </row>
    <row r="2" customFormat="false" ht="18" hidden="false" customHeight="true" outlineLevel="0" collapsed="false">
      <c r="A2" s="37" t="s">
        <v>45</v>
      </c>
      <c r="B2" s="37"/>
      <c r="C2" s="37"/>
      <c r="D2" s="37"/>
      <c r="E2" s="37"/>
    </row>
    <row r="3" customFormat="false" ht="20.25" hidden="false" customHeight="true" outlineLevel="0" collapsed="false">
      <c r="A3" s="44"/>
      <c r="B3" s="45"/>
      <c r="C3" s="44"/>
      <c r="D3" s="44"/>
      <c r="E3" s="44"/>
    </row>
    <row r="4" customFormat="false" ht="18.75" hidden="false" customHeight="true" outlineLevel="0" collapsed="false">
      <c r="A4" s="46" t="s">
        <v>46</v>
      </c>
      <c r="B4" s="46"/>
      <c r="C4" s="46"/>
      <c r="D4" s="46"/>
      <c r="E4" s="46"/>
    </row>
    <row r="5" customFormat="false" ht="18.75" hidden="false" customHeight="true" outlineLevel="0" collapsed="false">
      <c r="A5" s="47"/>
      <c r="B5" s="47"/>
      <c r="C5" s="47"/>
      <c r="D5" s="47"/>
      <c r="E5" s="47"/>
    </row>
    <row r="6" customFormat="false" ht="15.75" hidden="false" customHeight="true" outlineLevel="0" collapsed="false">
      <c r="A6" s="48"/>
      <c r="B6" s="49"/>
      <c r="C6" s="33"/>
      <c r="D6" s="40"/>
      <c r="E6" s="40" t="s">
        <v>47</v>
      </c>
    </row>
    <row r="7" customFormat="false" ht="45" hidden="false" customHeight="true" outlineLevel="0" collapsed="false">
      <c r="A7" s="50" t="s">
        <v>2</v>
      </c>
      <c r="B7" s="51" t="s">
        <v>48</v>
      </c>
      <c r="C7" s="50" t="s">
        <v>49</v>
      </c>
      <c r="D7" s="50" t="s">
        <v>50</v>
      </c>
      <c r="E7" s="50" t="s">
        <v>51</v>
      </c>
    </row>
    <row r="8" customFormat="false" ht="12.75" hidden="false" customHeight="true" outlineLevel="0" collapsed="false">
      <c r="A8" s="50" t="n">
        <v>1</v>
      </c>
      <c r="B8" s="51" t="n">
        <v>2</v>
      </c>
      <c r="C8" s="50" t="n">
        <v>3</v>
      </c>
      <c r="D8" s="50" t="n">
        <v>4</v>
      </c>
      <c r="E8" s="50" t="n">
        <v>5</v>
      </c>
    </row>
    <row r="9" customFormat="false" ht="25.5" hidden="false" customHeight="true" outlineLevel="0" collapsed="false">
      <c r="A9" s="27" t="s">
        <v>52</v>
      </c>
      <c r="B9" s="52" t="n">
        <v>1373743</v>
      </c>
      <c r="C9" s="52" t="n">
        <v>953252</v>
      </c>
      <c r="D9" s="53" t="n">
        <v>69.4</v>
      </c>
      <c r="E9" s="52" t="n">
        <v>104643</v>
      </c>
    </row>
    <row r="10" customFormat="false" ht="25.5" hidden="false" customHeight="true" outlineLevel="0" collapsed="false">
      <c r="A10" s="54" t="s">
        <v>53</v>
      </c>
      <c r="B10" s="52" t="n">
        <v>737531</v>
      </c>
      <c r="C10" s="52" t="n">
        <v>497445</v>
      </c>
      <c r="D10" s="53" t="n">
        <v>67.4</v>
      </c>
      <c r="E10" s="52" t="n">
        <v>54756</v>
      </c>
    </row>
    <row r="11" customFormat="false" ht="19.5" hidden="false" customHeight="true" outlineLevel="0" collapsed="false">
      <c r="A11" s="55" t="s">
        <v>54</v>
      </c>
      <c r="B11" s="56" t="n">
        <v>587500</v>
      </c>
      <c r="C11" s="56" t="n">
        <v>405750</v>
      </c>
      <c r="D11" s="57" t="n">
        <v>69.1</v>
      </c>
      <c r="E11" s="56" t="n">
        <v>43596</v>
      </c>
    </row>
    <row r="12" customFormat="false" ht="15.75" hidden="false" customHeight="true" outlineLevel="0" collapsed="false">
      <c r="A12" s="58" t="s">
        <v>55</v>
      </c>
      <c r="B12" s="59" t="n">
        <v>95100</v>
      </c>
      <c r="C12" s="59" t="n">
        <v>55526</v>
      </c>
      <c r="D12" s="57" t="n">
        <v>58.4</v>
      </c>
      <c r="E12" s="59" t="n">
        <v>2536</v>
      </c>
    </row>
    <row r="13" customFormat="false" ht="15.75" hidden="false" customHeight="true" outlineLevel="0" collapsed="false">
      <c r="A13" s="60" t="s">
        <v>56</v>
      </c>
      <c r="B13" s="56" t="n">
        <v>95100</v>
      </c>
      <c r="C13" s="56" t="n">
        <v>55526</v>
      </c>
      <c r="D13" s="57" t="n">
        <v>58.4</v>
      </c>
      <c r="E13" s="56" t="n">
        <v>2536</v>
      </c>
    </row>
    <row r="14" customFormat="false" ht="16.5" hidden="false" customHeight="true" outlineLevel="0" collapsed="false">
      <c r="A14" s="58" t="s">
        <v>57</v>
      </c>
      <c r="B14" s="59" t="n">
        <v>492400</v>
      </c>
      <c r="C14" s="59" t="n">
        <v>346741</v>
      </c>
      <c r="D14" s="57" t="n">
        <v>70.4</v>
      </c>
      <c r="E14" s="59" t="n">
        <v>40620</v>
      </c>
    </row>
    <row r="15" customFormat="false" ht="17.25" hidden="false" customHeight="true" outlineLevel="0" collapsed="false">
      <c r="A15" s="61" t="s">
        <v>58</v>
      </c>
      <c r="B15" s="56" t="n">
        <v>346096</v>
      </c>
      <c r="C15" s="56" t="n">
        <v>249839</v>
      </c>
      <c r="D15" s="57" t="n">
        <v>72.2</v>
      </c>
      <c r="E15" s="56" t="n">
        <v>29682</v>
      </c>
    </row>
    <row r="16" customFormat="false" ht="17.25" hidden="false" customHeight="true" outlineLevel="0" collapsed="false">
      <c r="A16" s="60" t="s">
        <v>59</v>
      </c>
      <c r="B16" s="56" t="n">
        <v>133504</v>
      </c>
      <c r="C16" s="56" t="n">
        <v>86281</v>
      </c>
      <c r="D16" s="57" t="n">
        <v>64.6</v>
      </c>
      <c r="E16" s="56" t="n">
        <v>9849</v>
      </c>
    </row>
    <row r="17" customFormat="false" ht="16.5" hidden="false" customHeight="true" outlineLevel="0" collapsed="false">
      <c r="A17" s="60" t="s">
        <v>60</v>
      </c>
      <c r="B17" s="56" t="n">
        <v>12800</v>
      </c>
      <c r="C17" s="56" t="n">
        <v>10621</v>
      </c>
      <c r="D17" s="57" t="n">
        <v>83</v>
      </c>
      <c r="E17" s="56" t="n">
        <v>1089</v>
      </c>
    </row>
    <row r="18" customFormat="false" ht="12.75" hidden="false" customHeight="true" outlineLevel="0" collapsed="false">
      <c r="A18" s="58" t="s">
        <v>61</v>
      </c>
      <c r="B18" s="59" t="n">
        <v>0</v>
      </c>
      <c r="C18" s="59" t="n">
        <v>3483</v>
      </c>
      <c r="D18" s="57"/>
      <c r="E18" s="59" t="n">
        <v>440</v>
      </c>
    </row>
    <row r="19" customFormat="false" ht="13.5" hidden="false" customHeight="true" outlineLevel="0" collapsed="false">
      <c r="A19" s="55" t="s">
        <v>62</v>
      </c>
      <c r="B19" s="56" t="n">
        <v>59128</v>
      </c>
      <c r="C19" s="56" t="n">
        <v>47297</v>
      </c>
      <c r="D19" s="57" t="n">
        <v>80</v>
      </c>
      <c r="E19" s="56" t="n">
        <v>4837</v>
      </c>
    </row>
    <row r="20" customFormat="false" ht="13.5" hidden="false" customHeight="true" outlineLevel="0" collapsed="false">
      <c r="A20" s="62" t="s">
        <v>63</v>
      </c>
      <c r="B20" s="56" t="n">
        <v>59260</v>
      </c>
      <c r="C20" s="56" t="n">
        <v>41236</v>
      </c>
      <c r="D20" s="57" t="n">
        <v>69.6</v>
      </c>
      <c r="E20" s="56" t="n">
        <v>5688</v>
      </c>
    </row>
    <row r="21" customFormat="false" ht="13.5" hidden="false" customHeight="true" outlineLevel="0" collapsed="false">
      <c r="A21" s="62" t="s">
        <v>64</v>
      </c>
      <c r="B21" s="56" t="n">
        <v>31643</v>
      </c>
      <c r="C21" s="56" t="n">
        <v>3162</v>
      </c>
      <c r="D21" s="57" t="n">
        <v>10</v>
      </c>
      <c r="E21" s="56" t="n">
        <v>635</v>
      </c>
    </row>
    <row r="22" customFormat="false" ht="12.75" hidden="false" customHeight="true" outlineLevel="0" collapsed="false">
      <c r="A22" s="63" t="s">
        <v>65</v>
      </c>
      <c r="B22" s="64" t="n">
        <v>1201</v>
      </c>
      <c r="C22" s="65" t="n">
        <v>901</v>
      </c>
      <c r="D22" s="66" t="n">
        <v>75</v>
      </c>
      <c r="E22" s="64" t="n">
        <v>100</v>
      </c>
    </row>
    <row r="23" customFormat="false" ht="19.5" hidden="false" customHeight="true" outlineLevel="0" collapsed="false">
      <c r="A23" s="54" t="s">
        <v>66</v>
      </c>
      <c r="B23" s="52" t="n">
        <v>736330</v>
      </c>
      <c r="C23" s="52" t="n">
        <v>496544</v>
      </c>
      <c r="D23" s="53" t="n">
        <v>67.4</v>
      </c>
      <c r="E23" s="52" t="n">
        <v>54656</v>
      </c>
    </row>
    <row r="24" customFormat="false" ht="20.25" hidden="false" customHeight="true" outlineLevel="0" collapsed="false">
      <c r="A24" s="67" t="s">
        <v>67</v>
      </c>
      <c r="B24" s="52" t="n">
        <v>699762</v>
      </c>
      <c r="C24" s="52" t="n">
        <v>504439</v>
      </c>
      <c r="D24" s="53" t="n">
        <v>72.1</v>
      </c>
      <c r="E24" s="52" t="n">
        <v>54769</v>
      </c>
    </row>
    <row r="25" customFormat="false" ht="12.75" hidden="false" customHeight="true" outlineLevel="0" collapsed="false">
      <c r="A25" s="55" t="s">
        <v>68</v>
      </c>
      <c r="B25" s="56" t="n">
        <v>699762</v>
      </c>
      <c r="C25" s="56" t="n">
        <v>504439</v>
      </c>
      <c r="D25" s="57" t="n">
        <v>72.1</v>
      </c>
      <c r="E25" s="56" t="n">
        <v>54769</v>
      </c>
    </row>
    <row r="26" s="1" customFormat="true" ht="12.75" hidden="false" customHeight="true" outlineLevel="0" collapsed="false">
      <c r="A26" s="60" t="s">
        <v>69</v>
      </c>
      <c r="B26" s="56" t="n">
        <v>473581</v>
      </c>
      <c r="C26" s="56" t="n">
        <v>344391</v>
      </c>
      <c r="D26" s="57" t="n">
        <v>72.7</v>
      </c>
      <c r="E26" s="56" t="n">
        <v>37510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</row>
    <row r="27" s="1" customFormat="true" ht="12.75" hidden="false" customHeight="true" outlineLevel="0" collapsed="false">
      <c r="A27" s="68" t="s">
        <v>70</v>
      </c>
      <c r="B27" s="56" t="n">
        <v>56546</v>
      </c>
      <c r="C27" s="56" t="n">
        <v>33793</v>
      </c>
      <c r="D27" s="57" t="n">
        <v>59.8</v>
      </c>
      <c r="E27" s="56" t="n">
        <v>4019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</row>
    <row r="28" s="1" customFormat="true" ht="12.75" hidden="false" customHeight="true" outlineLevel="0" collapsed="false">
      <c r="A28" s="68" t="s">
        <v>71</v>
      </c>
      <c r="B28" s="56" t="n">
        <v>74152</v>
      </c>
      <c r="C28" s="56" t="n">
        <v>53535</v>
      </c>
      <c r="D28" s="57" t="n">
        <v>72.2</v>
      </c>
      <c r="E28" s="56" t="n">
        <v>5701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</row>
    <row r="29" s="1" customFormat="true" ht="12.75" hidden="false" customHeight="true" outlineLevel="0" collapsed="false">
      <c r="A29" s="62" t="s">
        <v>72</v>
      </c>
      <c r="B29" s="56" t="n">
        <v>3371</v>
      </c>
      <c r="C29" s="56" t="n">
        <v>1014</v>
      </c>
      <c r="D29" s="57" t="n">
        <v>30.1</v>
      </c>
      <c r="E29" s="56" t="n">
        <v>317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</row>
    <row r="30" s="1" customFormat="true" ht="12.75" hidden="false" customHeight="true" outlineLevel="0" collapsed="false">
      <c r="A30" s="60" t="s">
        <v>73</v>
      </c>
      <c r="B30" s="56" t="n">
        <v>92112</v>
      </c>
      <c r="C30" s="56" t="n">
        <v>71706</v>
      </c>
      <c r="D30" s="57" t="n">
        <v>77.8</v>
      </c>
      <c r="E30" s="56" t="n">
        <v>7222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</row>
    <row r="31" s="1" customFormat="true" ht="12.75" hidden="false" customHeight="true" outlineLevel="0" collapsed="false">
      <c r="A31" s="69" t="s">
        <v>74</v>
      </c>
      <c r="B31" s="64" t="n">
        <v>62349</v>
      </c>
      <c r="C31" s="59" t="n">
        <v>47731</v>
      </c>
      <c r="D31" s="66" t="n">
        <v>76.6</v>
      </c>
      <c r="E31" s="64" t="n">
        <v>4782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</row>
    <row r="32" customFormat="false" ht="22.5" hidden="false" customHeight="true" outlineLevel="0" collapsed="false">
      <c r="A32" s="54" t="s">
        <v>75</v>
      </c>
      <c r="B32" s="52" t="n">
        <v>637413</v>
      </c>
      <c r="C32" s="52" t="n">
        <v>456708</v>
      </c>
      <c r="D32" s="53" t="n">
        <v>71.7</v>
      </c>
      <c r="E32" s="52" t="n">
        <v>49987</v>
      </c>
    </row>
    <row r="33" customFormat="false" ht="29.25" hidden="false" customHeight="true" outlineLevel="0" collapsed="false">
      <c r="A33" s="70" t="s">
        <v>76</v>
      </c>
      <c r="B33" s="52" t="n">
        <v>1439743</v>
      </c>
      <c r="C33" s="52" t="n">
        <v>1021402</v>
      </c>
      <c r="D33" s="53" t="n">
        <v>70.9</v>
      </c>
      <c r="E33" s="52" t="n">
        <v>114427</v>
      </c>
    </row>
    <row r="34" customFormat="false" ht="28.5" hidden="false" customHeight="true" outlineLevel="0" collapsed="false">
      <c r="A34" s="70" t="s">
        <v>77</v>
      </c>
      <c r="B34" s="52" t="n">
        <v>1338260</v>
      </c>
      <c r="C34" s="52" t="n">
        <v>962783</v>
      </c>
      <c r="D34" s="53" t="n">
        <v>71.9</v>
      </c>
      <c r="E34" s="52" t="n">
        <v>104799</v>
      </c>
    </row>
    <row r="35" customFormat="false" ht="25.5" hidden="false" customHeight="true" outlineLevel="0" collapsed="false">
      <c r="A35" s="70" t="s">
        <v>78</v>
      </c>
      <c r="B35" s="52" t="n">
        <v>34787</v>
      </c>
      <c r="C35" s="52" t="n">
        <v>20503</v>
      </c>
      <c r="D35" s="53" t="n">
        <v>58.9</v>
      </c>
      <c r="E35" s="52" t="n">
        <v>3635</v>
      </c>
    </row>
    <row r="36" customFormat="false" ht="30" hidden="false" customHeight="true" outlineLevel="0" collapsed="false">
      <c r="A36" s="70" t="s">
        <v>79</v>
      </c>
      <c r="B36" s="52" t="n">
        <v>66696</v>
      </c>
      <c r="C36" s="52" t="n">
        <v>38116</v>
      </c>
      <c r="D36" s="53" t="n">
        <v>57.1</v>
      </c>
      <c r="E36" s="52" t="n">
        <v>5993</v>
      </c>
    </row>
    <row r="37" customFormat="false" ht="29.25" hidden="false" customHeight="true" outlineLevel="0" collapsed="false">
      <c r="A37" s="70" t="s">
        <v>80</v>
      </c>
      <c r="B37" s="52" t="n">
        <v>-66000</v>
      </c>
      <c r="C37" s="52" t="n">
        <v>-68150</v>
      </c>
      <c r="D37" s="53" t="n">
        <v>103.3</v>
      </c>
      <c r="E37" s="52" t="n">
        <v>-9784</v>
      </c>
    </row>
    <row r="38" customFormat="false" ht="25.5" hidden="false" customHeight="true" outlineLevel="0" collapsed="false">
      <c r="A38" s="70" t="s">
        <v>81</v>
      </c>
      <c r="B38" s="52" t="n">
        <v>14499</v>
      </c>
      <c r="C38" s="52" t="n">
        <v>7476</v>
      </c>
      <c r="D38" s="53" t="n">
        <v>51.6</v>
      </c>
      <c r="E38" s="52" t="n">
        <v>4844</v>
      </c>
    </row>
    <row r="39" customFormat="false" ht="25.5" hidden="false" customHeight="true" outlineLevel="0" collapsed="false">
      <c r="A39" s="70" t="s">
        <v>82</v>
      </c>
      <c r="B39" s="52" t="n">
        <v>1454242</v>
      </c>
      <c r="C39" s="52" t="n">
        <v>1028878</v>
      </c>
      <c r="D39" s="53" t="n">
        <v>70.8</v>
      </c>
      <c r="E39" s="52" t="n">
        <v>119271</v>
      </c>
    </row>
    <row r="40" customFormat="false" ht="27" hidden="false" customHeight="true" outlineLevel="0" collapsed="false">
      <c r="A40" s="70" t="s">
        <v>83</v>
      </c>
      <c r="B40" s="52" t="n">
        <v>-80499</v>
      </c>
      <c r="C40" s="52" t="n">
        <v>-75626</v>
      </c>
      <c r="D40" s="53" t="n">
        <v>93.9</v>
      </c>
      <c r="E40" s="52" t="n">
        <v>-14628</v>
      </c>
    </row>
    <row r="41" customFormat="false" ht="15.75" hidden="false" customHeight="true" outlineLevel="0" collapsed="false">
      <c r="A41" s="54" t="s">
        <v>84</v>
      </c>
      <c r="B41" s="52" t="n">
        <v>759847</v>
      </c>
      <c r="C41" s="52" t="n">
        <v>534612</v>
      </c>
      <c r="D41" s="53" t="n">
        <v>70.4</v>
      </c>
      <c r="E41" s="52" t="n">
        <v>63157</v>
      </c>
    </row>
    <row r="42" customFormat="false" ht="12.75" hidden="false" customHeight="true" outlineLevel="0" collapsed="false">
      <c r="A42" s="71" t="s">
        <v>85</v>
      </c>
      <c r="B42" s="64" t="n">
        <v>62349</v>
      </c>
      <c r="C42" s="64" t="n">
        <v>47731</v>
      </c>
      <c r="D42" s="66" t="n">
        <v>76.6</v>
      </c>
      <c r="E42" s="64" t="n">
        <v>4756</v>
      </c>
    </row>
    <row r="43" customFormat="false" ht="20.25" hidden="false" customHeight="true" outlineLevel="0" collapsed="false">
      <c r="A43" s="54" t="s">
        <v>86</v>
      </c>
      <c r="B43" s="52" t="n">
        <v>697498</v>
      </c>
      <c r="C43" s="52" t="n">
        <v>486881</v>
      </c>
      <c r="D43" s="53" t="n">
        <v>69.8</v>
      </c>
      <c r="E43" s="52" t="n">
        <v>58401</v>
      </c>
    </row>
    <row r="44" customFormat="false" ht="12.75" hidden="false" customHeight="true" outlineLevel="0" collapsed="false">
      <c r="A44" s="55" t="s">
        <v>87</v>
      </c>
      <c r="B44" s="56" t="n">
        <v>694317</v>
      </c>
      <c r="C44" s="56" t="n">
        <v>494606</v>
      </c>
      <c r="D44" s="57" t="n">
        <v>71.2</v>
      </c>
      <c r="E44" s="56" t="n">
        <v>56076</v>
      </c>
    </row>
    <row r="45" customFormat="false" ht="12.75" hidden="false" customHeight="true" outlineLevel="0" collapsed="false">
      <c r="A45" s="69" t="s">
        <v>88</v>
      </c>
      <c r="B45" s="64" t="n">
        <v>60907</v>
      </c>
      <c r="C45" s="64" t="n">
        <v>46363</v>
      </c>
      <c r="D45" s="66" t="n">
        <v>76.1</v>
      </c>
      <c r="E45" s="64" t="n">
        <v>4698</v>
      </c>
    </row>
    <row r="46" customFormat="false" ht="15" hidden="false" customHeight="true" outlineLevel="0" collapsed="false">
      <c r="A46" s="54" t="s">
        <v>89</v>
      </c>
      <c r="B46" s="52" t="n">
        <v>633410</v>
      </c>
      <c r="C46" s="52" t="n">
        <v>448243</v>
      </c>
      <c r="D46" s="53" t="n">
        <v>70.8</v>
      </c>
      <c r="E46" s="52" t="n">
        <v>51378</v>
      </c>
    </row>
    <row r="47" customFormat="false" ht="15.75" hidden="false" customHeight="true" outlineLevel="0" collapsed="false">
      <c r="A47" s="55" t="s">
        <v>90</v>
      </c>
      <c r="B47" s="56" t="n">
        <v>24237</v>
      </c>
      <c r="C47" s="56" t="n">
        <v>12546</v>
      </c>
      <c r="D47" s="57" t="n">
        <v>51.8</v>
      </c>
      <c r="E47" s="56" t="n">
        <v>2563</v>
      </c>
    </row>
    <row r="48" customFormat="false" ht="12.75" hidden="false" customHeight="true" outlineLevel="0" collapsed="false">
      <c r="A48" s="54" t="s">
        <v>91</v>
      </c>
      <c r="B48" s="52" t="n">
        <v>24237</v>
      </c>
      <c r="C48" s="52" t="n">
        <v>12546</v>
      </c>
      <c r="D48" s="53" t="n">
        <v>51.8</v>
      </c>
      <c r="E48" s="52" t="n">
        <v>2563</v>
      </c>
    </row>
    <row r="49" customFormat="false" ht="12.75" hidden="false" customHeight="true" outlineLevel="0" collapsed="false">
      <c r="A49" s="55" t="s">
        <v>92</v>
      </c>
      <c r="B49" s="56" t="n">
        <v>41293</v>
      </c>
      <c r="C49" s="56" t="n">
        <v>27460</v>
      </c>
      <c r="D49" s="57" t="n">
        <v>66.5</v>
      </c>
      <c r="E49" s="56" t="n">
        <v>4518</v>
      </c>
    </row>
    <row r="50" s="55" customFormat="true" ht="12.75" hidden="false" customHeight="true" outlineLevel="0" collapsed="false">
      <c r="A50" s="69" t="s">
        <v>93</v>
      </c>
      <c r="B50" s="64" t="n">
        <v>1442</v>
      </c>
      <c r="C50" s="64" t="n">
        <v>1368</v>
      </c>
      <c r="D50" s="66" t="n">
        <v>94.9</v>
      </c>
      <c r="E50" s="64" t="n">
        <v>58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</row>
    <row r="51" s="55" customFormat="true" ht="17.25" hidden="false" customHeight="true" outlineLevel="0" collapsed="false">
      <c r="A51" s="54" t="s">
        <v>94</v>
      </c>
      <c r="B51" s="52" t="n">
        <v>39851</v>
      </c>
      <c r="C51" s="52" t="n">
        <v>26092</v>
      </c>
      <c r="D51" s="53" t="n">
        <v>65.5</v>
      </c>
      <c r="E51" s="52" t="n">
        <v>4460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</row>
    <row r="52" s="55" customFormat="true" ht="30" hidden="false" customHeight="true" outlineLevel="0" collapsed="false">
      <c r="A52" s="70" t="s">
        <v>95</v>
      </c>
      <c r="B52" s="52" t="n">
        <v>-22316</v>
      </c>
      <c r="C52" s="52" t="n">
        <v>-37167</v>
      </c>
      <c r="D52" s="53" t="n">
        <v>166.5</v>
      </c>
      <c r="E52" s="52" t="n">
        <v>-8401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</row>
    <row r="53" s="55" customFormat="true" ht="17.25" hidden="false" customHeight="true" outlineLevel="0" collapsed="false">
      <c r="A53" s="54" t="s">
        <v>96</v>
      </c>
      <c r="B53" s="52" t="n">
        <v>7759</v>
      </c>
      <c r="C53" s="52" t="n">
        <v>4157</v>
      </c>
      <c r="D53" s="53" t="n">
        <v>53.6</v>
      </c>
      <c r="E53" s="52" t="n">
        <v>4359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</row>
    <row r="54" s="55" customFormat="true" ht="16.5" hidden="false" customHeight="true" outlineLevel="0" collapsed="false">
      <c r="A54" s="55" t="s">
        <v>97</v>
      </c>
      <c r="B54" s="56" t="n">
        <v>55988</v>
      </c>
      <c r="C54" s="56" t="n">
        <v>44436</v>
      </c>
      <c r="D54" s="57" t="n">
        <v>79.4</v>
      </c>
      <c r="E54" s="56" t="n">
        <v>5759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</row>
    <row r="55" s="55" customFormat="true" ht="12.75" hidden="false" customHeight="true" outlineLevel="0" collapsed="false">
      <c r="A55" s="69" t="s">
        <v>93</v>
      </c>
      <c r="B55" s="64" t="n">
        <v>48229</v>
      </c>
      <c r="C55" s="64" t="n">
        <v>40279</v>
      </c>
      <c r="D55" s="66" t="n">
        <v>83.5</v>
      </c>
      <c r="E55" s="64" t="n">
        <v>1400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</row>
    <row r="56" s="55" customFormat="true" ht="15" hidden="false" customHeight="true" outlineLevel="0" collapsed="false">
      <c r="A56" s="55" t="s">
        <v>98</v>
      </c>
      <c r="B56" s="56" t="n">
        <v>7759</v>
      </c>
      <c r="C56" s="56" t="n">
        <v>4157</v>
      </c>
      <c r="D56" s="57" t="n">
        <v>53.6</v>
      </c>
      <c r="E56" s="56" t="n">
        <v>4359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</row>
    <row r="57" s="55" customFormat="true" ht="32.25" hidden="false" customHeight="true" outlineLevel="0" collapsed="false">
      <c r="A57" s="70" t="s">
        <v>99</v>
      </c>
      <c r="B57" s="52" t="n">
        <v>-78304</v>
      </c>
      <c r="C57" s="52" t="n">
        <v>-81603</v>
      </c>
      <c r="D57" s="53" t="n">
        <v>104.2</v>
      </c>
      <c r="E57" s="52" t="n">
        <v>-14160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</row>
    <row r="58" s="55" customFormat="true" ht="17.25" hidden="false" customHeight="true" outlineLevel="0" collapsed="false">
      <c r="A58" s="54" t="s">
        <v>100</v>
      </c>
      <c r="B58" s="52" t="n">
        <v>743446</v>
      </c>
      <c r="C58" s="52" t="n">
        <v>535422</v>
      </c>
      <c r="D58" s="53" t="n">
        <v>72</v>
      </c>
      <c r="E58" s="52" t="n">
        <v>56126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</row>
    <row r="59" s="55" customFormat="true" ht="12.75" hidden="false" customHeight="true" outlineLevel="0" collapsed="false">
      <c r="A59" s="69" t="s">
        <v>101</v>
      </c>
      <c r="B59" s="64" t="n">
        <v>1201</v>
      </c>
      <c r="C59" s="64" t="n">
        <v>901</v>
      </c>
      <c r="D59" s="66" t="n">
        <v>75</v>
      </c>
      <c r="E59" s="64" t="n">
        <v>100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</row>
    <row r="60" s="55" customFormat="true" ht="19.5" hidden="false" customHeight="true" outlineLevel="0" collapsed="false">
      <c r="A60" s="54" t="s">
        <v>102</v>
      </c>
      <c r="B60" s="52" t="n">
        <v>742245</v>
      </c>
      <c r="C60" s="52" t="n">
        <v>534521</v>
      </c>
      <c r="D60" s="53" t="n">
        <v>72</v>
      </c>
      <c r="E60" s="52" t="n">
        <v>56026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</row>
    <row r="61" s="55" customFormat="true" ht="15.75" hidden="false" customHeight="true" outlineLevel="0" collapsed="false">
      <c r="A61" s="55" t="s">
        <v>103</v>
      </c>
      <c r="B61" s="56" t="n">
        <v>706051</v>
      </c>
      <c r="C61" s="56" t="n">
        <v>515441</v>
      </c>
      <c r="D61" s="57" t="n">
        <v>73</v>
      </c>
      <c r="E61" s="56" t="n">
        <v>53521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</row>
    <row r="62" s="55" customFormat="true" ht="12.75" hidden="false" customHeight="true" outlineLevel="0" collapsed="false">
      <c r="A62" s="69" t="s">
        <v>104</v>
      </c>
      <c r="B62" s="64" t="n">
        <v>1201</v>
      </c>
      <c r="C62" s="65" t="n">
        <v>901</v>
      </c>
      <c r="D62" s="66" t="n">
        <v>75</v>
      </c>
      <c r="E62" s="64" t="n">
        <v>100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</row>
    <row r="63" s="55" customFormat="true" ht="19.5" hidden="false" customHeight="true" outlineLevel="0" collapsed="false">
      <c r="A63" s="54" t="s">
        <v>105</v>
      </c>
      <c r="B63" s="52" t="n">
        <v>704850</v>
      </c>
      <c r="C63" s="52" t="n">
        <v>514540</v>
      </c>
      <c r="D63" s="53" t="n">
        <v>73</v>
      </c>
      <c r="E63" s="52" t="n">
        <v>53421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</row>
    <row r="64" s="55" customFormat="true" ht="17.25" hidden="false" customHeight="true" outlineLevel="0" collapsed="false">
      <c r="A64" s="55" t="s">
        <v>106</v>
      </c>
      <c r="B64" s="56" t="n">
        <v>10550</v>
      </c>
      <c r="C64" s="56" t="n">
        <v>7957</v>
      </c>
      <c r="D64" s="57" t="n">
        <v>75.4</v>
      </c>
      <c r="E64" s="56" t="n">
        <v>1072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</row>
    <row r="65" s="55" customFormat="true" ht="18.75" hidden="false" customHeight="true" outlineLevel="0" collapsed="false">
      <c r="A65" s="54" t="s">
        <v>107</v>
      </c>
      <c r="B65" s="52" t="n">
        <v>10550</v>
      </c>
      <c r="C65" s="52" t="n">
        <v>7957</v>
      </c>
      <c r="D65" s="53" t="n">
        <v>75.4</v>
      </c>
      <c r="E65" s="52" t="n">
        <v>1072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</row>
    <row r="66" s="55" customFormat="true" ht="18" hidden="false" customHeight="true" outlineLevel="0" collapsed="false">
      <c r="A66" s="55" t="s">
        <v>108</v>
      </c>
      <c r="B66" s="56" t="n">
        <v>26845</v>
      </c>
      <c r="C66" s="56" t="n">
        <v>12024</v>
      </c>
      <c r="D66" s="57" t="n">
        <v>44.8</v>
      </c>
      <c r="E66" s="56" t="n">
        <v>1533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</row>
    <row r="67" s="55" customFormat="true" ht="12.75" hidden="false" customHeight="true" outlineLevel="0" collapsed="false">
      <c r="A67" s="54" t="s">
        <v>109</v>
      </c>
      <c r="B67" s="52" t="n">
        <v>26845</v>
      </c>
      <c r="C67" s="52" t="n">
        <v>12024</v>
      </c>
      <c r="D67" s="53" t="n">
        <v>44.8</v>
      </c>
      <c r="E67" s="52" t="n">
        <v>1533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</row>
    <row r="68" s="55" customFormat="true" ht="28.5" hidden="false" customHeight="true" outlineLevel="0" collapsed="false">
      <c r="A68" s="70" t="s">
        <v>110</v>
      </c>
      <c r="B68" s="52" t="n">
        <v>-43684</v>
      </c>
      <c r="C68" s="52" t="n">
        <v>-30983</v>
      </c>
      <c r="D68" s="53" t="n">
        <v>70.9</v>
      </c>
      <c r="E68" s="52" t="n">
        <v>-1357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</row>
    <row r="69" s="55" customFormat="true" ht="12.75" hidden="false" customHeight="true" outlineLevel="0" collapsed="false">
      <c r="A69" s="54" t="s">
        <v>111</v>
      </c>
      <c r="B69" s="52" t="n">
        <v>6740</v>
      </c>
      <c r="C69" s="52" t="n">
        <v>3319</v>
      </c>
      <c r="D69" s="53" t="n">
        <v>49.2</v>
      </c>
      <c r="E69" s="52" t="n">
        <v>485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</row>
    <row r="70" s="55" customFormat="true" ht="15.75" hidden="false" customHeight="true" outlineLevel="0" collapsed="false">
      <c r="A70" s="55" t="s">
        <v>112</v>
      </c>
      <c r="B70" s="59" t="n">
        <v>6740</v>
      </c>
      <c r="C70" s="59" t="n">
        <v>3319</v>
      </c>
      <c r="D70" s="72" t="n">
        <v>49.2</v>
      </c>
      <c r="E70" s="59" t="n">
        <v>485</v>
      </c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</row>
    <row r="71" s="55" customFormat="true" ht="15.75" hidden="false" customHeight="true" outlineLevel="0" collapsed="false">
      <c r="A71" s="55" t="s">
        <v>113</v>
      </c>
      <c r="B71" s="59" t="n">
        <v>6740</v>
      </c>
      <c r="C71" s="59" t="n">
        <v>3319</v>
      </c>
      <c r="D71" s="72" t="n">
        <v>49.2</v>
      </c>
      <c r="E71" s="59" t="n">
        <v>485</v>
      </c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</row>
    <row r="72" s="55" customFormat="true" ht="30.75" hidden="false" customHeight="true" outlineLevel="0" collapsed="false">
      <c r="A72" s="70" t="s">
        <v>114</v>
      </c>
      <c r="B72" s="52" t="n">
        <v>-50424</v>
      </c>
      <c r="C72" s="52" t="n">
        <v>-34302</v>
      </c>
      <c r="D72" s="53" t="n">
        <v>68</v>
      </c>
      <c r="E72" s="52" t="n">
        <v>-1842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</row>
    <row r="73" s="74" customFormat="true" ht="12.75" hidden="false" customHeight="true" outlineLevel="0" collapsed="false">
      <c r="A73" s="28"/>
      <c r="B73" s="73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</row>
    <row r="74" s="74" customFormat="true" ht="12.75" hidden="false" customHeight="true" outlineLevel="0" collapsed="false">
      <c r="A74" s="75"/>
      <c r="B74" s="73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</row>
    <row r="75" customFormat="false" ht="12.75" hidden="false" customHeight="true" outlineLevel="0" collapsed="false"/>
    <row r="76" customFormat="false" ht="12.75" hidden="false" customHeight="true" outlineLevel="0" collapsed="false">
      <c r="A76" s="76" t="s">
        <v>115</v>
      </c>
      <c r="B76" s="49"/>
      <c r="C76" s="77"/>
      <c r="D76" s="44"/>
      <c r="E76" s="44"/>
    </row>
    <row r="77" customFormat="false" ht="12.75" hidden="false" customHeight="true" outlineLevel="0" collapsed="false"/>
    <row r="78" customFormat="false" ht="12.75" hidden="false" customHeight="true" outlineLevel="0" collapsed="false">
      <c r="A78" s="76"/>
      <c r="B78" s="49"/>
      <c r="C78" s="77"/>
      <c r="D78" s="77"/>
      <c r="E78" s="77"/>
    </row>
    <row r="79" customFormat="false" ht="12.75" hidden="false" customHeight="true" outlineLevel="0" collapsed="false">
      <c r="A79" s="1"/>
      <c r="B79" s="45"/>
      <c r="C79" s="44"/>
      <c r="D79" s="44"/>
      <c r="E79" s="44"/>
    </row>
    <row r="80" customFormat="false" ht="12.75" hidden="false" customHeight="true" outlineLevel="0" collapsed="false">
      <c r="A80" s="1" t="s">
        <v>116</v>
      </c>
      <c r="B80" s="45"/>
      <c r="C80" s="44"/>
      <c r="D80" s="44"/>
      <c r="E80" s="44"/>
    </row>
    <row r="81" customFormat="false" ht="12.75" hidden="false" customHeight="true" outlineLevel="0" collapsed="false">
      <c r="A81" s="1" t="s">
        <v>43</v>
      </c>
      <c r="D81" s="44"/>
      <c r="E81" s="44"/>
    </row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5" hidden="false" customHeight="true" outlineLevel="0" collapsed="false"/>
    <row r="88" customFormat="false" ht="16.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true" outlineLevel="0" collapsed="false"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true" outlineLevel="0" collapsed="false"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true" outlineLevel="0" collapsed="false"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true" outlineLevel="0" collapsed="false"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true" outlineLevel="0" collapsed="false"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true" outlineLevel="0" collapsed="false"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true" outlineLevel="0" collapsed="false"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true" outlineLevel="0" collapsed="false"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true" outlineLevel="0" collapsed="false"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true" outlineLevel="0" collapsed="false"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true" outlineLevel="0" collapsed="false"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true" outlineLevel="0" collapsed="false"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true" outlineLevel="0" collapsed="false"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true" outlineLevel="0" collapsed="false"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true" outlineLevel="0" collapsed="false"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true" outlineLevel="0" collapsed="false"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true" outlineLevel="0" collapsed="false"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true" outlineLevel="0" collapsed="false"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true" outlineLevel="0" collapsed="false"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true" outlineLevel="0" collapsed="false"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true" outlineLevel="0" collapsed="false"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true" outlineLevel="0" collapsed="false"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true" outlineLevel="0" collapsed="false"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true" outlineLevel="0" collapsed="false"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true" outlineLevel="0" collapsed="false"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true" outlineLevel="0" collapsed="false"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true" outlineLevel="0" collapsed="false"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true" outlineLevel="0" collapsed="false"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true" outlineLevel="0" collapsed="false"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true" outlineLevel="0" collapsed="false"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true" outlineLevel="0" collapsed="false"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true" outlineLevel="0" collapsed="false"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true" outlineLevel="0" collapsed="false"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true" outlineLevel="0" collapsed="false"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true" outlineLevel="0" collapsed="false"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true" outlineLevel="0" collapsed="false"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true" outlineLevel="0" collapsed="false"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true" outlineLevel="0" collapsed="false"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true" outlineLevel="0" collapsed="false"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true" outlineLevel="0" collapsed="false"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true" outlineLevel="0" collapsed="false"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true" outlineLevel="0" collapsed="false"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true" outlineLevel="0" collapsed="false"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true" outlineLevel="0" collapsed="false"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true" outlineLevel="0" collapsed="false"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true" outlineLevel="0" collapsed="false"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true" outlineLevel="0" collapsed="false"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true" outlineLevel="0" collapsed="false"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true" outlineLevel="0" collapsed="false"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true" outlineLevel="0" collapsed="false"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true" outlineLevel="0" collapsed="false"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true" outlineLevel="0" collapsed="false"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true" outlineLevel="0" collapsed="false"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true" outlineLevel="0" collapsed="false"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true" outlineLevel="0" collapsed="false"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true" outlineLevel="0" collapsed="false"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true" outlineLevel="0" collapsed="false"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true" outlineLevel="0" collapsed="false"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true" outlineLevel="0" collapsed="false"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true" outlineLevel="0" collapsed="false"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true" outlineLevel="0" collapsed="false"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true" outlineLevel="0" collapsed="false"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true" outlineLevel="0" collapsed="false"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true" outlineLevel="0" collapsed="false"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true" outlineLevel="0" collapsed="false"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true" outlineLevel="0" collapsed="false"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true" outlineLevel="0" collapsed="false"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true" outlineLevel="0" collapsed="false"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true" outlineLevel="0" collapsed="false"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true" outlineLevel="0" collapsed="false"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true" outlineLevel="0" collapsed="false"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true" outlineLevel="0" collapsed="false"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true" outlineLevel="0" collapsed="false"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true" outlineLevel="0" collapsed="false"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true" outlineLevel="0" collapsed="false"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true" outlineLevel="0" collapsed="false"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true" outlineLevel="0" collapsed="false"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true" outlineLevel="0" collapsed="false"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true" outlineLevel="0" collapsed="false"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true" outlineLevel="0" collapsed="false"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true" outlineLevel="0" collapsed="false"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true" outlineLevel="0" collapsed="false"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true" outlineLevel="0" collapsed="false"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true" outlineLevel="0" collapsed="false"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true" outlineLevel="0" collapsed="false"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true" outlineLevel="0" collapsed="false"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true" outlineLevel="0" collapsed="false"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true" outlineLevel="0" collapsed="false"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true" outlineLevel="0" collapsed="false"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true" outlineLevel="0" collapsed="false"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true" outlineLevel="0" collapsed="false"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true" outlineLevel="0" collapsed="false"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true" outlineLevel="0" collapsed="false"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true" outlineLevel="0" collapsed="false"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true" outlineLevel="0" collapsed="false"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true" outlineLevel="0" collapsed="false"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true" outlineLevel="0" collapsed="false"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true" outlineLevel="0" collapsed="false"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true" outlineLevel="0" collapsed="false"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true" outlineLevel="0" collapsed="false"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true" outlineLevel="0" collapsed="false"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true" outlineLevel="0" collapsed="false"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true" outlineLevel="0" collapsed="false"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true" outlineLevel="0" collapsed="false"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true" outlineLevel="0" collapsed="false"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true" outlineLevel="0" collapsed="false"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true" outlineLevel="0" collapsed="false"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true" outlineLevel="0" collapsed="false"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true" outlineLevel="0" collapsed="false"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true" outlineLevel="0" collapsed="false"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true" outlineLevel="0" collapsed="false"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true" outlineLevel="0" collapsed="false"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true" outlineLevel="0" collapsed="false"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true" outlineLevel="0" collapsed="false"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true" outlineLevel="0" collapsed="false"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true" outlineLevel="0" collapsed="false"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true" outlineLevel="0" collapsed="false"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true" outlineLevel="0" collapsed="false"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true" outlineLevel="0" collapsed="false"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true" outlineLevel="0" collapsed="false"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true" outlineLevel="0" collapsed="false"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true" outlineLevel="0" collapsed="false"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true" outlineLevel="0" collapsed="false"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true" outlineLevel="0" collapsed="false"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true" outlineLevel="0" collapsed="false"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true" outlineLevel="0" collapsed="false"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true" outlineLevel="0" collapsed="false"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true" outlineLevel="0" collapsed="false"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true" outlineLevel="0" collapsed="false"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true" outlineLevel="0" collapsed="false"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true" outlineLevel="0" collapsed="false"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true" outlineLevel="0" collapsed="false"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true" outlineLevel="0" collapsed="false"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true" outlineLevel="0" collapsed="false"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true" outlineLevel="0" collapsed="false"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true" outlineLevel="0" collapsed="false"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true" outlineLevel="0" collapsed="false"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true" outlineLevel="0" collapsed="false"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true" outlineLevel="0" collapsed="false"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true" outlineLevel="0" collapsed="false"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true" outlineLevel="0" collapsed="false"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true" outlineLevel="0" collapsed="false"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true" outlineLevel="0" collapsed="false"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true" outlineLevel="0" collapsed="false"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true" outlineLevel="0" collapsed="false"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true" outlineLevel="0" collapsed="false"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true" outlineLevel="0" collapsed="false"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true" outlineLevel="0" collapsed="false"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true" outlineLevel="0" collapsed="false"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true" outlineLevel="0" collapsed="false"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true" outlineLevel="0" collapsed="false"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true" outlineLevel="0" collapsed="false"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true" outlineLevel="0" collapsed="false"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true" outlineLevel="0" collapsed="false"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true" outlineLevel="0" collapsed="false"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true" outlineLevel="0" collapsed="false"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true" outlineLevel="0" collapsed="false"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true" outlineLevel="0" collapsed="false"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true" outlineLevel="0" collapsed="false"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true" outlineLevel="0" collapsed="false"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true" outlineLevel="0" collapsed="false"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true" outlineLevel="0" collapsed="false"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true" outlineLevel="0" collapsed="false"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true" outlineLevel="0" collapsed="false"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true" outlineLevel="0" collapsed="false"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true" outlineLevel="0" collapsed="false"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true" outlineLevel="0" collapsed="false"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true" outlineLevel="0" collapsed="false"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true" outlineLevel="0" collapsed="false"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true" outlineLevel="0" collapsed="false"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true" outlineLevel="0" collapsed="false"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true" outlineLevel="0" collapsed="false"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true" outlineLevel="0" collapsed="false"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true" outlineLevel="0" collapsed="false"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true" outlineLevel="0" collapsed="false"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true" outlineLevel="0" collapsed="false"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true" outlineLevel="0" collapsed="false"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true" outlineLevel="0" collapsed="false"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true" outlineLevel="0" collapsed="false"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true" outlineLevel="0" collapsed="false"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true" outlineLevel="0" collapsed="false"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true" outlineLevel="0" collapsed="false"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true" outlineLevel="0" collapsed="false"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true" outlineLevel="0" collapsed="false"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true" outlineLevel="0" collapsed="false"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true" outlineLevel="0" collapsed="false"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true" outlineLevel="0" collapsed="false"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true" outlineLevel="0" collapsed="false"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true" outlineLevel="0" collapsed="false"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true" outlineLevel="0" collapsed="false"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true" outlineLevel="0" collapsed="false"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true" outlineLevel="0" collapsed="false"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true" outlineLevel="0" collapsed="false"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true" outlineLevel="0" collapsed="false"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true" outlineLevel="0" collapsed="false"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true" outlineLevel="0" collapsed="false"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true" outlineLevel="0" collapsed="false"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true" outlineLevel="0" collapsed="false"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true" outlineLevel="0" collapsed="false"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true" outlineLevel="0" collapsed="false"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true" outlineLevel="0" collapsed="false"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true" outlineLevel="0" collapsed="false"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true" outlineLevel="0" collapsed="false"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true" outlineLevel="0" collapsed="false"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true" outlineLevel="0" collapsed="false"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true" outlineLevel="0" collapsed="false"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true" outlineLevel="0" collapsed="false"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true" outlineLevel="0" collapsed="false"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true" outlineLevel="0" collapsed="false"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true" outlineLevel="0" collapsed="false"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true" outlineLevel="0" collapsed="false"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true" outlineLevel="0" collapsed="false"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true" outlineLevel="0" collapsed="false"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true" outlineLevel="0" collapsed="false"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true" outlineLevel="0" collapsed="false"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true" outlineLevel="0" collapsed="false"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true" outlineLevel="0" collapsed="false"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true" outlineLevel="0" collapsed="false"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true" outlineLevel="0" collapsed="false"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true" outlineLevel="0" collapsed="false"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true" outlineLevel="0" collapsed="false"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true" outlineLevel="0" collapsed="false"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true" outlineLevel="0" collapsed="false"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true" outlineLevel="0" collapsed="false"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true" outlineLevel="0" collapsed="false"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true" outlineLevel="0" collapsed="false"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true" outlineLevel="0" collapsed="false"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true" outlineLevel="0" collapsed="false"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true" outlineLevel="0" collapsed="false"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true" outlineLevel="0" collapsed="false"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true" outlineLevel="0" collapsed="false"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true" outlineLevel="0" collapsed="false"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true" outlineLevel="0" collapsed="false"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true" outlineLevel="0" collapsed="false"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true" outlineLevel="0" collapsed="false"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true" outlineLevel="0" collapsed="false"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true" outlineLevel="0" collapsed="false"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true" outlineLevel="0" collapsed="false"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true" outlineLevel="0" collapsed="false"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true" outlineLevel="0" collapsed="false"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true" outlineLevel="0" collapsed="false"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true" outlineLevel="0" collapsed="false"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true" outlineLevel="0" collapsed="false"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true" outlineLevel="0" collapsed="false"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true" outlineLevel="0" collapsed="false"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true" outlineLevel="0" collapsed="false"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true" outlineLevel="0" collapsed="false"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true" outlineLevel="0" collapsed="false"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true" outlineLevel="0" collapsed="false"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true" outlineLevel="0" collapsed="false"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true" outlineLevel="0" collapsed="false"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true" outlineLevel="0" collapsed="false"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true" outlineLevel="0" collapsed="false"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true" outlineLevel="0" collapsed="false"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true" outlineLevel="0" collapsed="false"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true" outlineLevel="0" collapsed="false"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true" outlineLevel="0" collapsed="false"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true" outlineLevel="0" collapsed="false"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true" outlineLevel="0" collapsed="false"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true" outlineLevel="0" collapsed="false"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true" outlineLevel="0" collapsed="false"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true" outlineLevel="0" collapsed="false"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true" outlineLevel="0" collapsed="false"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true" outlineLevel="0" collapsed="false"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true" outlineLevel="0" collapsed="false"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true" outlineLevel="0" collapsed="false"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true" outlineLevel="0" collapsed="false"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true" outlineLevel="0" collapsed="false"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true" outlineLevel="0" collapsed="false"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true" outlineLevel="0" collapsed="false"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true" outlineLevel="0" collapsed="false"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true" outlineLevel="0" collapsed="false"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true" outlineLevel="0" collapsed="false"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true" outlineLevel="0" collapsed="false"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true" outlineLevel="0" collapsed="false"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true" outlineLevel="0" collapsed="false"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true" outlineLevel="0" collapsed="false"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true" outlineLevel="0" collapsed="false"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true" outlineLevel="0" collapsed="false"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true" outlineLevel="0" collapsed="false"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true" outlineLevel="0" collapsed="false"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true" outlineLevel="0" collapsed="false"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true" outlineLevel="0" collapsed="false"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true" outlineLevel="0" collapsed="false"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true" outlineLevel="0" collapsed="false"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true" outlineLevel="0" collapsed="false"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true" outlineLevel="0" collapsed="false"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true" outlineLevel="0" collapsed="false"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true" outlineLevel="0" collapsed="false"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true" outlineLevel="0" collapsed="false"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true" outlineLevel="0" collapsed="false"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true" outlineLevel="0" collapsed="false"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true" outlineLevel="0" collapsed="false"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true" outlineLevel="0" collapsed="false"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true" outlineLevel="0" collapsed="false"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true" outlineLevel="0" collapsed="false"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</sheetData>
  <mergeCells count="2">
    <mergeCell ref="A2:E2"/>
    <mergeCell ref="A4:E4"/>
  </mergeCells>
  <printOptions headings="false" gridLines="false" gridLinesSet="true" horizontalCentered="false" verticalCentered="false"/>
  <pageMargins left="0.747916666666667" right="0.747916666666667" top="0.6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21" activeCellId="0" sqref="A21"/>
    </sheetView>
  </sheetViews>
  <sheetFormatPr defaultColWidth="7.9921875" defaultRowHeight="11.25" zeroHeight="false" outlineLevelRow="0" outlineLevelCol="0"/>
  <cols>
    <col collapsed="false" customWidth="true" hidden="false" outlineLevel="0" max="1" min="1" style="352" width="20.41"/>
    <col collapsed="false" customWidth="true" hidden="false" outlineLevel="0" max="2" min="2" style="312" width="9.7"/>
    <col collapsed="false" customWidth="true" hidden="false" outlineLevel="0" max="3" min="3" style="312" width="9.56"/>
    <col collapsed="false" customWidth="true" hidden="false" outlineLevel="0" max="4" min="4" style="312" width="14.85"/>
    <col collapsed="false" customWidth="true" hidden="false" outlineLevel="0" max="9" min="5" style="312" width="10.56"/>
    <col collapsed="false" customWidth="true" hidden="false" outlineLevel="0" max="10" min="10" style="312" width="11.85"/>
    <col collapsed="false" customWidth="true" hidden="false" outlineLevel="0" max="12" min="11" style="312" width="10.99"/>
    <col collapsed="false" customWidth="true" hidden="false" outlineLevel="0" max="16" min="13" style="312" width="7.14"/>
    <col collapsed="false" customWidth="false" hidden="false" outlineLevel="0" max="257" min="17" style="312" width="7.99"/>
  </cols>
  <sheetData>
    <row r="1" s="360" customFormat="true" ht="12.75" hidden="false" customHeight="true" outlineLevel="0" collapsed="false">
      <c r="A1" s="313" t="s">
        <v>685</v>
      </c>
      <c r="B1" s="313"/>
      <c r="C1" s="313"/>
      <c r="D1" s="313"/>
      <c r="E1" s="313"/>
      <c r="F1" s="313"/>
      <c r="G1" s="313"/>
      <c r="H1" s="313"/>
      <c r="I1" s="313"/>
      <c r="J1" s="313"/>
      <c r="K1" s="313"/>
      <c r="L1" s="454" t="s">
        <v>686</v>
      </c>
    </row>
    <row r="2" s="360" customFormat="true" ht="12.75" hidden="false" customHeight="false" outlineLevel="0" collapsed="false">
      <c r="A2" s="355"/>
      <c r="B2" s="355"/>
      <c r="C2" s="355"/>
      <c r="D2" s="355"/>
      <c r="E2" s="355"/>
      <c r="F2" s="355"/>
      <c r="G2" s="355"/>
      <c r="H2" s="355"/>
      <c r="I2" s="355"/>
      <c r="J2" s="355"/>
      <c r="K2" s="401"/>
      <c r="L2" s="454"/>
    </row>
    <row r="3" s="315" customFormat="true" ht="12.75" hidden="false" customHeight="false" outlineLevel="0" collapsed="false">
      <c r="A3" s="355"/>
      <c r="B3" s="355"/>
      <c r="C3" s="355"/>
      <c r="D3" s="355"/>
      <c r="E3" s="355"/>
      <c r="F3" s="355"/>
      <c r="G3" s="355"/>
      <c r="H3" s="355"/>
      <c r="I3" s="355"/>
      <c r="J3" s="355"/>
      <c r="K3" s="355"/>
      <c r="L3" s="454"/>
    </row>
    <row r="4" s="456" customFormat="true" ht="15.75" hidden="false" customHeight="false" outlineLevel="0" collapsed="false">
      <c r="A4" s="316" t="s">
        <v>687</v>
      </c>
      <c r="B4" s="316"/>
      <c r="C4" s="316"/>
      <c r="D4" s="316"/>
      <c r="E4" s="316"/>
      <c r="F4" s="316"/>
      <c r="G4" s="316"/>
      <c r="H4" s="316"/>
      <c r="I4" s="316"/>
      <c r="J4" s="316"/>
      <c r="K4" s="316"/>
      <c r="L4" s="316"/>
      <c r="M4" s="498"/>
      <c r="N4" s="498"/>
      <c r="O4" s="498"/>
      <c r="P4" s="498"/>
    </row>
    <row r="5" s="456" customFormat="true" ht="15.75" hidden="false" customHeight="false" outlineLevel="0" collapsed="false">
      <c r="A5" s="316" t="s">
        <v>554</v>
      </c>
      <c r="B5" s="316"/>
      <c r="C5" s="316"/>
      <c r="D5" s="316"/>
      <c r="E5" s="316"/>
      <c r="F5" s="316"/>
      <c r="G5" s="316"/>
      <c r="H5" s="316"/>
      <c r="I5" s="316"/>
      <c r="J5" s="316"/>
      <c r="K5" s="316"/>
      <c r="L5" s="316"/>
      <c r="M5" s="498"/>
      <c r="N5" s="498"/>
      <c r="O5" s="498"/>
      <c r="P5" s="498"/>
    </row>
    <row r="6" customFormat="false" ht="12.75" hidden="false" customHeight="false" outlineLevel="0" collapsed="false">
      <c r="A6" s="499"/>
      <c r="B6" s="326"/>
      <c r="C6" s="326"/>
      <c r="D6" s="326"/>
      <c r="E6" s="326"/>
      <c r="F6" s="326"/>
      <c r="G6" s="326"/>
      <c r="H6" s="326"/>
      <c r="I6" s="326"/>
      <c r="J6" s="326"/>
      <c r="K6" s="326"/>
      <c r="L6" s="326"/>
      <c r="M6" s="326"/>
      <c r="N6" s="326"/>
      <c r="O6" s="326"/>
      <c r="P6" s="326"/>
    </row>
    <row r="7" s="360" customFormat="true" ht="11.25" hidden="false" customHeight="false" outlineLevel="0" collapsed="false">
      <c r="A7" s="459"/>
      <c r="B7" s="401"/>
      <c r="C7" s="401"/>
      <c r="D7" s="401"/>
      <c r="E7" s="401"/>
      <c r="F7" s="401"/>
      <c r="G7" s="401"/>
      <c r="H7" s="401"/>
      <c r="I7" s="401"/>
      <c r="J7" s="401"/>
      <c r="K7" s="402" t="s">
        <v>688</v>
      </c>
      <c r="L7" s="402"/>
      <c r="N7" s="401"/>
      <c r="O7" s="401"/>
      <c r="P7" s="401"/>
    </row>
    <row r="8" s="315" customFormat="true" ht="12.75" hidden="false" customHeight="false" outlineLevel="0" collapsed="false">
      <c r="A8" s="500"/>
      <c r="B8" s="501"/>
      <c r="C8" s="501"/>
      <c r="D8" s="502"/>
      <c r="E8" s="502"/>
      <c r="F8" s="503" t="s">
        <v>689</v>
      </c>
      <c r="G8" s="503"/>
      <c r="H8" s="503"/>
      <c r="I8" s="503"/>
      <c r="J8" s="503"/>
      <c r="K8" s="503"/>
      <c r="L8" s="504"/>
      <c r="N8" s="355"/>
      <c r="O8" s="355"/>
      <c r="P8" s="355"/>
    </row>
    <row r="9" s="397" customFormat="true" ht="11.25" hidden="false" customHeight="false" outlineLevel="0" collapsed="false">
      <c r="A9" s="505"/>
      <c r="B9" s="506"/>
      <c r="C9" s="506"/>
      <c r="D9" s="467"/>
      <c r="E9" s="467"/>
      <c r="F9" s="467"/>
      <c r="G9" s="467"/>
      <c r="H9" s="478" t="s">
        <v>627</v>
      </c>
      <c r="I9" s="478"/>
      <c r="J9" s="467"/>
      <c r="K9" s="467"/>
      <c r="L9" s="507"/>
    </row>
    <row r="10" customFormat="false" ht="45" hidden="false" customHeight="false" outlineLevel="0" collapsed="false">
      <c r="A10" s="505" t="s">
        <v>690</v>
      </c>
      <c r="B10" s="508" t="s">
        <v>691</v>
      </c>
      <c r="C10" s="508" t="s">
        <v>692</v>
      </c>
      <c r="D10" s="508" t="s">
        <v>693</v>
      </c>
      <c r="E10" s="508" t="s">
        <v>694</v>
      </c>
      <c r="F10" s="508" t="s">
        <v>27</v>
      </c>
      <c r="G10" s="508" t="s">
        <v>695</v>
      </c>
      <c r="H10" s="508" t="s">
        <v>638</v>
      </c>
      <c r="I10" s="508" t="s">
        <v>639</v>
      </c>
      <c r="J10" s="508" t="s">
        <v>36</v>
      </c>
      <c r="K10" s="508" t="s">
        <v>38</v>
      </c>
      <c r="L10" s="509" t="s">
        <v>696</v>
      </c>
      <c r="M10" s="421"/>
      <c r="N10" s="326"/>
      <c r="O10" s="326"/>
      <c r="P10" s="326"/>
    </row>
    <row r="11" s="360" customFormat="true" ht="11.25" hidden="false" customHeight="false" outlineLevel="0" collapsed="false">
      <c r="A11" s="323" t="n">
        <v>1</v>
      </c>
      <c r="B11" s="510" t="n">
        <v>2</v>
      </c>
      <c r="C11" s="510" t="n">
        <v>3</v>
      </c>
      <c r="D11" s="510" t="n">
        <v>4</v>
      </c>
      <c r="E11" s="510" t="n">
        <v>5</v>
      </c>
      <c r="F11" s="510" t="n">
        <v>6</v>
      </c>
      <c r="G11" s="510" t="n">
        <v>7</v>
      </c>
      <c r="H11" s="510" t="n">
        <v>8</v>
      </c>
      <c r="I11" s="510" t="n">
        <v>9</v>
      </c>
      <c r="J11" s="510" t="n">
        <v>10</v>
      </c>
      <c r="K11" s="510" t="n">
        <v>11</v>
      </c>
      <c r="L11" s="511" t="n">
        <v>12</v>
      </c>
      <c r="M11" s="403"/>
      <c r="N11" s="401"/>
      <c r="O11" s="401"/>
      <c r="P11" s="401"/>
    </row>
    <row r="12" customFormat="false" ht="12" hidden="false" customHeight="false" outlineLevel="0" collapsed="false">
      <c r="A12" s="512" t="s">
        <v>643</v>
      </c>
      <c r="B12" s="483" t="n">
        <v>15013549</v>
      </c>
      <c r="C12" s="483" t="n">
        <v>10245601</v>
      </c>
      <c r="D12" s="483" t="n">
        <v>4767948</v>
      </c>
      <c r="E12" s="483" t="n">
        <v>-4767948</v>
      </c>
      <c r="F12" s="483" t="n">
        <v>0</v>
      </c>
      <c r="G12" s="483" t="n">
        <v>-4767948</v>
      </c>
      <c r="H12" s="483" t="n">
        <v>5081264</v>
      </c>
      <c r="I12" s="483" t="n">
        <v>9849212</v>
      </c>
      <c r="J12" s="483" t="n">
        <v>0</v>
      </c>
      <c r="K12" s="483" t="n">
        <v>0</v>
      </c>
      <c r="L12" s="484" t="n">
        <v>0</v>
      </c>
      <c r="M12" s="513"/>
    </row>
    <row r="13" customFormat="false" ht="12" hidden="false" customHeight="false" outlineLevel="0" collapsed="false">
      <c r="A13" s="512" t="s">
        <v>644</v>
      </c>
      <c r="B13" s="483" t="n">
        <v>1063937</v>
      </c>
      <c r="C13" s="483" t="n">
        <v>1070961</v>
      </c>
      <c r="D13" s="483" t="n">
        <v>-7024</v>
      </c>
      <c r="E13" s="483" t="n">
        <v>7024</v>
      </c>
      <c r="F13" s="483" t="n">
        <v>-13500</v>
      </c>
      <c r="G13" s="483" t="n">
        <v>20524</v>
      </c>
      <c r="H13" s="483" t="n">
        <v>74146</v>
      </c>
      <c r="I13" s="483" t="n">
        <v>53622</v>
      </c>
      <c r="J13" s="483" t="n">
        <v>0</v>
      </c>
      <c r="K13" s="483" t="n">
        <v>0</v>
      </c>
      <c r="L13" s="484" t="n">
        <v>0</v>
      </c>
      <c r="M13" s="513"/>
    </row>
    <row r="14" customFormat="false" ht="12" hidden="false" customHeight="false" outlineLevel="0" collapsed="false">
      <c r="A14" s="512" t="s">
        <v>645</v>
      </c>
      <c r="B14" s="483" t="n">
        <v>633621</v>
      </c>
      <c r="C14" s="483" t="n">
        <v>508089</v>
      </c>
      <c r="D14" s="483" t="n">
        <v>125532</v>
      </c>
      <c r="E14" s="483" t="n">
        <v>-125532</v>
      </c>
      <c r="F14" s="483" t="n">
        <v>0</v>
      </c>
      <c r="G14" s="483" t="n">
        <v>-125532</v>
      </c>
      <c r="H14" s="483" t="n">
        <v>103943</v>
      </c>
      <c r="I14" s="483" t="n">
        <v>229475</v>
      </c>
      <c r="J14" s="483" t="n">
        <v>0</v>
      </c>
      <c r="K14" s="483" t="n">
        <v>0</v>
      </c>
      <c r="L14" s="484" t="n">
        <v>0</v>
      </c>
      <c r="M14" s="513" t="n">
        <v>0</v>
      </c>
    </row>
    <row r="15" customFormat="false" ht="12" hidden="false" customHeight="false" outlineLevel="0" collapsed="false">
      <c r="A15" s="512" t="s">
        <v>646</v>
      </c>
      <c r="B15" s="483" t="n">
        <v>1627698</v>
      </c>
      <c r="C15" s="483" t="n">
        <v>1619841</v>
      </c>
      <c r="D15" s="483" t="n">
        <v>7857</v>
      </c>
      <c r="E15" s="483" t="n">
        <v>-7857</v>
      </c>
      <c r="F15" s="483" t="n">
        <v>0</v>
      </c>
      <c r="G15" s="483" t="n">
        <v>-7857</v>
      </c>
      <c r="H15" s="483" t="n">
        <v>148982</v>
      </c>
      <c r="I15" s="483" t="n">
        <v>156839</v>
      </c>
      <c r="J15" s="483" t="n">
        <v>0</v>
      </c>
      <c r="K15" s="483" t="n">
        <v>0</v>
      </c>
      <c r="L15" s="484" t="n">
        <v>0</v>
      </c>
      <c r="M15" s="513" t="n">
        <v>0</v>
      </c>
    </row>
    <row r="16" customFormat="false" ht="12" hidden="false" customHeight="false" outlineLevel="0" collapsed="false">
      <c r="A16" s="512" t="s">
        <v>647</v>
      </c>
      <c r="B16" s="483" t="n">
        <v>1040256</v>
      </c>
      <c r="C16" s="483" t="n">
        <v>858691</v>
      </c>
      <c r="D16" s="483" t="n">
        <v>181565</v>
      </c>
      <c r="E16" s="483" t="n">
        <v>-181565</v>
      </c>
      <c r="F16" s="483" t="n">
        <v>0</v>
      </c>
      <c r="G16" s="483" t="n">
        <v>-181565</v>
      </c>
      <c r="H16" s="483" t="n">
        <v>311894</v>
      </c>
      <c r="I16" s="483" t="n">
        <v>493459</v>
      </c>
      <c r="J16" s="483" t="n">
        <v>0</v>
      </c>
      <c r="K16" s="483" t="n">
        <v>0</v>
      </c>
      <c r="L16" s="484" t="n">
        <v>0</v>
      </c>
      <c r="M16" s="513" t="n">
        <v>0</v>
      </c>
    </row>
    <row r="17" customFormat="false" ht="12" hidden="false" customHeight="false" outlineLevel="0" collapsed="false">
      <c r="A17" s="512" t="s">
        <v>648</v>
      </c>
      <c r="B17" s="483" t="n">
        <v>232435</v>
      </c>
      <c r="C17" s="483" t="n">
        <v>241412</v>
      </c>
      <c r="D17" s="483" t="n">
        <v>-8977</v>
      </c>
      <c r="E17" s="483" t="n">
        <v>8977</v>
      </c>
      <c r="F17" s="483" t="n">
        <v>0</v>
      </c>
      <c r="G17" s="483" t="n">
        <v>8000</v>
      </c>
      <c r="H17" s="483" t="n">
        <v>56000</v>
      </c>
      <c r="I17" s="483" t="n">
        <v>47697</v>
      </c>
      <c r="J17" s="483" t="n">
        <v>0</v>
      </c>
      <c r="K17" s="483" t="n">
        <v>0</v>
      </c>
      <c r="L17" s="484" t="n">
        <v>0</v>
      </c>
      <c r="M17" s="513" t="n">
        <v>0</v>
      </c>
    </row>
    <row r="18" customFormat="false" ht="12" hidden="false" customHeight="false" outlineLevel="0" collapsed="false">
      <c r="A18" s="512" t="s">
        <v>649</v>
      </c>
      <c r="B18" s="483" t="n">
        <v>6168001</v>
      </c>
      <c r="C18" s="483" t="n">
        <v>5816177</v>
      </c>
      <c r="D18" s="483" t="n">
        <v>351824</v>
      </c>
      <c r="E18" s="483" t="n">
        <v>-351824</v>
      </c>
      <c r="F18" s="483" t="n">
        <v>0</v>
      </c>
      <c r="G18" s="483" t="n">
        <v>-351824</v>
      </c>
      <c r="H18" s="483" t="n">
        <v>1678980</v>
      </c>
      <c r="I18" s="483" t="n">
        <v>2030804</v>
      </c>
      <c r="J18" s="483" t="n">
        <v>0</v>
      </c>
      <c r="K18" s="483" t="n">
        <v>0</v>
      </c>
      <c r="L18" s="484" t="n">
        <v>0</v>
      </c>
      <c r="M18" s="496" t="n">
        <v>0</v>
      </c>
    </row>
    <row r="19" s="516" customFormat="true" ht="12.75" hidden="false" customHeight="false" outlineLevel="0" collapsed="false">
      <c r="A19" s="514" t="s">
        <v>650</v>
      </c>
      <c r="B19" s="483" t="n">
        <f aca="false">SUM(B12:B18)</f>
        <v>25779497</v>
      </c>
      <c r="C19" s="483" t="n">
        <f aca="false">SUM(C12:C18)</f>
        <v>20360772</v>
      </c>
      <c r="D19" s="483" t="n">
        <f aca="false">SUM(D12:D18)</f>
        <v>5418725</v>
      </c>
      <c r="E19" s="483" t="n">
        <f aca="false">SUM(E12:E18)</f>
        <v>-5418725</v>
      </c>
      <c r="F19" s="483" t="n">
        <f aca="false">SUM(F12:F18)</f>
        <v>-13500</v>
      </c>
      <c r="G19" s="483" t="n">
        <f aca="false">SUM(G12:G18)</f>
        <v>-5406202</v>
      </c>
      <c r="H19" s="483" t="n">
        <f aca="false">SUM(H12:H18)</f>
        <v>7455209</v>
      </c>
      <c r="I19" s="483" t="n">
        <f aca="false">SUM(I12:I18)</f>
        <v>12861108</v>
      </c>
      <c r="J19" s="483" t="n">
        <f aca="false">SUM(J12:J18)</f>
        <v>0</v>
      </c>
      <c r="K19" s="483" t="n">
        <f aca="false">SUM(K12:K18)</f>
        <v>0</v>
      </c>
      <c r="L19" s="484" t="n">
        <f aca="false">SUM(L12:L18)</f>
        <v>0</v>
      </c>
      <c r="M19" s="515" t="n">
        <v>0</v>
      </c>
      <c r="N19" s="515"/>
      <c r="O19" s="515"/>
      <c r="P19" s="515"/>
    </row>
    <row r="20" customFormat="false" ht="12" hidden="false" customHeight="false" outlineLevel="0" collapsed="false">
      <c r="A20" s="512" t="s">
        <v>652</v>
      </c>
      <c r="B20" s="483" t="n">
        <v>322809</v>
      </c>
      <c r="C20" s="483" t="n">
        <v>310165</v>
      </c>
      <c r="D20" s="483" t="n">
        <v>12644</v>
      </c>
      <c r="E20" s="483" t="n">
        <v>-12644</v>
      </c>
      <c r="F20" s="483" t="n">
        <v>1850</v>
      </c>
      <c r="G20" s="483" t="n">
        <v>-14494</v>
      </c>
      <c r="H20" s="483" t="n">
        <v>114183</v>
      </c>
      <c r="I20" s="483" t="n">
        <v>128677</v>
      </c>
      <c r="J20" s="483" t="n">
        <v>0</v>
      </c>
      <c r="K20" s="483" t="n">
        <v>0</v>
      </c>
      <c r="L20" s="484" t="n">
        <v>0</v>
      </c>
      <c r="M20" s="513" t="n">
        <v>0</v>
      </c>
    </row>
    <row r="21" customFormat="false" ht="12" hidden="false" customHeight="false" outlineLevel="0" collapsed="false">
      <c r="A21" s="512" t="s">
        <v>653</v>
      </c>
      <c r="B21" s="483" t="n">
        <v>407841</v>
      </c>
      <c r="C21" s="483" t="n">
        <v>409289</v>
      </c>
      <c r="D21" s="483" t="n">
        <v>-1448</v>
      </c>
      <c r="E21" s="483" t="n">
        <v>1448</v>
      </c>
      <c r="F21" s="483" t="n">
        <v>-5787</v>
      </c>
      <c r="G21" s="483" t="n">
        <v>7235</v>
      </c>
      <c r="H21" s="483" t="n">
        <v>150094</v>
      </c>
      <c r="I21" s="483" t="n">
        <v>142859</v>
      </c>
      <c r="J21" s="483" t="n">
        <v>0</v>
      </c>
      <c r="K21" s="483" t="n">
        <v>0</v>
      </c>
      <c r="L21" s="484" t="n">
        <v>0</v>
      </c>
      <c r="M21" s="513"/>
    </row>
    <row r="22" customFormat="false" ht="12" hidden="false" customHeight="false" outlineLevel="0" collapsed="false">
      <c r="A22" s="512" t="s">
        <v>654</v>
      </c>
      <c r="B22" s="483" t="n">
        <v>359839</v>
      </c>
      <c r="C22" s="483" t="n">
        <v>340989</v>
      </c>
      <c r="D22" s="483" t="n">
        <v>18850</v>
      </c>
      <c r="E22" s="483" t="n">
        <v>-18850</v>
      </c>
      <c r="F22" s="483" t="n">
        <v>-2950</v>
      </c>
      <c r="G22" s="483" t="n">
        <v>-15900</v>
      </c>
      <c r="H22" s="483" t="n">
        <v>71508</v>
      </c>
      <c r="I22" s="483" t="n">
        <v>87408</v>
      </c>
      <c r="J22" s="483" t="n">
        <v>0</v>
      </c>
      <c r="K22" s="483" t="n">
        <v>0</v>
      </c>
      <c r="L22" s="484" t="n">
        <v>0</v>
      </c>
      <c r="M22" s="513"/>
    </row>
    <row r="23" customFormat="false" ht="12" hidden="false" customHeight="false" outlineLevel="0" collapsed="false">
      <c r="A23" s="512" t="s">
        <v>655</v>
      </c>
      <c r="B23" s="483" t="n">
        <v>653592</v>
      </c>
      <c r="C23" s="483" t="n">
        <v>451388</v>
      </c>
      <c r="D23" s="483" t="n">
        <v>202204</v>
      </c>
      <c r="E23" s="483" t="n">
        <v>-202204</v>
      </c>
      <c r="F23" s="483" t="n">
        <v>0</v>
      </c>
      <c r="G23" s="483" t="n">
        <v>-202204</v>
      </c>
      <c r="H23" s="483" t="n">
        <v>99663</v>
      </c>
      <c r="I23" s="483" t="n">
        <v>301867</v>
      </c>
      <c r="J23" s="483" t="n">
        <v>0</v>
      </c>
      <c r="K23" s="483" t="n">
        <v>0</v>
      </c>
      <c r="L23" s="484" t="n">
        <v>0</v>
      </c>
      <c r="M23" s="513"/>
    </row>
    <row r="24" customFormat="false" ht="12" hidden="false" customHeight="false" outlineLevel="0" collapsed="false">
      <c r="A24" s="512" t="s">
        <v>656</v>
      </c>
      <c r="B24" s="483" t="n">
        <v>725164</v>
      </c>
      <c r="C24" s="483" t="n">
        <v>648863</v>
      </c>
      <c r="D24" s="483" t="n">
        <v>76301</v>
      </c>
      <c r="E24" s="483" t="n">
        <v>-76301</v>
      </c>
      <c r="F24" s="483" t="n">
        <v>1125</v>
      </c>
      <c r="G24" s="483" t="n">
        <v>-77426</v>
      </c>
      <c r="H24" s="483" t="n">
        <v>125613</v>
      </c>
      <c r="I24" s="483" t="n">
        <v>203039</v>
      </c>
      <c r="J24" s="483" t="n">
        <v>0</v>
      </c>
      <c r="K24" s="483" t="n">
        <v>0</v>
      </c>
      <c r="L24" s="484" t="n">
        <v>0</v>
      </c>
      <c r="M24" s="513"/>
    </row>
    <row r="25" customFormat="false" ht="12" hidden="false" customHeight="false" outlineLevel="0" collapsed="false">
      <c r="A25" s="512" t="s">
        <v>657</v>
      </c>
      <c r="B25" s="483" t="n">
        <v>542474</v>
      </c>
      <c r="C25" s="483" t="n">
        <v>550007</v>
      </c>
      <c r="D25" s="483" t="n">
        <v>-7533</v>
      </c>
      <c r="E25" s="483" t="n">
        <v>7533</v>
      </c>
      <c r="F25" s="483" t="n">
        <v>0</v>
      </c>
      <c r="G25" s="483" t="n">
        <v>7533</v>
      </c>
      <c r="H25" s="483" t="n">
        <v>79454</v>
      </c>
      <c r="I25" s="483" t="n">
        <v>71921</v>
      </c>
      <c r="J25" s="483" t="n">
        <v>0</v>
      </c>
      <c r="K25" s="483" t="n">
        <v>0</v>
      </c>
      <c r="L25" s="484" t="n">
        <v>0</v>
      </c>
      <c r="M25" s="513"/>
    </row>
    <row r="26" customFormat="false" ht="12" hidden="false" customHeight="false" outlineLevel="0" collapsed="false">
      <c r="A26" s="512" t="s">
        <v>658</v>
      </c>
      <c r="B26" s="483" t="n">
        <v>707926</v>
      </c>
      <c r="C26" s="483" t="n">
        <v>629777</v>
      </c>
      <c r="D26" s="483" t="n">
        <v>78149</v>
      </c>
      <c r="E26" s="483" t="n">
        <v>-78149</v>
      </c>
      <c r="F26" s="483" t="n">
        <v>0</v>
      </c>
      <c r="G26" s="483" t="n">
        <v>-78149</v>
      </c>
      <c r="H26" s="483" t="n">
        <v>60260</v>
      </c>
      <c r="I26" s="483" t="n">
        <v>138409</v>
      </c>
      <c r="J26" s="483" t="n">
        <v>0</v>
      </c>
      <c r="K26" s="483" t="n">
        <v>0</v>
      </c>
      <c r="L26" s="484" t="n">
        <v>0</v>
      </c>
      <c r="M26" s="513"/>
    </row>
    <row r="27" customFormat="false" ht="12" hidden="false" customHeight="false" outlineLevel="0" collapsed="false">
      <c r="A27" s="512" t="s">
        <v>659</v>
      </c>
      <c r="B27" s="483" t="n">
        <v>319397</v>
      </c>
      <c r="C27" s="483" t="n">
        <v>309396</v>
      </c>
      <c r="D27" s="483" t="n">
        <v>10001</v>
      </c>
      <c r="E27" s="483" t="n">
        <v>-10001</v>
      </c>
      <c r="F27" s="483" t="n">
        <v>3030</v>
      </c>
      <c r="G27" s="483" t="n">
        <v>-13031</v>
      </c>
      <c r="H27" s="483" t="n">
        <v>68808</v>
      </c>
      <c r="I27" s="483" t="n">
        <v>81839</v>
      </c>
      <c r="J27" s="483" t="n">
        <v>0</v>
      </c>
      <c r="K27" s="483" t="n">
        <v>0</v>
      </c>
      <c r="L27" s="484" t="n">
        <v>0</v>
      </c>
      <c r="M27" s="513"/>
    </row>
    <row r="28" customFormat="false" ht="12" hidden="false" customHeight="false" outlineLevel="0" collapsed="false">
      <c r="A28" s="512" t="s">
        <v>660</v>
      </c>
      <c r="B28" s="483" t="n">
        <v>570665</v>
      </c>
      <c r="C28" s="483" t="n">
        <v>536989</v>
      </c>
      <c r="D28" s="483" t="n">
        <v>33676</v>
      </c>
      <c r="E28" s="483" t="n">
        <v>-33676</v>
      </c>
      <c r="F28" s="483" t="n">
        <v>0</v>
      </c>
      <c r="G28" s="483" t="n">
        <v>-6600</v>
      </c>
      <c r="H28" s="483" t="n">
        <v>110754</v>
      </c>
      <c r="I28" s="483" t="n">
        <v>117354</v>
      </c>
      <c r="J28" s="483" t="n">
        <v>-27076</v>
      </c>
      <c r="K28" s="483" t="n">
        <v>0</v>
      </c>
      <c r="L28" s="484" t="n">
        <v>0</v>
      </c>
      <c r="M28" s="513"/>
    </row>
    <row r="29" customFormat="false" ht="12" hidden="false" customHeight="false" outlineLevel="0" collapsed="false">
      <c r="A29" s="512" t="s">
        <v>661</v>
      </c>
      <c r="B29" s="483" t="n">
        <v>794428</v>
      </c>
      <c r="C29" s="483" t="n">
        <v>707510</v>
      </c>
      <c r="D29" s="483" t="n">
        <v>86918</v>
      </c>
      <c r="E29" s="483" t="n">
        <v>-86918</v>
      </c>
      <c r="F29" s="483" t="n">
        <v>800</v>
      </c>
      <c r="G29" s="483" t="n">
        <v>-87718</v>
      </c>
      <c r="H29" s="483" t="n">
        <v>101304</v>
      </c>
      <c r="I29" s="483" t="n">
        <v>189022</v>
      </c>
      <c r="J29" s="483" t="n">
        <v>0</v>
      </c>
      <c r="K29" s="483" t="n">
        <v>0</v>
      </c>
      <c r="L29" s="484" t="n">
        <v>0</v>
      </c>
      <c r="M29" s="513"/>
    </row>
    <row r="30" customFormat="false" ht="12" hidden="false" customHeight="false" outlineLevel="0" collapsed="false">
      <c r="A30" s="512" t="s">
        <v>662</v>
      </c>
      <c r="B30" s="483" t="n">
        <v>565899</v>
      </c>
      <c r="C30" s="483" t="n">
        <v>532135</v>
      </c>
      <c r="D30" s="483" t="n">
        <v>33764</v>
      </c>
      <c r="E30" s="483" t="n">
        <v>-33764</v>
      </c>
      <c r="F30" s="483" t="n">
        <v>-1108</v>
      </c>
      <c r="G30" s="483" t="n">
        <v>-32656</v>
      </c>
      <c r="H30" s="483" t="n">
        <v>100139</v>
      </c>
      <c r="I30" s="483" t="n">
        <v>132795</v>
      </c>
      <c r="J30" s="483" t="n">
        <v>0</v>
      </c>
      <c r="K30" s="483" t="n">
        <v>0</v>
      </c>
      <c r="L30" s="484" t="n">
        <v>0</v>
      </c>
      <c r="M30" s="513"/>
    </row>
    <row r="31" customFormat="false" ht="12" hidden="false" customHeight="false" outlineLevel="0" collapsed="false">
      <c r="A31" s="512" t="s">
        <v>663</v>
      </c>
      <c r="B31" s="483" t="n">
        <v>800312</v>
      </c>
      <c r="C31" s="483" t="n">
        <v>660339</v>
      </c>
      <c r="D31" s="483" t="n">
        <v>139973</v>
      </c>
      <c r="E31" s="483" t="n">
        <v>-139973</v>
      </c>
      <c r="F31" s="483" t="n">
        <v>0</v>
      </c>
      <c r="G31" s="483" t="n">
        <v>-139973</v>
      </c>
      <c r="H31" s="483" t="n">
        <v>138343</v>
      </c>
      <c r="I31" s="483" t="n">
        <v>278316</v>
      </c>
      <c r="J31" s="483" t="n">
        <v>0</v>
      </c>
      <c r="K31" s="483" t="n">
        <v>0</v>
      </c>
      <c r="L31" s="484" t="n">
        <v>0</v>
      </c>
      <c r="M31" s="513"/>
    </row>
    <row r="32" customFormat="false" ht="12" hidden="false" customHeight="false" outlineLevel="0" collapsed="false">
      <c r="A32" s="512" t="s">
        <v>664</v>
      </c>
      <c r="B32" s="483" t="n">
        <v>851574</v>
      </c>
      <c r="C32" s="483" t="n">
        <v>844651</v>
      </c>
      <c r="D32" s="483" t="n">
        <v>6923</v>
      </c>
      <c r="E32" s="483" t="n">
        <v>-6923</v>
      </c>
      <c r="F32" s="483" t="n">
        <v>-1900</v>
      </c>
      <c r="G32" s="483" t="n">
        <v>-34754</v>
      </c>
      <c r="H32" s="483" t="n">
        <v>147994</v>
      </c>
      <c r="I32" s="483" t="n">
        <v>182748</v>
      </c>
      <c r="J32" s="483" t="n">
        <v>29731</v>
      </c>
      <c r="K32" s="483" t="n">
        <v>0</v>
      </c>
      <c r="L32" s="484" t="n">
        <v>0</v>
      </c>
      <c r="M32" s="513"/>
    </row>
    <row r="33" customFormat="false" ht="12" hidden="false" customHeight="false" outlineLevel="0" collapsed="false">
      <c r="A33" s="512" t="s">
        <v>665</v>
      </c>
      <c r="B33" s="483" t="n">
        <v>563704</v>
      </c>
      <c r="C33" s="483" t="n">
        <v>521469</v>
      </c>
      <c r="D33" s="483" t="n">
        <v>42235</v>
      </c>
      <c r="E33" s="483" t="n">
        <v>-42235</v>
      </c>
      <c r="F33" s="483" t="n">
        <v>0</v>
      </c>
      <c r="G33" s="483" t="n">
        <v>-42235</v>
      </c>
      <c r="H33" s="483" t="n">
        <v>125828</v>
      </c>
      <c r="I33" s="483" t="n">
        <v>168063</v>
      </c>
      <c r="J33" s="483" t="n">
        <v>0</v>
      </c>
      <c r="K33" s="483" t="n">
        <v>0</v>
      </c>
      <c r="L33" s="484" t="n">
        <v>0</v>
      </c>
      <c r="M33" s="513"/>
    </row>
    <row r="34" customFormat="false" ht="12" hidden="false" customHeight="false" outlineLevel="0" collapsed="false">
      <c r="A34" s="512" t="s">
        <v>666</v>
      </c>
      <c r="B34" s="483" t="n">
        <v>426755</v>
      </c>
      <c r="C34" s="483" t="n">
        <v>410757</v>
      </c>
      <c r="D34" s="483" t="n">
        <v>15998</v>
      </c>
      <c r="E34" s="483" t="n">
        <v>-15998</v>
      </c>
      <c r="F34" s="483" t="n">
        <v>1000</v>
      </c>
      <c r="G34" s="483" t="n">
        <v>-16081</v>
      </c>
      <c r="H34" s="483" t="n">
        <v>151361</v>
      </c>
      <c r="I34" s="483" t="n">
        <v>167442</v>
      </c>
      <c r="J34" s="483" t="n">
        <v>0</v>
      </c>
      <c r="K34" s="483" t="n">
        <v>0</v>
      </c>
      <c r="L34" s="484" t="n">
        <v>0</v>
      </c>
      <c r="M34" s="513"/>
    </row>
    <row r="35" customFormat="false" ht="12" hidden="false" customHeight="false" outlineLevel="0" collapsed="false">
      <c r="A35" s="512" t="s">
        <v>667</v>
      </c>
      <c r="B35" s="483" t="n">
        <v>536127</v>
      </c>
      <c r="C35" s="483" t="n">
        <v>554079</v>
      </c>
      <c r="D35" s="483" t="n">
        <v>-17952</v>
      </c>
      <c r="E35" s="483" t="n">
        <v>17952</v>
      </c>
      <c r="F35" s="483" t="n">
        <v>-2500</v>
      </c>
      <c r="G35" s="483" t="n">
        <v>20452</v>
      </c>
      <c r="H35" s="483" t="n">
        <v>150132</v>
      </c>
      <c r="I35" s="483" t="n">
        <v>129680</v>
      </c>
      <c r="J35" s="483" t="n">
        <v>0</v>
      </c>
      <c r="K35" s="483" t="n">
        <v>0</v>
      </c>
      <c r="L35" s="484" t="n">
        <v>0</v>
      </c>
      <c r="M35" s="513"/>
    </row>
    <row r="36" customFormat="false" ht="12" hidden="false" customHeight="false" outlineLevel="0" collapsed="false">
      <c r="A36" s="512" t="s">
        <v>668</v>
      </c>
      <c r="B36" s="483" t="n">
        <v>608251</v>
      </c>
      <c r="C36" s="483" t="n">
        <v>624073</v>
      </c>
      <c r="D36" s="483" t="n">
        <v>-15822</v>
      </c>
      <c r="E36" s="483" t="n">
        <v>15822</v>
      </c>
      <c r="F36" s="483" t="n">
        <v>0</v>
      </c>
      <c r="G36" s="483" t="n">
        <v>2572</v>
      </c>
      <c r="H36" s="483" t="n">
        <v>191208</v>
      </c>
      <c r="I36" s="483" t="n">
        <v>188636</v>
      </c>
      <c r="J36" s="483" t="n">
        <v>0</v>
      </c>
      <c r="K36" s="483" t="n">
        <v>13250</v>
      </c>
      <c r="L36" s="484" t="n">
        <v>0</v>
      </c>
      <c r="M36" s="513"/>
    </row>
    <row r="37" customFormat="false" ht="12" hidden="false" customHeight="false" outlineLevel="0" collapsed="false">
      <c r="A37" s="512" t="s">
        <v>669</v>
      </c>
      <c r="B37" s="483" t="n">
        <v>736034</v>
      </c>
      <c r="C37" s="483" t="n">
        <v>787769</v>
      </c>
      <c r="D37" s="483" t="n">
        <v>-51735</v>
      </c>
      <c r="E37" s="483" t="n">
        <v>51735</v>
      </c>
      <c r="F37" s="483" t="n">
        <v>91500</v>
      </c>
      <c r="G37" s="483" t="n">
        <v>-39765</v>
      </c>
      <c r="H37" s="483" t="n">
        <v>75076</v>
      </c>
      <c r="I37" s="483" t="n">
        <v>114841</v>
      </c>
      <c r="J37" s="483" t="n">
        <v>0</v>
      </c>
      <c r="K37" s="483" t="n">
        <v>0</v>
      </c>
      <c r="L37" s="484" t="n">
        <v>0</v>
      </c>
      <c r="M37" s="513"/>
    </row>
    <row r="38" customFormat="false" ht="12" hidden="false" customHeight="false" outlineLevel="0" collapsed="false">
      <c r="A38" s="512" t="s">
        <v>670</v>
      </c>
      <c r="B38" s="483" t="n">
        <v>331885</v>
      </c>
      <c r="C38" s="483" t="n">
        <v>325935</v>
      </c>
      <c r="D38" s="483" t="n">
        <v>5950</v>
      </c>
      <c r="E38" s="483" t="n">
        <v>-5950</v>
      </c>
      <c r="F38" s="483" t="n">
        <v>0</v>
      </c>
      <c r="G38" s="483" t="n">
        <v>-5950</v>
      </c>
      <c r="H38" s="483" t="n">
        <v>125278</v>
      </c>
      <c r="I38" s="483" t="n">
        <v>131228</v>
      </c>
      <c r="J38" s="483" t="n">
        <v>0</v>
      </c>
      <c r="K38" s="483" t="n">
        <v>0</v>
      </c>
      <c r="L38" s="484" t="n">
        <v>0</v>
      </c>
      <c r="M38" s="513"/>
    </row>
    <row r="39" customFormat="false" ht="12" hidden="false" customHeight="false" outlineLevel="0" collapsed="false">
      <c r="A39" s="512" t="s">
        <v>671</v>
      </c>
      <c r="B39" s="483" t="n">
        <v>1408641</v>
      </c>
      <c r="C39" s="483" t="n">
        <v>1351070</v>
      </c>
      <c r="D39" s="483" t="n">
        <v>57571</v>
      </c>
      <c r="E39" s="483" t="n">
        <v>-57571</v>
      </c>
      <c r="F39" s="483" t="n">
        <v>0</v>
      </c>
      <c r="G39" s="483" t="n">
        <v>-57571</v>
      </c>
      <c r="H39" s="483" t="n">
        <v>364045</v>
      </c>
      <c r="I39" s="483" t="n">
        <v>421616</v>
      </c>
      <c r="J39" s="483" t="n">
        <v>0</v>
      </c>
      <c r="K39" s="483" t="n">
        <v>0</v>
      </c>
      <c r="L39" s="484" t="n">
        <v>0</v>
      </c>
      <c r="M39" s="513"/>
    </row>
    <row r="40" customFormat="false" ht="12" hidden="false" customHeight="false" outlineLevel="0" collapsed="false">
      <c r="A40" s="512" t="s">
        <v>672</v>
      </c>
      <c r="B40" s="483" t="n">
        <v>353036</v>
      </c>
      <c r="C40" s="483" t="n">
        <v>409020</v>
      </c>
      <c r="D40" s="483" t="n">
        <v>-55984</v>
      </c>
      <c r="E40" s="483" t="n">
        <v>55984</v>
      </c>
      <c r="F40" s="483" t="n">
        <v>-2100</v>
      </c>
      <c r="G40" s="483" t="n">
        <v>58084</v>
      </c>
      <c r="H40" s="483" t="n">
        <v>193711</v>
      </c>
      <c r="I40" s="483" t="n">
        <v>135627</v>
      </c>
      <c r="J40" s="483" t="n">
        <v>0</v>
      </c>
      <c r="K40" s="483" t="n">
        <v>0</v>
      </c>
      <c r="L40" s="484" t="n">
        <v>0</v>
      </c>
      <c r="M40" s="513"/>
    </row>
    <row r="41" customFormat="false" ht="12" hidden="false" customHeight="false" outlineLevel="0" collapsed="false">
      <c r="A41" s="512" t="s">
        <v>673</v>
      </c>
      <c r="B41" s="483" t="n">
        <v>436969</v>
      </c>
      <c r="C41" s="483" t="n">
        <v>458404</v>
      </c>
      <c r="D41" s="483" t="n">
        <v>-21435</v>
      </c>
      <c r="E41" s="483" t="n">
        <v>21435</v>
      </c>
      <c r="F41" s="483" t="n">
        <v>0</v>
      </c>
      <c r="G41" s="483" t="n">
        <v>21435</v>
      </c>
      <c r="H41" s="483" t="n">
        <v>180663</v>
      </c>
      <c r="I41" s="483" t="n">
        <v>159228</v>
      </c>
      <c r="J41" s="483" t="n">
        <v>0</v>
      </c>
      <c r="K41" s="483" t="n">
        <v>0</v>
      </c>
      <c r="L41" s="484" t="n">
        <v>0</v>
      </c>
      <c r="M41" s="513"/>
    </row>
    <row r="42" customFormat="false" ht="12" hidden="false" customHeight="false" outlineLevel="0" collapsed="false">
      <c r="A42" s="512" t="s">
        <v>674</v>
      </c>
      <c r="B42" s="483" t="n">
        <v>733914</v>
      </c>
      <c r="C42" s="483" t="n">
        <v>705688</v>
      </c>
      <c r="D42" s="483" t="n">
        <v>28226</v>
      </c>
      <c r="E42" s="483" t="n">
        <v>-28226</v>
      </c>
      <c r="F42" s="483" t="n">
        <v>0</v>
      </c>
      <c r="G42" s="483" t="n">
        <v>-28226</v>
      </c>
      <c r="H42" s="483" t="n">
        <v>329438</v>
      </c>
      <c r="I42" s="483" t="n">
        <v>357664</v>
      </c>
      <c r="J42" s="483" t="n">
        <v>0</v>
      </c>
      <c r="K42" s="483" t="n">
        <v>0</v>
      </c>
      <c r="L42" s="484" t="n">
        <v>0</v>
      </c>
      <c r="M42" s="513"/>
    </row>
    <row r="43" customFormat="false" ht="12" hidden="false" customHeight="false" outlineLevel="0" collapsed="false">
      <c r="A43" s="512" t="s">
        <v>675</v>
      </c>
      <c r="B43" s="483" t="n">
        <v>342679</v>
      </c>
      <c r="C43" s="483" t="n">
        <v>308685</v>
      </c>
      <c r="D43" s="483" t="n">
        <v>33994</v>
      </c>
      <c r="E43" s="483" t="n">
        <v>-33994</v>
      </c>
      <c r="F43" s="483" t="n">
        <v>-945</v>
      </c>
      <c r="G43" s="483" t="n">
        <v>-33049</v>
      </c>
      <c r="H43" s="483" t="n">
        <v>93591</v>
      </c>
      <c r="I43" s="483" t="n">
        <v>126640</v>
      </c>
      <c r="J43" s="483" t="n">
        <v>0</v>
      </c>
      <c r="K43" s="483" t="n">
        <v>0</v>
      </c>
      <c r="L43" s="484" t="n">
        <v>0</v>
      </c>
      <c r="M43" s="513"/>
    </row>
    <row r="44" customFormat="false" ht="12" hidden="false" customHeight="false" outlineLevel="0" collapsed="false">
      <c r="A44" s="512" t="s">
        <v>676</v>
      </c>
      <c r="B44" s="483" t="n">
        <v>590193</v>
      </c>
      <c r="C44" s="483" t="n">
        <v>503321</v>
      </c>
      <c r="D44" s="483" t="n">
        <v>86872</v>
      </c>
      <c r="E44" s="483" t="n">
        <v>-86872</v>
      </c>
      <c r="F44" s="483" t="n">
        <v>0</v>
      </c>
      <c r="G44" s="483" t="n">
        <v>-86872</v>
      </c>
      <c r="H44" s="483" t="n">
        <v>158959</v>
      </c>
      <c r="I44" s="483" t="n">
        <v>245831</v>
      </c>
      <c r="J44" s="483" t="n">
        <v>0</v>
      </c>
      <c r="K44" s="483" t="n">
        <v>0</v>
      </c>
      <c r="L44" s="484" t="n">
        <v>0</v>
      </c>
      <c r="M44" s="513"/>
    </row>
    <row r="45" customFormat="false" ht="12" hidden="false" customHeight="false" outlineLevel="0" collapsed="false">
      <c r="A45" s="512" t="s">
        <v>677</v>
      </c>
      <c r="B45" s="483" t="n">
        <v>338472</v>
      </c>
      <c r="C45" s="483" t="n">
        <v>343478</v>
      </c>
      <c r="D45" s="483" t="n">
        <v>-5006</v>
      </c>
      <c r="E45" s="483" t="n">
        <v>5006</v>
      </c>
      <c r="F45" s="483" t="n">
        <v>0</v>
      </c>
      <c r="G45" s="483" t="n">
        <v>5006</v>
      </c>
      <c r="H45" s="483" t="n">
        <v>142100</v>
      </c>
      <c r="I45" s="483" t="n">
        <v>137094</v>
      </c>
      <c r="J45" s="483" t="n">
        <v>0</v>
      </c>
      <c r="K45" s="483" t="n">
        <v>0</v>
      </c>
      <c r="L45" s="484" t="n">
        <v>0</v>
      </c>
      <c r="M45" s="513"/>
    </row>
    <row r="46" customFormat="false" ht="12.75" hidden="false" customHeight="false" outlineLevel="0" collapsed="false">
      <c r="A46" s="514" t="s">
        <v>678</v>
      </c>
      <c r="B46" s="483" t="n">
        <f aca="false">SUM(B20:B45)</f>
        <v>15028580</v>
      </c>
      <c r="C46" s="483" t="n">
        <f aca="false">SUM(C20:C45)</f>
        <v>14235246</v>
      </c>
      <c r="D46" s="483" t="n">
        <f aca="false">SUM(D20:D45)</f>
        <v>793334</v>
      </c>
      <c r="E46" s="483" t="n">
        <f aca="false">SUM(E20:E45)</f>
        <v>-793334</v>
      </c>
      <c r="F46" s="483" t="n">
        <f aca="false">SUM(F20:F45)</f>
        <v>82015</v>
      </c>
      <c r="G46" s="483" t="n">
        <f aca="false">SUM(G20:G45)</f>
        <v>-890337</v>
      </c>
      <c r="H46" s="483" t="n">
        <f aca="false">SUM(H20:H45)</f>
        <v>3649507</v>
      </c>
      <c r="I46" s="483" t="n">
        <f aca="false">SUM(I20:I45)</f>
        <v>4539844</v>
      </c>
      <c r="J46" s="483" t="n">
        <f aca="false">SUM(J20:J45)</f>
        <v>2655</v>
      </c>
      <c r="K46" s="483" t="n">
        <f aca="false">SUM(K20:K45)</f>
        <v>13250</v>
      </c>
      <c r="L46" s="484" t="n">
        <f aca="false">SUM(L20:L45)</f>
        <v>0</v>
      </c>
    </row>
    <row r="47" customFormat="false" ht="12.75" hidden="false" customHeight="false" outlineLevel="0" collapsed="false">
      <c r="A47" s="517" t="s">
        <v>679</v>
      </c>
      <c r="B47" s="488" t="n">
        <f aca="false">SUM(B46,B19)</f>
        <v>40808077</v>
      </c>
      <c r="C47" s="488" t="n">
        <f aca="false">SUM(C46,C19)</f>
        <v>34596018</v>
      </c>
      <c r="D47" s="488" t="n">
        <f aca="false">SUM(D46,D19)</f>
        <v>6212059</v>
      </c>
      <c r="E47" s="488" t="n">
        <f aca="false">SUM(E46,E19)</f>
        <v>-6212059</v>
      </c>
      <c r="F47" s="488" t="n">
        <f aca="false">SUM(F46,F19)</f>
        <v>68515</v>
      </c>
      <c r="G47" s="488" t="n">
        <f aca="false">SUM(G46,G19)</f>
        <v>-6296539</v>
      </c>
      <c r="H47" s="488" t="n">
        <f aca="false">SUM(H46,H19)</f>
        <v>11104716</v>
      </c>
      <c r="I47" s="488" t="n">
        <f aca="false">SUM(I46,I19)</f>
        <v>17400952</v>
      </c>
      <c r="J47" s="488" t="n">
        <f aca="false">SUM(J46,J19)</f>
        <v>2655</v>
      </c>
      <c r="K47" s="488" t="n">
        <f aca="false">SUM(K46,K19)</f>
        <v>13250</v>
      </c>
      <c r="L47" s="489" t="n">
        <f aca="false">SUM(L46,L19)</f>
        <v>0</v>
      </c>
    </row>
    <row r="48" customFormat="false" ht="12.75" hidden="false" customHeight="false" outlineLevel="0" collapsed="false">
      <c r="A48" s="518"/>
      <c r="B48" s="519"/>
      <c r="C48" s="519"/>
      <c r="D48" s="519"/>
      <c r="E48" s="519"/>
      <c r="F48" s="519"/>
      <c r="G48" s="519"/>
      <c r="H48" s="519"/>
      <c r="I48" s="519"/>
      <c r="J48" s="519"/>
      <c r="K48" s="519"/>
      <c r="L48" s="519"/>
    </row>
    <row r="49" s="491" customFormat="true" ht="12" hidden="false" customHeight="false" outlineLevel="0" collapsed="false">
      <c r="A49" s="490" t="s">
        <v>697</v>
      </c>
    </row>
    <row r="54" s="393" customFormat="true" ht="11.25" hidden="false" customHeight="true" outlineLevel="0" collapsed="false">
      <c r="A54" s="497" t="s">
        <v>550</v>
      </c>
      <c r="H54" s="393" t="s">
        <v>683</v>
      </c>
      <c r="K54" s="393" t="s">
        <v>508</v>
      </c>
    </row>
    <row r="55" s="491" customFormat="true" ht="12" hidden="false" customHeight="false" outlineLevel="0" collapsed="false">
      <c r="A55" s="520"/>
      <c r="B55" s="417"/>
      <c r="C55" s="393"/>
      <c r="D55" s="417"/>
      <c r="E55" s="417"/>
      <c r="F55" s="417"/>
      <c r="G55" s="393"/>
      <c r="H55" s="494"/>
      <c r="I55" s="417"/>
      <c r="J55" s="417"/>
      <c r="K55" s="417"/>
      <c r="L55" s="417"/>
      <c r="M55" s="417"/>
      <c r="N55" s="417"/>
      <c r="O55" s="417"/>
      <c r="P55" s="417"/>
    </row>
    <row r="56" s="523" customFormat="true" ht="11.25" hidden="false" customHeight="false" outlineLevel="0" collapsed="false">
      <c r="A56" s="521"/>
      <c r="B56" s="522"/>
      <c r="C56" s="312"/>
      <c r="D56" s="402"/>
      <c r="E56" s="312"/>
      <c r="F56" s="402"/>
      <c r="G56" s="402"/>
      <c r="H56" s="312"/>
    </row>
    <row r="57" s="496" customFormat="true" ht="12.75" hidden="false" customHeight="false" outlineLevel="0" collapsed="false">
      <c r="A57" s="451"/>
      <c r="B57" s="354"/>
      <c r="C57" s="312"/>
      <c r="D57" s="524"/>
      <c r="E57" s="524"/>
      <c r="G57" s="525"/>
      <c r="I57" s="491"/>
    </row>
    <row r="58" s="491" customFormat="true" ht="12" hidden="false" customHeight="false" outlineLevel="0" collapsed="false">
      <c r="A58" s="520"/>
      <c r="B58" s="417"/>
      <c r="C58" s="393"/>
      <c r="D58" s="417"/>
      <c r="E58" s="417"/>
      <c r="F58" s="417"/>
      <c r="G58" s="393"/>
      <c r="H58" s="494"/>
      <c r="I58" s="417"/>
      <c r="J58" s="417"/>
      <c r="K58" s="417"/>
      <c r="L58" s="417"/>
      <c r="M58" s="417"/>
      <c r="N58" s="417"/>
      <c r="O58" s="417"/>
      <c r="P58" s="417"/>
    </row>
    <row r="59" s="496" customFormat="true" ht="11.25" hidden="false" customHeight="false" outlineLevel="0" collapsed="false">
      <c r="A59" s="495"/>
    </row>
    <row r="60" s="496" customFormat="true" ht="11.25" hidden="false" customHeight="false" outlineLevel="0" collapsed="false">
      <c r="A60" s="495"/>
      <c r="B60" s="312"/>
      <c r="C60" s="312"/>
      <c r="D60" s="312"/>
      <c r="E60" s="312"/>
      <c r="F60" s="312"/>
    </row>
    <row r="67" customFormat="false" ht="11.25" hidden="false" customHeight="false" outlineLevel="0" collapsed="false">
      <c r="A67" s="403" t="s">
        <v>509</v>
      </c>
    </row>
    <row r="68" s="403" customFormat="true" ht="11.25" hidden="false" customHeight="false" outlineLevel="0" collapsed="false">
      <c r="A68" s="351" t="s">
        <v>510</v>
      </c>
    </row>
    <row r="69" customFormat="false" ht="11.25" hidden="false" customHeight="false" outlineLevel="0" collapsed="false">
      <c r="A69" s="351"/>
    </row>
  </sheetData>
  <mergeCells count="6">
    <mergeCell ref="A1:K1"/>
    <mergeCell ref="A4:L4"/>
    <mergeCell ref="A5:L5"/>
    <mergeCell ref="K7:L7"/>
    <mergeCell ref="F8:K8"/>
    <mergeCell ref="H9:I9"/>
  </mergeCells>
  <printOptions headings="false" gridLines="false" gridLinesSet="true" horizontalCentered="false" verticalCentered="false"/>
  <pageMargins left="0.7" right="0.236111111111111" top="0.779861111111111" bottom="0.75" header="0.511811023622047" footer="0"/>
  <pageSetup paperSize="9" scale="10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6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1" activeCellId="0" sqref="A21"/>
    </sheetView>
  </sheetViews>
  <sheetFormatPr defaultColWidth="7.9921875" defaultRowHeight="11.25" zeroHeight="false" outlineLevelRow="0" outlineLevelCol="0"/>
  <cols>
    <col collapsed="false" customWidth="true" hidden="false" outlineLevel="0" max="1" min="1" style="312" width="64.84"/>
    <col collapsed="false" customWidth="true" hidden="false" outlineLevel="0" max="2" min="2" style="312" width="19.14"/>
    <col collapsed="false" customWidth="false" hidden="false" outlineLevel="0" max="257" min="3" style="312" width="7.99"/>
  </cols>
  <sheetData>
    <row r="1" s="360" customFormat="true" ht="12.75" hidden="false" customHeight="false" outlineLevel="0" collapsed="false">
      <c r="A1" s="315" t="s">
        <v>698</v>
      </c>
      <c r="B1" s="315" t="s">
        <v>699</v>
      </c>
      <c r="D1" s="523"/>
    </row>
    <row r="2" s="360" customFormat="true" ht="12.75" hidden="false" customHeight="false" outlineLevel="0" collapsed="false">
      <c r="A2" s="315"/>
      <c r="B2" s="315"/>
    </row>
    <row r="3" s="393" customFormat="true" ht="12" hidden="false" customHeight="false" outlineLevel="0" collapsed="false"/>
    <row r="4" s="393" customFormat="true" ht="15.75" hidden="false" customHeight="false" outlineLevel="0" collapsed="false">
      <c r="A4" s="456" t="s">
        <v>700</v>
      </c>
    </row>
    <row r="5" s="393" customFormat="true" ht="15.75" hidden="false" customHeight="false" outlineLevel="0" collapsed="false">
      <c r="A5" s="457" t="s">
        <v>701</v>
      </c>
    </row>
    <row r="6" s="393" customFormat="true" ht="12" hidden="false" customHeight="false" outlineLevel="0" collapsed="false">
      <c r="A6" s="523"/>
      <c r="B6" s="523"/>
    </row>
    <row r="7" s="393" customFormat="true" ht="12" hidden="false" customHeight="false" outlineLevel="0" collapsed="false">
      <c r="A7" s="526"/>
      <c r="B7" s="527" t="s">
        <v>702</v>
      </c>
    </row>
    <row r="8" s="393" customFormat="true" ht="12.75" hidden="false" customHeight="false" outlineLevel="0" collapsed="false">
      <c r="A8" s="528" t="s">
        <v>2</v>
      </c>
      <c r="B8" s="529" t="s">
        <v>703</v>
      </c>
    </row>
    <row r="9" s="532" customFormat="true" ht="12.75" hidden="false" customHeight="false" outlineLevel="0" collapsed="false">
      <c r="A9" s="530" t="n">
        <v>1</v>
      </c>
      <c r="B9" s="531" t="n">
        <v>2</v>
      </c>
      <c r="C9" s="393"/>
      <c r="D9" s="393"/>
      <c r="E9" s="393"/>
      <c r="F9" s="393"/>
      <c r="G9" s="393"/>
      <c r="H9" s="393"/>
      <c r="I9" s="393"/>
      <c r="J9" s="393"/>
      <c r="K9" s="393"/>
      <c r="L9" s="393"/>
      <c r="M9" s="393"/>
      <c r="N9" s="393"/>
      <c r="O9" s="393"/>
      <c r="P9" s="393"/>
      <c r="Q9" s="393"/>
      <c r="R9" s="393"/>
      <c r="S9" s="393"/>
      <c r="T9" s="393"/>
      <c r="U9" s="393"/>
      <c r="V9" s="393"/>
      <c r="W9" s="393"/>
      <c r="X9" s="393"/>
      <c r="Y9" s="393"/>
      <c r="Z9" s="393"/>
      <c r="AA9" s="393"/>
      <c r="AB9" s="393"/>
      <c r="AC9" s="393"/>
      <c r="AD9" s="393"/>
      <c r="AE9" s="393"/>
      <c r="AF9" s="393"/>
      <c r="AG9" s="393"/>
      <c r="AH9" s="393"/>
      <c r="AI9" s="393"/>
      <c r="AJ9" s="393"/>
      <c r="AK9" s="393"/>
      <c r="AL9" s="393"/>
      <c r="AM9" s="393"/>
      <c r="AN9" s="393"/>
      <c r="AO9" s="393"/>
      <c r="AP9" s="393"/>
      <c r="AQ9" s="393"/>
      <c r="AR9" s="393"/>
      <c r="AS9" s="393"/>
      <c r="AT9" s="393"/>
      <c r="AU9" s="393"/>
      <c r="AV9" s="393"/>
      <c r="AW9" s="393"/>
      <c r="AX9" s="393"/>
      <c r="AY9" s="393"/>
      <c r="AZ9" s="393"/>
      <c r="BA9" s="393"/>
      <c r="BB9" s="393"/>
      <c r="BC9" s="393"/>
      <c r="BD9" s="393"/>
      <c r="BE9" s="393"/>
      <c r="BF9" s="393"/>
      <c r="BG9" s="393"/>
      <c r="BH9" s="393"/>
      <c r="BI9" s="393"/>
      <c r="BJ9" s="393"/>
      <c r="BK9" s="393"/>
      <c r="BL9" s="393"/>
      <c r="BM9" s="393"/>
      <c r="BN9" s="393"/>
      <c r="BO9" s="393"/>
      <c r="BP9" s="393"/>
      <c r="BQ9" s="393"/>
      <c r="BR9" s="393"/>
      <c r="BS9" s="393"/>
      <c r="BT9" s="393"/>
      <c r="BU9" s="393"/>
      <c r="BV9" s="393"/>
      <c r="BW9" s="393"/>
      <c r="BX9" s="393"/>
      <c r="BY9" s="393"/>
      <c r="BZ9" s="393"/>
      <c r="CA9" s="393"/>
      <c r="CB9" s="393"/>
      <c r="CC9" s="393"/>
      <c r="CD9" s="393"/>
      <c r="CE9" s="393"/>
      <c r="CF9" s="393"/>
      <c r="CG9" s="393"/>
      <c r="CH9" s="393"/>
      <c r="CI9" s="393"/>
      <c r="CJ9" s="393"/>
      <c r="CK9" s="393"/>
      <c r="CL9" s="393"/>
      <c r="CM9" s="393"/>
      <c r="CN9" s="393"/>
      <c r="CO9" s="393"/>
      <c r="CP9" s="393"/>
      <c r="CQ9" s="393"/>
      <c r="CR9" s="393"/>
      <c r="CS9" s="393"/>
      <c r="CT9" s="393"/>
      <c r="CU9" s="393"/>
      <c r="CV9" s="393"/>
      <c r="CW9" s="393"/>
      <c r="CX9" s="393"/>
      <c r="CY9" s="393"/>
      <c r="CZ9" s="393"/>
      <c r="DA9" s="393"/>
      <c r="DB9" s="393"/>
      <c r="DC9" s="393"/>
      <c r="DD9" s="393"/>
      <c r="DE9" s="393"/>
      <c r="DF9" s="393"/>
      <c r="DG9" s="393"/>
      <c r="DH9" s="393"/>
      <c r="DI9" s="393"/>
      <c r="DJ9" s="393"/>
      <c r="DK9" s="393"/>
      <c r="DL9" s="393"/>
      <c r="DM9" s="393"/>
      <c r="DN9" s="393"/>
      <c r="DO9" s="393"/>
      <c r="DP9" s="393"/>
      <c r="DQ9" s="393"/>
      <c r="DR9" s="393"/>
      <c r="DS9" s="393"/>
      <c r="DT9" s="393"/>
      <c r="DU9" s="393"/>
      <c r="DV9" s="393"/>
      <c r="DW9" s="393"/>
    </row>
    <row r="10" s="532" customFormat="true" ht="23.25" hidden="false" customHeight="true" outlineLevel="0" collapsed="false">
      <c r="A10" s="327" t="s">
        <v>704</v>
      </c>
      <c r="B10" s="533" t="n">
        <f aca="false">SUM(B11:B16)</f>
        <v>23676624</v>
      </c>
      <c r="C10" s="393"/>
      <c r="D10" s="393"/>
      <c r="E10" s="393"/>
      <c r="F10" s="393"/>
      <c r="G10" s="393"/>
      <c r="H10" s="393"/>
      <c r="I10" s="393"/>
      <c r="J10" s="393"/>
      <c r="K10" s="393"/>
      <c r="L10" s="393"/>
      <c r="M10" s="393"/>
      <c r="N10" s="393"/>
      <c r="O10" s="393"/>
      <c r="P10" s="393"/>
      <c r="Q10" s="393"/>
      <c r="R10" s="393"/>
      <c r="S10" s="393"/>
      <c r="T10" s="393"/>
      <c r="U10" s="393"/>
      <c r="V10" s="393"/>
      <c r="W10" s="393"/>
      <c r="X10" s="393"/>
      <c r="Y10" s="393"/>
      <c r="Z10" s="393"/>
      <c r="AA10" s="393"/>
      <c r="AB10" s="393"/>
      <c r="AC10" s="393"/>
      <c r="AD10" s="393"/>
      <c r="AE10" s="393"/>
      <c r="AF10" s="393"/>
      <c r="AG10" s="393"/>
      <c r="AH10" s="393"/>
      <c r="AI10" s="393"/>
      <c r="AJ10" s="393"/>
      <c r="AK10" s="393"/>
      <c r="AL10" s="393"/>
      <c r="AM10" s="393"/>
      <c r="AN10" s="393"/>
      <c r="AO10" s="393"/>
      <c r="AP10" s="393"/>
      <c r="AQ10" s="393"/>
      <c r="AR10" s="393"/>
      <c r="AS10" s="393"/>
      <c r="AT10" s="393"/>
      <c r="AU10" s="393"/>
      <c r="AV10" s="393"/>
      <c r="AW10" s="393"/>
      <c r="AX10" s="393"/>
      <c r="AY10" s="393"/>
      <c r="AZ10" s="393"/>
      <c r="BA10" s="393"/>
      <c r="BB10" s="393"/>
      <c r="BC10" s="393"/>
      <c r="BD10" s="393"/>
      <c r="BE10" s="393"/>
      <c r="BF10" s="393"/>
      <c r="BG10" s="393"/>
      <c r="BH10" s="393"/>
      <c r="BI10" s="393"/>
      <c r="BJ10" s="393"/>
      <c r="BK10" s="393"/>
      <c r="BL10" s="393"/>
      <c r="BM10" s="393"/>
      <c r="BN10" s="393"/>
      <c r="BO10" s="393"/>
      <c r="BP10" s="393"/>
      <c r="BQ10" s="393"/>
      <c r="BR10" s="393"/>
      <c r="BS10" s="393"/>
      <c r="BT10" s="393"/>
      <c r="BU10" s="393"/>
      <c r="BV10" s="393"/>
      <c r="BW10" s="393"/>
      <c r="BX10" s="393"/>
      <c r="BY10" s="393"/>
      <c r="BZ10" s="393"/>
      <c r="CA10" s="393"/>
      <c r="CB10" s="393"/>
      <c r="CC10" s="393"/>
      <c r="CD10" s="393"/>
      <c r="CE10" s="393"/>
      <c r="CF10" s="393"/>
      <c r="CG10" s="393"/>
      <c r="CH10" s="393"/>
      <c r="CI10" s="393"/>
      <c r="CJ10" s="393"/>
      <c r="CK10" s="393"/>
      <c r="CL10" s="393"/>
      <c r="CM10" s="393"/>
      <c r="CN10" s="393"/>
      <c r="CO10" s="393"/>
      <c r="CP10" s="393"/>
      <c r="CQ10" s="393"/>
      <c r="CR10" s="393"/>
      <c r="CS10" s="393"/>
      <c r="CT10" s="393"/>
      <c r="CU10" s="393"/>
      <c r="CV10" s="393"/>
      <c r="CW10" s="393"/>
      <c r="CX10" s="393"/>
      <c r="CY10" s="393"/>
      <c r="CZ10" s="393"/>
      <c r="DA10" s="393"/>
      <c r="DB10" s="393"/>
      <c r="DC10" s="393"/>
      <c r="DD10" s="393"/>
      <c r="DE10" s="393"/>
      <c r="DF10" s="393"/>
      <c r="DG10" s="393"/>
      <c r="DH10" s="393"/>
      <c r="DI10" s="393"/>
      <c r="DJ10" s="393"/>
      <c r="DK10" s="393"/>
      <c r="DL10" s="393"/>
      <c r="DM10" s="393"/>
      <c r="DN10" s="393"/>
      <c r="DO10" s="393"/>
      <c r="DP10" s="393"/>
      <c r="DQ10" s="393"/>
      <c r="DR10" s="393"/>
      <c r="DS10" s="393"/>
      <c r="DT10" s="393"/>
      <c r="DU10" s="393"/>
      <c r="DV10" s="393"/>
      <c r="DW10" s="393"/>
    </row>
    <row r="11" s="532" customFormat="true" ht="23.25" hidden="false" customHeight="true" outlineLevel="0" collapsed="false">
      <c r="A11" s="333" t="s">
        <v>705</v>
      </c>
      <c r="B11" s="534" t="n">
        <v>9182</v>
      </c>
      <c r="C11" s="393"/>
      <c r="D11" s="393"/>
      <c r="E11" s="393"/>
      <c r="F11" s="393"/>
      <c r="G11" s="393"/>
      <c r="H11" s="393"/>
      <c r="I11" s="393"/>
      <c r="J11" s="393"/>
      <c r="K11" s="393"/>
      <c r="L11" s="393"/>
      <c r="M11" s="393"/>
      <c r="N11" s="393"/>
      <c r="O11" s="393"/>
      <c r="P11" s="393"/>
      <c r="Q11" s="393"/>
      <c r="R11" s="393"/>
      <c r="S11" s="393"/>
      <c r="T11" s="393"/>
      <c r="U11" s="393"/>
      <c r="V11" s="393"/>
      <c r="W11" s="393"/>
      <c r="X11" s="393"/>
      <c r="Y11" s="393"/>
      <c r="Z11" s="393"/>
      <c r="AA11" s="393"/>
      <c r="AB11" s="393"/>
      <c r="AC11" s="393"/>
      <c r="AD11" s="393"/>
      <c r="AE11" s="393"/>
      <c r="AF11" s="393"/>
      <c r="AG11" s="393"/>
      <c r="AH11" s="393"/>
      <c r="AI11" s="393"/>
      <c r="AJ11" s="393"/>
      <c r="AK11" s="393"/>
      <c r="AL11" s="393"/>
      <c r="AM11" s="393"/>
      <c r="AN11" s="393"/>
      <c r="AO11" s="393"/>
      <c r="AP11" s="393"/>
      <c r="AQ11" s="393"/>
      <c r="AR11" s="393"/>
      <c r="AS11" s="393"/>
      <c r="AT11" s="393"/>
      <c r="AU11" s="393"/>
      <c r="AV11" s="393"/>
      <c r="AW11" s="393"/>
      <c r="AX11" s="393"/>
      <c r="AY11" s="393"/>
      <c r="AZ11" s="393"/>
      <c r="BA11" s="393"/>
      <c r="BB11" s="393"/>
      <c r="BC11" s="393"/>
      <c r="BD11" s="393"/>
      <c r="BE11" s="393"/>
      <c r="BF11" s="393"/>
      <c r="BG11" s="393"/>
      <c r="BH11" s="393"/>
      <c r="BI11" s="393"/>
      <c r="BJ11" s="393"/>
      <c r="BK11" s="393"/>
      <c r="BL11" s="393"/>
      <c r="BM11" s="393"/>
      <c r="BN11" s="393"/>
      <c r="BO11" s="393"/>
      <c r="BP11" s="393"/>
      <c r="BQ11" s="393"/>
      <c r="BR11" s="393"/>
      <c r="BS11" s="393"/>
      <c r="BT11" s="393"/>
      <c r="BU11" s="393"/>
      <c r="BV11" s="393"/>
      <c r="BW11" s="393"/>
      <c r="BX11" s="393"/>
      <c r="BY11" s="393"/>
      <c r="BZ11" s="393"/>
      <c r="CA11" s="393"/>
      <c r="CB11" s="393"/>
      <c r="CC11" s="393"/>
      <c r="CD11" s="393"/>
      <c r="CE11" s="393"/>
      <c r="CF11" s="393"/>
      <c r="CG11" s="393"/>
      <c r="CH11" s="393"/>
      <c r="CI11" s="393"/>
      <c r="CJ11" s="393"/>
      <c r="CK11" s="393"/>
      <c r="CL11" s="393"/>
      <c r="CM11" s="393"/>
      <c r="CN11" s="393"/>
      <c r="CO11" s="393"/>
      <c r="CP11" s="393"/>
      <c r="CQ11" s="393"/>
      <c r="CR11" s="393"/>
      <c r="CS11" s="393"/>
      <c r="CT11" s="393"/>
      <c r="CU11" s="393"/>
      <c r="CV11" s="393"/>
      <c r="CW11" s="393"/>
      <c r="CX11" s="393"/>
      <c r="CY11" s="393"/>
      <c r="CZ11" s="393"/>
      <c r="DA11" s="393"/>
      <c r="DB11" s="393"/>
      <c r="DC11" s="393"/>
      <c r="DD11" s="393"/>
      <c r="DE11" s="393"/>
      <c r="DF11" s="393"/>
      <c r="DG11" s="393"/>
      <c r="DH11" s="393"/>
      <c r="DI11" s="393"/>
      <c r="DJ11" s="393"/>
      <c r="DK11" s="393"/>
      <c r="DL11" s="393"/>
      <c r="DM11" s="393"/>
      <c r="DN11" s="393"/>
      <c r="DO11" s="393"/>
      <c r="DP11" s="393"/>
      <c r="DQ11" s="393"/>
      <c r="DR11" s="393"/>
      <c r="DS11" s="393"/>
      <c r="DT11" s="393"/>
      <c r="DU11" s="393"/>
      <c r="DV11" s="393"/>
      <c r="DW11" s="393"/>
    </row>
    <row r="12" s="532" customFormat="true" ht="19.5" hidden="false" customHeight="true" outlineLevel="0" collapsed="false">
      <c r="A12" s="535" t="s">
        <v>706</v>
      </c>
      <c r="B12" s="536"/>
      <c r="C12" s="393"/>
      <c r="D12" s="393"/>
      <c r="E12" s="393"/>
      <c r="F12" s="393"/>
      <c r="G12" s="393"/>
      <c r="H12" s="393"/>
      <c r="I12" s="393"/>
      <c r="J12" s="393"/>
      <c r="K12" s="393"/>
      <c r="L12" s="393"/>
      <c r="M12" s="393"/>
      <c r="N12" s="393"/>
      <c r="O12" s="393"/>
      <c r="P12" s="393"/>
      <c r="Q12" s="393"/>
      <c r="R12" s="393"/>
      <c r="S12" s="393"/>
      <c r="T12" s="393"/>
      <c r="U12" s="393"/>
      <c r="V12" s="393"/>
      <c r="W12" s="393"/>
      <c r="X12" s="393"/>
      <c r="Y12" s="393"/>
      <c r="Z12" s="393"/>
      <c r="AA12" s="393"/>
      <c r="AB12" s="393"/>
      <c r="AC12" s="393"/>
      <c r="AD12" s="393"/>
      <c r="AE12" s="393"/>
      <c r="AF12" s="393"/>
      <c r="AG12" s="393"/>
      <c r="AH12" s="393"/>
      <c r="AI12" s="393"/>
      <c r="AJ12" s="393"/>
      <c r="AK12" s="393"/>
      <c r="AL12" s="393"/>
      <c r="AM12" s="393"/>
      <c r="AN12" s="393"/>
      <c r="AO12" s="393"/>
      <c r="AP12" s="393"/>
      <c r="AQ12" s="393"/>
      <c r="AR12" s="393"/>
      <c r="AS12" s="393"/>
      <c r="AT12" s="393"/>
      <c r="AU12" s="393"/>
      <c r="AV12" s="393"/>
      <c r="AW12" s="393"/>
      <c r="AX12" s="393"/>
      <c r="AY12" s="393"/>
      <c r="AZ12" s="393"/>
      <c r="BA12" s="393"/>
      <c r="BB12" s="393"/>
      <c r="BC12" s="393"/>
      <c r="BD12" s="393"/>
      <c r="BE12" s="393"/>
      <c r="BF12" s="393"/>
      <c r="BG12" s="393"/>
      <c r="BH12" s="393"/>
      <c r="BI12" s="393"/>
      <c r="BJ12" s="393"/>
      <c r="BK12" s="393"/>
      <c r="BL12" s="393"/>
      <c r="BM12" s="393"/>
      <c r="BN12" s="393"/>
      <c r="BO12" s="393"/>
      <c r="BP12" s="393"/>
      <c r="BQ12" s="393"/>
      <c r="BR12" s="393"/>
      <c r="BS12" s="393"/>
      <c r="BT12" s="393"/>
      <c r="BU12" s="393"/>
      <c r="BV12" s="393"/>
      <c r="BW12" s="393"/>
      <c r="BX12" s="393"/>
      <c r="BY12" s="393"/>
      <c r="BZ12" s="393"/>
      <c r="CA12" s="393"/>
      <c r="CB12" s="393"/>
      <c r="CC12" s="393"/>
      <c r="CD12" s="393"/>
      <c r="CE12" s="393"/>
      <c r="CF12" s="393"/>
      <c r="CG12" s="393"/>
      <c r="CH12" s="393"/>
      <c r="CI12" s="393"/>
      <c r="CJ12" s="393"/>
      <c r="CK12" s="393"/>
      <c r="CL12" s="393"/>
      <c r="CM12" s="393"/>
      <c r="CN12" s="393"/>
      <c r="CO12" s="393"/>
      <c r="CP12" s="393"/>
      <c r="CQ12" s="393"/>
      <c r="CR12" s="393"/>
      <c r="CS12" s="393"/>
      <c r="CT12" s="393"/>
      <c r="CU12" s="393"/>
      <c r="CV12" s="393"/>
      <c r="CW12" s="393"/>
      <c r="CX12" s="393"/>
      <c r="CY12" s="393"/>
      <c r="CZ12" s="393"/>
      <c r="DA12" s="393"/>
      <c r="DB12" s="393"/>
      <c r="DC12" s="393"/>
      <c r="DD12" s="393"/>
      <c r="DE12" s="393"/>
      <c r="DF12" s="393"/>
      <c r="DG12" s="393"/>
      <c r="DH12" s="393"/>
      <c r="DI12" s="393"/>
      <c r="DJ12" s="393"/>
      <c r="DK12" s="393"/>
      <c r="DL12" s="393"/>
      <c r="DM12" s="393"/>
      <c r="DN12" s="393"/>
      <c r="DO12" s="393"/>
      <c r="DP12" s="393"/>
      <c r="DQ12" s="393"/>
      <c r="DR12" s="393"/>
      <c r="DS12" s="393"/>
      <c r="DT12" s="393"/>
      <c r="DU12" s="393"/>
      <c r="DV12" s="393"/>
      <c r="DW12" s="393"/>
    </row>
    <row r="13" s="532" customFormat="true" ht="17.25" hidden="false" customHeight="true" outlineLevel="0" collapsed="false">
      <c r="A13" s="537" t="s">
        <v>707</v>
      </c>
      <c r="B13" s="538"/>
      <c r="C13" s="393"/>
      <c r="D13" s="393"/>
      <c r="E13" s="393"/>
      <c r="F13" s="393"/>
      <c r="G13" s="393"/>
      <c r="H13" s="393"/>
      <c r="I13" s="393"/>
      <c r="J13" s="393"/>
      <c r="K13" s="393"/>
      <c r="L13" s="393"/>
      <c r="M13" s="393"/>
      <c r="N13" s="393"/>
      <c r="O13" s="393"/>
      <c r="P13" s="393"/>
      <c r="Q13" s="393"/>
      <c r="R13" s="393"/>
      <c r="S13" s="393"/>
      <c r="T13" s="393"/>
      <c r="U13" s="393"/>
      <c r="V13" s="393"/>
      <c r="W13" s="393"/>
      <c r="X13" s="393"/>
      <c r="Y13" s="393"/>
      <c r="Z13" s="393"/>
      <c r="AA13" s="393"/>
      <c r="AB13" s="393"/>
      <c r="AC13" s="393"/>
      <c r="AD13" s="393"/>
      <c r="AE13" s="393"/>
      <c r="AF13" s="393"/>
      <c r="AG13" s="393"/>
      <c r="AH13" s="393"/>
      <c r="AI13" s="393"/>
      <c r="AJ13" s="393"/>
      <c r="AK13" s="393"/>
      <c r="AL13" s="393"/>
      <c r="AM13" s="393"/>
      <c r="AN13" s="393"/>
      <c r="AO13" s="393"/>
      <c r="AP13" s="393"/>
      <c r="AQ13" s="393"/>
      <c r="AR13" s="393"/>
      <c r="AS13" s="393"/>
      <c r="AT13" s="393"/>
      <c r="AU13" s="393"/>
      <c r="AV13" s="393"/>
      <c r="AW13" s="393"/>
      <c r="AX13" s="393"/>
      <c r="AY13" s="393"/>
      <c r="AZ13" s="393"/>
      <c r="BA13" s="393"/>
      <c r="BB13" s="393"/>
      <c r="BC13" s="393"/>
      <c r="BD13" s="393"/>
      <c r="BE13" s="393"/>
      <c r="BF13" s="393"/>
      <c r="BG13" s="393"/>
      <c r="BH13" s="393"/>
      <c r="BI13" s="393"/>
      <c r="BJ13" s="393"/>
      <c r="BK13" s="393"/>
      <c r="BL13" s="393"/>
      <c r="BM13" s="393"/>
      <c r="BN13" s="393"/>
      <c r="BO13" s="393"/>
      <c r="BP13" s="393"/>
      <c r="BQ13" s="393"/>
      <c r="BR13" s="393"/>
      <c r="BS13" s="393"/>
      <c r="BT13" s="393"/>
      <c r="BU13" s="393"/>
      <c r="BV13" s="393"/>
      <c r="BW13" s="393"/>
      <c r="BX13" s="393"/>
      <c r="BY13" s="393"/>
      <c r="BZ13" s="393"/>
      <c r="CA13" s="393"/>
      <c r="CB13" s="393"/>
      <c r="CC13" s="393"/>
      <c r="CD13" s="393"/>
      <c r="CE13" s="393"/>
      <c r="CF13" s="393"/>
      <c r="CG13" s="393"/>
      <c r="CH13" s="393"/>
      <c r="CI13" s="393"/>
      <c r="CJ13" s="393"/>
      <c r="CK13" s="393"/>
      <c r="CL13" s="393"/>
      <c r="CM13" s="393"/>
      <c r="CN13" s="393"/>
      <c r="CO13" s="393"/>
      <c r="CP13" s="393"/>
      <c r="CQ13" s="393"/>
      <c r="CR13" s="393"/>
      <c r="CS13" s="393"/>
      <c r="CT13" s="393"/>
      <c r="CU13" s="393"/>
      <c r="CV13" s="393"/>
      <c r="CW13" s="393"/>
      <c r="CX13" s="393"/>
      <c r="CY13" s="393"/>
      <c r="CZ13" s="393"/>
      <c r="DA13" s="393"/>
      <c r="DB13" s="393"/>
      <c r="DC13" s="393"/>
      <c r="DD13" s="393"/>
      <c r="DE13" s="393"/>
      <c r="DF13" s="393"/>
      <c r="DG13" s="393"/>
      <c r="DH13" s="393"/>
      <c r="DI13" s="393"/>
      <c r="DJ13" s="393"/>
      <c r="DK13" s="393"/>
      <c r="DL13" s="393"/>
      <c r="DM13" s="393"/>
      <c r="DN13" s="393"/>
      <c r="DO13" s="393"/>
      <c r="DP13" s="393"/>
      <c r="DQ13" s="393"/>
      <c r="DR13" s="393"/>
      <c r="DS13" s="393"/>
      <c r="DT13" s="393"/>
      <c r="DU13" s="393"/>
      <c r="DV13" s="393"/>
      <c r="DW13" s="393"/>
    </row>
    <row r="14" s="532" customFormat="true" ht="23.25" hidden="false" customHeight="true" outlineLevel="0" collapsed="false">
      <c r="A14" s="333" t="s">
        <v>708</v>
      </c>
      <c r="B14" s="534" t="n">
        <v>5315320</v>
      </c>
      <c r="C14" s="393"/>
      <c r="D14" s="393"/>
      <c r="E14" s="393"/>
      <c r="F14" s="393"/>
      <c r="G14" s="393"/>
      <c r="H14" s="393"/>
      <c r="I14" s="393"/>
      <c r="J14" s="393"/>
      <c r="K14" s="393"/>
      <c r="L14" s="393"/>
      <c r="M14" s="393"/>
      <c r="N14" s="393"/>
      <c r="O14" s="393"/>
      <c r="P14" s="393"/>
      <c r="Q14" s="393"/>
      <c r="R14" s="393"/>
      <c r="S14" s="393"/>
      <c r="T14" s="393"/>
      <c r="U14" s="393"/>
      <c r="V14" s="393"/>
      <c r="W14" s="393"/>
      <c r="X14" s="393"/>
      <c r="Y14" s="393"/>
      <c r="Z14" s="393"/>
      <c r="AA14" s="393"/>
      <c r="AB14" s="393"/>
      <c r="AC14" s="393"/>
      <c r="AD14" s="393"/>
      <c r="AE14" s="393"/>
      <c r="AF14" s="393"/>
      <c r="AG14" s="393"/>
      <c r="AH14" s="393"/>
      <c r="AI14" s="393"/>
      <c r="AJ14" s="393"/>
      <c r="AK14" s="393"/>
      <c r="AL14" s="393"/>
      <c r="AM14" s="393"/>
      <c r="AN14" s="393"/>
      <c r="AO14" s="393"/>
      <c r="AP14" s="393"/>
      <c r="AQ14" s="393"/>
      <c r="AR14" s="393"/>
      <c r="AS14" s="393"/>
      <c r="AT14" s="393"/>
      <c r="AU14" s="393"/>
      <c r="AV14" s="393"/>
      <c r="AW14" s="393"/>
      <c r="AX14" s="393"/>
      <c r="AY14" s="393"/>
      <c r="AZ14" s="393"/>
      <c r="BA14" s="393"/>
      <c r="BB14" s="393"/>
      <c r="BC14" s="393"/>
      <c r="BD14" s="393"/>
      <c r="BE14" s="393"/>
      <c r="BF14" s="393"/>
      <c r="BG14" s="393"/>
      <c r="BH14" s="393"/>
      <c r="BI14" s="393"/>
      <c r="BJ14" s="393"/>
      <c r="BK14" s="393"/>
      <c r="BL14" s="393"/>
      <c r="BM14" s="393"/>
      <c r="BN14" s="393"/>
      <c r="BO14" s="393"/>
      <c r="BP14" s="393"/>
      <c r="BQ14" s="393"/>
      <c r="BR14" s="393"/>
      <c r="BS14" s="393"/>
      <c r="BT14" s="393"/>
      <c r="BU14" s="393"/>
      <c r="BV14" s="393"/>
      <c r="BW14" s="393"/>
      <c r="BX14" s="393"/>
      <c r="BY14" s="393"/>
      <c r="BZ14" s="393"/>
      <c r="CA14" s="393"/>
      <c r="CB14" s="393"/>
      <c r="CC14" s="393"/>
      <c r="CD14" s="393"/>
      <c r="CE14" s="393"/>
      <c r="CF14" s="393"/>
      <c r="CG14" s="393"/>
      <c r="CH14" s="393"/>
      <c r="CI14" s="393"/>
      <c r="CJ14" s="393"/>
      <c r="CK14" s="393"/>
      <c r="CL14" s="393"/>
      <c r="CM14" s="393"/>
      <c r="CN14" s="393"/>
      <c r="CO14" s="393"/>
      <c r="CP14" s="393"/>
      <c r="CQ14" s="393"/>
      <c r="CR14" s="393"/>
      <c r="CS14" s="393"/>
      <c r="CT14" s="393"/>
      <c r="CU14" s="393"/>
      <c r="CV14" s="393"/>
      <c r="CW14" s="393"/>
      <c r="CX14" s="393"/>
      <c r="CY14" s="393"/>
      <c r="CZ14" s="393"/>
      <c r="DA14" s="393"/>
      <c r="DB14" s="393"/>
      <c r="DC14" s="393"/>
      <c r="DD14" s="393"/>
      <c r="DE14" s="393"/>
      <c r="DF14" s="393"/>
      <c r="DG14" s="393"/>
      <c r="DH14" s="393"/>
      <c r="DI14" s="393"/>
      <c r="DJ14" s="393"/>
      <c r="DK14" s="393"/>
      <c r="DL14" s="393"/>
      <c r="DM14" s="393"/>
      <c r="DN14" s="393"/>
      <c r="DO14" s="393"/>
      <c r="DP14" s="393"/>
      <c r="DQ14" s="393"/>
      <c r="DR14" s="393"/>
      <c r="DS14" s="393"/>
      <c r="DT14" s="393"/>
      <c r="DU14" s="393"/>
      <c r="DV14" s="393"/>
      <c r="DW14" s="393"/>
    </row>
    <row r="15" s="532" customFormat="true" ht="23.25" hidden="false" customHeight="true" outlineLevel="0" collapsed="false">
      <c r="A15" s="333" t="s">
        <v>709</v>
      </c>
      <c r="B15" s="534" t="n">
        <v>18352122</v>
      </c>
      <c r="C15" s="393"/>
      <c r="D15" s="393"/>
      <c r="E15" s="393"/>
      <c r="F15" s="393"/>
      <c r="G15" s="393"/>
      <c r="H15" s="393"/>
      <c r="I15" s="393"/>
      <c r="J15" s="393"/>
      <c r="K15" s="393"/>
      <c r="L15" s="393"/>
      <c r="M15" s="393"/>
      <c r="N15" s="393"/>
      <c r="O15" s="393"/>
      <c r="P15" s="393"/>
      <c r="Q15" s="393"/>
      <c r="R15" s="393"/>
      <c r="S15" s="393"/>
      <c r="T15" s="393"/>
      <c r="U15" s="393"/>
      <c r="V15" s="393"/>
      <c r="W15" s="393"/>
      <c r="X15" s="393"/>
      <c r="Y15" s="393"/>
      <c r="Z15" s="393"/>
      <c r="AA15" s="393"/>
      <c r="AB15" s="393"/>
      <c r="AC15" s="393"/>
      <c r="AD15" s="393"/>
      <c r="AE15" s="393"/>
      <c r="AF15" s="393"/>
      <c r="AG15" s="393"/>
      <c r="AH15" s="393"/>
      <c r="AI15" s="393"/>
      <c r="AJ15" s="393"/>
      <c r="AK15" s="393"/>
      <c r="AL15" s="393"/>
      <c r="AM15" s="393"/>
      <c r="AN15" s="393"/>
      <c r="AO15" s="393"/>
      <c r="AP15" s="393"/>
      <c r="AQ15" s="393"/>
      <c r="AR15" s="393"/>
      <c r="AS15" s="393"/>
      <c r="AT15" s="393"/>
      <c r="AU15" s="393"/>
      <c r="AV15" s="393"/>
      <c r="AW15" s="393"/>
      <c r="AX15" s="393"/>
      <c r="AY15" s="393"/>
      <c r="AZ15" s="393"/>
      <c r="BA15" s="393"/>
      <c r="BB15" s="393"/>
      <c r="BC15" s="393"/>
      <c r="BD15" s="393"/>
      <c r="BE15" s="393"/>
      <c r="BF15" s="393"/>
      <c r="BG15" s="393"/>
      <c r="BH15" s="393"/>
      <c r="BI15" s="393"/>
      <c r="BJ15" s="393"/>
      <c r="BK15" s="393"/>
      <c r="BL15" s="393"/>
      <c r="BM15" s="393"/>
      <c r="BN15" s="393"/>
      <c r="BO15" s="393"/>
      <c r="BP15" s="393"/>
      <c r="BQ15" s="393"/>
      <c r="BR15" s="393"/>
      <c r="BS15" s="393"/>
      <c r="BT15" s="393"/>
      <c r="BU15" s="393"/>
      <c r="BV15" s="393"/>
      <c r="BW15" s="393"/>
      <c r="BX15" s="393"/>
      <c r="BY15" s="393"/>
      <c r="BZ15" s="393"/>
      <c r="CA15" s="393"/>
      <c r="CB15" s="393"/>
      <c r="CC15" s="393"/>
      <c r="CD15" s="393"/>
      <c r="CE15" s="393"/>
      <c r="CF15" s="393"/>
      <c r="CG15" s="393"/>
      <c r="CH15" s="393"/>
      <c r="CI15" s="393"/>
      <c r="CJ15" s="393"/>
      <c r="CK15" s="393"/>
      <c r="CL15" s="393"/>
      <c r="CM15" s="393"/>
      <c r="CN15" s="393"/>
      <c r="CO15" s="393"/>
      <c r="CP15" s="393"/>
      <c r="CQ15" s="393"/>
      <c r="CR15" s="393"/>
      <c r="CS15" s="393"/>
      <c r="CT15" s="393"/>
      <c r="CU15" s="393"/>
      <c r="CV15" s="393"/>
      <c r="CW15" s="393"/>
      <c r="CX15" s="393"/>
      <c r="CY15" s="393"/>
      <c r="CZ15" s="393"/>
      <c r="DA15" s="393"/>
      <c r="DB15" s="393"/>
      <c r="DC15" s="393"/>
      <c r="DD15" s="393"/>
      <c r="DE15" s="393"/>
      <c r="DF15" s="393"/>
      <c r="DG15" s="393"/>
      <c r="DH15" s="393"/>
      <c r="DI15" s="393"/>
      <c r="DJ15" s="393"/>
      <c r="DK15" s="393"/>
      <c r="DL15" s="393"/>
      <c r="DM15" s="393"/>
      <c r="DN15" s="393"/>
      <c r="DO15" s="393"/>
      <c r="DP15" s="393"/>
      <c r="DQ15" s="393"/>
      <c r="DR15" s="393"/>
      <c r="DS15" s="393"/>
      <c r="DT15" s="393"/>
      <c r="DU15" s="393"/>
      <c r="DV15" s="393"/>
      <c r="DW15" s="393"/>
    </row>
    <row r="16" s="532" customFormat="true" ht="23.25" hidden="false" customHeight="true" outlineLevel="0" collapsed="false">
      <c r="A16" s="333" t="s">
        <v>710</v>
      </c>
      <c r="B16" s="534"/>
      <c r="C16" s="393"/>
      <c r="D16" s="393"/>
      <c r="E16" s="393"/>
      <c r="F16" s="393"/>
      <c r="G16" s="393"/>
      <c r="H16" s="393"/>
      <c r="I16" s="393"/>
      <c r="J16" s="393"/>
      <c r="K16" s="393"/>
      <c r="L16" s="393"/>
      <c r="M16" s="393"/>
      <c r="N16" s="393"/>
      <c r="O16" s="393"/>
      <c r="P16" s="393"/>
      <c r="Q16" s="393"/>
      <c r="R16" s="393"/>
      <c r="S16" s="393"/>
      <c r="T16" s="393"/>
      <c r="U16" s="393"/>
      <c r="V16" s="393"/>
      <c r="W16" s="393"/>
      <c r="X16" s="393"/>
      <c r="Y16" s="393"/>
      <c r="Z16" s="393"/>
      <c r="AA16" s="393"/>
      <c r="AB16" s="393"/>
      <c r="AC16" s="393"/>
      <c r="AD16" s="393"/>
      <c r="AE16" s="393"/>
      <c r="AF16" s="393"/>
      <c r="AG16" s="393"/>
      <c r="AH16" s="393"/>
      <c r="AI16" s="393"/>
      <c r="AJ16" s="393"/>
      <c r="AK16" s="393"/>
      <c r="AL16" s="393"/>
      <c r="AM16" s="393"/>
      <c r="AN16" s="393"/>
      <c r="AO16" s="393"/>
      <c r="AP16" s="393"/>
      <c r="AQ16" s="393"/>
      <c r="AR16" s="393"/>
      <c r="AS16" s="393"/>
      <c r="AT16" s="393"/>
      <c r="AU16" s="393"/>
      <c r="AV16" s="393"/>
      <c r="AW16" s="393"/>
      <c r="AX16" s="393"/>
      <c r="AY16" s="393"/>
      <c r="AZ16" s="393"/>
      <c r="BA16" s="393"/>
      <c r="BB16" s="393"/>
      <c r="BC16" s="393"/>
      <c r="BD16" s="393"/>
      <c r="BE16" s="393"/>
      <c r="BF16" s="393"/>
      <c r="BG16" s="393"/>
      <c r="BH16" s="393"/>
      <c r="BI16" s="393"/>
      <c r="BJ16" s="393"/>
      <c r="BK16" s="393"/>
      <c r="BL16" s="393"/>
      <c r="BM16" s="393"/>
      <c r="BN16" s="393"/>
      <c r="BO16" s="393"/>
      <c r="BP16" s="393"/>
      <c r="BQ16" s="393"/>
      <c r="BR16" s="393"/>
      <c r="BS16" s="393"/>
      <c r="BT16" s="393"/>
      <c r="BU16" s="393"/>
      <c r="BV16" s="393"/>
      <c r="BW16" s="393"/>
      <c r="BX16" s="393"/>
      <c r="BY16" s="393"/>
      <c r="BZ16" s="393"/>
      <c r="CA16" s="393"/>
      <c r="CB16" s="393"/>
      <c r="CC16" s="393"/>
      <c r="CD16" s="393"/>
      <c r="CE16" s="393"/>
      <c r="CF16" s="393"/>
      <c r="CG16" s="393"/>
      <c r="CH16" s="393"/>
      <c r="CI16" s="393"/>
      <c r="CJ16" s="393"/>
      <c r="CK16" s="393"/>
      <c r="CL16" s="393"/>
      <c r="CM16" s="393"/>
      <c r="CN16" s="393"/>
      <c r="CO16" s="393"/>
      <c r="CP16" s="393"/>
      <c r="CQ16" s="393"/>
      <c r="CR16" s="393"/>
      <c r="CS16" s="393"/>
      <c r="CT16" s="393"/>
      <c r="CU16" s="393"/>
      <c r="CV16" s="393"/>
      <c r="CW16" s="393"/>
      <c r="CX16" s="393"/>
      <c r="CY16" s="393"/>
      <c r="CZ16" s="393"/>
      <c r="DA16" s="393"/>
      <c r="DB16" s="393"/>
      <c r="DC16" s="393"/>
      <c r="DD16" s="393"/>
      <c r="DE16" s="393"/>
      <c r="DF16" s="393"/>
      <c r="DG16" s="393"/>
      <c r="DH16" s="393"/>
      <c r="DI16" s="393"/>
      <c r="DJ16" s="393"/>
      <c r="DK16" s="393"/>
      <c r="DL16" s="393"/>
      <c r="DM16" s="393"/>
      <c r="DN16" s="393"/>
      <c r="DO16" s="393"/>
      <c r="DP16" s="393"/>
      <c r="DQ16" s="393"/>
      <c r="DR16" s="393"/>
      <c r="DS16" s="393"/>
      <c r="DT16" s="393"/>
      <c r="DU16" s="393"/>
      <c r="DV16" s="393"/>
      <c r="DW16" s="393"/>
    </row>
    <row r="17" s="532" customFormat="true" ht="23.25" hidden="false" customHeight="true" outlineLevel="0" collapsed="false">
      <c r="A17" s="539" t="s">
        <v>711</v>
      </c>
      <c r="B17" s="533" t="n">
        <f aca="false">SUM(B18:B19)</f>
        <v>23608625</v>
      </c>
      <c r="C17" s="393"/>
      <c r="D17" s="393"/>
      <c r="E17" s="393"/>
      <c r="F17" s="393"/>
      <c r="G17" s="393"/>
      <c r="H17" s="393"/>
      <c r="I17" s="393"/>
      <c r="J17" s="393"/>
      <c r="K17" s="393"/>
      <c r="L17" s="393"/>
      <c r="M17" s="393"/>
      <c r="N17" s="393"/>
      <c r="O17" s="393"/>
      <c r="P17" s="393"/>
      <c r="Q17" s="393"/>
      <c r="R17" s="393"/>
      <c r="S17" s="393"/>
      <c r="T17" s="393"/>
      <c r="U17" s="393"/>
      <c r="V17" s="393"/>
      <c r="W17" s="393"/>
      <c r="X17" s="393"/>
      <c r="Y17" s="393"/>
      <c r="Z17" s="393"/>
      <c r="AA17" s="393"/>
      <c r="AB17" s="393"/>
      <c r="AC17" s="393"/>
      <c r="AD17" s="393"/>
      <c r="AE17" s="393"/>
      <c r="AF17" s="393"/>
      <c r="AG17" s="393"/>
      <c r="AH17" s="393"/>
      <c r="AI17" s="393"/>
      <c r="AJ17" s="393"/>
      <c r="AK17" s="393"/>
      <c r="AL17" s="393"/>
      <c r="AM17" s="393"/>
      <c r="AN17" s="393"/>
      <c r="AO17" s="393"/>
      <c r="AP17" s="393"/>
      <c r="AQ17" s="393"/>
      <c r="AR17" s="393"/>
      <c r="AS17" s="393"/>
      <c r="AT17" s="393"/>
      <c r="AU17" s="393"/>
      <c r="AV17" s="393"/>
      <c r="AW17" s="393"/>
      <c r="AX17" s="393"/>
      <c r="AY17" s="393"/>
      <c r="AZ17" s="393"/>
      <c r="BA17" s="393"/>
      <c r="BB17" s="393"/>
      <c r="BC17" s="393"/>
      <c r="BD17" s="393"/>
      <c r="BE17" s="393"/>
      <c r="BF17" s="393"/>
      <c r="BG17" s="393"/>
      <c r="BH17" s="393"/>
      <c r="BI17" s="393"/>
      <c r="BJ17" s="393"/>
      <c r="BK17" s="393"/>
      <c r="BL17" s="393"/>
      <c r="BM17" s="393"/>
      <c r="BN17" s="393"/>
      <c r="BO17" s="393"/>
      <c r="BP17" s="393"/>
      <c r="BQ17" s="393"/>
      <c r="BR17" s="393"/>
      <c r="BS17" s="393"/>
      <c r="BT17" s="393"/>
      <c r="BU17" s="393"/>
      <c r="BV17" s="393"/>
      <c r="BW17" s="393"/>
      <c r="BX17" s="393"/>
      <c r="BY17" s="393"/>
      <c r="BZ17" s="393"/>
      <c r="CA17" s="393"/>
      <c r="CB17" s="393"/>
      <c r="CC17" s="393"/>
      <c r="CD17" s="393"/>
      <c r="CE17" s="393"/>
      <c r="CF17" s="393"/>
      <c r="CG17" s="393"/>
      <c r="CH17" s="393"/>
      <c r="CI17" s="393"/>
      <c r="CJ17" s="393"/>
      <c r="CK17" s="393"/>
      <c r="CL17" s="393"/>
      <c r="CM17" s="393"/>
      <c r="CN17" s="393"/>
      <c r="CO17" s="393"/>
      <c r="CP17" s="393"/>
      <c r="CQ17" s="393"/>
      <c r="CR17" s="393"/>
      <c r="CS17" s="393"/>
      <c r="CT17" s="393"/>
      <c r="CU17" s="393"/>
      <c r="CV17" s="393"/>
      <c r="CW17" s="393"/>
      <c r="CX17" s="393"/>
      <c r="CY17" s="393"/>
      <c r="CZ17" s="393"/>
      <c r="DA17" s="393"/>
      <c r="DB17" s="393"/>
      <c r="DC17" s="393"/>
      <c r="DD17" s="393"/>
      <c r="DE17" s="393"/>
      <c r="DF17" s="393"/>
      <c r="DG17" s="393"/>
      <c r="DH17" s="393"/>
      <c r="DI17" s="393"/>
      <c r="DJ17" s="393"/>
      <c r="DK17" s="393"/>
      <c r="DL17" s="393"/>
      <c r="DM17" s="393"/>
      <c r="DN17" s="393"/>
      <c r="DO17" s="393"/>
      <c r="DP17" s="393"/>
      <c r="DQ17" s="393"/>
      <c r="DR17" s="393"/>
      <c r="DS17" s="393"/>
      <c r="DT17" s="393"/>
      <c r="DU17" s="393"/>
      <c r="DV17" s="393"/>
      <c r="DW17" s="393"/>
    </row>
    <row r="18" s="532" customFormat="true" ht="23.25" hidden="false" customHeight="true" outlineLevel="0" collapsed="false">
      <c r="A18" s="333" t="s">
        <v>712</v>
      </c>
      <c r="B18" s="534" t="n">
        <v>23608625</v>
      </c>
      <c r="C18" s="393"/>
      <c r="D18" s="393"/>
      <c r="E18" s="393"/>
      <c r="F18" s="393"/>
      <c r="G18" s="393"/>
      <c r="H18" s="393"/>
      <c r="I18" s="393"/>
      <c r="J18" s="393"/>
      <c r="K18" s="393"/>
      <c r="L18" s="393"/>
      <c r="M18" s="393"/>
      <c r="N18" s="393"/>
      <c r="O18" s="393"/>
      <c r="P18" s="393"/>
      <c r="Q18" s="393"/>
      <c r="R18" s="393"/>
      <c r="S18" s="393"/>
      <c r="T18" s="393"/>
      <c r="U18" s="393"/>
      <c r="V18" s="393"/>
      <c r="W18" s="393"/>
      <c r="X18" s="393"/>
      <c r="Y18" s="393"/>
      <c r="Z18" s="393"/>
      <c r="AA18" s="393"/>
      <c r="AB18" s="393"/>
      <c r="AC18" s="393"/>
      <c r="AD18" s="393"/>
      <c r="AE18" s="393"/>
      <c r="AF18" s="393"/>
      <c r="AG18" s="393"/>
      <c r="AH18" s="393"/>
      <c r="AI18" s="393"/>
      <c r="AJ18" s="393"/>
      <c r="AK18" s="393"/>
      <c r="AL18" s="393"/>
      <c r="AM18" s="393"/>
      <c r="AN18" s="393"/>
      <c r="AO18" s="393"/>
      <c r="AP18" s="393"/>
      <c r="AQ18" s="393"/>
      <c r="AR18" s="393"/>
      <c r="AS18" s="393"/>
      <c r="AT18" s="393"/>
      <c r="AU18" s="393"/>
      <c r="AV18" s="393"/>
      <c r="AW18" s="393"/>
      <c r="AX18" s="393"/>
      <c r="AY18" s="393"/>
      <c r="AZ18" s="393"/>
      <c r="BA18" s="393"/>
      <c r="BB18" s="393"/>
      <c r="BC18" s="393"/>
      <c r="BD18" s="393"/>
      <c r="BE18" s="393"/>
      <c r="BF18" s="393"/>
      <c r="BG18" s="393"/>
      <c r="BH18" s="393"/>
      <c r="BI18" s="393"/>
      <c r="BJ18" s="393"/>
      <c r="BK18" s="393"/>
      <c r="BL18" s="393"/>
      <c r="BM18" s="393"/>
      <c r="BN18" s="393"/>
      <c r="BO18" s="393"/>
      <c r="BP18" s="393"/>
      <c r="BQ18" s="393"/>
      <c r="BR18" s="393"/>
      <c r="BS18" s="393"/>
      <c r="BT18" s="393"/>
      <c r="BU18" s="393"/>
      <c r="BV18" s="393"/>
      <c r="BW18" s="393"/>
      <c r="BX18" s="393"/>
      <c r="BY18" s="393"/>
      <c r="BZ18" s="393"/>
      <c r="CA18" s="393"/>
      <c r="CB18" s="393"/>
      <c r="CC18" s="393"/>
      <c r="CD18" s="393"/>
      <c r="CE18" s="393"/>
      <c r="CF18" s="393"/>
      <c r="CG18" s="393"/>
      <c r="CH18" s="393"/>
      <c r="CI18" s="393"/>
      <c r="CJ18" s="393"/>
      <c r="CK18" s="393"/>
      <c r="CL18" s="393"/>
      <c r="CM18" s="393"/>
      <c r="CN18" s="393"/>
      <c r="CO18" s="393"/>
      <c r="CP18" s="393"/>
      <c r="CQ18" s="393"/>
      <c r="CR18" s="393"/>
      <c r="CS18" s="393"/>
      <c r="CT18" s="393"/>
      <c r="CU18" s="393"/>
      <c r="CV18" s="393"/>
      <c r="CW18" s="393"/>
      <c r="CX18" s="393"/>
      <c r="CY18" s="393"/>
      <c r="CZ18" s="393"/>
      <c r="DA18" s="393"/>
      <c r="DB18" s="393"/>
      <c r="DC18" s="393"/>
      <c r="DD18" s="393"/>
      <c r="DE18" s="393"/>
      <c r="DF18" s="393"/>
      <c r="DG18" s="393"/>
      <c r="DH18" s="393"/>
      <c r="DI18" s="393"/>
      <c r="DJ18" s="393"/>
      <c r="DK18" s="393"/>
      <c r="DL18" s="393"/>
      <c r="DM18" s="393"/>
      <c r="DN18" s="393"/>
      <c r="DO18" s="393"/>
      <c r="DP18" s="393"/>
      <c r="DQ18" s="393"/>
      <c r="DR18" s="393"/>
      <c r="DS18" s="393"/>
      <c r="DT18" s="393"/>
      <c r="DU18" s="393"/>
      <c r="DV18" s="393"/>
      <c r="DW18" s="393"/>
    </row>
    <row r="19" s="532" customFormat="true" ht="23.25" hidden="false" customHeight="true" outlineLevel="0" collapsed="false">
      <c r="A19" s="333" t="s">
        <v>713</v>
      </c>
      <c r="B19" s="534"/>
      <c r="C19" s="393"/>
      <c r="D19" s="393"/>
      <c r="E19" s="393"/>
      <c r="F19" s="393"/>
      <c r="G19" s="393"/>
      <c r="H19" s="393"/>
      <c r="I19" s="393"/>
      <c r="J19" s="393"/>
      <c r="K19" s="393"/>
      <c r="L19" s="393"/>
      <c r="M19" s="393"/>
      <c r="N19" s="393"/>
      <c r="O19" s="393"/>
      <c r="P19" s="393"/>
      <c r="Q19" s="393"/>
      <c r="R19" s="393"/>
      <c r="S19" s="393"/>
      <c r="T19" s="393"/>
      <c r="U19" s="393"/>
      <c r="V19" s="393"/>
      <c r="W19" s="393"/>
      <c r="X19" s="393"/>
      <c r="Y19" s="393"/>
      <c r="Z19" s="393"/>
      <c r="AA19" s="393"/>
      <c r="AB19" s="393"/>
      <c r="AC19" s="393"/>
      <c r="AD19" s="393"/>
      <c r="AE19" s="393"/>
      <c r="AF19" s="393"/>
      <c r="AG19" s="393"/>
      <c r="AH19" s="393"/>
      <c r="AI19" s="393"/>
      <c r="AJ19" s="393"/>
      <c r="AK19" s="393"/>
      <c r="AL19" s="393"/>
      <c r="AM19" s="393"/>
      <c r="AN19" s="393"/>
      <c r="AO19" s="393"/>
      <c r="AP19" s="393"/>
      <c r="AQ19" s="393"/>
      <c r="AR19" s="393"/>
      <c r="AS19" s="393"/>
      <c r="AT19" s="393"/>
      <c r="AU19" s="393"/>
      <c r="AV19" s="393"/>
      <c r="AW19" s="393"/>
      <c r="AX19" s="393"/>
      <c r="AY19" s="393"/>
      <c r="AZ19" s="393"/>
      <c r="BA19" s="393"/>
      <c r="BB19" s="393"/>
      <c r="BC19" s="393"/>
      <c r="BD19" s="393"/>
      <c r="BE19" s="393"/>
      <c r="BF19" s="393"/>
      <c r="BG19" s="393"/>
      <c r="BH19" s="393"/>
      <c r="BI19" s="393"/>
      <c r="BJ19" s="393"/>
      <c r="BK19" s="393"/>
      <c r="BL19" s="393"/>
      <c r="BM19" s="393"/>
      <c r="BN19" s="393"/>
      <c r="BO19" s="393"/>
      <c r="BP19" s="393"/>
      <c r="BQ19" s="393"/>
      <c r="BR19" s="393"/>
      <c r="BS19" s="393"/>
      <c r="BT19" s="393"/>
      <c r="BU19" s="393"/>
      <c r="BV19" s="393"/>
      <c r="BW19" s="393"/>
      <c r="BX19" s="393"/>
      <c r="BY19" s="393"/>
      <c r="BZ19" s="393"/>
      <c r="CA19" s="393"/>
      <c r="CB19" s="393"/>
      <c r="CC19" s="393"/>
      <c r="CD19" s="393"/>
      <c r="CI19" s="393"/>
      <c r="CJ19" s="393"/>
      <c r="CK19" s="393"/>
      <c r="CL19" s="393"/>
      <c r="CM19" s="393"/>
      <c r="CN19" s="393"/>
      <c r="CO19" s="393"/>
      <c r="CP19" s="393"/>
      <c r="CQ19" s="393"/>
      <c r="CR19" s="393"/>
      <c r="CS19" s="393"/>
      <c r="CT19" s="393"/>
      <c r="CU19" s="393"/>
      <c r="CV19" s="393"/>
      <c r="CW19" s="393"/>
      <c r="CX19" s="393"/>
      <c r="CY19" s="393"/>
      <c r="CZ19" s="393"/>
      <c r="DA19" s="393"/>
      <c r="DB19" s="393"/>
      <c r="DC19" s="393"/>
      <c r="DD19" s="393"/>
      <c r="DE19" s="393"/>
      <c r="DF19" s="393"/>
      <c r="DG19" s="393"/>
      <c r="DH19" s="393"/>
      <c r="DI19" s="393"/>
      <c r="DJ19" s="393"/>
      <c r="DK19" s="393"/>
      <c r="DL19" s="393"/>
      <c r="DM19" s="393"/>
      <c r="DN19" s="393"/>
      <c r="DO19" s="393"/>
      <c r="DP19" s="393"/>
      <c r="DQ19" s="393"/>
      <c r="DR19" s="393"/>
      <c r="DS19" s="393"/>
      <c r="DT19" s="393"/>
      <c r="DU19" s="393"/>
      <c r="DV19" s="393"/>
      <c r="DW19" s="393"/>
    </row>
    <row r="20" s="532" customFormat="true" ht="23.25" hidden="false" customHeight="true" outlineLevel="0" collapsed="false">
      <c r="A20" s="540" t="s">
        <v>714</v>
      </c>
      <c r="B20" s="541" t="n">
        <f aca="false">SUM(B10-B17)</f>
        <v>67999</v>
      </c>
      <c r="C20" s="393"/>
      <c r="D20" s="393"/>
      <c r="E20" s="393"/>
      <c r="F20" s="393"/>
      <c r="G20" s="393"/>
      <c r="H20" s="393"/>
      <c r="I20" s="393"/>
      <c r="J20" s="393"/>
      <c r="K20" s="393"/>
      <c r="L20" s="393"/>
      <c r="M20" s="393"/>
      <c r="N20" s="393"/>
      <c r="O20" s="393"/>
      <c r="P20" s="393"/>
      <c r="Q20" s="393"/>
      <c r="R20" s="393"/>
      <c r="S20" s="393"/>
      <c r="T20" s="393"/>
      <c r="U20" s="393"/>
      <c r="V20" s="393"/>
      <c r="W20" s="393"/>
      <c r="X20" s="393"/>
      <c r="Y20" s="393"/>
      <c r="Z20" s="393"/>
      <c r="AA20" s="393"/>
      <c r="AB20" s="393"/>
      <c r="AC20" s="393"/>
      <c r="AD20" s="393"/>
      <c r="AE20" s="393"/>
      <c r="AF20" s="393"/>
      <c r="AG20" s="393"/>
      <c r="AH20" s="393"/>
      <c r="AI20" s="393"/>
      <c r="AJ20" s="393"/>
      <c r="AK20" s="393"/>
      <c r="AL20" s="393"/>
      <c r="AM20" s="393"/>
      <c r="AN20" s="393"/>
      <c r="AO20" s="393"/>
      <c r="AP20" s="393"/>
      <c r="AQ20" s="393"/>
      <c r="AR20" s="393"/>
      <c r="AS20" s="393"/>
      <c r="AT20" s="393"/>
      <c r="AU20" s="393"/>
      <c r="AV20" s="393"/>
      <c r="AW20" s="393"/>
      <c r="AX20" s="393"/>
      <c r="AY20" s="393"/>
      <c r="AZ20" s="393"/>
      <c r="BA20" s="393"/>
      <c r="BB20" s="393"/>
      <c r="BC20" s="393"/>
      <c r="BD20" s="393"/>
      <c r="BE20" s="393"/>
      <c r="BF20" s="393"/>
      <c r="BG20" s="393"/>
      <c r="BH20" s="393"/>
      <c r="BI20" s="393"/>
      <c r="BJ20" s="393"/>
      <c r="BK20" s="393"/>
      <c r="BL20" s="393"/>
      <c r="BM20" s="393"/>
      <c r="BN20" s="393"/>
      <c r="BO20" s="393"/>
      <c r="BP20" s="393"/>
      <c r="BQ20" s="393"/>
      <c r="BR20" s="393"/>
      <c r="BS20" s="393"/>
      <c r="BT20" s="393"/>
      <c r="BU20" s="393"/>
      <c r="BV20" s="393"/>
      <c r="BW20" s="393"/>
      <c r="BX20" s="393"/>
      <c r="BY20" s="393"/>
      <c r="BZ20" s="393"/>
      <c r="CA20" s="393"/>
      <c r="CB20" s="393"/>
      <c r="CC20" s="393"/>
      <c r="CD20" s="393"/>
      <c r="CI20" s="393"/>
      <c r="CJ20" s="393"/>
      <c r="CK20" s="393"/>
      <c r="CL20" s="393"/>
      <c r="CM20" s="393"/>
      <c r="CN20" s="393"/>
      <c r="CO20" s="393"/>
      <c r="CP20" s="393"/>
      <c r="CQ20" s="393"/>
      <c r="CR20" s="393"/>
      <c r="CS20" s="393"/>
    </row>
    <row r="21" s="491" customFormat="true" ht="12.75" hidden="false" customHeight="false" outlineLevel="0" collapsed="false">
      <c r="A21" s="524"/>
      <c r="B21" s="524"/>
      <c r="C21" s="393"/>
      <c r="D21" s="393"/>
      <c r="E21" s="393"/>
      <c r="F21" s="393"/>
      <c r="G21" s="393"/>
      <c r="H21" s="393"/>
      <c r="I21" s="393"/>
      <c r="J21" s="393"/>
      <c r="K21" s="393"/>
      <c r="L21" s="393"/>
      <c r="M21" s="393"/>
      <c r="N21" s="393"/>
      <c r="O21" s="393"/>
      <c r="P21" s="393"/>
      <c r="Q21" s="393"/>
      <c r="R21" s="393"/>
      <c r="S21" s="393"/>
      <c r="T21" s="393"/>
      <c r="U21" s="393"/>
      <c r="V21" s="393"/>
      <c r="W21" s="393"/>
      <c r="X21" s="393"/>
      <c r="Y21" s="393"/>
      <c r="Z21" s="393"/>
      <c r="AA21" s="393"/>
      <c r="AB21" s="393"/>
      <c r="AC21" s="393"/>
      <c r="AD21" s="393"/>
      <c r="AE21" s="393"/>
      <c r="AF21" s="393"/>
      <c r="AG21" s="393"/>
      <c r="AH21" s="393"/>
      <c r="AI21" s="393"/>
      <c r="AJ21" s="393"/>
      <c r="AK21" s="393"/>
      <c r="AL21" s="393"/>
      <c r="AM21" s="393"/>
      <c r="AN21" s="393"/>
      <c r="AO21" s="393"/>
      <c r="AP21" s="393"/>
      <c r="AQ21" s="393"/>
      <c r="AR21" s="393"/>
      <c r="AS21" s="393"/>
      <c r="AT21" s="393"/>
      <c r="AU21" s="393"/>
      <c r="AV21" s="393"/>
      <c r="AW21" s="393"/>
      <c r="AX21" s="393"/>
      <c r="AY21" s="393"/>
      <c r="AZ21" s="393"/>
      <c r="BA21" s="393"/>
      <c r="BB21" s="393"/>
      <c r="BC21" s="393"/>
      <c r="BD21" s="393"/>
      <c r="BE21" s="393"/>
      <c r="BF21" s="393"/>
      <c r="BG21" s="393"/>
      <c r="BH21" s="393"/>
      <c r="BI21" s="393"/>
      <c r="BJ21" s="393"/>
      <c r="BK21" s="393"/>
      <c r="BL21" s="393"/>
      <c r="BM21" s="393"/>
      <c r="BN21" s="393"/>
      <c r="BO21" s="393"/>
      <c r="BP21" s="393"/>
      <c r="BQ21" s="393"/>
      <c r="BR21" s="393"/>
      <c r="BS21" s="393"/>
      <c r="BT21" s="393"/>
      <c r="BU21" s="393"/>
      <c r="BV21" s="393"/>
      <c r="BW21" s="393"/>
      <c r="BX21" s="393"/>
      <c r="BY21" s="393"/>
      <c r="BZ21" s="393"/>
      <c r="CA21" s="393"/>
      <c r="CB21" s="393"/>
      <c r="CC21" s="393"/>
      <c r="CD21" s="393"/>
      <c r="CI21" s="393"/>
      <c r="CJ21" s="393"/>
      <c r="CK21" s="393"/>
      <c r="CL21" s="393"/>
      <c r="CM21" s="393"/>
      <c r="CN21" s="393"/>
      <c r="CO21" s="393"/>
      <c r="CP21" s="393"/>
      <c r="CQ21" s="393"/>
      <c r="CR21" s="393"/>
      <c r="CS21" s="393"/>
    </row>
    <row r="22" s="491" customFormat="true" ht="12.75" hidden="false" customHeight="false" outlineLevel="0" collapsed="false">
      <c r="A22" s="524"/>
      <c r="B22" s="524"/>
      <c r="C22" s="393"/>
      <c r="D22" s="393"/>
      <c r="E22" s="393"/>
      <c r="F22" s="393"/>
      <c r="G22" s="393"/>
      <c r="H22" s="393"/>
      <c r="I22" s="393"/>
      <c r="J22" s="393"/>
      <c r="K22" s="393"/>
      <c r="L22" s="393"/>
      <c r="M22" s="393"/>
      <c r="N22" s="393"/>
      <c r="O22" s="393"/>
      <c r="P22" s="393"/>
      <c r="Q22" s="393"/>
      <c r="R22" s="393"/>
      <c r="S22" s="393"/>
      <c r="T22" s="393"/>
      <c r="U22" s="393"/>
      <c r="V22" s="393"/>
      <c r="W22" s="393"/>
      <c r="X22" s="393"/>
      <c r="Y22" s="393"/>
      <c r="Z22" s="393"/>
      <c r="AA22" s="393"/>
      <c r="AB22" s="393"/>
      <c r="AC22" s="393"/>
      <c r="AD22" s="393"/>
      <c r="AE22" s="393"/>
      <c r="AF22" s="393"/>
      <c r="AG22" s="393"/>
      <c r="AH22" s="393"/>
      <c r="AI22" s="393"/>
      <c r="AJ22" s="393"/>
      <c r="AK22" s="393"/>
      <c r="AL22" s="393"/>
      <c r="AM22" s="393"/>
      <c r="AN22" s="393"/>
      <c r="AO22" s="393"/>
      <c r="AP22" s="393"/>
      <c r="AQ22" s="393"/>
      <c r="AR22" s="393"/>
      <c r="AS22" s="393"/>
      <c r="AT22" s="393"/>
      <c r="AU22" s="393"/>
      <c r="AV22" s="393"/>
      <c r="AW22" s="393"/>
      <c r="AX22" s="393"/>
      <c r="AY22" s="393"/>
      <c r="AZ22" s="393"/>
      <c r="BA22" s="393"/>
      <c r="BB22" s="393"/>
      <c r="BC22" s="393"/>
      <c r="BD22" s="393"/>
      <c r="BE22" s="393"/>
      <c r="BF22" s="393"/>
      <c r="BG22" s="393"/>
      <c r="BH22" s="393"/>
      <c r="BI22" s="393"/>
      <c r="BJ22" s="393"/>
      <c r="BK22" s="393"/>
      <c r="BL22" s="393"/>
      <c r="BM22" s="393"/>
      <c r="BN22" s="393"/>
      <c r="BO22" s="393"/>
      <c r="BP22" s="393"/>
      <c r="BQ22" s="393"/>
      <c r="BR22" s="393"/>
      <c r="BS22" s="393"/>
      <c r="BT22" s="393"/>
      <c r="BU22" s="393"/>
      <c r="BV22" s="393"/>
      <c r="BW22" s="393"/>
      <c r="BX22" s="393"/>
      <c r="BY22" s="393"/>
      <c r="BZ22" s="393"/>
      <c r="CA22" s="393"/>
      <c r="CB22" s="393"/>
      <c r="CC22" s="393"/>
      <c r="CD22" s="393"/>
      <c r="CI22" s="393"/>
      <c r="CJ22" s="393"/>
      <c r="CK22" s="393"/>
      <c r="CL22" s="393"/>
      <c r="CM22" s="393"/>
      <c r="CN22" s="393"/>
      <c r="CO22" s="393"/>
      <c r="CP22" s="393"/>
      <c r="CQ22" s="393"/>
      <c r="CR22" s="393"/>
      <c r="CS22" s="393"/>
    </row>
    <row r="23" s="491" customFormat="true" ht="12.75" hidden="false" customHeight="false" outlineLevel="0" collapsed="false">
      <c r="A23" s="524"/>
      <c r="B23" s="524"/>
      <c r="C23" s="393"/>
      <c r="D23" s="393"/>
      <c r="E23" s="393"/>
      <c r="F23" s="393"/>
      <c r="G23" s="393"/>
      <c r="H23" s="393"/>
      <c r="I23" s="393"/>
      <c r="J23" s="393"/>
      <c r="K23" s="393"/>
      <c r="L23" s="393"/>
      <c r="M23" s="393"/>
      <c r="N23" s="393"/>
      <c r="O23" s="393"/>
      <c r="P23" s="393"/>
      <c r="Q23" s="393"/>
      <c r="R23" s="393"/>
      <c r="S23" s="393"/>
      <c r="T23" s="393"/>
      <c r="U23" s="393"/>
      <c r="V23" s="393"/>
      <c r="W23" s="393"/>
      <c r="X23" s="393"/>
      <c r="Y23" s="393"/>
      <c r="Z23" s="393"/>
      <c r="AA23" s="393"/>
      <c r="AB23" s="393"/>
      <c r="AC23" s="393"/>
      <c r="AD23" s="393"/>
      <c r="AE23" s="393"/>
      <c r="AF23" s="393"/>
      <c r="AG23" s="393"/>
      <c r="AH23" s="393"/>
      <c r="AI23" s="393"/>
      <c r="AJ23" s="393"/>
      <c r="AK23" s="393"/>
      <c r="AL23" s="393"/>
      <c r="AM23" s="393"/>
      <c r="AN23" s="393"/>
      <c r="AO23" s="393"/>
      <c r="AP23" s="393"/>
      <c r="AQ23" s="393"/>
      <c r="AR23" s="393"/>
      <c r="AS23" s="393"/>
      <c r="AT23" s="393"/>
      <c r="AU23" s="393"/>
      <c r="AV23" s="393"/>
      <c r="AW23" s="393"/>
      <c r="AX23" s="393"/>
      <c r="AY23" s="393"/>
      <c r="AZ23" s="393"/>
      <c r="BA23" s="393"/>
      <c r="BB23" s="393"/>
      <c r="BC23" s="393"/>
      <c r="BD23" s="393"/>
      <c r="BE23" s="393"/>
      <c r="BF23" s="393"/>
      <c r="BG23" s="393"/>
      <c r="BH23" s="393"/>
      <c r="BI23" s="393"/>
      <c r="BJ23" s="393"/>
      <c r="BK23" s="393"/>
      <c r="BL23" s="393"/>
      <c r="BM23" s="393"/>
      <c r="BN23" s="393"/>
      <c r="BO23" s="393"/>
      <c r="BP23" s="393"/>
      <c r="BQ23" s="393"/>
      <c r="BR23" s="393"/>
      <c r="BS23" s="393"/>
      <c r="BT23" s="393"/>
      <c r="BU23" s="393"/>
      <c r="BV23" s="393"/>
      <c r="BW23" s="393"/>
      <c r="BX23" s="393"/>
      <c r="BY23" s="393"/>
      <c r="BZ23" s="393"/>
      <c r="CA23" s="393"/>
      <c r="CB23" s="393"/>
      <c r="CC23" s="393"/>
      <c r="CD23" s="393"/>
    </row>
    <row r="24" s="491" customFormat="true" ht="12.75" hidden="false" customHeight="false" outlineLevel="0" collapsed="false">
      <c r="A24" s="524"/>
      <c r="B24" s="524"/>
      <c r="C24" s="393"/>
      <c r="D24" s="393"/>
      <c r="E24" s="393"/>
      <c r="F24" s="393"/>
      <c r="G24" s="393"/>
      <c r="H24" s="393"/>
      <c r="I24" s="393"/>
      <c r="J24" s="393"/>
      <c r="K24" s="393"/>
      <c r="L24" s="393"/>
      <c r="M24" s="393"/>
      <c r="N24" s="393"/>
      <c r="O24" s="393"/>
      <c r="P24" s="393"/>
      <c r="Q24" s="393"/>
      <c r="R24" s="393"/>
      <c r="S24" s="393"/>
      <c r="T24" s="393"/>
      <c r="U24" s="393"/>
      <c r="V24" s="393"/>
      <c r="W24" s="393"/>
      <c r="X24" s="393"/>
      <c r="Y24" s="393"/>
      <c r="Z24" s="393"/>
      <c r="AA24" s="393"/>
      <c r="AB24" s="393"/>
      <c r="AC24" s="393"/>
      <c r="AD24" s="393"/>
      <c r="AE24" s="393"/>
      <c r="AF24" s="393"/>
      <c r="AG24" s="393"/>
      <c r="AH24" s="393"/>
      <c r="AI24" s="393"/>
      <c r="AJ24" s="393"/>
      <c r="AK24" s="393"/>
      <c r="AL24" s="393"/>
      <c r="AM24" s="393"/>
      <c r="AN24" s="393"/>
      <c r="AO24" s="393"/>
      <c r="AP24" s="393"/>
      <c r="AQ24" s="393"/>
      <c r="AR24" s="393"/>
      <c r="AS24" s="393"/>
      <c r="AT24" s="393"/>
      <c r="AU24" s="393"/>
      <c r="AV24" s="393"/>
      <c r="AW24" s="393"/>
      <c r="AX24" s="393"/>
      <c r="AY24" s="393"/>
      <c r="AZ24" s="393"/>
      <c r="BA24" s="393"/>
      <c r="BB24" s="393"/>
      <c r="BC24" s="393"/>
      <c r="BD24" s="393"/>
      <c r="BE24" s="393"/>
      <c r="BF24" s="393"/>
      <c r="BG24" s="393"/>
      <c r="BH24" s="393"/>
      <c r="BI24" s="393"/>
      <c r="BJ24" s="393"/>
      <c r="BK24" s="393"/>
      <c r="BL24" s="393"/>
      <c r="BM24" s="393"/>
      <c r="BN24" s="393"/>
      <c r="BO24" s="393"/>
      <c r="BP24" s="393"/>
      <c r="BQ24" s="393"/>
      <c r="BR24" s="393"/>
      <c r="BS24" s="393"/>
      <c r="BT24" s="393"/>
      <c r="BU24" s="393"/>
      <c r="BV24" s="393"/>
      <c r="BW24" s="393"/>
      <c r="BX24" s="393"/>
      <c r="BY24" s="393"/>
      <c r="BZ24" s="393"/>
      <c r="CA24" s="393"/>
      <c r="CB24" s="393"/>
      <c r="CC24" s="393"/>
      <c r="CD24" s="393"/>
    </row>
    <row r="25" s="524" customFormat="true" ht="12.75" hidden="false" customHeight="false" outlineLevel="0" collapsed="false">
      <c r="A25" s="491" t="s">
        <v>715</v>
      </c>
      <c r="B25" s="350" t="s">
        <v>508</v>
      </c>
      <c r="C25" s="393"/>
      <c r="D25" s="393"/>
      <c r="E25" s="393"/>
      <c r="F25" s="393"/>
      <c r="G25" s="393"/>
      <c r="H25" s="393"/>
      <c r="I25" s="393"/>
      <c r="J25" s="393"/>
      <c r="K25" s="393"/>
      <c r="L25" s="393"/>
      <c r="M25" s="393"/>
      <c r="N25" s="393"/>
      <c r="O25" s="393"/>
      <c r="P25" s="393"/>
      <c r="Q25" s="393"/>
      <c r="R25" s="393"/>
      <c r="S25" s="393"/>
      <c r="T25" s="393"/>
      <c r="U25" s="393"/>
      <c r="V25" s="393"/>
      <c r="W25" s="393"/>
      <c r="X25" s="393"/>
      <c r="Y25" s="393"/>
      <c r="Z25" s="393"/>
      <c r="AA25" s="393"/>
      <c r="AB25" s="393"/>
      <c r="AC25" s="393"/>
      <c r="AD25" s="393"/>
      <c r="AE25" s="393"/>
      <c r="AF25" s="393"/>
      <c r="AG25" s="393"/>
      <c r="AH25" s="393"/>
      <c r="AI25" s="393"/>
      <c r="AJ25" s="393"/>
      <c r="AK25" s="393"/>
      <c r="AL25" s="393"/>
      <c r="AM25" s="393"/>
      <c r="AN25" s="393"/>
      <c r="AO25" s="393"/>
      <c r="AP25" s="393"/>
      <c r="AQ25" s="393"/>
      <c r="AR25" s="393"/>
      <c r="AS25" s="393"/>
      <c r="AT25" s="393"/>
      <c r="AU25" s="393"/>
      <c r="AV25" s="393"/>
      <c r="AW25" s="393"/>
      <c r="AX25" s="393"/>
      <c r="AY25" s="393"/>
      <c r="AZ25" s="393"/>
      <c r="BA25" s="393"/>
      <c r="BB25" s="393"/>
      <c r="BC25" s="393"/>
      <c r="BD25" s="393"/>
      <c r="BE25" s="393"/>
      <c r="BF25" s="393"/>
      <c r="BG25" s="393"/>
      <c r="BH25" s="393"/>
      <c r="BI25" s="393"/>
      <c r="BJ25" s="393"/>
      <c r="BK25" s="393"/>
      <c r="BL25" s="393"/>
      <c r="BM25" s="393"/>
      <c r="BN25" s="393"/>
      <c r="BO25" s="393"/>
      <c r="BP25" s="393"/>
      <c r="BQ25" s="393"/>
      <c r="BR25" s="393"/>
      <c r="BS25" s="393"/>
      <c r="BT25" s="393"/>
      <c r="BU25" s="393"/>
      <c r="BV25" s="393"/>
      <c r="BW25" s="393"/>
      <c r="BX25" s="393"/>
      <c r="BY25" s="393"/>
      <c r="BZ25" s="393"/>
      <c r="CA25" s="393"/>
      <c r="CB25" s="393"/>
      <c r="CC25" s="393"/>
      <c r="CD25" s="393"/>
    </row>
    <row r="26" s="524" customFormat="true" ht="12.75" hidden="false" customHeight="false" outlineLevel="0" collapsed="false">
      <c r="A26" s="393"/>
      <c r="C26" s="393"/>
      <c r="D26" s="393"/>
      <c r="E26" s="393"/>
      <c r="F26" s="393"/>
      <c r="G26" s="393"/>
      <c r="H26" s="393"/>
      <c r="I26" s="393"/>
      <c r="J26" s="393"/>
      <c r="K26" s="393"/>
      <c r="L26" s="393"/>
      <c r="M26" s="393"/>
      <c r="N26" s="393"/>
      <c r="O26" s="393"/>
      <c r="P26" s="393"/>
      <c r="Q26" s="393"/>
      <c r="R26" s="393"/>
      <c r="S26" s="393"/>
      <c r="T26" s="393"/>
      <c r="U26" s="393"/>
      <c r="V26" s="393"/>
      <c r="W26" s="393"/>
      <c r="X26" s="393"/>
      <c r="Y26" s="393"/>
      <c r="Z26" s="393"/>
      <c r="AA26" s="393"/>
      <c r="AB26" s="393"/>
      <c r="AC26" s="393"/>
      <c r="AD26" s="393"/>
      <c r="AE26" s="393"/>
      <c r="AF26" s="393"/>
      <c r="AG26" s="393"/>
      <c r="AH26" s="393"/>
      <c r="AI26" s="393"/>
      <c r="AJ26" s="393"/>
      <c r="AK26" s="393"/>
      <c r="AL26" s="393"/>
      <c r="AM26" s="393"/>
      <c r="AN26" s="393"/>
      <c r="AO26" s="393"/>
      <c r="AP26" s="393"/>
      <c r="AQ26" s="393"/>
      <c r="AR26" s="393"/>
      <c r="AS26" s="393"/>
      <c r="AT26" s="393"/>
      <c r="AU26" s="393"/>
      <c r="AV26" s="393"/>
      <c r="AW26" s="393"/>
      <c r="AX26" s="393"/>
      <c r="AY26" s="393"/>
      <c r="AZ26" s="393"/>
      <c r="BA26" s="393"/>
      <c r="BB26" s="393"/>
      <c r="BC26" s="393"/>
      <c r="BD26" s="393"/>
      <c r="BE26" s="393"/>
      <c r="BF26" s="393"/>
      <c r="BG26" s="393"/>
      <c r="BH26" s="393"/>
      <c r="BI26" s="393"/>
      <c r="BJ26" s="393"/>
      <c r="BK26" s="393"/>
      <c r="BL26" s="393"/>
      <c r="BM26" s="393"/>
      <c r="BN26" s="393"/>
      <c r="BO26" s="393"/>
      <c r="BP26" s="393"/>
      <c r="BQ26" s="393"/>
      <c r="BR26" s="393"/>
      <c r="BS26" s="393"/>
      <c r="BT26" s="393"/>
      <c r="BU26" s="393"/>
      <c r="BV26" s="393"/>
      <c r="BW26" s="393"/>
      <c r="BX26" s="393"/>
      <c r="BY26" s="393"/>
      <c r="BZ26" s="393"/>
      <c r="CA26" s="393"/>
      <c r="CB26" s="393"/>
      <c r="CC26" s="393"/>
      <c r="CD26" s="393"/>
    </row>
    <row r="27" s="393" customFormat="true" ht="12" hidden="false" customHeight="false" outlineLevel="0" collapsed="false"/>
    <row r="28" s="393" customFormat="true" ht="14.25" hidden="false" customHeight="false" outlineLevel="0" collapsed="false">
      <c r="A28" s="542"/>
      <c r="B28" s="543"/>
    </row>
    <row r="29" s="393" customFormat="true" ht="14.25" hidden="false" customHeight="false" outlineLevel="0" collapsed="false">
      <c r="A29" s="542"/>
      <c r="B29" s="543"/>
    </row>
    <row r="30" s="393" customFormat="true" ht="14.25" hidden="false" customHeight="false" outlineLevel="0" collapsed="false">
      <c r="A30" s="542"/>
      <c r="B30" s="544"/>
    </row>
    <row r="31" s="393" customFormat="true" ht="14.25" hidden="false" customHeight="false" outlineLevel="0" collapsed="false">
      <c r="A31" s="542"/>
    </row>
    <row r="32" s="393" customFormat="true" ht="14.25" hidden="false" customHeight="false" outlineLevel="0" collapsed="false">
      <c r="A32" s="542"/>
    </row>
    <row r="33" s="393" customFormat="true" ht="14.25" hidden="false" customHeight="false" outlineLevel="0" collapsed="false">
      <c r="A33" s="542"/>
    </row>
    <row r="34" s="393" customFormat="true" ht="14.25" hidden="false" customHeight="false" outlineLevel="0" collapsed="false">
      <c r="A34" s="542"/>
    </row>
    <row r="35" s="393" customFormat="true" ht="14.25" hidden="false" customHeight="false" outlineLevel="0" collapsed="false">
      <c r="A35" s="542"/>
    </row>
    <row r="36" s="393" customFormat="true" ht="14.25" hidden="false" customHeight="false" outlineLevel="0" collapsed="false">
      <c r="A36" s="542"/>
    </row>
    <row r="37" s="393" customFormat="true" ht="14.25" hidden="false" customHeight="false" outlineLevel="0" collapsed="false">
      <c r="A37" s="542"/>
    </row>
    <row r="38" s="393" customFormat="true" ht="14.25" hidden="false" customHeight="false" outlineLevel="0" collapsed="false">
      <c r="A38" s="542"/>
    </row>
    <row r="39" s="393" customFormat="true" ht="14.25" hidden="false" customHeight="false" outlineLevel="0" collapsed="false">
      <c r="A39" s="542"/>
    </row>
    <row r="40" customFormat="false" ht="14.25" hidden="false" customHeight="false" outlineLevel="0" collapsed="false">
      <c r="A40" s="542"/>
      <c r="L40" s="393"/>
      <c r="M40" s="393"/>
      <c r="N40" s="393"/>
      <c r="O40" s="393"/>
      <c r="P40" s="393"/>
      <c r="Q40" s="393"/>
      <c r="R40" s="393"/>
      <c r="S40" s="393"/>
      <c r="T40" s="393"/>
      <c r="U40" s="393"/>
      <c r="V40" s="393"/>
      <c r="W40" s="393"/>
      <c r="X40" s="393"/>
      <c r="Y40" s="393"/>
      <c r="Z40" s="393"/>
      <c r="AA40" s="393"/>
      <c r="AB40" s="393"/>
      <c r="AC40" s="393"/>
      <c r="AD40" s="393"/>
      <c r="AE40" s="393"/>
      <c r="AF40" s="393"/>
      <c r="AG40" s="393"/>
      <c r="AH40" s="393"/>
      <c r="AI40" s="393"/>
      <c r="AJ40" s="393"/>
      <c r="AK40" s="393"/>
      <c r="AL40" s="393"/>
      <c r="AM40" s="393"/>
      <c r="AN40" s="393"/>
      <c r="AO40" s="393"/>
      <c r="AP40" s="393"/>
      <c r="AQ40" s="393"/>
      <c r="AR40" s="393"/>
      <c r="AS40" s="393"/>
      <c r="AT40" s="393"/>
      <c r="AU40" s="393"/>
      <c r="AV40" s="393"/>
      <c r="AW40" s="393"/>
      <c r="AX40" s="393"/>
      <c r="AY40" s="393"/>
      <c r="AZ40" s="393"/>
      <c r="BA40" s="393"/>
      <c r="BB40" s="393"/>
      <c r="BC40" s="393"/>
      <c r="BD40" s="393"/>
      <c r="BE40" s="393"/>
      <c r="BF40" s="393"/>
      <c r="BG40" s="393"/>
      <c r="BH40" s="393"/>
      <c r="BI40" s="393"/>
      <c r="BJ40" s="393"/>
      <c r="BK40" s="393"/>
      <c r="BL40" s="393"/>
      <c r="BM40" s="393"/>
      <c r="BN40" s="393"/>
      <c r="BO40" s="393"/>
      <c r="BP40" s="393"/>
      <c r="BQ40" s="393"/>
      <c r="BR40" s="393"/>
      <c r="BS40" s="393"/>
      <c r="BT40" s="393"/>
      <c r="BU40" s="393"/>
      <c r="BV40" s="393"/>
      <c r="BW40" s="393"/>
      <c r="BX40" s="393"/>
      <c r="BY40" s="393"/>
      <c r="BZ40" s="393"/>
      <c r="CA40" s="393"/>
      <c r="CB40" s="393"/>
      <c r="CC40" s="393"/>
      <c r="CD40" s="393"/>
    </row>
    <row r="41" customFormat="false" ht="14.25" hidden="false" customHeight="false" outlineLevel="0" collapsed="false">
      <c r="A41" s="542"/>
      <c r="L41" s="393"/>
      <c r="M41" s="393"/>
      <c r="N41" s="393"/>
      <c r="O41" s="393"/>
      <c r="P41" s="393"/>
      <c r="Q41" s="393"/>
      <c r="R41" s="393"/>
      <c r="S41" s="393"/>
      <c r="T41" s="393"/>
      <c r="U41" s="393"/>
      <c r="V41" s="393"/>
      <c r="W41" s="393"/>
      <c r="X41" s="393"/>
      <c r="Y41" s="393"/>
      <c r="Z41" s="393"/>
      <c r="AA41" s="393"/>
      <c r="AB41" s="393"/>
      <c r="AC41" s="393"/>
      <c r="AD41" s="393"/>
      <c r="AE41" s="393"/>
      <c r="AF41" s="393"/>
      <c r="AG41" s="393"/>
      <c r="AH41" s="393"/>
      <c r="AI41" s="393"/>
      <c r="AJ41" s="393"/>
      <c r="AK41" s="393"/>
      <c r="AL41" s="393"/>
      <c r="AM41" s="393"/>
      <c r="AN41" s="393"/>
      <c r="AO41" s="393"/>
      <c r="AP41" s="393"/>
      <c r="AQ41" s="393"/>
      <c r="AR41" s="393"/>
      <c r="AS41" s="393"/>
      <c r="AT41" s="393"/>
      <c r="AU41" s="393"/>
      <c r="AV41" s="393"/>
      <c r="AW41" s="393"/>
      <c r="AX41" s="393"/>
      <c r="AY41" s="393"/>
      <c r="AZ41" s="393"/>
      <c r="BA41" s="393"/>
      <c r="BB41" s="393"/>
      <c r="BC41" s="393"/>
      <c r="BD41" s="393"/>
      <c r="BE41" s="393"/>
      <c r="BF41" s="393"/>
      <c r="BG41" s="393"/>
      <c r="BH41" s="393"/>
      <c r="BI41" s="393"/>
      <c r="BJ41" s="393"/>
      <c r="BK41" s="393"/>
      <c r="BL41" s="393"/>
      <c r="BM41" s="393"/>
      <c r="BN41" s="393"/>
      <c r="BO41" s="393"/>
      <c r="BP41" s="393"/>
      <c r="BQ41" s="393"/>
      <c r="BR41" s="393"/>
      <c r="BS41" s="393"/>
      <c r="BT41" s="393"/>
      <c r="BU41" s="393"/>
      <c r="BV41" s="393"/>
      <c r="BW41" s="393"/>
      <c r="BX41" s="393"/>
      <c r="BY41" s="393"/>
      <c r="BZ41" s="393"/>
      <c r="CA41" s="393"/>
      <c r="CB41" s="393"/>
      <c r="CC41" s="393"/>
      <c r="CD41" s="393"/>
    </row>
    <row r="42" customFormat="false" ht="14.25" hidden="false" customHeight="false" outlineLevel="0" collapsed="false">
      <c r="A42" s="542"/>
      <c r="L42" s="393"/>
      <c r="M42" s="393"/>
      <c r="N42" s="393"/>
      <c r="O42" s="393"/>
      <c r="P42" s="393"/>
      <c r="Q42" s="393"/>
      <c r="R42" s="393"/>
      <c r="S42" s="393"/>
      <c r="T42" s="393"/>
      <c r="U42" s="393"/>
      <c r="V42" s="393"/>
      <c r="W42" s="393"/>
      <c r="X42" s="393"/>
      <c r="Y42" s="393"/>
      <c r="Z42" s="393"/>
      <c r="AA42" s="393"/>
      <c r="AB42" s="393"/>
      <c r="AC42" s="393"/>
      <c r="AD42" s="393"/>
      <c r="AE42" s="393"/>
      <c r="AF42" s="393"/>
      <c r="AG42" s="393"/>
      <c r="AH42" s="393"/>
      <c r="AI42" s="393"/>
      <c r="AJ42" s="393"/>
      <c r="AK42" s="393"/>
      <c r="AL42" s="393"/>
      <c r="AM42" s="393"/>
      <c r="AN42" s="393"/>
      <c r="AO42" s="393"/>
      <c r="AP42" s="393"/>
      <c r="AQ42" s="393"/>
      <c r="AR42" s="393"/>
      <c r="AS42" s="393"/>
      <c r="AT42" s="393"/>
      <c r="AU42" s="393"/>
      <c r="AV42" s="393"/>
      <c r="AW42" s="393"/>
      <c r="AX42" s="393"/>
      <c r="AY42" s="393"/>
      <c r="AZ42" s="393"/>
      <c r="BA42" s="393"/>
      <c r="BB42" s="393"/>
      <c r="BC42" s="393"/>
      <c r="BD42" s="393"/>
      <c r="BE42" s="393"/>
      <c r="BF42" s="393"/>
      <c r="BG42" s="393"/>
      <c r="BH42" s="393"/>
      <c r="BI42" s="393"/>
      <c r="BJ42" s="393"/>
      <c r="BK42" s="393"/>
      <c r="BL42" s="393"/>
      <c r="BM42" s="393"/>
      <c r="BN42" s="393"/>
      <c r="BO42" s="393"/>
      <c r="BP42" s="393"/>
      <c r="BQ42" s="393"/>
      <c r="BR42" s="393"/>
      <c r="BS42" s="393"/>
      <c r="BT42" s="393"/>
      <c r="BU42" s="393"/>
      <c r="BV42" s="393"/>
      <c r="BW42" s="393"/>
      <c r="BX42" s="393"/>
      <c r="BY42" s="393"/>
      <c r="BZ42" s="393"/>
      <c r="CA42" s="393"/>
      <c r="CB42" s="393"/>
      <c r="CC42" s="393"/>
      <c r="CD42" s="393"/>
    </row>
    <row r="43" customFormat="false" ht="14.25" hidden="false" customHeight="false" outlineLevel="0" collapsed="false">
      <c r="A43" s="542"/>
      <c r="L43" s="393"/>
      <c r="M43" s="393"/>
      <c r="N43" s="393"/>
      <c r="O43" s="393"/>
      <c r="P43" s="393"/>
      <c r="Q43" s="393"/>
      <c r="R43" s="393"/>
      <c r="S43" s="393"/>
      <c r="T43" s="393"/>
      <c r="U43" s="393"/>
      <c r="V43" s="393"/>
      <c r="W43" s="393"/>
      <c r="X43" s="393"/>
      <c r="Y43" s="393"/>
      <c r="Z43" s="393"/>
      <c r="AA43" s="393"/>
      <c r="AB43" s="393"/>
      <c r="AC43" s="393"/>
      <c r="AD43" s="393"/>
      <c r="AE43" s="393"/>
      <c r="AF43" s="393"/>
      <c r="AG43" s="393"/>
      <c r="AH43" s="393"/>
      <c r="AI43" s="393"/>
      <c r="AJ43" s="393"/>
      <c r="AK43" s="393"/>
      <c r="AL43" s="393"/>
      <c r="AM43" s="393"/>
      <c r="AN43" s="393"/>
      <c r="AO43" s="393"/>
      <c r="AP43" s="393"/>
      <c r="AQ43" s="393"/>
      <c r="AR43" s="393"/>
      <c r="AS43" s="393"/>
      <c r="AT43" s="393"/>
      <c r="AU43" s="393"/>
      <c r="AV43" s="393"/>
      <c r="AW43" s="393"/>
      <c r="AX43" s="393"/>
      <c r="AY43" s="393"/>
      <c r="AZ43" s="393"/>
      <c r="BA43" s="393"/>
      <c r="BB43" s="393"/>
      <c r="BC43" s="393"/>
      <c r="BD43" s="393"/>
      <c r="BE43" s="393"/>
      <c r="BF43" s="393"/>
      <c r="BG43" s="393"/>
      <c r="BH43" s="393"/>
      <c r="BI43" s="393"/>
      <c r="BJ43" s="393"/>
      <c r="BK43" s="393"/>
      <c r="BL43" s="393"/>
      <c r="BM43" s="393"/>
      <c r="BN43" s="393"/>
      <c r="BO43" s="393"/>
      <c r="BP43" s="393"/>
      <c r="BQ43" s="393"/>
      <c r="BR43" s="393"/>
      <c r="BS43" s="393"/>
      <c r="BT43" s="393"/>
      <c r="BU43" s="393"/>
      <c r="BV43" s="393"/>
      <c r="BW43" s="393"/>
      <c r="BX43" s="393"/>
      <c r="BY43" s="393"/>
      <c r="BZ43" s="393"/>
      <c r="CA43" s="393"/>
      <c r="CB43" s="393"/>
      <c r="CC43" s="393"/>
      <c r="CD43" s="393"/>
    </row>
    <row r="44" customFormat="false" ht="14.25" hidden="false" customHeight="false" outlineLevel="0" collapsed="false">
      <c r="A44" s="542"/>
      <c r="L44" s="393"/>
      <c r="M44" s="393"/>
      <c r="N44" s="393"/>
      <c r="O44" s="393"/>
      <c r="P44" s="393"/>
      <c r="Q44" s="393"/>
      <c r="R44" s="393"/>
      <c r="S44" s="393"/>
      <c r="T44" s="393"/>
      <c r="U44" s="393"/>
      <c r="V44" s="393"/>
      <c r="W44" s="393"/>
      <c r="X44" s="393"/>
      <c r="Y44" s="393"/>
      <c r="Z44" s="393"/>
      <c r="AA44" s="393"/>
      <c r="AB44" s="393"/>
      <c r="AC44" s="393"/>
      <c r="AD44" s="393"/>
      <c r="AE44" s="393"/>
      <c r="AF44" s="393"/>
      <c r="AG44" s="393"/>
      <c r="AH44" s="393"/>
      <c r="AI44" s="393"/>
      <c r="AJ44" s="393"/>
      <c r="AK44" s="393"/>
      <c r="AL44" s="393"/>
      <c r="AM44" s="393"/>
      <c r="AN44" s="393"/>
      <c r="AO44" s="393"/>
      <c r="AP44" s="393"/>
      <c r="AQ44" s="393"/>
      <c r="AR44" s="393"/>
      <c r="AS44" s="393"/>
      <c r="AT44" s="393"/>
      <c r="AU44" s="393"/>
      <c r="AV44" s="393"/>
      <c r="AW44" s="393"/>
      <c r="AX44" s="393"/>
      <c r="AY44" s="393"/>
      <c r="AZ44" s="393"/>
      <c r="BA44" s="393"/>
      <c r="BB44" s="393"/>
      <c r="BC44" s="393"/>
      <c r="BD44" s="393"/>
      <c r="BE44" s="393"/>
      <c r="BF44" s="393"/>
      <c r="BG44" s="393"/>
      <c r="BH44" s="393"/>
      <c r="BI44" s="393"/>
      <c r="BJ44" s="393"/>
      <c r="BK44" s="393"/>
      <c r="BL44" s="393"/>
      <c r="BM44" s="393"/>
      <c r="BN44" s="393"/>
      <c r="BO44" s="393"/>
      <c r="BP44" s="393"/>
      <c r="BQ44" s="393"/>
      <c r="BR44" s="393"/>
      <c r="BS44" s="393"/>
      <c r="BT44" s="393"/>
      <c r="BU44" s="393"/>
      <c r="BV44" s="393"/>
      <c r="BW44" s="393"/>
      <c r="BX44" s="393"/>
      <c r="BY44" s="393"/>
      <c r="BZ44" s="393"/>
      <c r="CA44" s="393"/>
      <c r="CB44" s="393"/>
      <c r="CC44" s="393"/>
      <c r="CD44" s="393"/>
    </row>
    <row r="45" customFormat="false" ht="14.25" hidden="false" customHeight="false" outlineLevel="0" collapsed="false">
      <c r="A45" s="542"/>
      <c r="L45" s="393"/>
      <c r="M45" s="393"/>
      <c r="N45" s="393"/>
      <c r="O45" s="393"/>
      <c r="P45" s="393"/>
      <c r="Q45" s="393"/>
      <c r="R45" s="393"/>
      <c r="S45" s="393"/>
      <c r="T45" s="393"/>
      <c r="U45" s="393"/>
      <c r="V45" s="393"/>
      <c r="W45" s="393"/>
      <c r="X45" s="393"/>
      <c r="Y45" s="393"/>
      <c r="Z45" s="393"/>
      <c r="AA45" s="393"/>
      <c r="AB45" s="393"/>
      <c r="AC45" s="393"/>
      <c r="AD45" s="393"/>
      <c r="AE45" s="393"/>
      <c r="AF45" s="393"/>
      <c r="AG45" s="393"/>
      <c r="AH45" s="393"/>
      <c r="AI45" s="393"/>
      <c r="AJ45" s="393"/>
      <c r="AK45" s="393"/>
      <c r="AL45" s="393"/>
      <c r="AM45" s="393"/>
      <c r="AN45" s="393"/>
      <c r="AO45" s="393"/>
      <c r="AP45" s="393"/>
      <c r="AQ45" s="393"/>
      <c r="AR45" s="393"/>
      <c r="AS45" s="393"/>
      <c r="AT45" s="393"/>
      <c r="AU45" s="393"/>
      <c r="AV45" s="393"/>
      <c r="AW45" s="393"/>
      <c r="AX45" s="393"/>
      <c r="AY45" s="393"/>
      <c r="AZ45" s="393"/>
      <c r="BA45" s="393"/>
      <c r="BB45" s="393"/>
      <c r="BC45" s="393"/>
      <c r="BD45" s="393"/>
      <c r="BE45" s="393"/>
      <c r="BF45" s="393"/>
      <c r="BG45" s="393"/>
      <c r="BH45" s="393"/>
      <c r="BI45" s="393"/>
      <c r="BJ45" s="393"/>
      <c r="BK45" s="393"/>
      <c r="BL45" s="393"/>
      <c r="BM45" s="393"/>
      <c r="BN45" s="393"/>
      <c r="BO45" s="393"/>
      <c r="BP45" s="393"/>
      <c r="BQ45" s="393"/>
      <c r="BR45" s="393"/>
      <c r="BS45" s="393"/>
      <c r="BT45" s="393"/>
      <c r="BU45" s="393"/>
      <c r="BV45" s="393"/>
      <c r="BW45" s="393"/>
      <c r="BX45" s="393"/>
      <c r="BY45" s="393"/>
      <c r="BZ45" s="393"/>
      <c r="CA45" s="393"/>
      <c r="CB45" s="393"/>
      <c r="CC45" s="393"/>
      <c r="CD45" s="393"/>
    </row>
    <row r="46" customFormat="false" ht="14.25" hidden="false" customHeight="false" outlineLevel="0" collapsed="false">
      <c r="A46" s="542"/>
      <c r="L46" s="393"/>
      <c r="M46" s="393"/>
      <c r="N46" s="393"/>
      <c r="O46" s="393"/>
      <c r="P46" s="393"/>
      <c r="Q46" s="393"/>
      <c r="R46" s="393"/>
      <c r="S46" s="393"/>
      <c r="T46" s="393"/>
      <c r="U46" s="393"/>
      <c r="V46" s="393"/>
      <c r="W46" s="393"/>
      <c r="X46" s="393"/>
      <c r="Y46" s="393"/>
      <c r="Z46" s="393"/>
      <c r="AA46" s="393"/>
      <c r="AB46" s="393"/>
      <c r="AC46" s="393"/>
      <c r="AD46" s="393"/>
      <c r="AE46" s="393"/>
      <c r="AF46" s="393"/>
      <c r="AG46" s="393"/>
      <c r="AH46" s="393"/>
      <c r="AI46" s="393"/>
      <c r="AJ46" s="393"/>
      <c r="AK46" s="393"/>
      <c r="AL46" s="393"/>
      <c r="AM46" s="393"/>
      <c r="AN46" s="393"/>
      <c r="AO46" s="393"/>
      <c r="AP46" s="393"/>
      <c r="AQ46" s="393"/>
      <c r="AR46" s="393"/>
      <c r="AS46" s="393"/>
      <c r="AT46" s="393"/>
      <c r="AU46" s="393"/>
      <c r="AV46" s="393"/>
      <c r="AW46" s="393"/>
      <c r="AX46" s="393"/>
      <c r="AY46" s="393"/>
      <c r="AZ46" s="393"/>
      <c r="BA46" s="393"/>
      <c r="BB46" s="393"/>
      <c r="BC46" s="393"/>
      <c r="BD46" s="393"/>
      <c r="BE46" s="393"/>
      <c r="BF46" s="393"/>
      <c r="BG46" s="393"/>
      <c r="BH46" s="393"/>
      <c r="BI46" s="393"/>
      <c r="BJ46" s="393"/>
      <c r="BK46" s="393"/>
      <c r="BL46" s="393"/>
      <c r="BM46" s="393"/>
      <c r="BN46" s="393"/>
      <c r="BO46" s="393"/>
      <c r="BP46" s="393"/>
      <c r="BQ46" s="393"/>
      <c r="BR46" s="393"/>
      <c r="BS46" s="393"/>
      <c r="BT46" s="393"/>
      <c r="BU46" s="393"/>
      <c r="BV46" s="393"/>
      <c r="BW46" s="393"/>
      <c r="BX46" s="393"/>
      <c r="BY46" s="393"/>
      <c r="BZ46" s="393"/>
      <c r="CA46" s="393"/>
      <c r="CB46" s="393"/>
      <c r="CC46" s="393"/>
      <c r="CD46" s="393"/>
    </row>
    <row r="47" customFormat="false" ht="14.25" hidden="false" customHeight="false" outlineLevel="0" collapsed="false">
      <c r="A47" s="542"/>
      <c r="L47" s="393"/>
      <c r="M47" s="393"/>
      <c r="N47" s="393"/>
      <c r="O47" s="393"/>
      <c r="P47" s="393"/>
      <c r="Q47" s="393"/>
      <c r="R47" s="393"/>
      <c r="S47" s="393"/>
      <c r="T47" s="393"/>
      <c r="U47" s="393"/>
      <c r="V47" s="393"/>
      <c r="W47" s="393"/>
      <c r="X47" s="393"/>
      <c r="Y47" s="393"/>
      <c r="Z47" s="393"/>
      <c r="AA47" s="393"/>
      <c r="AB47" s="393"/>
      <c r="AC47" s="393"/>
      <c r="AD47" s="393"/>
      <c r="AE47" s="393"/>
      <c r="AF47" s="393"/>
      <c r="AG47" s="393"/>
      <c r="AH47" s="393"/>
      <c r="AI47" s="393"/>
      <c r="AJ47" s="393"/>
      <c r="AK47" s="393"/>
      <c r="AL47" s="393"/>
      <c r="AM47" s="393"/>
      <c r="AN47" s="393"/>
      <c r="AO47" s="393"/>
      <c r="AP47" s="393"/>
      <c r="AQ47" s="393"/>
      <c r="AR47" s="393"/>
      <c r="AS47" s="393"/>
      <c r="AT47" s="393"/>
      <c r="AU47" s="393"/>
      <c r="AV47" s="393"/>
      <c r="AW47" s="393"/>
      <c r="AX47" s="393"/>
      <c r="AY47" s="393"/>
      <c r="AZ47" s="393"/>
      <c r="BA47" s="393"/>
      <c r="BB47" s="393"/>
      <c r="BC47" s="393"/>
      <c r="BD47" s="393"/>
      <c r="BE47" s="393"/>
      <c r="BF47" s="393"/>
      <c r="BG47" s="393"/>
      <c r="BH47" s="393"/>
      <c r="BI47" s="393"/>
      <c r="BJ47" s="393"/>
      <c r="BK47" s="393"/>
      <c r="BL47" s="393"/>
      <c r="BM47" s="393"/>
      <c r="BN47" s="393"/>
      <c r="BO47" s="393"/>
      <c r="BP47" s="393"/>
      <c r="BQ47" s="393"/>
      <c r="BR47" s="393"/>
      <c r="BS47" s="393"/>
      <c r="BT47" s="393"/>
      <c r="BU47" s="393"/>
      <c r="BV47" s="393"/>
      <c r="BW47" s="393"/>
      <c r="BX47" s="393"/>
      <c r="BY47" s="393"/>
      <c r="BZ47" s="393"/>
      <c r="CA47" s="393"/>
      <c r="CB47" s="393"/>
      <c r="CC47" s="393"/>
      <c r="CD47" s="393"/>
    </row>
    <row r="48" customFormat="false" ht="14.25" hidden="false" customHeight="false" outlineLevel="0" collapsed="false">
      <c r="A48" s="542"/>
      <c r="L48" s="393"/>
      <c r="M48" s="393"/>
      <c r="N48" s="393"/>
      <c r="O48" s="393"/>
      <c r="P48" s="393"/>
      <c r="Q48" s="393"/>
      <c r="R48" s="393"/>
      <c r="S48" s="393"/>
      <c r="T48" s="393"/>
      <c r="U48" s="393"/>
      <c r="V48" s="393"/>
      <c r="W48" s="393"/>
      <c r="X48" s="393"/>
      <c r="Y48" s="393"/>
      <c r="Z48" s="393"/>
      <c r="AA48" s="393"/>
      <c r="AB48" s="393"/>
      <c r="AC48" s="393"/>
      <c r="AD48" s="393"/>
      <c r="AE48" s="393"/>
      <c r="AF48" s="393"/>
      <c r="AG48" s="393"/>
      <c r="AH48" s="393"/>
      <c r="AI48" s="393"/>
      <c r="AJ48" s="393"/>
      <c r="AK48" s="393"/>
      <c r="AL48" s="393"/>
      <c r="AM48" s="393"/>
      <c r="AN48" s="393"/>
      <c r="AO48" s="393"/>
      <c r="AP48" s="393"/>
      <c r="AQ48" s="393"/>
      <c r="AR48" s="393"/>
      <c r="AS48" s="393"/>
      <c r="AT48" s="393"/>
      <c r="AU48" s="393"/>
      <c r="AV48" s="393"/>
      <c r="AW48" s="393"/>
      <c r="AX48" s="393"/>
      <c r="AY48" s="393"/>
      <c r="AZ48" s="393"/>
      <c r="BA48" s="393"/>
      <c r="BB48" s="393"/>
      <c r="BC48" s="393"/>
      <c r="BD48" s="393"/>
      <c r="BE48" s="393"/>
      <c r="BF48" s="393"/>
      <c r="BG48" s="393"/>
      <c r="BH48" s="393"/>
      <c r="BI48" s="393"/>
      <c r="BJ48" s="393"/>
      <c r="BK48" s="393"/>
      <c r="BL48" s="393"/>
      <c r="BM48" s="393"/>
      <c r="BN48" s="393"/>
      <c r="BO48" s="393"/>
      <c r="BP48" s="393"/>
      <c r="BQ48" s="393"/>
      <c r="BR48" s="393"/>
      <c r="BS48" s="393"/>
      <c r="BT48" s="393"/>
      <c r="BU48" s="393"/>
      <c r="BV48" s="393"/>
      <c r="BW48" s="393"/>
      <c r="BX48" s="393"/>
      <c r="BY48" s="393"/>
      <c r="BZ48" s="393"/>
      <c r="CA48" s="393"/>
      <c r="CB48" s="393"/>
      <c r="CC48" s="393"/>
      <c r="CD48" s="393"/>
    </row>
    <row r="49" customFormat="false" ht="14.25" hidden="false" customHeight="false" outlineLevel="0" collapsed="false">
      <c r="A49" s="542"/>
      <c r="L49" s="393"/>
      <c r="M49" s="393"/>
      <c r="N49" s="393"/>
      <c r="O49" s="393"/>
      <c r="P49" s="393"/>
      <c r="Q49" s="393"/>
      <c r="R49" s="393"/>
      <c r="S49" s="393"/>
      <c r="T49" s="393"/>
      <c r="U49" s="393"/>
      <c r="V49" s="393"/>
      <c r="W49" s="393"/>
      <c r="X49" s="393"/>
      <c r="Y49" s="393"/>
      <c r="Z49" s="393"/>
      <c r="AA49" s="393"/>
      <c r="AB49" s="393"/>
      <c r="AC49" s="393"/>
      <c r="AD49" s="393"/>
      <c r="AE49" s="393"/>
      <c r="AF49" s="393"/>
      <c r="AG49" s="393"/>
      <c r="AH49" s="393"/>
      <c r="AI49" s="393"/>
      <c r="AJ49" s="393"/>
      <c r="AK49" s="393"/>
      <c r="AL49" s="393"/>
      <c r="AM49" s="393"/>
      <c r="AN49" s="393"/>
      <c r="AO49" s="393"/>
      <c r="AP49" s="393"/>
      <c r="AQ49" s="393"/>
      <c r="AR49" s="393"/>
      <c r="AS49" s="393"/>
      <c r="AT49" s="393"/>
      <c r="AU49" s="393"/>
      <c r="AV49" s="393"/>
      <c r="AW49" s="393"/>
      <c r="AX49" s="393"/>
      <c r="AY49" s="393"/>
      <c r="AZ49" s="393"/>
      <c r="BA49" s="393"/>
      <c r="BB49" s="393"/>
      <c r="BC49" s="393"/>
      <c r="BD49" s="393"/>
      <c r="BE49" s="393"/>
      <c r="BF49" s="393"/>
      <c r="BG49" s="393"/>
      <c r="BH49" s="393"/>
      <c r="BI49" s="393"/>
      <c r="BJ49" s="393"/>
      <c r="BK49" s="393"/>
      <c r="BL49" s="393"/>
      <c r="BM49" s="393"/>
      <c r="BN49" s="393"/>
      <c r="BO49" s="393"/>
      <c r="BP49" s="393"/>
      <c r="BQ49" s="393"/>
      <c r="BR49" s="393"/>
      <c r="BS49" s="393"/>
      <c r="BT49" s="393"/>
      <c r="BU49" s="393"/>
      <c r="BV49" s="393"/>
      <c r="BW49" s="393"/>
      <c r="BX49" s="393"/>
      <c r="BY49" s="393"/>
      <c r="BZ49" s="393"/>
      <c r="CA49" s="393"/>
      <c r="CB49" s="393"/>
      <c r="CC49" s="393"/>
      <c r="CD49" s="393"/>
    </row>
    <row r="50" customFormat="false" ht="14.25" hidden="false" customHeight="false" outlineLevel="0" collapsed="false">
      <c r="A50" s="542"/>
      <c r="L50" s="393"/>
      <c r="M50" s="393"/>
      <c r="N50" s="393"/>
      <c r="O50" s="393"/>
      <c r="P50" s="393"/>
      <c r="Q50" s="393"/>
      <c r="R50" s="393"/>
      <c r="S50" s="393"/>
      <c r="T50" s="393"/>
      <c r="U50" s="393"/>
      <c r="V50" s="393"/>
      <c r="W50" s="393"/>
      <c r="X50" s="393"/>
      <c r="Y50" s="393"/>
      <c r="Z50" s="393"/>
      <c r="AA50" s="393"/>
      <c r="AB50" s="393"/>
      <c r="AC50" s="393"/>
      <c r="AD50" s="393"/>
      <c r="AE50" s="393"/>
      <c r="AF50" s="393"/>
      <c r="AG50" s="393"/>
      <c r="AH50" s="393"/>
      <c r="AI50" s="393"/>
      <c r="AJ50" s="393"/>
      <c r="AK50" s="393"/>
      <c r="AL50" s="393"/>
      <c r="AM50" s="393"/>
      <c r="AN50" s="393"/>
      <c r="AO50" s="393"/>
      <c r="AP50" s="393"/>
      <c r="AQ50" s="393"/>
      <c r="AR50" s="393"/>
      <c r="AS50" s="393"/>
      <c r="AT50" s="393"/>
      <c r="AU50" s="393"/>
      <c r="AV50" s="393"/>
      <c r="AW50" s="393"/>
      <c r="AX50" s="393"/>
      <c r="AY50" s="393"/>
      <c r="AZ50" s="393"/>
      <c r="BA50" s="393"/>
      <c r="BB50" s="393"/>
      <c r="BC50" s="393"/>
      <c r="BD50" s="393"/>
      <c r="BE50" s="393"/>
      <c r="BF50" s="393"/>
      <c r="BG50" s="393"/>
      <c r="BH50" s="393"/>
      <c r="BI50" s="393"/>
      <c r="BJ50" s="393"/>
      <c r="BK50" s="393"/>
      <c r="BL50" s="393"/>
      <c r="BM50" s="393"/>
      <c r="BN50" s="393"/>
      <c r="BO50" s="393"/>
      <c r="BP50" s="393"/>
      <c r="BQ50" s="393"/>
      <c r="BR50" s="393"/>
      <c r="BS50" s="393"/>
      <c r="BT50" s="393"/>
      <c r="BU50" s="393"/>
      <c r="BV50" s="393"/>
      <c r="BW50" s="393"/>
      <c r="BX50" s="393"/>
      <c r="BY50" s="393"/>
      <c r="BZ50" s="393"/>
      <c r="CA50" s="393"/>
      <c r="CB50" s="393"/>
      <c r="CC50" s="393"/>
      <c r="CD50" s="393"/>
    </row>
    <row r="51" customFormat="false" ht="14.25" hidden="false" customHeight="false" outlineLevel="0" collapsed="false">
      <c r="A51" s="542"/>
      <c r="L51" s="393"/>
      <c r="M51" s="393"/>
      <c r="N51" s="393"/>
      <c r="O51" s="393"/>
      <c r="P51" s="393"/>
      <c r="Q51" s="393"/>
      <c r="R51" s="393"/>
      <c r="S51" s="393"/>
      <c r="T51" s="393"/>
      <c r="U51" s="393"/>
      <c r="V51" s="393"/>
      <c r="W51" s="393"/>
      <c r="X51" s="393"/>
      <c r="Y51" s="393"/>
      <c r="Z51" s="393"/>
      <c r="AA51" s="393"/>
      <c r="AB51" s="393"/>
      <c r="AC51" s="393"/>
      <c r="AD51" s="393"/>
      <c r="AE51" s="393"/>
      <c r="AF51" s="393"/>
      <c r="AG51" s="393"/>
      <c r="AH51" s="393"/>
      <c r="AI51" s="393"/>
      <c r="AJ51" s="393"/>
      <c r="AK51" s="393"/>
      <c r="AL51" s="393"/>
      <c r="AM51" s="393"/>
      <c r="AN51" s="393"/>
      <c r="AO51" s="393"/>
      <c r="AP51" s="393"/>
      <c r="AQ51" s="393"/>
      <c r="AR51" s="393"/>
      <c r="AS51" s="393"/>
      <c r="AT51" s="393"/>
      <c r="AU51" s="393"/>
      <c r="AV51" s="393"/>
      <c r="AW51" s="393"/>
      <c r="AX51" s="393"/>
      <c r="AY51" s="393"/>
      <c r="AZ51" s="393"/>
      <c r="BA51" s="393"/>
      <c r="BB51" s="393"/>
      <c r="BC51" s="393"/>
      <c r="BD51" s="393"/>
      <c r="BE51" s="393"/>
      <c r="BF51" s="393"/>
      <c r="BG51" s="393"/>
      <c r="BH51" s="393"/>
      <c r="BI51" s="393"/>
      <c r="BJ51" s="393"/>
      <c r="BK51" s="393"/>
      <c r="BL51" s="393"/>
      <c r="BM51" s="393"/>
      <c r="BN51" s="393"/>
      <c r="BO51" s="393"/>
      <c r="BP51" s="393"/>
      <c r="BQ51" s="393"/>
      <c r="BR51" s="393"/>
      <c r="BS51" s="393"/>
      <c r="BT51" s="393"/>
      <c r="BU51" s="393"/>
      <c r="BV51" s="393"/>
      <c r="BW51" s="393"/>
      <c r="BX51" s="393"/>
      <c r="BY51" s="393"/>
      <c r="BZ51" s="393"/>
      <c r="CA51" s="393"/>
      <c r="CB51" s="393"/>
      <c r="CC51" s="393"/>
      <c r="CD51" s="393"/>
    </row>
    <row r="52" customFormat="false" ht="14.25" hidden="false" customHeight="false" outlineLevel="0" collapsed="false">
      <c r="A52" s="542"/>
      <c r="L52" s="393"/>
      <c r="M52" s="393"/>
      <c r="N52" s="393"/>
      <c r="O52" s="393"/>
      <c r="P52" s="393"/>
      <c r="Q52" s="393"/>
      <c r="R52" s="393"/>
      <c r="S52" s="393"/>
      <c r="T52" s="393"/>
      <c r="U52" s="393"/>
      <c r="V52" s="393"/>
      <c r="W52" s="393"/>
      <c r="X52" s="393"/>
      <c r="Y52" s="393"/>
      <c r="Z52" s="393"/>
      <c r="AA52" s="393"/>
      <c r="AB52" s="393"/>
      <c r="AC52" s="393"/>
      <c r="AD52" s="393"/>
      <c r="AE52" s="393"/>
      <c r="AF52" s="393"/>
      <c r="AG52" s="393"/>
      <c r="AH52" s="393"/>
      <c r="AI52" s="393"/>
      <c r="AJ52" s="393"/>
      <c r="AK52" s="393"/>
      <c r="AL52" s="393"/>
      <c r="AM52" s="393"/>
      <c r="AN52" s="393"/>
      <c r="AO52" s="393"/>
      <c r="AP52" s="393"/>
      <c r="AQ52" s="393"/>
      <c r="AR52" s="393"/>
      <c r="AS52" s="393"/>
      <c r="AT52" s="393"/>
      <c r="AU52" s="393"/>
      <c r="AV52" s="393"/>
      <c r="AW52" s="393"/>
      <c r="AX52" s="393"/>
      <c r="AY52" s="393"/>
      <c r="AZ52" s="393"/>
      <c r="BA52" s="393"/>
      <c r="BB52" s="393"/>
      <c r="BC52" s="393"/>
      <c r="BD52" s="393"/>
      <c r="BE52" s="393"/>
      <c r="BF52" s="393"/>
      <c r="BG52" s="393"/>
      <c r="BH52" s="393"/>
      <c r="BI52" s="393"/>
      <c r="BJ52" s="393"/>
      <c r="BK52" s="393"/>
      <c r="BL52" s="393"/>
      <c r="BM52" s="393"/>
      <c r="BN52" s="393"/>
      <c r="BO52" s="393"/>
      <c r="BP52" s="393"/>
      <c r="BQ52" s="393"/>
      <c r="BR52" s="393"/>
      <c r="BS52" s="393"/>
      <c r="BT52" s="393"/>
      <c r="BU52" s="393"/>
      <c r="BV52" s="393"/>
      <c r="BW52" s="393"/>
      <c r="BX52" s="393"/>
      <c r="BY52" s="393"/>
      <c r="BZ52" s="393"/>
      <c r="CA52" s="393"/>
      <c r="CB52" s="393"/>
      <c r="CC52" s="393"/>
      <c r="CD52" s="393"/>
    </row>
    <row r="53" customFormat="false" ht="14.25" hidden="false" customHeight="false" outlineLevel="0" collapsed="false">
      <c r="A53" s="542"/>
      <c r="L53" s="393"/>
      <c r="M53" s="393"/>
      <c r="N53" s="393"/>
      <c r="O53" s="393"/>
      <c r="P53" s="393"/>
      <c r="Q53" s="393"/>
      <c r="R53" s="393"/>
      <c r="S53" s="393"/>
      <c r="T53" s="393"/>
      <c r="U53" s="393"/>
      <c r="V53" s="393"/>
      <c r="W53" s="393"/>
      <c r="X53" s="393"/>
      <c r="Y53" s="393"/>
      <c r="Z53" s="393"/>
      <c r="AA53" s="393"/>
      <c r="AB53" s="393"/>
      <c r="AC53" s="393"/>
      <c r="AD53" s="393"/>
      <c r="AE53" s="393"/>
      <c r="AF53" s="393"/>
      <c r="AG53" s="393"/>
      <c r="AH53" s="393"/>
      <c r="AI53" s="393"/>
      <c r="AJ53" s="393"/>
      <c r="AK53" s="393"/>
      <c r="AL53" s="393"/>
      <c r="AM53" s="393"/>
      <c r="AN53" s="393"/>
      <c r="AO53" s="393"/>
      <c r="AP53" s="393"/>
      <c r="AQ53" s="393"/>
      <c r="AR53" s="393"/>
      <c r="AS53" s="393"/>
      <c r="AT53" s="393"/>
      <c r="AU53" s="393"/>
      <c r="AV53" s="393"/>
      <c r="AW53" s="393"/>
      <c r="AX53" s="393"/>
      <c r="AY53" s="393"/>
      <c r="AZ53" s="393"/>
      <c r="BA53" s="393"/>
      <c r="BB53" s="393"/>
      <c r="BC53" s="393"/>
      <c r="BD53" s="393"/>
      <c r="BE53" s="393"/>
      <c r="BF53" s="393"/>
      <c r="BG53" s="393"/>
      <c r="BH53" s="393"/>
      <c r="BI53" s="393"/>
      <c r="BJ53" s="393"/>
      <c r="BK53" s="393"/>
      <c r="BL53" s="393"/>
      <c r="BM53" s="393"/>
      <c r="BN53" s="393"/>
      <c r="BO53" s="393"/>
      <c r="BP53" s="393"/>
      <c r="BQ53" s="393"/>
      <c r="BR53" s="393"/>
      <c r="BS53" s="393"/>
      <c r="BT53" s="393"/>
      <c r="BU53" s="393"/>
      <c r="BV53" s="393"/>
      <c r="BW53" s="393"/>
      <c r="BX53" s="393"/>
      <c r="BY53" s="393"/>
      <c r="BZ53" s="393"/>
      <c r="CA53" s="393"/>
      <c r="CB53" s="393"/>
      <c r="CC53" s="393"/>
      <c r="CD53" s="393"/>
    </row>
    <row r="54" customFormat="false" ht="14.25" hidden="false" customHeight="false" outlineLevel="0" collapsed="false">
      <c r="A54" s="542"/>
      <c r="L54" s="393"/>
      <c r="M54" s="393"/>
      <c r="N54" s="393"/>
      <c r="O54" s="393"/>
      <c r="P54" s="393"/>
      <c r="Q54" s="393"/>
      <c r="R54" s="393"/>
      <c r="S54" s="393"/>
      <c r="T54" s="393"/>
      <c r="U54" s="393"/>
      <c r="V54" s="393"/>
      <c r="W54" s="393"/>
      <c r="X54" s="393"/>
      <c r="Y54" s="393"/>
      <c r="Z54" s="393"/>
      <c r="AA54" s="393"/>
      <c r="AB54" s="393"/>
      <c r="AC54" s="393"/>
      <c r="AD54" s="393"/>
      <c r="AE54" s="393"/>
      <c r="AF54" s="393"/>
      <c r="AG54" s="393"/>
      <c r="AH54" s="393"/>
      <c r="AI54" s="393"/>
      <c r="AJ54" s="393"/>
      <c r="AK54" s="393"/>
      <c r="AL54" s="393"/>
      <c r="AM54" s="393"/>
      <c r="AN54" s="393"/>
      <c r="AO54" s="393"/>
      <c r="AP54" s="393"/>
      <c r="AQ54" s="393"/>
      <c r="AR54" s="393"/>
      <c r="AS54" s="393"/>
      <c r="AT54" s="393"/>
      <c r="AU54" s="393"/>
      <c r="AV54" s="393"/>
      <c r="AW54" s="393"/>
      <c r="AX54" s="393"/>
      <c r="AY54" s="393"/>
      <c r="AZ54" s="393"/>
      <c r="BA54" s="393"/>
      <c r="BB54" s="393"/>
      <c r="BC54" s="393"/>
      <c r="BD54" s="393"/>
      <c r="BE54" s="393"/>
      <c r="BF54" s="393"/>
      <c r="BG54" s="393"/>
      <c r="BH54" s="393"/>
      <c r="BI54" s="393"/>
      <c r="BJ54" s="393"/>
      <c r="BK54" s="393"/>
      <c r="BL54" s="393"/>
      <c r="BM54" s="393"/>
      <c r="BN54" s="393"/>
      <c r="BO54" s="393"/>
      <c r="BP54" s="393"/>
      <c r="BQ54" s="393"/>
      <c r="BR54" s="393"/>
      <c r="BS54" s="393"/>
      <c r="BT54" s="393"/>
      <c r="BU54" s="393"/>
      <c r="BV54" s="393"/>
      <c r="BW54" s="393"/>
      <c r="BX54" s="393"/>
      <c r="BY54" s="393"/>
      <c r="BZ54" s="393"/>
      <c r="CA54" s="393"/>
      <c r="CB54" s="393"/>
      <c r="CC54" s="393"/>
      <c r="CD54" s="393"/>
    </row>
    <row r="55" customFormat="false" ht="14.25" hidden="false" customHeight="false" outlineLevel="0" collapsed="false">
      <c r="A55" s="542"/>
      <c r="L55" s="393"/>
      <c r="M55" s="393"/>
      <c r="N55" s="393"/>
      <c r="O55" s="393"/>
      <c r="P55" s="393"/>
      <c r="Q55" s="393"/>
      <c r="R55" s="393"/>
      <c r="S55" s="393"/>
      <c r="T55" s="393"/>
      <c r="U55" s="393"/>
      <c r="V55" s="393"/>
      <c r="W55" s="393"/>
      <c r="X55" s="393"/>
      <c r="Y55" s="393"/>
      <c r="Z55" s="393"/>
      <c r="AA55" s="393"/>
      <c r="AB55" s="393"/>
      <c r="AC55" s="393"/>
      <c r="AD55" s="393"/>
      <c r="AE55" s="393"/>
      <c r="AF55" s="393"/>
      <c r="AG55" s="393"/>
      <c r="AH55" s="393"/>
      <c r="AI55" s="393"/>
      <c r="AJ55" s="393"/>
      <c r="AK55" s="393"/>
      <c r="AL55" s="393"/>
      <c r="AM55" s="393"/>
      <c r="AN55" s="393"/>
      <c r="AO55" s="393"/>
      <c r="AP55" s="393"/>
      <c r="AQ55" s="393"/>
      <c r="AR55" s="393"/>
      <c r="AS55" s="393"/>
      <c r="AT55" s="393"/>
      <c r="AU55" s="393"/>
      <c r="AV55" s="393"/>
      <c r="AW55" s="393"/>
      <c r="AX55" s="393"/>
      <c r="AY55" s="393"/>
      <c r="AZ55" s="393"/>
      <c r="BA55" s="393"/>
      <c r="BB55" s="393"/>
      <c r="BC55" s="393"/>
      <c r="BD55" s="393"/>
      <c r="BE55" s="393"/>
      <c r="BF55" s="393"/>
      <c r="BG55" s="393"/>
      <c r="BH55" s="393"/>
      <c r="BI55" s="393"/>
      <c r="BJ55" s="393"/>
      <c r="BK55" s="393"/>
      <c r="BL55" s="393"/>
      <c r="BM55" s="393"/>
      <c r="BN55" s="393"/>
      <c r="BO55" s="393"/>
      <c r="BP55" s="393"/>
      <c r="BQ55" s="393"/>
      <c r="BR55" s="393"/>
      <c r="BS55" s="393"/>
      <c r="BT55" s="393"/>
      <c r="BU55" s="393"/>
      <c r="BV55" s="393"/>
      <c r="BW55" s="393"/>
      <c r="BX55" s="393"/>
      <c r="BY55" s="393"/>
      <c r="BZ55" s="393"/>
      <c r="CA55" s="393"/>
      <c r="CB55" s="393"/>
      <c r="CC55" s="393"/>
      <c r="CD55" s="393"/>
    </row>
    <row r="56" customFormat="false" ht="14.25" hidden="false" customHeight="false" outlineLevel="0" collapsed="false">
      <c r="A56" s="542"/>
      <c r="L56" s="393"/>
      <c r="M56" s="393"/>
      <c r="N56" s="393"/>
      <c r="O56" s="393"/>
      <c r="P56" s="393"/>
      <c r="Q56" s="393"/>
      <c r="R56" s="393"/>
      <c r="S56" s="393"/>
      <c r="T56" s="393"/>
      <c r="U56" s="393"/>
      <c r="V56" s="393"/>
      <c r="W56" s="393"/>
      <c r="X56" s="393"/>
      <c r="Y56" s="393"/>
      <c r="Z56" s="393"/>
      <c r="AA56" s="393"/>
      <c r="AB56" s="393"/>
      <c r="AC56" s="393"/>
      <c r="AD56" s="393"/>
      <c r="AE56" s="393"/>
      <c r="AF56" s="393"/>
      <c r="AG56" s="393"/>
      <c r="AH56" s="393"/>
      <c r="AI56" s="393"/>
      <c r="AJ56" s="393"/>
      <c r="AK56" s="393"/>
      <c r="AL56" s="393"/>
      <c r="AM56" s="393"/>
      <c r="AN56" s="393"/>
      <c r="AO56" s="393"/>
      <c r="AP56" s="393"/>
      <c r="AQ56" s="393"/>
      <c r="AR56" s="393"/>
      <c r="AS56" s="393"/>
      <c r="AT56" s="393"/>
      <c r="AU56" s="393"/>
      <c r="AV56" s="393"/>
      <c r="AW56" s="393"/>
      <c r="AX56" s="393"/>
      <c r="AY56" s="393"/>
      <c r="AZ56" s="393"/>
      <c r="BA56" s="393"/>
      <c r="BB56" s="393"/>
      <c r="BC56" s="393"/>
      <c r="BD56" s="393"/>
      <c r="BE56" s="393"/>
      <c r="BF56" s="393"/>
      <c r="BG56" s="393"/>
      <c r="BH56" s="393"/>
      <c r="BI56" s="393"/>
      <c r="BJ56" s="393"/>
      <c r="BK56" s="393"/>
      <c r="BL56" s="393"/>
      <c r="BM56" s="393"/>
      <c r="BN56" s="393"/>
      <c r="BO56" s="393"/>
      <c r="BP56" s="393"/>
      <c r="BQ56" s="393"/>
      <c r="BR56" s="393"/>
      <c r="BS56" s="393"/>
      <c r="BT56" s="393"/>
      <c r="BU56" s="393"/>
      <c r="BV56" s="393"/>
      <c r="BW56" s="393"/>
      <c r="BX56" s="393"/>
      <c r="BY56" s="393"/>
      <c r="BZ56" s="393"/>
      <c r="CA56" s="393"/>
      <c r="CB56" s="393"/>
      <c r="CC56" s="393"/>
      <c r="CD56" s="393"/>
    </row>
    <row r="57" customFormat="false" ht="12" hidden="false" customHeight="false" outlineLevel="0" collapsed="false">
      <c r="L57" s="393"/>
      <c r="M57" s="393"/>
      <c r="N57" s="393"/>
      <c r="O57" s="393"/>
      <c r="P57" s="393"/>
      <c r="Q57" s="393"/>
      <c r="R57" s="393"/>
      <c r="S57" s="393"/>
      <c r="T57" s="393"/>
      <c r="U57" s="393"/>
      <c r="V57" s="393"/>
      <c r="W57" s="393"/>
      <c r="X57" s="393"/>
      <c r="Y57" s="393"/>
      <c r="Z57" s="393"/>
      <c r="AA57" s="393"/>
      <c r="AB57" s="393"/>
      <c r="AC57" s="393"/>
      <c r="AD57" s="393"/>
      <c r="AE57" s="393"/>
      <c r="AF57" s="393"/>
      <c r="AG57" s="393"/>
      <c r="AH57" s="393"/>
      <c r="AI57" s="393"/>
      <c r="AJ57" s="393"/>
      <c r="AK57" s="393"/>
      <c r="AL57" s="393"/>
      <c r="AM57" s="393"/>
      <c r="AN57" s="393"/>
      <c r="AO57" s="393"/>
      <c r="AP57" s="393"/>
      <c r="AQ57" s="393"/>
      <c r="AR57" s="393"/>
      <c r="AS57" s="393"/>
      <c r="AT57" s="393"/>
      <c r="AU57" s="393"/>
      <c r="AV57" s="393"/>
      <c r="AW57" s="393"/>
      <c r="AX57" s="393"/>
      <c r="AY57" s="393"/>
      <c r="AZ57" s="393"/>
      <c r="BA57" s="393"/>
      <c r="BB57" s="393"/>
      <c r="BC57" s="393"/>
      <c r="BD57" s="393"/>
      <c r="BE57" s="393"/>
      <c r="BF57" s="393"/>
      <c r="BG57" s="393"/>
      <c r="BH57" s="393"/>
      <c r="BI57" s="393"/>
      <c r="BJ57" s="393"/>
      <c r="BK57" s="393"/>
      <c r="BL57" s="393"/>
      <c r="BM57" s="393"/>
      <c r="BN57" s="393"/>
      <c r="BO57" s="393"/>
      <c r="BP57" s="393"/>
      <c r="BQ57" s="393"/>
      <c r="BR57" s="393"/>
      <c r="BS57" s="393"/>
      <c r="BT57" s="393"/>
      <c r="BU57" s="393"/>
      <c r="BV57" s="393"/>
      <c r="BW57" s="393"/>
      <c r="BX57" s="393"/>
      <c r="BY57" s="393"/>
      <c r="BZ57" s="393"/>
      <c r="CA57" s="393"/>
      <c r="CB57" s="393"/>
      <c r="CC57" s="393"/>
      <c r="CD57" s="393"/>
    </row>
    <row r="58" customFormat="false" ht="12" hidden="false" customHeight="false" outlineLevel="0" collapsed="false">
      <c r="L58" s="393"/>
      <c r="M58" s="393"/>
      <c r="N58" s="393"/>
      <c r="O58" s="393"/>
      <c r="P58" s="393"/>
      <c r="Q58" s="393"/>
      <c r="R58" s="393"/>
      <c r="S58" s="393"/>
      <c r="T58" s="393"/>
      <c r="U58" s="393"/>
      <c r="V58" s="393"/>
      <c r="W58" s="393"/>
      <c r="X58" s="393"/>
      <c r="Y58" s="393"/>
      <c r="Z58" s="393"/>
      <c r="AA58" s="393"/>
      <c r="AB58" s="393"/>
      <c r="AC58" s="393"/>
      <c r="AD58" s="393"/>
      <c r="AE58" s="393"/>
      <c r="AF58" s="393"/>
      <c r="AG58" s="393"/>
      <c r="AH58" s="393"/>
      <c r="AI58" s="393"/>
      <c r="AJ58" s="393"/>
      <c r="AK58" s="393"/>
      <c r="AL58" s="393"/>
      <c r="AM58" s="393"/>
      <c r="AN58" s="393"/>
      <c r="AO58" s="393"/>
      <c r="AP58" s="393"/>
      <c r="AQ58" s="393"/>
      <c r="AR58" s="393"/>
      <c r="AS58" s="393"/>
      <c r="AT58" s="393"/>
      <c r="AU58" s="393"/>
      <c r="AV58" s="393"/>
      <c r="AW58" s="393"/>
      <c r="AX58" s="393"/>
      <c r="AY58" s="393"/>
      <c r="AZ58" s="393"/>
      <c r="BA58" s="393"/>
      <c r="BB58" s="393"/>
      <c r="BC58" s="393"/>
      <c r="BD58" s="393"/>
      <c r="BE58" s="393"/>
      <c r="BF58" s="393"/>
      <c r="BG58" s="393"/>
      <c r="BH58" s="393"/>
      <c r="BI58" s="393"/>
      <c r="BJ58" s="393"/>
      <c r="BK58" s="393"/>
      <c r="BL58" s="393"/>
      <c r="BM58" s="393"/>
      <c r="BN58" s="393"/>
      <c r="BO58" s="393"/>
      <c r="BP58" s="393"/>
      <c r="BQ58" s="393"/>
      <c r="BR58" s="393"/>
      <c r="BS58" s="393"/>
      <c r="BT58" s="393"/>
      <c r="BU58" s="393"/>
      <c r="BV58" s="393"/>
      <c r="BW58" s="393"/>
      <c r="BX58" s="393"/>
      <c r="BY58" s="393"/>
      <c r="BZ58" s="393"/>
      <c r="CA58" s="393"/>
      <c r="CB58" s="393"/>
      <c r="CC58" s="393"/>
      <c r="CD58" s="393"/>
    </row>
    <row r="59" customFormat="false" ht="12" hidden="false" customHeight="false" outlineLevel="0" collapsed="false">
      <c r="L59" s="393"/>
      <c r="M59" s="393"/>
      <c r="N59" s="393"/>
      <c r="O59" s="393"/>
      <c r="P59" s="393"/>
      <c r="Q59" s="393"/>
      <c r="R59" s="393"/>
      <c r="S59" s="393"/>
      <c r="T59" s="393"/>
      <c r="U59" s="393"/>
      <c r="V59" s="393"/>
      <c r="W59" s="393"/>
      <c r="X59" s="393"/>
      <c r="Y59" s="393"/>
      <c r="Z59" s="393"/>
      <c r="AA59" s="393"/>
      <c r="AB59" s="393"/>
      <c r="AC59" s="393"/>
      <c r="AD59" s="393"/>
      <c r="AE59" s="393"/>
      <c r="AF59" s="393"/>
      <c r="AG59" s="393"/>
      <c r="AH59" s="393"/>
      <c r="AI59" s="393"/>
      <c r="AJ59" s="393"/>
      <c r="AK59" s="393"/>
      <c r="AL59" s="393"/>
      <c r="AM59" s="393"/>
      <c r="AN59" s="393"/>
      <c r="AO59" s="393"/>
      <c r="AP59" s="393"/>
      <c r="AQ59" s="393"/>
      <c r="AR59" s="393"/>
      <c r="AS59" s="393"/>
      <c r="AT59" s="393"/>
      <c r="AU59" s="393"/>
      <c r="AV59" s="393"/>
      <c r="AW59" s="393"/>
      <c r="AX59" s="393"/>
      <c r="AY59" s="393"/>
      <c r="AZ59" s="393"/>
      <c r="BA59" s="393"/>
      <c r="BB59" s="393"/>
      <c r="BC59" s="393"/>
      <c r="BD59" s="393"/>
      <c r="BE59" s="393"/>
      <c r="BF59" s="393"/>
      <c r="BG59" s="393"/>
      <c r="BH59" s="393"/>
      <c r="BI59" s="393"/>
      <c r="BJ59" s="393"/>
      <c r="BK59" s="393"/>
      <c r="BL59" s="393"/>
      <c r="BM59" s="393"/>
      <c r="BN59" s="393"/>
      <c r="BO59" s="393"/>
      <c r="BP59" s="393"/>
      <c r="BQ59" s="393"/>
      <c r="BR59" s="393"/>
      <c r="BS59" s="393"/>
      <c r="BT59" s="393"/>
      <c r="BU59" s="393"/>
      <c r="BV59" s="393"/>
      <c r="BW59" s="393"/>
      <c r="BX59" s="393"/>
      <c r="BY59" s="393"/>
      <c r="BZ59" s="393"/>
      <c r="CA59" s="393"/>
      <c r="CB59" s="393"/>
      <c r="CC59" s="393"/>
      <c r="CD59" s="393"/>
    </row>
    <row r="60" customFormat="false" ht="12" hidden="false" customHeight="false" outlineLevel="0" collapsed="false">
      <c r="L60" s="393"/>
      <c r="M60" s="393"/>
      <c r="N60" s="393"/>
      <c r="O60" s="393"/>
      <c r="P60" s="393"/>
      <c r="Q60" s="393"/>
      <c r="R60" s="393"/>
      <c r="S60" s="393"/>
      <c r="T60" s="393"/>
      <c r="U60" s="393"/>
      <c r="V60" s="393"/>
      <c r="W60" s="393"/>
      <c r="X60" s="393"/>
      <c r="Y60" s="393"/>
      <c r="Z60" s="393"/>
      <c r="AA60" s="393"/>
      <c r="AB60" s="393"/>
      <c r="AC60" s="393"/>
      <c r="AD60" s="393"/>
      <c r="AE60" s="393"/>
      <c r="AF60" s="393"/>
      <c r="AG60" s="393"/>
      <c r="AH60" s="393"/>
      <c r="AI60" s="393"/>
      <c r="AJ60" s="393"/>
      <c r="AK60" s="393"/>
      <c r="AL60" s="393"/>
      <c r="AM60" s="393"/>
      <c r="AN60" s="393"/>
      <c r="AO60" s="393"/>
      <c r="AP60" s="393"/>
      <c r="AQ60" s="393"/>
      <c r="AR60" s="393"/>
      <c r="AS60" s="393"/>
      <c r="AT60" s="393"/>
      <c r="AU60" s="393"/>
      <c r="AV60" s="393"/>
      <c r="AW60" s="393"/>
      <c r="AX60" s="393"/>
      <c r="AY60" s="393"/>
      <c r="AZ60" s="393"/>
      <c r="BA60" s="393"/>
      <c r="BB60" s="393"/>
      <c r="BC60" s="393"/>
      <c r="BD60" s="393"/>
      <c r="BE60" s="393"/>
      <c r="BF60" s="393"/>
      <c r="BG60" s="393"/>
      <c r="BH60" s="393"/>
      <c r="BI60" s="393"/>
      <c r="BJ60" s="393"/>
      <c r="BK60" s="393"/>
      <c r="BL60" s="393"/>
      <c r="BM60" s="393"/>
      <c r="BN60" s="393"/>
      <c r="BO60" s="393"/>
      <c r="BP60" s="393"/>
      <c r="BQ60" s="393"/>
      <c r="BR60" s="393"/>
      <c r="BS60" s="393"/>
      <c r="BT60" s="393"/>
      <c r="BU60" s="393"/>
      <c r="BV60" s="393"/>
      <c r="BW60" s="393"/>
      <c r="BX60" s="393"/>
      <c r="BY60" s="393"/>
      <c r="BZ60" s="393"/>
      <c r="CA60" s="393"/>
      <c r="CB60" s="393"/>
      <c r="CC60" s="393"/>
      <c r="CD60" s="393"/>
    </row>
    <row r="61" customFormat="false" ht="12" hidden="false" customHeight="false" outlineLevel="0" collapsed="false">
      <c r="L61" s="393"/>
      <c r="M61" s="393"/>
      <c r="N61" s="393"/>
      <c r="O61" s="393"/>
      <c r="P61" s="393"/>
      <c r="Q61" s="393"/>
      <c r="R61" s="393"/>
      <c r="S61" s="393"/>
      <c r="T61" s="393"/>
      <c r="U61" s="393"/>
      <c r="V61" s="393"/>
      <c r="W61" s="393"/>
      <c r="X61" s="393"/>
      <c r="Y61" s="393"/>
      <c r="Z61" s="393"/>
      <c r="AA61" s="393"/>
      <c r="AB61" s="393"/>
      <c r="AC61" s="393"/>
      <c r="AD61" s="393"/>
      <c r="AE61" s="393"/>
      <c r="AF61" s="393"/>
      <c r="AG61" s="393"/>
      <c r="AH61" s="393"/>
      <c r="AI61" s="393"/>
      <c r="AJ61" s="393"/>
      <c r="AK61" s="393"/>
      <c r="AL61" s="393"/>
      <c r="AM61" s="393"/>
      <c r="AN61" s="393"/>
      <c r="AO61" s="393"/>
      <c r="AP61" s="393"/>
      <c r="AQ61" s="393"/>
      <c r="AR61" s="393"/>
      <c r="AS61" s="393"/>
      <c r="AT61" s="393"/>
      <c r="AU61" s="393"/>
      <c r="AV61" s="393"/>
      <c r="AW61" s="393"/>
      <c r="AX61" s="393"/>
      <c r="AY61" s="393"/>
      <c r="AZ61" s="393"/>
      <c r="BA61" s="393"/>
      <c r="BB61" s="393"/>
      <c r="BC61" s="393"/>
      <c r="BD61" s="393"/>
      <c r="BE61" s="393"/>
      <c r="BF61" s="393"/>
      <c r="BG61" s="393"/>
      <c r="BH61" s="393"/>
      <c r="BI61" s="393"/>
      <c r="BJ61" s="393"/>
      <c r="BK61" s="393"/>
      <c r="BL61" s="393"/>
      <c r="BM61" s="393"/>
      <c r="BN61" s="393"/>
      <c r="BO61" s="393"/>
      <c r="BP61" s="393"/>
      <c r="BQ61" s="393"/>
      <c r="BR61" s="393"/>
      <c r="BS61" s="393"/>
      <c r="BT61" s="393"/>
      <c r="BU61" s="393"/>
      <c r="BV61" s="393"/>
      <c r="BW61" s="393"/>
      <c r="BX61" s="393"/>
      <c r="BY61" s="393"/>
      <c r="BZ61" s="393"/>
      <c r="CA61" s="393"/>
      <c r="CB61" s="393"/>
      <c r="CC61" s="393"/>
      <c r="CD61" s="393"/>
    </row>
    <row r="62" customFormat="false" ht="12" hidden="false" customHeight="false" outlineLevel="0" collapsed="false">
      <c r="L62" s="393"/>
      <c r="M62" s="393"/>
      <c r="N62" s="393"/>
      <c r="O62" s="393"/>
      <c r="P62" s="393"/>
      <c r="Q62" s="393"/>
      <c r="R62" s="393"/>
      <c r="S62" s="393"/>
      <c r="T62" s="393"/>
      <c r="U62" s="393"/>
      <c r="V62" s="393"/>
      <c r="W62" s="393"/>
      <c r="X62" s="393"/>
      <c r="Y62" s="393"/>
      <c r="Z62" s="393"/>
      <c r="AA62" s="393"/>
      <c r="AB62" s="393"/>
      <c r="AC62" s="393"/>
      <c r="AD62" s="393"/>
      <c r="AE62" s="393"/>
      <c r="AF62" s="393"/>
      <c r="AG62" s="393"/>
      <c r="AH62" s="393"/>
      <c r="AI62" s="393"/>
      <c r="AJ62" s="393"/>
      <c r="AK62" s="393"/>
      <c r="AL62" s="393"/>
      <c r="AM62" s="393"/>
      <c r="AN62" s="393"/>
      <c r="AO62" s="393"/>
      <c r="AP62" s="393"/>
      <c r="AQ62" s="393"/>
      <c r="AR62" s="393"/>
      <c r="AS62" s="393"/>
      <c r="AT62" s="393"/>
      <c r="AU62" s="393"/>
      <c r="AV62" s="393"/>
      <c r="AW62" s="393"/>
      <c r="AX62" s="393"/>
      <c r="AY62" s="393"/>
      <c r="AZ62" s="393"/>
      <c r="BA62" s="393"/>
      <c r="BB62" s="393"/>
      <c r="BC62" s="393"/>
      <c r="BD62" s="393"/>
      <c r="BE62" s="393"/>
      <c r="BF62" s="393"/>
      <c r="BG62" s="393"/>
      <c r="BH62" s="393"/>
      <c r="BI62" s="393"/>
      <c r="BJ62" s="393"/>
      <c r="BK62" s="393"/>
      <c r="BL62" s="393"/>
      <c r="BM62" s="393"/>
      <c r="BN62" s="393"/>
      <c r="BO62" s="393"/>
      <c r="BP62" s="393"/>
      <c r="BQ62" s="393"/>
      <c r="BR62" s="393"/>
      <c r="BS62" s="393"/>
      <c r="BT62" s="393"/>
      <c r="BU62" s="393"/>
      <c r="BV62" s="393"/>
      <c r="BW62" s="393"/>
      <c r="BX62" s="393"/>
      <c r="BY62" s="393"/>
      <c r="BZ62" s="393"/>
      <c r="CA62" s="393"/>
      <c r="CB62" s="393"/>
      <c r="CC62" s="393"/>
      <c r="CD62" s="393"/>
    </row>
  </sheetData>
  <printOptions headings="false" gridLines="false" gridLinesSet="true" horizontalCentered="false" verticalCentered="false"/>
  <pageMargins left="1.32986111111111" right="0.529861111111111" top="1.97986111111111" bottom="0.95625" header="0.511811023622047" footer="0.511805555555556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L&amp;8Valsts kase / Pārskatu departaments
15.10.00.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7.9921875" defaultRowHeight="11.25" zeroHeight="false" outlineLevelRow="0" outlineLevelCol="0"/>
  <cols>
    <col collapsed="false" customWidth="true" hidden="false" outlineLevel="0" max="1" min="1" style="312" width="24.7"/>
    <col collapsed="false" customWidth="true" hidden="false" outlineLevel="0" max="3" min="2" style="312" width="13.14"/>
    <col collapsed="false" customWidth="true" hidden="false" outlineLevel="0" max="4" min="4" style="312" width="13.99"/>
    <col collapsed="false" customWidth="true" hidden="false" outlineLevel="0" max="5" min="5" style="312" width="16.56"/>
    <col collapsed="false" customWidth="true" hidden="false" outlineLevel="0" max="6" min="6" style="312" width="9.7"/>
    <col collapsed="false" customWidth="true" hidden="false" outlineLevel="0" max="8" min="7" style="312" width="8.85"/>
    <col collapsed="false" customWidth="true" hidden="false" outlineLevel="0" max="9" min="9" style="312" width="14.85"/>
    <col collapsed="false" customWidth="false" hidden="false" outlineLevel="0" max="257" min="10" style="312" width="7.99"/>
  </cols>
  <sheetData>
    <row r="1" customFormat="false" ht="12.75" hidden="false" customHeight="true" outlineLevel="0" collapsed="false">
      <c r="A1" s="315" t="s">
        <v>716</v>
      </c>
      <c r="B1" s="315"/>
      <c r="C1" s="315"/>
      <c r="D1" s="315"/>
      <c r="E1" s="315"/>
      <c r="F1" s="315"/>
      <c r="G1" s="315"/>
      <c r="H1" s="315"/>
      <c r="I1" s="355" t="s">
        <v>717</v>
      </c>
      <c r="J1" s="326"/>
    </row>
    <row r="2" customFormat="false" ht="12" hidden="false" customHeight="false" outlineLevel="0" collapsed="false">
      <c r="A2" s="393"/>
      <c r="B2" s="393"/>
      <c r="C2" s="393"/>
      <c r="D2" s="393"/>
      <c r="E2" s="393"/>
      <c r="F2" s="393"/>
      <c r="G2" s="393"/>
      <c r="H2" s="393"/>
      <c r="I2" s="393"/>
    </row>
    <row r="3" customFormat="false" ht="12" hidden="false" customHeight="false" outlineLevel="0" collapsed="false">
      <c r="A3" s="393"/>
      <c r="B3" s="393"/>
      <c r="C3" s="393"/>
      <c r="D3" s="393"/>
      <c r="E3" s="393"/>
      <c r="F3" s="393"/>
      <c r="G3" s="393"/>
      <c r="H3" s="393"/>
      <c r="I3" s="393"/>
    </row>
    <row r="4" customFormat="false" ht="15.75" hidden="false" customHeight="false" outlineLevel="0" collapsed="false">
      <c r="A4" s="316" t="s">
        <v>718</v>
      </c>
      <c r="B4" s="316"/>
      <c r="C4" s="316"/>
      <c r="D4" s="316"/>
      <c r="E4" s="316"/>
      <c r="F4" s="316"/>
      <c r="G4" s="316"/>
      <c r="H4" s="316"/>
      <c r="I4" s="316"/>
    </row>
    <row r="5" customFormat="false" ht="15.75" hidden="false" customHeight="false" outlineLevel="0" collapsed="false">
      <c r="A5" s="316" t="s">
        <v>719</v>
      </c>
      <c r="B5" s="316"/>
      <c r="C5" s="316"/>
      <c r="D5" s="316"/>
      <c r="E5" s="316"/>
      <c r="F5" s="316"/>
      <c r="G5" s="316"/>
      <c r="H5" s="316"/>
      <c r="I5" s="316"/>
    </row>
    <row r="6" customFormat="false" ht="15.75" hidden="false" customHeight="false" outlineLevel="0" collapsed="false">
      <c r="A6" s="456"/>
      <c r="B6" s="393"/>
      <c r="C6" s="393"/>
      <c r="D6" s="393"/>
      <c r="E6" s="393"/>
      <c r="F6" s="393"/>
      <c r="G6" s="393"/>
      <c r="H6" s="393"/>
      <c r="I6" s="393"/>
    </row>
    <row r="7" customFormat="false" ht="11.25" hidden="false" customHeight="false" outlineLevel="0" collapsed="false">
      <c r="A7" s="319"/>
      <c r="B7" s="319"/>
      <c r="C7" s="319"/>
      <c r="D7" s="319"/>
      <c r="E7" s="319"/>
      <c r="F7" s="319"/>
      <c r="G7" s="319"/>
      <c r="H7" s="319"/>
      <c r="I7" s="319" t="s">
        <v>720</v>
      </c>
    </row>
    <row r="8" customFormat="false" ht="56.25" hidden="false" customHeight="true" outlineLevel="0" collapsed="false">
      <c r="A8" s="320" t="s">
        <v>721</v>
      </c>
      <c r="B8" s="545" t="s">
        <v>722</v>
      </c>
      <c r="C8" s="545" t="s">
        <v>723</v>
      </c>
      <c r="D8" s="545" t="s">
        <v>724</v>
      </c>
      <c r="E8" s="545" t="s">
        <v>725</v>
      </c>
      <c r="F8" s="545" t="s">
        <v>726</v>
      </c>
      <c r="G8" s="545" t="s">
        <v>727</v>
      </c>
      <c r="H8" s="545"/>
      <c r="I8" s="322" t="s">
        <v>728</v>
      </c>
    </row>
    <row r="9" customFormat="false" ht="11.25" hidden="false" customHeight="false" outlineLevel="0" collapsed="false">
      <c r="A9" s="323"/>
      <c r="B9" s="324"/>
      <c r="C9" s="324"/>
      <c r="D9" s="324"/>
      <c r="E9" s="324"/>
      <c r="F9" s="324"/>
      <c r="G9" s="324" t="s">
        <v>729</v>
      </c>
      <c r="H9" s="324" t="s">
        <v>730</v>
      </c>
      <c r="I9" s="325"/>
    </row>
    <row r="10" customFormat="false" ht="11.25" hidden="false" customHeight="false" outlineLevel="0" collapsed="false">
      <c r="A10" s="546" t="n">
        <v>1</v>
      </c>
      <c r="B10" s="547" t="n">
        <v>2</v>
      </c>
      <c r="C10" s="547" t="n">
        <v>3</v>
      </c>
      <c r="D10" s="547" t="n">
        <v>4</v>
      </c>
      <c r="E10" s="547" t="n">
        <v>5</v>
      </c>
      <c r="F10" s="547" t="n">
        <v>6</v>
      </c>
      <c r="G10" s="547" t="n">
        <v>7</v>
      </c>
      <c r="H10" s="547" t="n">
        <v>8</v>
      </c>
      <c r="I10" s="548" t="n">
        <v>9</v>
      </c>
    </row>
    <row r="11" customFormat="false" ht="12" hidden="false" customHeight="false" outlineLevel="0" collapsed="false">
      <c r="A11" s="512" t="s">
        <v>643</v>
      </c>
      <c r="B11" s="549" t="n">
        <v>325000</v>
      </c>
      <c r="C11" s="549" t="n">
        <f aca="false">2247273+190563+286180</f>
        <v>2724016</v>
      </c>
      <c r="D11" s="328" t="n">
        <f aca="false">11087+11087+11087</f>
        <v>33261</v>
      </c>
      <c r="E11" s="549" t="n">
        <f aca="false">12230091+746190+1186644</f>
        <v>14162925</v>
      </c>
      <c r="F11" s="328"/>
      <c r="G11" s="328"/>
      <c r="H11" s="328"/>
      <c r="I11" s="534" t="n">
        <f aca="false">SUM(B11:H11)</f>
        <v>17245202</v>
      </c>
    </row>
    <row r="12" customFormat="false" ht="12" hidden="false" customHeight="false" outlineLevel="0" collapsed="false">
      <c r="A12" s="512" t="s">
        <v>644</v>
      </c>
      <c r="B12" s="328" t="n">
        <v>448000</v>
      </c>
      <c r="C12" s="328" t="n">
        <f aca="false">301496+25475+38334</f>
        <v>365305</v>
      </c>
      <c r="D12" s="328" t="n">
        <f aca="false">1090+1090+1090</f>
        <v>3270</v>
      </c>
      <c r="E12" s="549" t="n">
        <f aca="false">1957039+134765+193972</f>
        <v>2285776</v>
      </c>
      <c r="F12" s="328"/>
      <c r="G12" s="328"/>
      <c r="H12" s="328"/>
      <c r="I12" s="534" t="n">
        <f aca="false">SUM(B12:H12)</f>
        <v>3102351</v>
      </c>
    </row>
    <row r="13" customFormat="false" ht="12" hidden="false" customHeight="false" outlineLevel="0" collapsed="false">
      <c r="A13" s="512" t="s">
        <v>645</v>
      </c>
      <c r="B13" s="328" t="n">
        <v>451223</v>
      </c>
      <c r="C13" s="328" t="n">
        <f aca="false">245846+20586+31143</f>
        <v>297575</v>
      </c>
      <c r="D13" s="328" t="n">
        <f aca="false">3087+3087+3087</f>
        <v>9261</v>
      </c>
      <c r="E13" s="549" t="n">
        <f aca="false">1228674+97254+119314</f>
        <v>1445242</v>
      </c>
      <c r="F13" s="328"/>
      <c r="G13" s="328"/>
      <c r="H13" s="328"/>
      <c r="I13" s="534" t="n">
        <f aca="false">SUM(B13:H13)</f>
        <v>2203301</v>
      </c>
    </row>
    <row r="14" customFormat="false" ht="12" hidden="false" customHeight="false" outlineLevel="0" collapsed="false">
      <c r="A14" s="512" t="s">
        <v>646</v>
      </c>
      <c r="B14" s="328" t="n">
        <v>39000</v>
      </c>
      <c r="C14" s="328" t="n">
        <f aca="false">71184+5770+9008</f>
        <v>85962</v>
      </c>
      <c r="D14" s="328" t="n">
        <f aca="false">194+194+194</f>
        <v>582</v>
      </c>
      <c r="E14" s="549" t="n">
        <f aca="false">950837+71455+90993</f>
        <v>1113285</v>
      </c>
      <c r="F14" s="328"/>
      <c r="G14" s="328"/>
      <c r="H14" s="328"/>
      <c r="I14" s="534" t="n">
        <f aca="false">SUM(B14:H14)</f>
        <v>1238829</v>
      </c>
    </row>
    <row r="15" customFormat="false" ht="12" hidden="false" customHeight="false" outlineLevel="0" collapsed="false">
      <c r="A15" s="512" t="s">
        <v>647</v>
      </c>
      <c r="B15" s="328" t="n">
        <v>632500</v>
      </c>
      <c r="C15" s="328" t="n">
        <f aca="false">360161+30369+45755</f>
        <v>436285</v>
      </c>
      <c r="D15" s="328" t="n">
        <f aca="false">1090+1090+1090</f>
        <v>3270</v>
      </c>
      <c r="E15" s="549" t="n">
        <f aca="false">1467819+79286+140432</f>
        <v>1687537</v>
      </c>
      <c r="F15" s="328"/>
      <c r="G15" s="328"/>
      <c r="H15" s="328"/>
      <c r="I15" s="534" t="n">
        <f aca="false">SUM(B15:H15)</f>
        <v>2759592</v>
      </c>
    </row>
    <row r="16" customFormat="false" ht="12" hidden="false" customHeight="false" outlineLevel="0" collapsed="false">
      <c r="A16" s="512" t="s">
        <v>648</v>
      </c>
      <c r="B16" s="328" t="n">
        <v>66000</v>
      </c>
      <c r="C16" s="328" t="n">
        <f aca="false">260996+22002+33154</f>
        <v>316152</v>
      </c>
      <c r="D16" s="328" t="n">
        <f aca="false">908+908+908</f>
        <v>2724</v>
      </c>
      <c r="E16" s="328" t="n">
        <f aca="false">721716+64825+69733</f>
        <v>856274</v>
      </c>
      <c r="F16" s="328"/>
      <c r="G16" s="328"/>
      <c r="H16" s="328"/>
      <c r="I16" s="534" t="n">
        <f aca="false">SUM(B16:H16)</f>
        <v>1241150</v>
      </c>
    </row>
    <row r="17" customFormat="false" ht="12" hidden="false" customHeight="false" outlineLevel="0" collapsed="false">
      <c r="A17" s="512" t="s">
        <v>649</v>
      </c>
      <c r="B17" s="328" t="n">
        <v>150000</v>
      </c>
      <c r="C17" s="328" t="n">
        <f aca="false">26119+2158+3291</f>
        <v>31568</v>
      </c>
      <c r="D17" s="328" t="n">
        <f aca="false">726+726+726</f>
        <v>2178</v>
      </c>
      <c r="E17" s="549" t="n">
        <f aca="false">784173+49280+64425</f>
        <v>897878</v>
      </c>
      <c r="F17" s="328"/>
      <c r="G17" s="328"/>
      <c r="H17" s="328" t="n">
        <v>11250</v>
      </c>
      <c r="I17" s="534" t="n">
        <f aca="false">SUM(B17:H17)</f>
        <v>1092874</v>
      </c>
    </row>
    <row r="18" customFormat="false" ht="12" hidden="false" customHeight="false" outlineLevel="0" collapsed="false">
      <c r="A18" s="512" t="s">
        <v>652</v>
      </c>
      <c r="B18" s="328" t="n">
        <v>337000</v>
      </c>
      <c r="C18" s="328" t="n">
        <f aca="false">244896+20721+31159</f>
        <v>296776</v>
      </c>
      <c r="D18" s="328" t="n">
        <f aca="false">726+726+726</f>
        <v>2178</v>
      </c>
      <c r="E18" s="549" t="n">
        <f aca="false">1051274+64984+90176</f>
        <v>1206434</v>
      </c>
      <c r="F18" s="328"/>
      <c r="G18" s="328"/>
      <c r="H18" s="328" t="n">
        <v>10500</v>
      </c>
      <c r="I18" s="534" t="n">
        <f aca="false">SUM(B18:H18)</f>
        <v>1852888</v>
      </c>
    </row>
    <row r="19" customFormat="false" ht="12" hidden="false" customHeight="false" outlineLevel="0" collapsed="false">
      <c r="A19" s="512" t="s">
        <v>653</v>
      </c>
      <c r="B19" s="328" t="n">
        <v>104000</v>
      </c>
      <c r="C19" s="328" t="n">
        <f aca="false">277130+23188+35095</f>
        <v>335413</v>
      </c>
      <c r="D19" s="328" t="n">
        <f aca="false">908+908+908</f>
        <v>2724</v>
      </c>
      <c r="E19" s="328" t="n">
        <f aca="false">628612+31498+64175</f>
        <v>724285</v>
      </c>
      <c r="F19" s="328"/>
      <c r="G19" s="328"/>
      <c r="H19" s="328"/>
      <c r="I19" s="534" t="n">
        <f aca="false">SUM(B19:H19)</f>
        <v>1166422</v>
      </c>
    </row>
    <row r="20" customFormat="false" ht="12" hidden="false" customHeight="false" outlineLevel="0" collapsed="false">
      <c r="A20" s="512" t="s">
        <v>654</v>
      </c>
      <c r="B20" s="328" t="n">
        <v>266000</v>
      </c>
      <c r="C20" s="328" t="n">
        <f aca="false">227939+19059+28857</f>
        <v>275855</v>
      </c>
      <c r="D20" s="328" t="n">
        <f aca="false">1453+1453+1453</f>
        <v>4359</v>
      </c>
      <c r="E20" s="328" t="n">
        <f aca="false">723085+44715+71668</f>
        <v>839468</v>
      </c>
      <c r="F20" s="328"/>
      <c r="G20" s="328"/>
      <c r="H20" s="328"/>
      <c r="I20" s="534" t="n">
        <f aca="false">SUM(B20:H20)</f>
        <v>1385682</v>
      </c>
    </row>
    <row r="21" customFormat="false" ht="12" hidden="false" customHeight="false" outlineLevel="0" collapsed="false">
      <c r="A21" s="512" t="s">
        <v>655</v>
      </c>
      <c r="B21" s="328" t="n">
        <v>246000</v>
      </c>
      <c r="C21" s="328" t="n">
        <f aca="false">382329+30082+46197</f>
        <v>458608</v>
      </c>
      <c r="D21" s="328" t="n">
        <f aca="false">1271+1271+1271</f>
        <v>3813</v>
      </c>
      <c r="E21" s="549" t="n">
        <f aca="false">1208867+62889+106404</f>
        <v>1378160</v>
      </c>
      <c r="F21" s="328"/>
      <c r="G21" s="328"/>
      <c r="H21" s="328" t="n">
        <v>9750</v>
      </c>
      <c r="I21" s="534" t="n">
        <f aca="false">SUM(B21:H21)</f>
        <v>2096331</v>
      </c>
    </row>
    <row r="22" customFormat="false" ht="12" hidden="false" customHeight="false" outlineLevel="0" collapsed="false">
      <c r="A22" s="512" t="s">
        <v>656</v>
      </c>
      <c r="B22" s="328" t="n">
        <v>272000</v>
      </c>
      <c r="C22" s="549" t="n">
        <f aca="false">674447+56343+85352</f>
        <v>816142</v>
      </c>
      <c r="D22" s="328" t="n">
        <f aca="false">1453+1453+1453</f>
        <v>4359</v>
      </c>
      <c r="E22" s="549" t="n">
        <f aca="false">1416663+78224+134368</f>
        <v>1629255</v>
      </c>
      <c r="F22" s="328"/>
      <c r="G22" s="328"/>
      <c r="H22" s="328" t="n">
        <v>19838</v>
      </c>
      <c r="I22" s="534" t="n">
        <f aca="false">SUM(B22:H22)</f>
        <v>2741594</v>
      </c>
    </row>
    <row r="23" customFormat="false" ht="12" hidden="false" customHeight="false" outlineLevel="0" collapsed="false">
      <c r="A23" s="512" t="s">
        <v>657</v>
      </c>
      <c r="B23" s="328" t="n">
        <v>397000</v>
      </c>
      <c r="C23" s="328" t="n">
        <f aca="false">204840+17303+26042</f>
        <v>248185</v>
      </c>
      <c r="D23" s="328" t="n">
        <f aca="false">545+545+545</f>
        <v>1635</v>
      </c>
      <c r="E23" s="549" t="n">
        <f aca="false">854806+45586+81556</f>
        <v>981948</v>
      </c>
      <c r="F23" s="328"/>
      <c r="G23" s="328"/>
      <c r="H23" s="328" t="n">
        <v>26250</v>
      </c>
      <c r="I23" s="534" t="n">
        <f aca="false">SUM(B23:H23)</f>
        <v>1655018</v>
      </c>
    </row>
    <row r="24" customFormat="false" ht="12" hidden="false" customHeight="false" outlineLevel="0" collapsed="false">
      <c r="A24" s="512" t="s">
        <v>658</v>
      </c>
      <c r="B24" s="328" t="n">
        <v>243950</v>
      </c>
      <c r="C24" s="328" t="n">
        <f aca="false">90500+7665+11516</f>
        <v>109681</v>
      </c>
      <c r="D24" s="328" t="n">
        <f aca="false">908+908+908</f>
        <v>2724</v>
      </c>
      <c r="E24" s="549" t="n">
        <f aca="false">1007826+68789+96332</f>
        <v>1172947</v>
      </c>
      <c r="F24" s="328"/>
      <c r="G24" s="328"/>
      <c r="H24" s="328" t="n">
        <v>40763</v>
      </c>
      <c r="I24" s="534" t="n">
        <f aca="false">SUM(B24:H24)</f>
        <v>1570065</v>
      </c>
    </row>
    <row r="25" customFormat="false" ht="12" hidden="false" customHeight="false" outlineLevel="0" collapsed="false">
      <c r="A25" s="512" t="s">
        <v>659</v>
      </c>
      <c r="B25" s="328" t="n">
        <v>350000</v>
      </c>
      <c r="C25" s="328" t="n">
        <f aca="false">87699+7380+11134</f>
        <v>106213</v>
      </c>
      <c r="D25" s="328" t="n">
        <f aca="false">545+545+545</f>
        <v>1635</v>
      </c>
      <c r="E25" s="328" t="n">
        <f aca="false">659208+53206+68463</f>
        <v>780877</v>
      </c>
      <c r="F25" s="328"/>
      <c r="G25" s="328"/>
      <c r="H25" s="328" t="n">
        <v>5250</v>
      </c>
      <c r="I25" s="534" t="n">
        <f aca="false">SUM(B25:H25)</f>
        <v>1243975</v>
      </c>
    </row>
    <row r="26" customFormat="false" ht="12" hidden="false" customHeight="false" outlineLevel="0" collapsed="false">
      <c r="A26" s="512" t="s">
        <v>660</v>
      </c>
      <c r="B26" s="328"/>
      <c r="C26" s="328" t="n">
        <f aca="false">175729+14812+22322</f>
        <v>212863</v>
      </c>
      <c r="D26" s="328" t="n">
        <f aca="false">726+726+726</f>
        <v>2178</v>
      </c>
      <c r="E26" s="549" t="n">
        <f aca="false">844144+34438+79753</f>
        <v>958335</v>
      </c>
      <c r="F26" s="328"/>
      <c r="G26" s="328"/>
      <c r="H26" s="328"/>
      <c r="I26" s="534" t="n">
        <f aca="false">SUM(B26:H26)</f>
        <v>1173376</v>
      </c>
    </row>
    <row r="27" customFormat="false" ht="12" hidden="false" customHeight="false" outlineLevel="0" collapsed="false">
      <c r="A27" s="512" t="s">
        <v>661</v>
      </c>
      <c r="B27" s="328" t="n">
        <v>226000</v>
      </c>
      <c r="C27" s="328" t="n">
        <f aca="false">302820+23933+37755</f>
        <v>364508</v>
      </c>
      <c r="D27" s="328" t="n">
        <f aca="false">908+908+908</f>
        <v>2724</v>
      </c>
      <c r="E27" s="549" t="n">
        <f aca="false">1182026+60351+109974</f>
        <v>1352351</v>
      </c>
      <c r="F27" s="328"/>
      <c r="G27" s="328"/>
      <c r="H27" s="328" t="n">
        <v>19819</v>
      </c>
      <c r="I27" s="534" t="n">
        <f aca="false">SUM(B27:H27)</f>
        <v>1965402</v>
      </c>
    </row>
    <row r="28" customFormat="false" ht="12" hidden="false" customHeight="false" outlineLevel="0" collapsed="false">
      <c r="A28" s="512" t="s">
        <v>662</v>
      </c>
      <c r="B28" s="328" t="n">
        <v>155900</v>
      </c>
      <c r="C28" s="328" t="n">
        <f aca="false">91210+7724+11610</f>
        <v>110544</v>
      </c>
      <c r="D28" s="328" t="n">
        <f aca="false">578+578+578</f>
        <v>1734</v>
      </c>
      <c r="E28" s="549" t="n">
        <f aca="false">881497+39564+87907</f>
        <v>1008968</v>
      </c>
      <c r="F28" s="328"/>
      <c r="G28" s="328"/>
      <c r="H28" s="328" t="n">
        <v>5250</v>
      </c>
      <c r="I28" s="534" t="n">
        <f aca="false">SUM(B28:H28)</f>
        <v>1282396</v>
      </c>
    </row>
    <row r="29" customFormat="false" ht="12" hidden="false" customHeight="false" outlineLevel="0" collapsed="false">
      <c r="A29" s="512" t="s">
        <v>663</v>
      </c>
      <c r="B29" s="328" t="n">
        <v>486000</v>
      </c>
      <c r="C29" s="328" t="n">
        <f aca="false">295209+25054+37606</f>
        <v>357869</v>
      </c>
      <c r="D29" s="328" t="n">
        <f aca="false">908+908+908</f>
        <v>2724</v>
      </c>
      <c r="E29" s="549" t="n">
        <f aca="false">1023171+25180+95630</f>
        <v>1143981</v>
      </c>
      <c r="F29" s="328"/>
      <c r="G29" s="328"/>
      <c r="H29" s="328" t="n">
        <v>20331</v>
      </c>
      <c r="I29" s="534" t="n">
        <f aca="false">SUM(B29:H29)</f>
        <v>2010905</v>
      </c>
    </row>
    <row r="30" customFormat="false" ht="12" hidden="false" customHeight="false" outlineLevel="0" collapsed="false">
      <c r="A30" s="512" t="s">
        <v>664</v>
      </c>
      <c r="B30" s="328" t="n">
        <v>58000</v>
      </c>
      <c r="C30" s="328" t="n">
        <f aca="false">337050+28323+42758</f>
        <v>408131</v>
      </c>
      <c r="D30" s="328" t="n">
        <f aca="false">908+908+908</f>
        <v>2724</v>
      </c>
      <c r="E30" s="549" t="n">
        <f aca="false">1123658+50811+107816</f>
        <v>1282285</v>
      </c>
      <c r="F30" s="328"/>
      <c r="G30" s="328"/>
      <c r="H30" s="328" t="n">
        <v>31500</v>
      </c>
      <c r="I30" s="534" t="n">
        <f aca="false">SUM(B30:H30)</f>
        <v>1782640</v>
      </c>
    </row>
    <row r="31" customFormat="false" ht="12" hidden="false" customHeight="false" outlineLevel="0" collapsed="false">
      <c r="A31" s="512" t="s">
        <v>665</v>
      </c>
      <c r="B31" s="328" t="n">
        <v>293000</v>
      </c>
      <c r="C31" s="328" t="n">
        <f aca="false">105050+8902+13374</f>
        <v>127326</v>
      </c>
      <c r="D31" s="328" t="n">
        <f aca="false">908+908+908</f>
        <v>2724</v>
      </c>
      <c r="E31" s="549" t="n">
        <f aca="false">917646+50257+88542</f>
        <v>1056445</v>
      </c>
      <c r="F31" s="328"/>
      <c r="G31" s="328" t="n">
        <v>1250</v>
      </c>
      <c r="H31" s="328" t="n">
        <v>4950</v>
      </c>
      <c r="I31" s="534" t="n">
        <f aca="false">SUM(B31:H31)</f>
        <v>1485695</v>
      </c>
    </row>
    <row r="32" customFormat="false" ht="12" hidden="false" customHeight="false" outlineLevel="0" collapsed="false">
      <c r="A32" s="512" t="s">
        <v>666</v>
      </c>
      <c r="B32" s="328" t="n">
        <v>46000</v>
      </c>
      <c r="C32" s="328" t="n">
        <f aca="false">94980+7237+11249</f>
        <v>113466</v>
      </c>
      <c r="D32" s="328" t="n">
        <f aca="false">908+908+908</f>
        <v>2724</v>
      </c>
      <c r="E32" s="549" t="n">
        <f aca="false">798087+21672+76889</f>
        <v>896648</v>
      </c>
      <c r="F32" s="328"/>
      <c r="G32" s="328"/>
      <c r="H32" s="328" t="n">
        <v>30135</v>
      </c>
      <c r="I32" s="534" t="n">
        <f aca="false">SUM(B32:H32)</f>
        <v>1088973</v>
      </c>
    </row>
    <row r="33" customFormat="false" ht="12" hidden="false" customHeight="false" outlineLevel="0" collapsed="false">
      <c r="A33" s="512" t="s">
        <v>667</v>
      </c>
      <c r="B33" s="328" t="n">
        <v>348000</v>
      </c>
      <c r="C33" s="328" t="n">
        <f aca="false">178189+14976+22606</f>
        <v>215771</v>
      </c>
      <c r="D33" s="328" t="n">
        <f aca="false">1634+1634+1634</f>
        <v>4902</v>
      </c>
      <c r="E33" s="549" t="n">
        <f aca="false">1035183+100937+99534</f>
        <v>1235654</v>
      </c>
      <c r="F33" s="328"/>
      <c r="G33" s="328"/>
      <c r="H33" s="328" t="n">
        <v>4425</v>
      </c>
      <c r="I33" s="534" t="n">
        <f aca="false">SUM(B33:H33)</f>
        <v>1808752</v>
      </c>
    </row>
    <row r="34" customFormat="false" ht="12" hidden="false" customHeight="false" outlineLevel="0" collapsed="false">
      <c r="A34" s="512" t="s">
        <v>668</v>
      </c>
      <c r="B34" s="328" t="n">
        <v>157000</v>
      </c>
      <c r="C34" s="328" t="n">
        <f aca="false">179897+15041+22772</f>
        <v>217710</v>
      </c>
      <c r="D34" s="328" t="n">
        <f aca="false">1453+1453+1453</f>
        <v>4359</v>
      </c>
      <c r="E34" s="549" t="n">
        <f aca="false">1342822+99492+129252</f>
        <v>1571566</v>
      </c>
      <c r="F34" s="328"/>
      <c r="G34" s="328"/>
      <c r="H34" s="328"/>
      <c r="I34" s="534" t="n">
        <f aca="false">SUM(B34:H34)</f>
        <v>1950635</v>
      </c>
    </row>
    <row r="35" customFormat="false" ht="12" hidden="false" customHeight="false" outlineLevel="0" collapsed="false">
      <c r="A35" s="512" t="s">
        <v>669</v>
      </c>
      <c r="B35" s="328" t="n">
        <v>243500</v>
      </c>
      <c r="C35" s="328" t="n">
        <f aca="false">278079+13097+25047</f>
        <v>316223</v>
      </c>
      <c r="D35" s="328" t="n">
        <f aca="false">1453+1453+1453</f>
        <v>4359</v>
      </c>
      <c r="E35" s="549" t="n">
        <f aca="false">981801+67198+101315</f>
        <v>1150314</v>
      </c>
      <c r="F35" s="328"/>
      <c r="G35" s="328"/>
      <c r="H35" s="328"/>
      <c r="I35" s="534" t="n">
        <f aca="false">SUM(B35:H35)</f>
        <v>1714396</v>
      </c>
    </row>
    <row r="36" customFormat="false" ht="12" hidden="false" customHeight="false" outlineLevel="0" collapsed="false">
      <c r="A36" s="512" t="s">
        <v>670</v>
      </c>
      <c r="B36" s="328" t="n">
        <v>60000</v>
      </c>
      <c r="C36" s="328" t="n">
        <f aca="false">397892+30343+47153</f>
        <v>475388</v>
      </c>
      <c r="D36" s="328" t="n">
        <f aca="false">908+908+908</f>
        <v>2724</v>
      </c>
      <c r="E36" s="549" t="n">
        <f aca="false">936129+57869+95040</f>
        <v>1089038</v>
      </c>
      <c r="F36" s="328"/>
      <c r="G36" s="328"/>
      <c r="H36" s="328" t="n">
        <v>36000</v>
      </c>
      <c r="I36" s="534" t="n">
        <f aca="false">SUM(B36:H36)</f>
        <v>1663150</v>
      </c>
    </row>
    <row r="37" customFormat="false" ht="12" hidden="false" customHeight="false" outlineLevel="0" collapsed="false">
      <c r="A37" s="512" t="s">
        <v>671</v>
      </c>
      <c r="B37" s="328" t="n">
        <v>715000</v>
      </c>
      <c r="C37" s="328" t="n">
        <f aca="false">354822+29919+45077</f>
        <v>429818</v>
      </c>
      <c r="D37" s="328" t="n">
        <f aca="false">2905+2905+2905</f>
        <v>8715</v>
      </c>
      <c r="E37" s="549" t="n">
        <f aca="false">2552674+137740+246083</f>
        <v>2936497</v>
      </c>
      <c r="F37" s="328"/>
      <c r="G37" s="328"/>
      <c r="H37" s="328" t="n">
        <v>12000</v>
      </c>
      <c r="I37" s="534" t="n">
        <f aca="false">SUM(B37:H37)</f>
        <v>4102030</v>
      </c>
    </row>
    <row r="38" customFormat="false" ht="12" hidden="false" customHeight="false" outlineLevel="0" collapsed="false">
      <c r="A38" s="512" t="s">
        <v>672</v>
      </c>
      <c r="B38" s="328" t="n">
        <v>348000</v>
      </c>
      <c r="C38" s="328" t="n">
        <f aca="false">385650+32200+48792</f>
        <v>466642</v>
      </c>
      <c r="D38" s="328" t="n">
        <f aca="false">908+908+908</f>
        <v>2724</v>
      </c>
      <c r="E38" s="549" t="n">
        <f aca="false">913304+45968+87551</f>
        <v>1046823</v>
      </c>
      <c r="F38" s="328"/>
      <c r="G38" s="328"/>
      <c r="H38" s="328"/>
      <c r="I38" s="534" t="n">
        <f aca="false">SUM(B38:H38)</f>
        <v>1864189</v>
      </c>
    </row>
    <row r="39" customFormat="false" ht="12" hidden="false" customHeight="false" outlineLevel="0" collapsed="false">
      <c r="A39" s="512" t="s">
        <v>673</v>
      </c>
      <c r="B39" s="328" t="n">
        <v>444000</v>
      </c>
      <c r="C39" s="328" t="n">
        <f aca="false">169529+14367+21583</f>
        <v>205479</v>
      </c>
      <c r="D39" s="328" t="n">
        <f aca="false">1271+1271+1271</f>
        <v>3813</v>
      </c>
      <c r="E39" s="549" t="n">
        <f aca="false">1185714+90147+113702</f>
        <v>1389563</v>
      </c>
      <c r="F39" s="328"/>
      <c r="G39" s="328"/>
      <c r="H39" s="328" t="n">
        <v>5250</v>
      </c>
      <c r="I39" s="534" t="n">
        <f aca="false">SUM(B39:H39)</f>
        <v>2048105</v>
      </c>
    </row>
    <row r="40" customFormat="false" ht="12" hidden="false" customHeight="false" outlineLevel="0" collapsed="false">
      <c r="A40" s="512" t="s">
        <v>674</v>
      </c>
      <c r="B40" s="549" t="n">
        <v>375000</v>
      </c>
      <c r="C40" s="328" t="n">
        <f aca="false">500820+42049+63510</f>
        <v>606379</v>
      </c>
      <c r="D40" s="328" t="n">
        <f aca="false">908+908+908</f>
        <v>2724</v>
      </c>
      <c r="E40" s="549" t="n">
        <f aca="false">1213518+82410+116486</f>
        <v>1412414</v>
      </c>
      <c r="F40" s="549"/>
      <c r="G40" s="549"/>
      <c r="H40" s="549" t="n">
        <v>17639</v>
      </c>
      <c r="I40" s="534" t="n">
        <f aca="false">SUM(B40:H40)</f>
        <v>2414156</v>
      </c>
    </row>
    <row r="41" customFormat="false" ht="12" hidden="false" customHeight="false" outlineLevel="0" collapsed="false">
      <c r="A41" s="512" t="s">
        <v>675</v>
      </c>
      <c r="B41" s="328" t="n">
        <v>40000</v>
      </c>
      <c r="C41" s="328" t="n">
        <f aca="false">124231+10423+15747</f>
        <v>150401</v>
      </c>
      <c r="D41" s="328" t="n">
        <f aca="false">1453+1453+1453</f>
        <v>4359</v>
      </c>
      <c r="E41" s="549" t="n">
        <f aca="false">799073+41638+73246</f>
        <v>913957</v>
      </c>
      <c r="F41" s="549"/>
      <c r="G41" s="549"/>
      <c r="H41" s="549" t="n">
        <v>24600</v>
      </c>
      <c r="I41" s="534" t="n">
        <f aca="false">SUM(B41:H41)</f>
        <v>1133317</v>
      </c>
    </row>
    <row r="42" customFormat="false" ht="12" hidden="false" customHeight="false" outlineLevel="0" collapsed="false">
      <c r="A42" s="512" t="s">
        <v>676</v>
      </c>
      <c r="B42" s="328" t="n">
        <v>150000</v>
      </c>
      <c r="C42" s="328" t="n">
        <f aca="false">506830+37993+59042</f>
        <v>603865</v>
      </c>
      <c r="D42" s="328" t="n">
        <f aca="false">1634+1634+1634</f>
        <v>4902</v>
      </c>
      <c r="E42" s="549" t="n">
        <f aca="false">1472207+90103+127480</f>
        <v>1689790</v>
      </c>
      <c r="F42" s="549"/>
      <c r="G42" s="549"/>
      <c r="H42" s="549" t="n">
        <v>7500</v>
      </c>
      <c r="I42" s="534" t="n">
        <f aca="false">SUM(B42:H42)</f>
        <v>2456057</v>
      </c>
    </row>
    <row r="43" customFormat="false" ht="12" hidden="false" customHeight="false" outlineLevel="0" collapsed="false">
      <c r="A43" s="550" t="s">
        <v>677</v>
      </c>
      <c r="B43" s="344" t="n">
        <v>30000</v>
      </c>
      <c r="C43" s="344" t="n">
        <f aca="false">120116+10053+15213</f>
        <v>145382</v>
      </c>
      <c r="D43" s="344" t="n">
        <f aca="false">694+694+694</f>
        <v>2082</v>
      </c>
      <c r="E43" s="344" t="n">
        <f aca="false">338163+18898+32203</f>
        <v>389264</v>
      </c>
      <c r="F43" s="414"/>
      <c r="G43" s="551"/>
      <c r="H43" s="551" t="n">
        <v>21000</v>
      </c>
      <c r="I43" s="552" t="n">
        <f aca="false">SUM(B43:H43)</f>
        <v>587728</v>
      </c>
    </row>
    <row r="44" customFormat="false" ht="12.75" hidden="false" customHeight="false" outlineLevel="0" collapsed="false">
      <c r="A44" s="553" t="s">
        <v>679</v>
      </c>
      <c r="B44" s="554" t="n">
        <f aca="false">SUM(B11:B43)</f>
        <v>8503073</v>
      </c>
      <c r="C44" s="554" t="n">
        <f aca="false">SUM(C11:C43)</f>
        <v>12431501</v>
      </c>
      <c r="D44" s="554" t="n">
        <f aca="false">SUM(D11:D43)</f>
        <v>141168</v>
      </c>
      <c r="E44" s="554" t="n">
        <f aca="false">SUM(E11:E43)</f>
        <v>53686184</v>
      </c>
      <c r="F44" s="554" t="n">
        <f aca="false">SUM(F11:F43)</f>
        <v>0</v>
      </c>
      <c r="G44" s="554" t="n">
        <f aca="false">SUM(G11:G43)</f>
        <v>1250</v>
      </c>
      <c r="H44" s="554" t="n">
        <f aca="false">SUM(H11:H43)</f>
        <v>364000</v>
      </c>
      <c r="I44" s="555" t="n">
        <f aca="false">SUM(B44:H44)</f>
        <v>75127176</v>
      </c>
    </row>
    <row r="45" customFormat="false" ht="12" hidden="false" customHeight="false" outlineLevel="0" collapsed="false">
      <c r="A45" s="556"/>
      <c r="B45" s="557"/>
      <c r="C45" s="557"/>
      <c r="D45" s="557"/>
      <c r="E45" s="557"/>
      <c r="F45" s="557"/>
      <c r="G45" s="557"/>
      <c r="H45" s="557"/>
      <c r="I45" s="557"/>
    </row>
    <row r="46" customFormat="false" ht="12" hidden="false" customHeight="false" outlineLevel="0" collapsed="false">
      <c r="A46" s="556"/>
      <c r="B46" s="557"/>
      <c r="C46" s="557"/>
      <c r="D46" s="558"/>
      <c r="E46" s="557"/>
      <c r="F46" s="557"/>
      <c r="G46" s="557"/>
      <c r="H46" s="557"/>
      <c r="I46" s="557"/>
    </row>
    <row r="47" customFormat="false" ht="12" hidden="false" customHeight="false" outlineLevel="0" collapsed="false">
      <c r="A47" s="556"/>
      <c r="B47" s="557"/>
      <c r="C47" s="557"/>
      <c r="D47" s="557"/>
      <c r="E47" s="557"/>
      <c r="F47" s="557"/>
      <c r="G47" s="557"/>
      <c r="H47" s="557"/>
      <c r="I47" s="557"/>
    </row>
    <row r="48" customFormat="false" ht="12.75" hidden="false" customHeight="false" outlineLevel="0" collapsed="false">
      <c r="A48" s="559"/>
      <c r="B48" s="560"/>
      <c r="C48" s="561"/>
      <c r="D48" s="562"/>
      <c r="E48" s="562"/>
      <c r="F48" s="562"/>
      <c r="G48" s="562"/>
      <c r="H48" s="562"/>
    </row>
    <row r="49" s="393" customFormat="true" ht="12" hidden="false" customHeight="false" outlineLevel="0" collapsed="false">
      <c r="A49" s="451" t="s">
        <v>550</v>
      </c>
      <c r="B49" s="451"/>
      <c r="C49" s="563"/>
      <c r="D49" s="564"/>
      <c r="E49" s="443"/>
      <c r="F49" s="451" t="s">
        <v>683</v>
      </c>
      <c r="G49" s="564"/>
      <c r="H49" s="443"/>
      <c r="I49" s="350" t="s">
        <v>508</v>
      </c>
    </row>
    <row r="50" customFormat="false" ht="12" hidden="false" customHeight="false" outlineLevel="0" collapsed="false">
      <c r="A50" s="565"/>
      <c r="B50" s="566"/>
      <c r="C50" s="566"/>
      <c r="D50" s="566"/>
      <c r="E50" s="564"/>
      <c r="F50" s="567"/>
      <c r="G50" s="567"/>
      <c r="H50" s="567"/>
      <c r="I50" s="564"/>
    </row>
    <row r="62" customFormat="false" ht="11.25" hidden="false" customHeight="false" outlineLevel="0" collapsed="false">
      <c r="A62" s="360" t="s">
        <v>509</v>
      </c>
    </row>
    <row r="63" customFormat="false" ht="11.25" hidden="false" customHeight="false" outlineLevel="0" collapsed="false">
      <c r="A63" s="312" t="s">
        <v>510</v>
      </c>
    </row>
  </sheetData>
  <mergeCells count="3">
    <mergeCell ref="A4:I4"/>
    <mergeCell ref="A5:I5"/>
    <mergeCell ref="G8:H8"/>
  </mergeCells>
  <printOptions headings="false" gridLines="false" gridLinesSet="true" horizontalCentered="false" verticalCentered="false"/>
  <pageMargins left="1.40972222222222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2.28"/>
    <col collapsed="false" customWidth="true" hidden="false" outlineLevel="0" max="3" min="3" style="0" width="10.13"/>
    <col collapsed="false" customWidth="true" hidden="false" outlineLevel="0" max="4" min="4" style="0" width="10.28"/>
    <col collapsed="false" customWidth="true" hidden="false" outlineLevel="0" max="6" min="6" style="0" width="10.56"/>
    <col collapsed="false" customWidth="true" hidden="false" outlineLevel="0" max="7" min="7" style="0" width="12.28"/>
    <col collapsed="false" customWidth="true" hidden="false" outlineLevel="0" max="8" min="8" style="0" width="11.99"/>
    <col collapsed="false" customWidth="true" hidden="false" outlineLevel="0" max="9" min="9" style="0" width="16.42"/>
    <col collapsed="false" customWidth="true" hidden="false" outlineLevel="0" max="10" min="10" style="0" width="16.7"/>
    <col collapsed="false" customWidth="true" hidden="false" outlineLevel="0" max="11" min="11" style="0" width="12.99"/>
  </cols>
  <sheetData>
    <row r="1" customFormat="false" ht="19.5" hidden="false" customHeight="true" outlineLevel="0" collapsed="false">
      <c r="A1" s="44"/>
      <c r="B1" s="44"/>
      <c r="C1" s="44"/>
      <c r="D1" s="44"/>
      <c r="E1" s="44"/>
      <c r="F1" s="33" t="s">
        <v>117</v>
      </c>
    </row>
    <row r="2" customFormat="false" ht="12.75" hidden="false" customHeight="true" outlineLevel="0" collapsed="false">
      <c r="A2" s="37" t="s">
        <v>118</v>
      </c>
      <c r="B2" s="37"/>
      <c r="C2" s="37"/>
      <c r="D2" s="37"/>
      <c r="E2" s="37"/>
      <c r="F2" s="44"/>
    </row>
    <row r="3" customFormat="false" ht="11.25" hidden="false" customHeight="true" outlineLevel="0" collapsed="false">
      <c r="A3" s="78"/>
      <c r="B3" s="44"/>
      <c r="C3" s="44"/>
      <c r="D3" s="44"/>
      <c r="E3" s="44"/>
      <c r="F3" s="44"/>
    </row>
    <row r="4" customFormat="false" ht="15.75" hidden="false" customHeight="false" outlineLevel="0" collapsed="false">
      <c r="A4" s="46" t="s">
        <v>119</v>
      </c>
      <c r="B4" s="46"/>
      <c r="C4" s="46"/>
      <c r="D4" s="46"/>
      <c r="E4" s="46"/>
      <c r="F4" s="46"/>
    </row>
    <row r="5" customFormat="false" ht="15.75" hidden="false" customHeight="false" outlineLevel="0" collapsed="false">
      <c r="A5" s="47"/>
      <c r="B5" s="47"/>
      <c r="C5" s="47"/>
      <c r="D5" s="47"/>
      <c r="E5" s="47"/>
      <c r="F5" s="47"/>
    </row>
    <row r="6" customFormat="false" ht="18.75" hidden="false" customHeight="true" outlineLevel="0" collapsed="false">
      <c r="A6" s="78"/>
      <c r="B6" s="44"/>
      <c r="C6" s="44"/>
      <c r="D6" s="44"/>
      <c r="E6" s="37"/>
      <c r="F6" s="37" t="s">
        <v>47</v>
      </c>
    </row>
    <row r="7" customFormat="false" ht="48" hidden="false" customHeight="false" outlineLevel="0" collapsed="false">
      <c r="A7" s="6" t="s">
        <v>2</v>
      </c>
      <c r="B7" s="6" t="s">
        <v>48</v>
      </c>
      <c r="C7" s="6" t="s">
        <v>120</v>
      </c>
      <c r="D7" s="6" t="s">
        <v>49</v>
      </c>
      <c r="E7" s="6" t="s">
        <v>121</v>
      </c>
      <c r="F7" s="6" t="s">
        <v>6</v>
      </c>
      <c r="I7" s="79"/>
    </row>
    <row r="8" s="40" customFormat="true" ht="9.75" hidden="false" customHeight="true" outlineLevel="0" collapsed="false">
      <c r="A8" s="80" t="n">
        <v>1</v>
      </c>
      <c r="B8" s="81" t="n">
        <v>2</v>
      </c>
      <c r="C8" s="82" t="n">
        <v>3</v>
      </c>
      <c r="D8" s="82" t="n">
        <v>4</v>
      </c>
      <c r="E8" s="82" t="n">
        <v>5</v>
      </c>
      <c r="F8" s="81" t="n">
        <v>6</v>
      </c>
    </row>
    <row r="9" s="44" customFormat="true" ht="12.75" hidden="false" customHeight="true" outlineLevel="0" collapsed="false">
      <c r="A9" s="83" t="s">
        <v>122</v>
      </c>
      <c r="B9" s="84" t="n">
        <v>737531</v>
      </c>
      <c r="C9" s="85" t="n">
        <v>92.3</v>
      </c>
      <c r="D9" s="84" t="n">
        <v>497445</v>
      </c>
      <c r="E9" s="86" t="n">
        <v>67.4473344171296</v>
      </c>
      <c r="F9" s="84" t="n">
        <v>54756</v>
      </c>
      <c r="I9" s="87"/>
      <c r="K9" s="32"/>
    </row>
    <row r="10" s="44" customFormat="true" ht="15.75" hidden="false" customHeight="true" outlineLevel="0" collapsed="false">
      <c r="A10" s="88" t="s">
        <v>123</v>
      </c>
      <c r="B10" s="7" t="n">
        <v>587499</v>
      </c>
      <c r="C10" s="89" t="n">
        <v>94</v>
      </c>
      <c r="D10" s="7" t="n">
        <v>405750</v>
      </c>
      <c r="E10" s="86" t="n">
        <v>69.0639473428891</v>
      </c>
      <c r="F10" s="7" t="n">
        <v>43596</v>
      </c>
      <c r="I10" s="87"/>
      <c r="K10" s="32"/>
      <c r="L10" s="32"/>
    </row>
    <row r="11" s="44" customFormat="true" ht="12.75" hidden="false" customHeight="false" outlineLevel="0" collapsed="false">
      <c r="A11" s="88" t="s">
        <v>124</v>
      </c>
      <c r="B11" s="7" t="n">
        <v>95100</v>
      </c>
      <c r="C11" s="85" t="n">
        <v>78.4</v>
      </c>
      <c r="D11" s="7" t="n">
        <v>55526</v>
      </c>
      <c r="E11" s="86" t="n">
        <v>58.3869610935857</v>
      </c>
      <c r="F11" s="7" t="n">
        <v>2536</v>
      </c>
      <c r="I11" s="87"/>
      <c r="K11" s="32"/>
    </row>
    <row r="12" s="1" customFormat="true" ht="12.75" hidden="false" customHeight="false" outlineLevel="0" collapsed="false">
      <c r="A12" s="62" t="s">
        <v>125</v>
      </c>
      <c r="B12" s="90" t="n">
        <v>95100</v>
      </c>
      <c r="C12" s="91" t="n">
        <v>78.4</v>
      </c>
      <c r="D12" s="90" t="n">
        <v>55526</v>
      </c>
      <c r="E12" s="92" t="n">
        <v>58.3869610935857</v>
      </c>
      <c r="F12" s="90" t="n">
        <v>2536</v>
      </c>
      <c r="I12" s="87"/>
      <c r="K12" s="32"/>
    </row>
    <row r="13" s="44" customFormat="true" ht="12.75" hidden="false" customHeight="false" outlineLevel="0" collapsed="false">
      <c r="A13" s="88" t="s">
        <v>126</v>
      </c>
      <c r="B13" s="7" t="n">
        <v>492399</v>
      </c>
      <c r="C13" s="93" t="n">
        <v>98.6</v>
      </c>
      <c r="D13" s="7" t="n">
        <v>346741</v>
      </c>
      <c r="E13" s="86" t="n">
        <v>70.4187051557781</v>
      </c>
      <c r="F13" s="7" t="n">
        <v>40620</v>
      </c>
      <c r="I13" s="87"/>
      <c r="K13" s="32"/>
    </row>
    <row r="14" s="1" customFormat="true" ht="12.75" hidden="false" customHeight="false" outlineLevel="0" collapsed="false">
      <c r="A14" s="55" t="s">
        <v>127</v>
      </c>
      <c r="B14" s="90" t="n">
        <v>346095</v>
      </c>
      <c r="C14" s="91" t="n">
        <v>100</v>
      </c>
      <c r="D14" s="90" t="n">
        <v>249839</v>
      </c>
      <c r="E14" s="92" t="n">
        <v>72.1879830682327</v>
      </c>
      <c r="F14" s="90" t="n">
        <v>29682</v>
      </c>
      <c r="I14" s="87"/>
      <c r="K14" s="32"/>
    </row>
    <row r="15" s="1" customFormat="true" ht="12.75" hidden="false" customHeight="false" outlineLevel="0" collapsed="false">
      <c r="A15" s="55" t="s">
        <v>128</v>
      </c>
      <c r="B15" s="90" t="n">
        <v>133504</v>
      </c>
      <c r="C15" s="91" t="n">
        <v>88.1</v>
      </c>
      <c r="D15" s="90" t="n">
        <v>86281</v>
      </c>
      <c r="E15" s="92" t="n">
        <v>64.628026126558</v>
      </c>
      <c r="F15" s="90" t="n">
        <v>9849</v>
      </c>
      <c r="I15" s="87"/>
      <c r="K15" s="32"/>
    </row>
    <row r="16" s="1" customFormat="true" ht="12.75" hidden="false" customHeight="false" outlineLevel="0" collapsed="false">
      <c r="A16" s="94" t="s">
        <v>129</v>
      </c>
      <c r="B16" s="90" t="n">
        <v>12800</v>
      </c>
      <c r="C16" s="81" t="n">
        <v>107.8</v>
      </c>
      <c r="D16" s="90" t="n">
        <v>10621</v>
      </c>
      <c r="E16" s="92" t="n">
        <v>82.9765625</v>
      </c>
      <c r="F16" s="90" t="n">
        <v>1089</v>
      </c>
      <c r="I16" s="87"/>
      <c r="K16" s="32"/>
    </row>
    <row r="17" s="44" customFormat="true" ht="15" hidden="false" customHeight="true" outlineLevel="0" collapsed="false">
      <c r="A17" s="70" t="s">
        <v>130</v>
      </c>
      <c r="B17" s="7"/>
      <c r="C17" s="81"/>
      <c r="D17" s="7" t="n">
        <v>3483</v>
      </c>
      <c r="E17" s="86"/>
      <c r="F17" s="90" t="n">
        <v>440</v>
      </c>
      <c r="I17" s="87"/>
      <c r="K17" s="32"/>
    </row>
    <row r="18" s="44" customFormat="true" ht="12.75" hidden="false" customHeight="false" outlineLevel="0" collapsed="false">
      <c r="A18" s="88" t="s">
        <v>131</v>
      </c>
      <c r="B18" s="7" t="n">
        <v>59129</v>
      </c>
      <c r="C18" s="85" t="n">
        <v>103.5</v>
      </c>
      <c r="D18" s="7" t="n">
        <v>47297</v>
      </c>
      <c r="E18" s="86" t="n">
        <v>79.9895144514536</v>
      </c>
      <c r="F18" s="7" t="n">
        <v>4837</v>
      </c>
      <c r="I18" s="87"/>
      <c r="K18" s="32"/>
      <c r="L18" s="32"/>
    </row>
    <row r="19" s="1" customFormat="true" ht="16.5" hidden="false" customHeight="true" outlineLevel="0" collapsed="false">
      <c r="A19" s="62" t="s">
        <v>132</v>
      </c>
      <c r="B19" s="90" t="n">
        <v>2000</v>
      </c>
      <c r="C19" s="95" t="n">
        <v>100</v>
      </c>
      <c r="D19" s="55" t="n">
        <v>1685</v>
      </c>
      <c r="E19" s="92" t="n">
        <v>84.25</v>
      </c>
      <c r="F19" s="90" t="n">
        <v>1</v>
      </c>
      <c r="I19" s="87"/>
      <c r="K19" s="32"/>
    </row>
    <row r="20" s="1" customFormat="true" ht="12" hidden="false" customHeight="true" outlineLevel="0" collapsed="false">
      <c r="A20" s="55" t="s">
        <v>133</v>
      </c>
      <c r="B20" s="90" t="n">
        <v>13291</v>
      </c>
      <c r="C20" s="91" t="n">
        <v>89.1</v>
      </c>
      <c r="D20" s="90" t="n">
        <v>8833</v>
      </c>
      <c r="E20" s="92" t="n">
        <v>66.4585057557746</v>
      </c>
      <c r="F20" s="90" t="n">
        <v>830</v>
      </c>
      <c r="I20" s="87"/>
      <c r="K20" s="32"/>
    </row>
    <row r="21" s="1" customFormat="true" ht="24" hidden="false" customHeight="true" outlineLevel="0" collapsed="false">
      <c r="A21" s="62" t="s">
        <v>134</v>
      </c>
      <c r="B21" s="90" t="n">
        <v>16082</v>
      </c>
      <c r="C21" s="91" t="n">
        <v>100.2</v>
      </c>
      <c r="D21" s="90" t="n">
        <v>12171</v>
      </c>
      <c r="E21" s="92" t="n">
        <v>75.6808854620072</v>
      </c>
      <c r="F21" s="90" t="n">
        <v>1534</v>
      </c>
      <c r="I21" s="87"/>
      <c r="K21" s="32"/>
    </row>
    <row r="22" s="1" customFormat="true" ht="26.25" hidden="false" customHeight="true" outlineLevel="0" collapsed="false">
      <c r="A22" s="62" t="s">
        <v>135</v>
      </c>
      <c r="B22" s="90" t="n">
        <v>706</v>
      </c>
      <c r="C22" s="91" t="n">
        <v>112</v>
      </c>
      <c r="D22" s="90" t="n">
        <v>584</v>
      </c>
      <c r="E22" s="92" t="n">
        <v>82.7195467422096</v>
      </c>
      <c r="F22" s="90" t="n">
        <v>88</v>
      </c>
      <c r="I22" s="87"/>
      <c r="K22" s="32"/>
    </row>
    <row r="23" s="1" customFormat="true" ht="12" hidden="false" customHeight="true" outlineLevel="0" collapsed="false">
      <c r="A23" s="62" t="s">
        <v>136</v>
      </c>
      <c r="B23" s="90" t="n">
        <v>3166</v>
      </c>
      <c r="C23" s="91" t="n">
        <v>139.6</v>
      </c>
      <c r="D23" s="90" t="n">
        <v>3365</v>
      </c>
      <c r="E23" s="92" t="n">
        <v>106.285533796589</v>
      </c>
      <c r="F23" s="90" t="n">
        <v>331</v>
      </c>
      <c r="I23" s="87"/>
      <c r="K23" s="32"/>
    </row>
    <row r="24" s="1" customFormat="true" ht="12.75" hidden="false" customHeight="true" outlineLevel="0" collapsed="false">
      <c r="A24" s="62" t="s">
        <v>137</v>
      </c>
      <c r="B24" s="90" t="n">
        <v>600</v>
      </c>
      <c r="C24" s="91" t="n">
        <v>66.7</v>
      </c>
      <c r="D24" s="90" t="n">
        <v>255</v>
      </c>
      <c r="E24" s="92" t="n">
        <v>42.5</v>
      </c>
      <c r="F24" s="90" t="n">
        <v>15</v>
      </c>
      <c r="I24" s="87"/>
      <c r="K24" s="32"/>
    </row>
    <row r="25" s="1" customFormat="true" ht="12.75" hidden="false" customHeight="false" outlineLevel="0" collapsed="false">
      <c r="A25" s="55" t="s">
        <v>138</v>
      </c>
      <c r="B25" s="90" t="n">
        <v>8064</v>
      </c>
      <c r="C25" s="91" t="n">
        <v>104.2</v>
      </c>
      <c r="D25" s="90" t="n">
        <v>6891</v>
      </c>
      <c r="E25" s="92" t="n">
        <v>85.4538690476191</v>
      </c>
      <c r="F25" s="90" t="n">
        <v>715</v>
      </c>
      <c r="I25" s="87"/>
      <c r="K25" s="32"/>
    </row>
    <row r="26" s="1" customFormat="true" ht="15.75" hidden="false" customHeight="true" outlineLevel="0" collapsed="false">
      <c r="A26" s="55" t="s">
        <v>139</v>
      </c>
      <c r="B26" s="90" t="n">
        <v>14992</v>
      </c>
      <c r="C26" s="91" t="n">
        <v>114.8</v>
      </c>
      <c r="D26" s="90" t="n">
        <v>13513</v>
      </c>
      <c r="E26" s="92" t="n">
        <v>90.1347385272145</v>
      </c>
      <c r="F26" s="90" t="n">
        <v>1323</v>
      </c>
      <c r="I26" s="87"/>
      <c r="K26" s="32"/>
    </row>
    <row r="27" s="1" customFormat="true" ht="39.75" hidden="false" customHeight="true" outlineLevel="0" collapsed="false">
      <c r="A27" s="96" t="s">
        <v>140</v>
      </c>
      <c r="B27" s="97" t="n">
        <v>1201</v>
      </c>
      <c r="C27" s="95" t="n">
        <v>100</v>
      </c>
      <c r="D27" s="90" t="n">
        <v>901</v>
      </c>
      <c r="E27" s="92" t="n">
        <v>75.0208159866778</v>
      </c>
      <c r="F27" s="90" t="n">
        <v>100</v>
      </c>
      <c r="I27" s="87"/>
      <c r="K27" s="32"/>
    </row>
    <row r="28" s="1" customFormat="true" ht="12.75" hidden="false" customHeight="true" outlineLevel="0" collapsed="false">
      <c r="A28" s="96" t="s">
        <v>141</v>
      </c>
      <c r="B28" s="97" t="n">
        <v>13791</v>
      </c>
      <c r="C28" s="91"/>
      <c r="D28" s="90" t="n">
        <v>12612</v>
      </c>
      <c r="E28" s="92" t="n">
        <v>91.4509462693061</v>
      </c>
      <c r="F28" s="90" t="n">
        <v>1224</v>
      </c>
      <c r="I28" s="87"/>
      <c r="K28" s="32"/>
    </row>
    <row r="29" s="1" customFormat="true" ht="15.75" hidden="false" customHeight="true" outlineLevel="0" collapsed="false">
      <c r="A29" s="62" t="s">
        <v>142</v>
      </c>
      <c r="B29" s="97" t="n">
        <v>228</v>
      </c>
      <c r="C29" s="91"/>
      <c r="D29" s="90"/>
      <c r="E29" s="92"/>
      <c r="F29" s="90" t="n">
        <v>0</v>
      </c>
      <c r="I29" s="87"/>
      <c r="K29" s="32"/>
    </row>
    <row r="30" s="1" customFormat="true" ht="25.5" hidden="false" customHeight="false" outlineLevel="0" collapsed="false">
      <c r="A30" s="96" t="s">
        <v>143</v>
      </c>
      <c r="B30" s="97" t="n">
        <v>228</v>
      </c>
      <c r="C30" s="91"/>
      <c r="D30" s="90"/>
      <c r="E30" s="86"/>
      <c r="F30" s="90" t="n">
        <v>0</v>
      </c>
      <c r="I30" s="87"/>
      <c r="K30" s="32"/>
    </row>
    <row r="31" s="44" customFormat="true" ht="12.75" hidden="false" customHeight="false" outlineLevel="0" collapsed="false">
      <c r="A31" s="98" t="s">
        <v>144</v>
      </c>
      <c r="B31" s="99" t="n">
        <v>59260</v>
      </c>
      <c r="C31" s="85" t="n">
        <v>102.7</v>
      </c>
      <c r="D31" s="99" t="n">
        <v>41236</v>
      </c>
      <c r="E31" s="86" t="n">
        <v>69.5848801889976</v>
      </c>
      <c r="F31" s="7" t="n">
        <v>5688</v>
      </c>
      <c r="I31" s="87"/>
      <c r="K31" s="32"/>
    </row>
    <row r="32" s="1" customFormat="true" ht="25.5" hidden="false" customHeight="false" outlineLevel="0" collapsed="false">
      <c r="A32" s="62" t="s">
        <v>145</v>
      </c>
      <c r="B32" s="97" t="n">
        <v>59260</v>
      </c>
      <c r="C32" s="91" t="n">
        <v>102.7</v>
      </c>
      <c r="D32" s="97" t="n">
        <v>41236</v>
      </c>
      <c r="E32" s="92" t="n">
        <v>69.5848801889976</v>
      </c>
      <c r="F32" s="90" t="n">
        <v>5688</v>
      </c>
      <c r="I32" s="87"/>
      <c r="K32" s="32"/>
    </row>
    <row r="33" s="44" customFormat="true" ht="12.75" hidden="false" customHeight="false" outlineLevel="0" collapsed="false">
      <c r="A33" s="98" t="s">
        <v>146</v>
      </c>
      <c r="B33" s="99" t="n">
        <v>31643</v>
      </c>
      <c r="C33" s="85" t="n">
        <v>21.7</v>
      </c>
      <c r="D33" s="99" t="n">
        <v>3162</v>
      </c>
      <c r="E33" s="86" t="n">
        <v>9.99273140979047</v>
      </c>
      <c r="F33" s="7" t="n">
        <v>635</v>
      </c>
      <c r="I33" s="87"/>
      <c r="K33" s="32"/>
    </row>
    <row r="34" s="44" customFormat="true" ht="12.75" hidden="false" customHeight="false" outlineLevel="0" collapsed="false">
      <c r="A34" s="100"/>
      <c r="B34" s="101"/>
      <c r="C34" s="102"/>
      <c r="D34" s="103"/>
      <c r="E34" s="104"/>
      <c r="F34" s="103"/>
      <c r="I34" s="103"/>
      <c r="L34" s="32"/>
    </row>
    <row r="35" s="44" customFormat="true" ht="12.75" hidden="false" customHeight="false" outlineLevel="0" collapsed="false">
      <c r="A35" s="105" t="s">
        <v>147</v>
      </c>
      <c r="B35" s="106"/>
      <c r="C35" s="102"/>
      <c r="D35" s="103"/>
      <c r="E35" s="104"/>
    </row>
    <row r="36" s="44" customFormat="true" ht="12.75" hidden="false" customHeight="false" outlineLevel="0" collapsed="false">
      <c r="A36" s="105" t="s">
        <v>148</v>
      </c>
      <c r="B36" s="106"/>
      <c r="C36" s="102"/>
      <c r="D36" s="103"/>
      <c r="E36" s="104"/>
    </row>
    <row r="37" s="44" customFormat="true" ht="12.75" hidden="false" customHeight="false" outlineLevel="0" collapsed="false">
      <c r="A37" s="105"/>
      <c r="B37" s="107"/>
      <c r="C37" s="35"/>
      <c r="D37" s="108"/>
      <c r="E37" s="108"/>
    </row>
    <row r="38" s="44" customFormat="true" ht="12.75" hidden="false" customHeight="false" outlineLevel="0" collapsed="false">
      <c r="A38" s="109"/>
      <c r="B38" s="110"/>
      <c r="C38" s="110"/>
      <c r="D38" s="111"/>
      <c r="E38" s="112"/>
    </row>
    <row r="39" s="44" customFormat="true" ht="12.75" hidden="false" customHeight="false" outlineLevel="0" collapsed="false">
      <c r="E39" s="112"/>
    </row>
    <row r="40" s="44" customFormat="true" ht="12.75" hidden="false" customHeight="false" outlineLevel="0" collapsed="false"/>
    <row r="41" s="44" customFormat="true" ht="12.75" hidden="false" customHeight="false" outlineLevel="0" collapsed="false">
      <c r="A41" s="44" t="s">
        <v>149</v>
      </c>
    </row>
    <row r="42" s="44" customFormat="true" ht="12.75" hidden="false" customHeight="false" outlineLevel="0" collapsed="false">
      <c r="B42" s="30"/>
      <c r="C42" s="113"/>
      <c r="D42" s="31"/>
    </row>
    <row r="43" s="44" customFormat="true" ht="12.75" hidden="false" customHeight="false" outlineLevel="0" collapsed="false"/>
    <row r="44" s="44" customFormat="true" ht="12.75" hidden="false" customHeight="false" outlineLevel="0" collapsed="false"/>
    <row r="45" s="44" customFormat="true" ht="12.75" hidden="false" customHeight="false" outlineLevel="0" collapsed="false">
      <c r="A45" s="1" t="s">
        <v>116</v>
      </c>
    </row>
    <row r="46" s="44" customFormat="true" ht="12.75" hidden="false" customHeight="false" outlineLevel="0" collapsed="false">
      <c r="A46" s="1" t="s">
        <v>150</v>
      </c>
    </row>
    <row r="47" s="44" customFormat="true" ht="12.75" hidden="false" customHeight="false" outlineLevel="0" collapsed="false"/>
    <row r="48" s="44" customFormat="true" ht="12.75" hidden="false" customHeight="false" outlineLevel="0" collapsed="false">
      <c r="B48" s="110"/>
      <c r="C48" s="110"/>
      <c r="D48" s="110"/>
      <c r="E48" s="110"/>
      <c r="F48" s="110"/>
    </row>
    <row r="49" s="44" customFormat="true" ht="12.75" hidden="false" customHeight="false" outlineLevel="0" collapsed="false">
      <c r="B49" s="110"/>
      <c r="C49" s="110"/>
      <c r="D49" s="110"/>
      <c r="E49" s="110"/>
      <c r="F49" s="110"/>
    </row>
  </sheetData>
  <mergeCells count="2">
    <mergeCell ref="A2:E2"/>
    <mergeCell ref="A4:F4"/>
  </mergeCells>
  <printOptions headings="false" gridLines="false" gridLinesSet="true" horizontalCentered="false" verticalCentered="false"/>
  <pageMargins left="0.747916666666667" right="0.329861111111111" top="0.520138888888889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43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A147" activeCellId="0" sqref="A1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31.28"/>
    <col collapsed="false" customWidth="true" hidden="false" outlineLevel="0" max="2" min="2" style="44" width="11.13"/>
    <col collapsed="false" customWidth="true" hidden="false" outlineLevel="0" max="3" min="3" style="44" width="12.28"/>
    <col collapsed="false" customWidth="true" hidden="false" outlineLevel="0" max="5" min="4" style="44" width="9.56"/>
    <col collapsed="false" customWidth="true" hidden="false" outlineLevel="0" max="6" min="6" style="44" width="11.56"/>
    <col collapsed="false" customWidth="true" hidden="false" outlineLevel="0" max="7" min="7" style="44" width="10.28"/>
    <col collapsed="false" customWidth="false" hidden="false" outlineLevel="0" max="257" min="8" style="44" width="11.42"/>
  </cols>
  <sheetData>
    <row r="1" customFormat="false" ht="17.25" hidden="false" customHeight="true" outlineLevel="0" collapsed="false">
      <c r="A1" s="37" t="s">
        <v>151</v>
      </c>
      <c r="B1" s="37"/>
      <c r="C1" s="37"/>
      <c r="D1" s="37"/>
      <c r="E1" s="37"/>
      <c r="F1" s="37"/>
      <c r="G1" s="44" t="s">
        <v>152</v>
      </c>
    </row>
    <row r="2" customFormat="false" ht="17.25" hidden="false" customHeight="true" outlineLevel="0" collapsed="false">
      <c r="A2" s="33"/>
      <c r="B2" s="33"/>
      <c r="C2" s="33"/>
      <c r="D2" s="33"/>
      <c r="E2" s="33"/>
      <c r="F2" s="33"/>
    </row>
    <row r="3" customFormat="false" ht="10.5" hidden="false" customHeight="true" outlineLevel="0" collapsed="false">
      <c r="A3" s="33"/>
      <c r="B3" s="33"/>
      <c r="C3" s="33"/>
      <c r="D3" s="33"/>
      <c r="E3" s="33"/>
      <c r="F3" s="33"/>
    </row>
    <row r="4" customFormat="false" ht="18.75" hidden="false" customHeight="true" outlineLevel="0" collapsed="false">
      <c r="A4" s="46" t="s">
        <v>153</v>
      </c>
      <c r="B4" s="46"/>
      <c r="C4" s="46"/>
      <c r="D4" s="46"/>
      <c r="E4" s="46"/>
      <c r="F4" s="46"/>
    </row>
    <row r="5" customFormat="false" ht="15.75" hidden="false" customHeight="true" outlineLevel="0" collapsed="false">
      <c r="A5" s="46" t="s">
        <v>154</v>
      </c>
      <c r="B5" s="46"/>
      <c r="C5" s="46"/>
      <c r="D5" s="46"/>
      <c r="E5" s="46"/>
      <c r="F5" s="46"/>
    </row>
    <row r="6" customFormat="false" ht="14.25" hidden="false" customHeight="true" outlineLevel="0" collapsed="false">
      <c r="A6" s="37" t="s">
        <v>155</v>
      </c>
      <c r="B6" s="37"/>
      <c r="C6" s="37"/>
      <c r="D6" s="37"/>
      <c r="E6" s="37"/>
      <c r="F6" s="37"/>
    </row>
    <row r="7" customFormat="false" ht="14.25" hidden="false" customHeight="true" outlineLevel="0" collapsed="false">
      <c r="A7" s="37"/>
      <c r="B7" s="37"/>
      <c r="C7" s="37"/>
      <c r="D7" s="37"/>
      <c r="E7" s="37"/>
      <c r="F7" s="37"/>
    </row>
    <row r="8" customFormat="false" ht="12" hidden="false" customHeight="true" outlineLevel="0" collapsed="false">
      <c r="A8" s="114"/>
      <c r="B8" s="114"/>
      <c r="C8" s="114"/>
      <c r="D8" s="114"/>
      <c r="E8" s="114"/>
      <c r="F8" s="114"/>
    </row>
    <row r="9" customFormat="false" ht="15" hidden="false" customHeight="true" outlineLevel="0" collapsed="false">
      <c r="A9" s="37"/>
      <c r="B9" s="37"/>
      <c r="C9" s="37"/>
      <c r="D9" s="37"/>
      <c r="E9" s="37"/>
      <c r="F9" s="37"/>
      <c r="G9" s="44" t="s">
        <v>47</v>
      </c>
    </row>
    <row r="10" customFormat="false" ht="87.75" hidden="false" customHeight="true" outlineLevel="0" collapsed="false">
      <c r="A10" s="115" t="s">
        <v>2</v>
      </c>
      <c r="B10" s="115" t="s">
        <v>48</v>
      </c>
      <c r="C10" s="115" t="s">
        <v>156</v>
      </c>
      <c r="D10" s="115" t="s">
        <v>49</v>
      </c>
      <c r="E10" s="115" t="s">
        <v>157</v>
      </c>
      <c r="F10" s="115" t="s">
        <v>158</v>
      </c>
      <c r="G10" s="115" t="s">
        <v>6</v>
      </c>
    </row>
    <row r="11" customFormat="false" ht="14.25" hidden="false" customHeight="true" outlineLevel="0" collapsed="false">
      <c r="A11" s="115" t="n">
        <v>1</v>
      </c>
      <c r="B11" s="115" t="n">
        <v>2</v>
      </c>
      <c r="C11" s="115" t="n">
        <v>3</v>
      </c>
      <c r="D11" s="115" t="n">
        <v>4</v>
      </c>
      <c r="E11" s="115" t="n">
        <v>5</v>
      </c>
      <c r="F11" s="115" t="n">
        <v>6</v>
      </c>
      <c r="G11" s="81" t="n">
        <v>7</v>
      </c>
    </row>
    <row r="12" customFormat="false" ht="10.5" hidden="false" customHeight="true" outlineLevel="0" collapsed="false">
      <c r="A12" s="115"/>
      <c r="B12" s="115"/>
      <c r="C12" s="115"/>
      <c r="D12" s="115"/>
      <c r="E12" s="115"/>
      <c r="F12" s="115"/>
      <c r="G12" s="81"/>
    </row>
    <row r="13" s="37" customFormat="true" ht="12.95" hidden="false" customHeight="true" outlineLevel="0" collapsed="false">
      <c r="A13" s="85" t="s">
        <v>159</v>
      </c>
      <c r="B13" s="116" t="n">
        <v>759848</v>
      </c>
      <c r="C13" s="116" t="n">
        <v>577637</v>
      </c>
      <c r="D13" s="116" t="n">
        <v>534612</v>
      </c>
      <c r="E13" s="86" t="n">
        <v>70.3577557616787</v>
      </c>
      <c r="F13" s="86" t="n">
        <v>92.5515505412569</v>
      </c>
      <c r="G13" s="116" t="n">
        <v>63157</v>
      </c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</row>
    <row r="14" s="74" customFormat="true" ht="12.95" hidden="false" customHeight="true" outlineLevel="0" collapsed="false">
      <c r="A14" s="94" t="s">
        <v>160</v>
      </c>
      <c r="B14" s="117" t="n">
        <v>694318</v>
      </c>
      <c r="C14" s="117" t="n">
        <v>526182</v>
      </c>
      <c r="D14" s="117" t="n">
        <v>494606</v>
      </c>
      <c r="E14" s="92" t="n">
        <v>71.236234693613</v>
      </c>
      <c r="F14" s="92" t="n">
        <v>93.9990345545838</v>
      </c>
      <c r="G14" s="117" t="n">
        <v>56076</v>
      </c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</row>
    <row r="15" s="74" customFormat="true" ht="12.95" hidden="false" customHeight="true" outlineLevel="0" collapsed="false">
      <c r="A15" s="94" t="s">
        <v>161</v>
      </c>
      <c r="B15" s="117" t="n">
        <v>65530</v>
      </c>
      <c r="C15" s="117" t="n">
        <v>51455</v>
      </c>
      <c r="D15" s="117" t="n">
        <v>40006</v>
      </c>
      <c r="E15" s="92" t="n">
        <v>61.0499008087899</v>
      </c>
      <c r="F15" s="92" t="n">
        <v>77.7494898454961</v>
      </c>
      <c r="G15" s="117" t="n">
        <v>7081</v>
      </c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</row>
    <row r="16" s="74" customFormat="true" ht="12.95" hidden="false" customHeight="true" outlineLevel="0" collapsed="false">
      <c r="A16" s="70" t="s">
        <v>162</v>
      </c>
      <c r="B16" s="118" t="n">
        <v>872</v>
      </c>
      <c r="C16" s="118" t="n">
        <v>693</v>
      </c>
      <c r="D16" s="118" t="n">
        <v>688</v>
      </c>
      <c r="E16" s="86" t="n">
        <v>78.8990825688073</v>
      </c>
      <c r="F16" s="86" t="n">
        <v>99.2784992784993</v>
      </c>
      <c r="G16" s="118" t="n">
        <v>88</v>
      </c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</row>
    <row r="17" s="74" customFormat="true" ht="12.95" hidden="false" customHeight="true" outlineLevel="0" collapsed="false">
      <c r="A17" s="94" t="s">
        <v>160</v>
      </c>
      <c r="B17" s="119" t="n">
        <v>816</v>
      </c>
      <c r="C17" s="119" t="n">
        <v>637</v>
      </c>
      <c r="D17" s="119" t="n">
        <v>635</v>
      </c>
      <c r="E17" s="92" t="n">
        <v>77.8186274509804</v>
      </c>
      <c r="F17" s="92" t="n">
        <v>99.6860282574568</v>
      </c>
      <c r="G17" s="119" t="n">
        <v>81</v>
      </c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</row>
    <row r="18" s="74" customFormat="true" ht="12.95" hidden="false" customHeight="true" outlineLevel="0" collapsed="false">
      <c r="A18" s="94" t="s">
        <v>161</v>
      </c>
      <c r="B18" s="119" t="n">
        <v>56</v>
      </c>
      <c r="C18" s="119" t="n">
        <v>56</v>
      </c>
      <c r="D18" s="119" t="n">
        <v>53</v>
      </c>
      <c r="E18" s="92" t="n">
        <v>94.6428571428571</v>
      </c>
      <c r="F18" s="92" t="n">
        <v>94.6428571428571</v>
      </c>
      <c r="G18" s="119" t="n">
        <v>7</v>
      </c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</row>
    <row r="19" s="74" customFormat="true" ht="12.95" hidden="false" customHeight="true" outlineLevel="0" collapsed="false">
      <c r="A19" s="120" t="s">
        <v>163</v>
      </c>
      <c r="B19" s="118" t="n">
        <v>6668</v>
      </c>
      <c r="C19" s="118" t="n">
        <v>4876</v>
      </c>
      <c r="D19" s="118" t="n">
        <v>4561</v>
      </c>
      <c r="E19" s="86" t="n">
        <v>68.4013197360528</v>
      </c>
      <c r="F19" s="86" t="n">
        <v>93.5397867104184</v>
      </c>
      <c r="G19" s="118" t="n">
        <v>506</v>
      </c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</row>
    <row r="20" s="74" customFormat="true" ht="12.95" hidden="false" customHeight="true" outlineLevel="0" collapsed="false">
      <c r="A20" s="94" t="s">
        <v>160</v>
      </c>
      <c r="B20" s="119" t="n">
        <v>5554</v>
      </c>
      <c r="C20" s="119" t="n">
        <v>4008</v>
      </c>
      <c r="D20" s="119" t="n">
        <v>3739</v>
      </c>
      <c r="E20" s="92" t="n">
        <v>67.3208498379546</v>
      </c>
      <c r="F20" s="92" t="n">
        <v>93.2884231536926</v>
      </c>
      <c r="G20" s="119" t="n">
        <v>424</v>
      </c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</row>
    <row r="21" s="74" customFormat="true" ht="12.95" hidden="false" customHeight="true" outlineLevel="0" collapsed="false">
      <c r="A21" s="94" t="s">
        <v>161</v>
      </c>
      <c r="B21" s="119" t="n">
        <v>1114</v>
      </c>
      <c r="C21" s="119" t="n">
        <v>868</v>
      </c>
      <c r="D21" s="119" t="n">
        <v>822</v>
      </c>
      <c r="E21" s="92" t="n">
        <v>73.7881508078995</v>
      </c>
      <c r="F21" s="92" t="n">
        <v>94.7004608294931</v>
      </c>
      <c r="G21" s="119" t="n">
        <v>82</v>
      </c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</row>
    <row r="22" s="74" customFormat="true" ht="12.95" hidden="false" customHeight="true" outlineLevel="0" collapsed="false">
      <c r="A22" s="120" t="s">
        <v>164</v>
      </c>
      <c r="B22" s="118" t="n">
        <v>3229</v>
      </c>
      <c r="C22" s="118" t="n">
        <v>2437</v>
      </c>
      <c r="D22" s="118" t="n">
        <v>2350</v>
      </c>
      <c r="E22" s="86" t="n">
        <v>72.7779498296686</v>
      </c>
      <c r="F22" s="86" t="n">
        <v>96.4300369306524</v>
      </c>
      <c r="G22" s="118" t="n">
        <v>425</v>
      </c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</row>
    <row r="23" s="74" customFormat="true" ht="12.95" hidden="false" customHeight="true" outlineLevel="0" collapsed="false">
      <c r="A23" s="94" t="s">
        <v>160</v>
      </c>
      <c r="B23" s="119" t="n">
        <v>3093</v>
      </c>
      <c r="C23" s="119" t="n">
        <v>2337</v>
      </c>
      <c r="D23" s="119" t="n">
        <v>2256</v>
      </c>
      <c r="E23" s="92" t="n">
        <v>72.9388942774006</v>
      </c>
      <c r="F23" s="92" t="n">
        <v>96.5340179717587</v>
      </c>
      <c r="G23" s="119" t="n">
        <v>357</v>
      </c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</row>
    <row r="24" s="74" customFormat="true" ht="12.95" hidden="false" customHeight="true" outlineLevel="0" collapsed="false">
      <c r="A24" s="94" t="s">
        <v>161</v>
      </c>
      <c r="B24" s="119" t="n">
        <v>136</v>
      </c>
      <c r="C24" s="119" t="n">
        <v>100</v>
      </c>
      <c r="D24" s="119" t="n">
        <v>94</v>
      </c>
      <c r="E24" s="92" t="n">
        <v>69.1176470588235</v>
      </c>
      <c r="F24" s="92" t="n">
        <v>94</v>
      </c>
      <c r="G24" s="119" t="n">
        <v>68</v>
      </c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</row>
    <row r="25" s="74" customFormat="true" ht="12.95" hidden="false" customHeight="true" outlineLevel="0" collapsed="false">
      <c r="A25" s="120" t="s">
        <v>165</v>
      </c>
      <c r="B25" s="118" t="n">
        <v>43048</v>
      </c>
      <c r="C25" s="118" t="n">
        <v>31335</v>
      </c>
      <c r="D25" s="118" t="n">
        <v>28806</v>
      </c>
      <c r="E25" s="86" t="n">
        <v>66.9160007433563</v>
      </c>
      <c r="F25" s="86" t="n">
        <v>91.9291527046434</v>
      </c>
      <c r="G25" s="118" t="n">
        <v>4046</v>
      </c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</row>
    <row r="26" s="74" customFormat="true" ht="12.95" hidden="false" customHeight="true" outlineLevel="0" collapsed="false">
      <c r="A26" s="94" t="s">
        <v>160</v>
      </c>
      <c r="B26" s="119" t="n">
        <v>38658</v>
      </c>
      <c r="C26" s="119" t="n">
        <v>28518</v>
      </c>
      <c r="D26" s="119" t="n">
        <v>27284</v>
      </c>
      <c r="E26" s="92" t="n">
        <v>70.5778881473434</v>
      </c>
      <c r="F26" s="92" t="n">
        <v>95.6729083385932</v>
      </c>
      <c r="G26" s="119" t="n">
        <v>3605</v>
      </c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</row>
    <row r="27" s="74" customFormat="true" ht="12.95" hidden="false" customHeight="true" outlineLevel="0" collapsed="false">
      <c r="A27" s="94" t="s">
        <v>161</v>
      </c>
      <c r="B27" s="119" t="n">
        <v>4390</v>
      </c>
      <c r="C27" s="119" t="n">
        <v>2817</v>
      </c>
      <c r="D27" s="119" t="n">
        <v>1522</v>
      </c>
      <c r="E27" s="92" t="n">
        <v>34.6697038724374</v>
      </c>
      <c r="F27" s="92" t="n">
        <v>54.0291089811857</v>
      </c>
      <c r="G27" s="119" t="n">
        <v>441</v>
      </c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</row>
    <row r="28" s="74" customFormat="true" ht="12.95" hidden="false" customHeight="true" outlineLevel="0" collapsed="false">
      <c r="A28" s="120" t="s">
        <v>166</v>
      </c>
      <c r="B28" s="118" t="n">
        <v>10927</v>
      </c>
      <c r="C28" s="118" t="n">
        <v>8033</v>
      </c>
      <c r="D28" s="118" t="n">
        <v>7803</v>
      </c>
      <c r="E28" s="86" t="n">
        <v>71.4102681431317</v>
      </c>
      <c r="F28" s="86" t="n">
        <v>97.1368106560438</v>
      </c>
      <c r="G28" s="118" t="n">
        <v>915</v>
      </c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</row>
    <row r="29" s="74" customFormat="true" ht="12.95" hidden="false" customHeight="true" outlineLevel="0" collapsed="false">
      <c r="A29" s="94" t="s">
        <v>160</v>
      </c>
      <c r="B29" s="119" t="n">
        <v>10620</v>
      </c>
      <c r="C29" s="119" t="n">
        <v>7762</v>
      </c>
      <c r="D29" s="119" t="n">
        <v>7569</v>
      </c>
      <c r="E29" s="92" t="n">
        <v>71.271186440678</v>
      </c>
      <c r="F29" s="92" t="n">
        <v>97.5135274413811</v>
      </c>
      <c r="G29" s="119" t="n">
        <v>914</v>
      </c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</row>
    <row r="30" s="74" customFormat="true" ht="12.95" hidden="false" customHeight="true" outlineLevel="0" collapsed="false">
      <c r="A30" s="94" t="s">
        <v>161</v>
      </c>
      <c r="B30" s="119" t="n">
        <v>307</v>
      </c>
      <c r="C30" s="119" t="n">
        <v>271</v>
      </c>
      <c r="D30" s="119" t="n">
        <v>234</v>
      </c>
      <c r="E30" s="92" t="n">
        <v>76.2214983713355</v>
      </c>
      <c r="F30" s="92" t="n">
        <v>86.3468634686347</v>
      </c>
      <c r="G30" s="119" t="n">
        <v>1</v>
      </c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</row>
    <row r="31" s="74" customFormat="true" ht="12.95" hidden="false" customHeight="true" outlineLevel="0" collapsed="false">
      <c r="A31" s="120" t="s">
        <v>167</v>
      </c>
      <c r="B31" s="118" t="n">
        <v>8645</v>
      </c>
      <c r="C31" s="121" t="n">
        <v>7208</v>
      </c>
      <c r="D31" s="118" t="n">
        <v>4509</v>
      </c>
      <c r="E31" s="86" t="n">
        <v>52.1573163678427</v>
      </c>
      <c r="F31" s="86" t="n">
        <v>62.5554938956715</v>
      </c>
      <c r="G31" s="118" t="n">
        <v>651</v>
      </c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</row>
    <row r="32" s="74" customFormat="true" ht="14.1" hidden="false" customHeight="true" outlineLevel="0" collapsed="false">
      <c r="A32" s="94" t="s">
        <v>160</v>
      </c>
      <c r="B32" s="119" t="n">
        <v>6805</v>
      </c>
      <c r="C32" s="119" t="n">
        <v>5397</v>
      </c>
      <c r="D32" s="122" t="n">
        <v>4168</v>
      </c>
      <c r="E32" s="92" t="n">
        <v>61.2490815576782</v>
      </c>
      <c r="F32" s="92" t="n">
        <v>77.2280896794516</v>
      </c>
      <c r="G32" s="119" t="n">
        <v>415</v>
      </c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</row>
    <row r="33" s="74" customFormat="true" ht="12.95" hidden="false" customHeight="true" outlineLevel="0" collapsed="false">
      <c r="A33" s="94" t="s">
        <v>161</v>
      </c>
      <c r="B33" s="119" t="n">
        <v>1840</v>
      </c>
      <c r="C33" s="119" t="n">
        <v>1811</v>
      </c>
      <c r="D33" s="119" t="n">
        <v>341</v>
      </c>
      <c r="E33" s="92" t="n">
        <v>18.5326086956522</v>
      </c>
      <c r="F33" s="92" t="n">
        <v>18.8293760353396</v>
      </c>
      <c r="G33" s="119" t="n">
        <v>236</v>
      </c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</row>
    <row r="34" s="74" customFormat="true" ht="12.95" hidden="false" customHeight="true" outlineLevel="0" collapsed="false">
      <c r="A34" s="120" t="s">
        <v>168</v>
      </c>
      <c r="B34" s="118" t="n">
        <v>94171</v>
      </c>
      <c r="C34" s="118" t="n">
        <v>74373</v>
      </c>
      <c r="D34" s="118" t="n">
        <v>70622</v>
      </c>
      <c r="E34" s="86" t="n">
        <v>74.9933631372716</v>
      </c>
      <c r="F34" s="86" t="n">
        <v>94.9565030320143</v>
      </c>
      <c r="G34" s="118" t="n">
        <v>9043</v>
      </c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</row>
    <row r="35" s="74" customFormat="true" ht="12.95" hidden="false" customHeight="true" outlineLevel="0" collapsed="false">
      <c r="A35" s="94" t="s">
        <v>160</v>
      </c>
      <c r="B35" s="119" t="n">
        <v>85270</v>
      </c>
      <c r="C35" s="119" t="n">
        <v>66948</v>
      </c>
      <c r="D35" s="119" t="n">
        <v>64713</v>
      </c>
      <c r="E35" s="92" t="n">
        <v>75.891872874399</v>
      </c>
      <c r="F35" s="92" t="n">
        <v>96.6615880982255</v>
      </c>
      <c r="G35" s="119" t="n">
        <v>8611</v>
      </c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</row>
    <row r="36" s="74" customFormat="true" ht="12.95" hidden="false" customHeight="true" outlineLevel="0" collapsed="false">
      <c r="A36" s="94" t="s">
        <v>161</v>
      </c>
      <c r="B36" s="119" t="n">
        <v>8901</v>
      </c>
      <c r="C36" s="119" t="n">
        <v>7425</v>
      </c>
      <c r="D36" s="119" t="n">
        <v>5909</v>
      </c>
      <c r="E36" s="92" t="n">
        <v>66.3857993483878</v>
      </c>
      <c r="F36" s="92" t="n">
        <v>79.5824915824916</v>
      </c>
      <c r="G36" s="119" t="n">
        <v>432</v>
      </c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</row>
    <row r="37" s="74" customFormat="true" ht="12.95" hidden="false" customHeight="true" outlineLevel="0" collapsed="false">
      <c r="A37" s="120" t="s">
        <v>169</v>
      </c>
      <c r="B37" s="118" t="n">
        <v>80356</v>
      </c>
      <c r="C37" s="121" t="n">
        <v>60378</v>
      </c>
      <c r="D37" s="118" t="n">
        <v>58878</v>
      </c>
      <c r="E37" s="86" t="n">
        <v>73.2714420827318</v>
      </c>
      <c r="F37" s="86" t="n">
        <v>97.5156513962039</v>
      </c>
      <c r="G37" s="118" t="n">
        <v>6609</v>
      </c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</row>
    <row r="38" s="74" customFormat="true" ht="12.95" hidden="false" customHeight="true" outlineLevel="0" collapsed="false">
      <c r="A38" s="94" t="s">
        <v>160</v>
      </c>
      <c r="B38" s="119" t="n">
        <v>71471</v>
      </c>
      <c r="C38" s="119" t="n">
        <v>54290</v>
      </c>
      <c r="D38" s="119" t="n">
        <v>53459</v>
      </c>
      <c r="E38" s="92" t="n">
        <v>74.7981698870871</v>
      </c>
      <c r="F38" s="92" t="n">
        <v>98.4693313685762</v>
      </c>
      <c r="G38" s="119" t="n">
        <v>5950</v>
      </c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</row>
    <row r="39" s="74" customFormat="true" ht="12.95" hidden="false" customHeight="true" outlineLevel="0" collapsed="false">
      <c r="A39" s="94" t="s">
        <v>161</v>
      </c>
      <c r="B39" s="119" t="n">
        <v>8885</v>
      </c>
      <c r="C39" s="119" t="n">
        <v>6088</v>
      </c>
      <c r="D39" s="119" t="n">
        <v>5419</v>
      </c>
      <c r="E39" s="92" t="n">
        <v>60.9904333145751</v>
      </c>
      <c r="F39" s="92" t="n">
        <v>89.0111695137976</v>
      </c>
      <c r="G39" s="119" t="n">
        <v>659</v>
      </c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</row>
    <row r="40" s="74" customFormat="true" ht="12.95" hidden="false" customHeight="true" outlineLevel="0" collapsed="false">
      <c r="A40" s="70" t="s">
        <v>170</v>
      </c>
      <c r="B40" s="118" t="n">
        <v>76848</v>
      </c>
      <c r="C40" s="118" t="n">
        <v>53506</v>
      </c>
      <c r="D40" s="118" t="n">
        <v>48732</v>
      </c>
      <c r="E40" s="86" t="n">
        <v>63.4134915677701</v>
      </c>
      <c r="F40" s="86" t="n">
        <v>91.0776361529548</v>
      </c>
      <c r="G40" s="118" t="n">
        <v>6555</v>
      </c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</row>
    <row r="41" s="74" customFormat="true" ht="12.95" hidden="false" customHeight="true" outlineLevel="0" collapsed="false">
      <c r="A41" s="94" t="s">
        <v>160</v>
      </c>
      <c r="B41" s="119" t="n">
        <v>71672</v>
      </c>
      <c r="C41" s="119" t="n">
        <v>49059</v>
      </c>
      <c r="D41" s="119" t="n">
        <v>44882</v>
      </c>
      <c r="E41" s="92" t="n">
        <v>62.621386315437</v>
      </c>
      <c r="F41" s="92" t="n">
        <v>91.4857620416234</v>
      </c>
      <c r="G41" s="119" t="n">
        <v>5120</v>
      </c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</row>
    <row r="42" s="74" customFormat="true" ht="12.95" hidden="false" customHeight="true" outlineLevel="0" collapsed="false">
      <c r="A42" s="94" t="s">
        <v>161</v>
      </c>
      <c r="B42" s="119" t="n">
        <v>5176</v>
      </c>
      <c r="C42" s="119" t="n">
        <v>4447</v>
      </c>
      <c r="D42" s="119" t="n">
        <v>3850</v>
      </c>
      <c r="E42" s="92" t="n">
        <v>74.3817619783617</v>
      </c>
      <c r="F42" s="92" t="n">
        <v>86.5752192489319</v>
      </c>
      <c r="G42" s="119" t="n">
        <v>1435</v>
      </c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</row>
    <row r="43" customFormat="false" ht="12.95" hidden="false" customHeight="true" outlineLevel="0" collapsed="false">
      <c r="A43" s="120" t="s">
        <v>171</v>
      </c>
      <c r="B43" s="118" t="n">
        <v>71482</v>
      </c>
      <c r="C43" s="118" t="n">
        <v>56243</v>
      </c>
      <c r="D43" s="118" t="n">
        <v>39381</v>
      </c>
      <c r="E43" s="86" t="n">
        <v>55.0921910411013</v>
      </c>
      <c r="F43" s="86" t="n">
        <v>70.0193801895347</v>
      </c>
      <c r="G43" s="118" t="n">
        <v>4944</v>
      </c>
    </row>
    <row r="44" customFormat="false" ht="12.95" hidden="false" customHeight="true" outlineLevel="0" collapsed="false">
      <c r="A44" s="94" t="s">
        <v>160</v>
      </c>
      <c r="B44" s="119" t="n">
        <v>66763</v>
      </c>
      <c r="C44" s="119" t="n">
        <v>52097</v>
      </c>
      <c r="D44" s="119" t="n">
        <v>36731</v>
      </c>
      <c r="E44" s="92" t="n">
        <v>55.0170004343723</v>
      </c>
      <c r="F44" s="92" t="n">
        <v>70.5050194828877</v>
      </c>
      <c r="G44" s="119" t="n">
        <v>4564</v>
      </c>
    </row>
    <row r="45" customFormat="false" ht="12.95" hidden="false" customHeight="true" outlineLevel="0" collapsed="false">
      <c r="A45" s="94" t="s">
        <v>161</v>
      </c>
      <c r="B45" s="119" t="n">
        <v>4719</v>
      </c>
      <c r="C45" s="119" t="n">
        <v>4146</v>
      </c>
      <c r="D45" s="119" t="n">
        <v>2650</v>
      </c>
      <c r="E45" s="92" t="n">
        <v>56.1559652468743</v>
      </c>
      <c r="F45" s="92" t="n">
        <v>63.9170284611674</v>
      </c>
      <c r="G45" s="119" t="n">
        <v>380</v>
      </c>
    </row>
    <row r="46" customFormat="false" ht="12.95" hidden="false" customHeight="true" outlineLevel="0" collapsed="false">
      <c r="A46" s="120" t="s">
        <v>172</v>
      </c>
      <c r="B46" s="118" t="n">
        <v>13890</v>
      </c>
      <c r="C46" s="118" t="n">
        <v>9981</v>
      </c>
      <c r="D46" s="118" t="n">
        <v>9510</v>
      </c>
      <c r="E46" s="86" t="n">
        <v>68.4665226781858</v>
      </c>
      <c r="F46" s="86" t="n">
        <v>95.2810339645326</v>
      </c>
      <c r="G46" s="118" t="n">
        <v>1683</v>
      </c>
    </row>
    <row r="47" customFormat="false" ht="12.95" hidden="false" customHeight="true" outlineLevel="0" collapsed="false">
      <c r="A47" s="94" t="s">
        <v>160</v>
      </c>
      <c r="B47" s="119" t="n">
        <v>6910</v>
      </c>
      <c r="C47" s="119" t="n">
        <v>5193</v>
      </c>
      <c r="D47" s="119" t="n">
        <v>5029</v>
      </c>
      <c r="E47" s="92" t="n">
        <v>72.7785817655572</v>
      </c>
      <c r="F47" s="92" t="n">
        <v>96.84190256114</v>
      </c>
      <c r="G47" s="119" t="n">
        <v>528</v>
      </c>
    </row>
    <row r="48" customFormat="false" ht="12.95" hidden="false" customHeight="true" outlineLevel="0" collapsed="false">
      <c r="A48" s="94" t="s">
        <v>161</v>
      </c>
      <c r="B48" s="119" t="n">
        <v>6980</v>
      </c>
      <c r="C48" s="119" t="n">
        <v>4788</v>
      </c>
      <c r="D48" s="119" t="n">
        <v>4481</v>
      </c>
      <c r="E48" s="92" t="n">
        <v>64.1977077363897</v>
      </c>
      <c r="F48" s="92" t="n">
        <v>93.5881370091896</v>
      </c>
      <c r="G48" s="119" t="n">
        <v>1155</v>
      </c>
    </row>
    <row r="49" customFormat="false" ht="12.95" hidden="false" customHeight="true" outlineLevel="0" collapsed="false">
      <c r="A49" s="120" t="s">
        <v>173</v>
      </c>
      <c r="B49" s="118" t="n">
        <v>157534</v>
      </c>
      <c r="C49" s="121" t="n">
        <v>119699</v>
      </c>
      <c r="D49" s="118" t="n">
        <v>117906</v>
      </c>
      <c r="E49" s="86" t="n">
        <v>74.844795409245</v>
      </c>
      <c r="F49" s="86" t="n">
        <v>98.5020760407355</v>
      </c>
      <c r="G49" s="118" t="n">
        <v>12964</v>
      </c>
    </row>
    <row r="50" customFormat="false" ht="12.95" hidden="false" customHeight="true" outlineLevel="0" collapsed="false">
      <c r="A50" s="94" t="s">
        <v>160</v>
      </c>
      <c r="B50" s="119" t="n">
        <v>153189</v>
      </c>
      <c r="C50" s="119" t="n">
        <v>115981</v>
      </c>
      <c r="D50" s="119" t="n">
        <v>114710</v>
      </c>
      <c r="E50" s="92" t="n">
        <v>74.8813557109192</v>
      </c>
      <c r="F50" s="92" t="n">
        <v>98.9041308490184</v>
      </c>
      <c r="G50" s="119" t="n">
        <v>12514</v>
      </c>
    </row>
    <row r="51" customFormat="false" ht="12.95" hidden="false" customHeight="true" outlineLevel="0" collapsed="false">
      <c r="A51" s="94" t="s">
        <v>161</v>
      </c>
      <c r="B51" s="119" t="n">
        <v>4345</v>
      </c>
      <c r="C51" s="119" t="n">
        <v>3718</v>
      </c>
      <c r="D51" s="119" t="n">
        <v>3196</v>
      </c>
      <c r="E51" s="92" t="n">
        <v>73.5558112773303</v>
      </c>
      <c r="F51" s="92" t="n">
        <v>85.9601936525014</v>
      </c>
      <c r="G51" s="119" t="n">
        <v>450</v>
      </c>
    </row>
    <row r="52" customFormat="false" ht="12.95" hidden="false" customHeight="true" outlineLevel="0" collapsed="false">
      <c r="A52" s="120" t="s">
        <v>174</v>
      </c>
      <c r="B52" s="118" t="n">
        <v>28718</v>
      </c>
      <c r="C52" s="118" t="n">
        <v>21642</v>
      </c>
      <c r="D52" s="118" t="n">
        <v>20179</v>
      </c>
      <c r="E52" s="86" t="n">
        <v>70.2660352392228</v>
      </c>
      <c r="F52" s="86" t="n">
        <v>93.239996303484</v>
      </c>
      <c r="G52" s="118" t="n">
        <v>2242</v>
      </c>
    </row>
    <row r="53" customFormat="false" ht="12.95" hidden="false" customHeight="true" outlineLevel="0" collapsed="false">
      <c r="A53" s="94" t="s">
        <v>160</v>
      </c>
      <c r="B53" s="119" t="n">
        <v>25357</v>
      </c>
      <c r="C53" s="119" t="n">
        <v>18818</v>
      </c>
      <c r="D53" s="119" t="n">
        <v>18011</v>
      </c>
      <c r="E53" s="92" t="n">
        <v>71.029695941949</v>
      </c>
      <c r="F53" s="92" t="n">
        <v>95.7115527686258</v>
      </c>
      <c r="G53" s="119" t="n">
        <v>2045</v>
      </c>
    </row>
    <row r="54" customFormat="false" ht="12.95" hidden="false" customHeight="true" outlineLevel="0" collapsed="false">
      <c r="A54" s="94" t="s">
        <v>161</v>
      </c>
      <c r="B54" s="119" t="n">
        <v>3361</v>
      </c>
      <c r="C54" s="119" t="n">
        <v>2824</v>
      </c>
      <c r="D54" s="119" t="n">
        <v>2168</v>
      </c>
      <c r="E54" s="92" t="n">
        <v>64.5046117227016</v>
      </c>
      <c r="F54" s="92" t="n">
        <v>76.7705382436261</v>
      </c>
      <c r="G54" s="119" t="n">
        <v>197</v>
      </c>
    </row>
    <row r="55" customFormat="false" ht="12.95" hidden="false" customHeight="true" outlineLevel="0" collapsed="false">
      <c r="A55" s="70" t="s">
        <v>175</v>
      </c>
      <c r="B55" s="118" t="n">
        <v>8868</v>
      </c>
      <c r="C55" s="121" t="n">
        <v>6401</v>
      </c>
      <c r="D55" s="118" t="n">
        <v>5655</v>
      </c>
      <c r="E55" s="86" t="n">
        <v>63.7686062246279</v>
      </c>
      <c r="F55" s="86" t="n">
        <v>88.3455710045305</v>
      </c>
      <c r="G55" s="118" t="n">
        <v>632</v>
      </c>
    </row>
    <row r="56" customFormat="false" ht="12.95" hidden="false" customHeight="true" outlineLevel="0" collapsed="false">
      <c r="A56" s="94" t="s">
        <v>160</v>
      </c>
      <c r="B56" s="119" t="n">
        <v>7581</v>
      </c>
      <c r="C56" s="119" t="n">
        <v>5436</v>
      </c>
      <c r="D56" s="119" t="n">
        <v>5002</v>
      </c>
      <c r="E56" s="92" t="n">
        <v>65.9807413270017</v>
      </c>
      <c r="F56" s="92" t="n">
        <v>92.0161883738043</v>
      </c>
      <c r="G56" s="119" t="n">
        <v>589</v>
      </c>
    </row>
    <row r="57" customFormat="false" ht="12.95" hidden="false" customHeight="true" outlineLevel="0" collapsed="false">
      <c r="A57" s="123" t="s">
        <v>161</v>
      </c>
      <c r="B57" s="119" t="n">
        <v>1287</v>
      </c>
      <c r="C57" s="119" t="n">
        <v>965</v>
      </c>
      <c r="D57" s="119" t="n">
        <v>653</v>
      </c>
      <c r="E57" s="92" t="n">
        <v>50.7381507381507</v>
      </c>
      <c r="F57" s="92" t="n">
        <v>67.6683937823834</v>
      </c>
      <c r="G57" s="119" t="n">
        <v>43</v>
      </c>
    </row>
    <row r="58" customFormat="false" ht="12.95" hidden="false" customHeight="true" outlineLevel="0" collapsed="false">
      <c r="A58" s="120" t="s">
        <v>176</v>
      </c>
      <c r="B58" s="119" t="n">
        <v>16430</v>
      </c>
      <c r="C58" s="118" t="n">
        <v>12800</v>
      </c>
      <c r="D58" s="118" t="n">
        <v>12688</v>
      </c>
      <c r="E58" s="86" t="n">
        <v>77.2245891661595</v>
      </c>
      <c r="F58" s="86" t="n">
        <v>99.125</v>
      </c>
      <c r="G58" s="118" t="n">
        <v>1393</v>
      </c>
    </row>
    <row r="59" customFormat="false" ht="12.95" hidden="false" customHeight="true" outlineLevel="0" collapsed="false">
      <c r="A59" s="94" t="s">
        <v>160</v>
      </c>
      <c r="B59" s="119" t="n">
        <v>14802</v>
      </c>
      <c r="C59" s="119" t="n">
        <v>11501</v>
      </c>
      <c r="D59" s="119" t="n">
        <v>11408</v>
      </c>
      <c r="E59" s="92" t="n">
        <v>77.0706661261992</v>
      </c>
      <c r="F59" s="92" t="n">
        <v>99.1913746630728</v>
      </c>
      <c r="G59" s="119" t="n">
        <v>1224</v>
      </c>
    </row>
    <row r="60" customFormat="false" ht="12.95" hidden="false" customHeight="true" outlineLevel="0" collapsed="false">
      <c r="A60" s="94" t="s">
        <v>161</v>
      </c>
      <c r="B60" s="119" t="n">
        <v>1628</v>
      </c>
      <c r="C60" s="119" t="n">
        <v>1299</v>
      </c>
      <c r="D60" s="119" t="n">
        <v>1280</v>
      </c>
      <c r="E60" s="92" t="n">
        <v>78.6240786240786</v>
      </c>
      <c r="F60" s="92" t="n">
        <v>98.5373364126251</v>
      </c>
      <c r="G60" s="119" t="n">
        <v>169</v>
      </c>
    </row>
    <row r="61" customFormat="false" ht="12.95" hidden="false" customHeight="true" outlineLevel="0" collapsed="false">
      <c r="A61" s="120" t="s">
        <v>177</v>
      </c>
      <c r="B61" s="118" t="n">
        <v>14847</v>
      </c>
      <c r="C61" s="118" t="n">
        <v>11137</v>
      </c>
      <c r="D61" s="118" t="n">
        <v>10199</v>
      </c>
      <c r="E61" s="86" t="n">
        <v>68.6940122583687</v>
      </c>
      <c r="F61" s="86" t="n">
        <v>91.5776241357637</v>
      </c>
      <c r="G61" s="118" t="n">
        <v>1209</v>
      </c>
    </row>
    <row r="62" customFormat="false" ht="12.95" hidden="false" customHeight="true" outlineLevel="0" collapsed="false">
      <c r="A62" s="94" t="s">
        <v>160</v>
      </c>
      <c r="B62" s="119" t="n">
        <v>13565</v>
      </c>
      <c r="C62" s="119" t="n">
        <v>10122</v>
      </c>
      <c r="D62" s="119" t="n">
        <v>9455</v>
      </c>
      <c r="E62" s="92" t="n">
        <v>69.7014375230372</v>
      </c>
      <c r="F62" s="92" t="n">
        <v>93.4103932029243</v>
      </c>
      <c r="G62" s="119" t="n">
        <v>1105</v>
      </c>
    </row>
    <row r="63" customFormat="false" ht="12.95" hidden="false" customHeight="true" outlineLevel="0" collapsed="false">
      <c r="A63" s="94" t="s">
        <v>161</v>
      </c>
      <c r="B63" s="119" t="n">
        <v>1282</v>
      </c>
      <c r="C63" s="119" t="n">
        <v>1015</v>
      </c>
      <c r="D63" s="119" t="n">
        <v>744</v>
      </c>
      <c r="E63" s="92" t="n">
        <v>58.0343213728549</v>
      </c>
      <c r="F63" s="92" t="n">
        <v>73.3004926108374</v>
      </c>
      <c r="G63" s="119" t="n">
        <v>104</v>
      </c>
    </row>
    <row r="64" customFormat="false" ht="12.95" hidden="false" customHeight="true" outlineLevel="0" collapsed="false">
      <c r="A64" s="120" t="s">
        <v>178</v>
      </c>
      <c r="B64" s="118" t="n">
        <v>1168</v>
      </c>
      <c r="C64" s="118" t="n">
        <v>865</v>
      </c>
      <c r="D64" s="118" t="n">
        <v>844</v>
      </c>
      <c r="E64" s="86" t="n">
        <v>72.2602739726028</v>
      </c>
      <c r="F64" s="86" t="n">
        <v>97.5722543352601</v>
      </c>
      <c r="G64" s="118" t="n">
        <v>86</v>
      </c>
    </row>
    <row r="65" customFormat="false" ht="12.95" hidden="false" customHeight="true" outlineLevel="0" collapsed="false">
      <c r="A65" s="94" t="s">
        <v>160</v>
      </c>
      <c r="B65" s="119" t="n">
        <v>1151</v>
      </c>
      <c r="C65" s="119" t="n">
        <v>849</v>
      </c>
      <c r="D65" s="119" t="n">
        <v>831</v>
      </c>
      <c r="E65" s="92" t="n">
        <v>72.1980886185925</v>
      </c>
      <c r="F65" s="92" t="n">
        <v>97.8798586572438</v>
      </c>
      <c r="G65" s="55" t="n">
        <v>86</v>
      </c>
    </row>
    <row r="66" customFormat="false" ht="12.95" hidden="false" customHeight="true" outlineLevel="0" collapsed="false">
      <c r="A66" s="94" t="s">
        <v>161</v>
      </c>
      <c r="B66" s="119" t="n">
        <v>17</v>
      </c>
      <c r="C66" s="119" t="n">
        <v>16</v>
      </c>
      <c r="D66" s="122" t="n">
        <v>13</v>
      </c>
      <c r="E66" s="92" t="n">
        <v>76.4705882352941</v>
      </c>
      <c r="F66" s="92" t="n">
        <v>81.25</v>
      </c>
      <c r="G66" s="55" t="n">
        <v>0</v>
      </c>
    </row>
    <row r="67" customFormat="false" ht="12.95" hidden="false" customHeight="true" outlineLevel="0" collapsed="false">
      <c r="A67" s="120" t="s">
        <v>179</v>
      </c>
      <c r="B67" s="118" t="n">
        <v>743</v>
      </c>
      <c r="C67" s="118" t="n">
        <v>541</v>
      </c>
      <c r="D67" s="118" t="n">
        <v>541</v>
      </c>
      <c r="E67" s="86" t="n">
        <v>72.8129205921938</v>
      </c>
      <c r="F67" s="86" t="n">
        <v>100</v>
      </c>
      <c r="G67" s="118" t="n">
        <v>60</v>
      </c>
    </row>
    <row r="68" customFormat="false" ht="12.95" hidden="false" customHeight="true" outlineLevel="0" collapsed="false">
      <c r="A68" s="94" t="s">
        <v>160</v>
      </c>
      <c r="B68" s="119" t="n">
        <v>743</v>
      </c>
      <c r="C68" s="119" t="n">
        <v>541</v>
      </c>
      <c r="D68" s="119" t="n">
        <v>541</v>
      </c>
      <c r="E68" s="92" t="n">
        <v>72.8129205921938</v>
      </c>
      <c r="F68" s="92" t="n">
        <v>100</v>
      </c>
      <c r="G68" s="119" t="n">
        <v>60</v>
      </c>
    </row>
    <row r="69" customFormat="false" ht="12.95" hidden="false" customHeight="true" outlineLevel="0" collapsed="false">
      <c r="A69" s="120" t="s">
        <v>180</v>
      </c>
      <c r="B69" s="118" t="n">
        <v>338</v>
      </c>
      <c r="C69" s="118" t="n">
        <v>250</v>
      </c>
      <c r="D69" s="118" t="n">
        <v>242</v>
      </c>
      <c r="E69" s="86" t="n">
        <v>71.5976331360947</v>
      </c>
      <c r="F69" s="86" t="n">
        <v>96.8</v>
      </c>
      <c r="G69" s="118" t="n">
        <v>31</v>
      </c>
    </row>
    <row r="70" customFormat="false" ht="12.95" hidden="false" customHeight="true" outlineLevel="0" collapsed="false">
      <c r="A70" s="94" t="s">
        <v>160</v>
      </c>
      <c r="B70" s="119" t="n">
        <v>312</v>
      </c>
      <c r="C70" s="119" t="n">
        <v>227</v>
      </c>
      <c r="D70" s="119" t="n">
        <v>222</v>
      </c>
      <c r="E70" s="92" t="n">
        <v>71.1538461538462</v>
      </c>
      <c r="F70" s="92" t="n">
        <v>97.7973568281938</v>
      </c>
      <c r="G70" s="119" t="n">
        <v>29</v>
      </c>
    </row>
    <row r="71" customFormat="false" ht="12.95" hidden="false" customHeight="true" outlineLevel="0" collapsed="false">
      <c r="A71" s="94" t="s">
        <v>161</v>
      </c>
      <c r="B71" s="119" t="n">
        <v>26</v>
      </c>
      <c r="C71" s="119" t="n">
        <v>23</v>
      </c>
      <c r="D71" s="119" t="n">
        <v>20</v>
      </c>
      <c r="E71" s="92" t="n">
        <v>76.9230769230769</v>
      </c>
      <c r="F71" s="92" t="n">
        <v>86.9565217391304</v>
      </c>
      <c r="G71" s="119" t="n">
        <v>2</v>
      </c>
    </row>
    <row r="72" customFormat="false" ht="15" hidden="false" customHeight="true" outlineLevel="0" collapsed="false">
      <c r="A72" s="120" t="s">
        <v>181</v>
      </c>
      <c r="B72" s="118" t="n">
        <v>6262</v>
      </c>
      <c r="C72" s="118" t="n">
        <v>4699</v>
      </c>
      <c r="D72" s="121" t="n">
        <v>4598</v>
      </c>
      <c r="E72" s="86" t="n">
        <v>73.427020121367</v>
      </c>
      <c r="F72" s="86" t="n">
        <v>97.8506065120238</v>
      </c>
      <c r="G72" s="118" t="n">
        <v>601</v>
      </c>
    </row>
    <row r="73" customFormat="false" ht="12.95" hidden="false" customHeight="true" outlineLevel="0" collapsed="false">
      <c r="A73" s="94" t="s">
        <v>160</v>
      </c>
      <c r="B73" s="119" t="n">
        <v>6185</v>
      </c>
      <c r="C73" s="119" t="n">
        <v>4633</v>
      </c>
      <c r="D73" s="119" t="n">
        <v>4542</v>
      </c>
      <c r="E73" s="92" t="n">
        <v>73.4357316087308</v>
      </c>
      <c r="F73" s="92" t="n">
        <v>98.0358299158213</v>
      </c>
      <c r="G73" s="119" t="n">
        <v>595</v>
      </c>
    </row>
    <row r="74" customFormat="false" ht="12.95" hidden="false" customHeight="true" outlineLevel="0" collapsed="false">
      <c r="A74" s="94" t="s">
        <v>161</v>
      </c>
      <c r="B74" s="119" t="n">
        <v>77</v>
      </c>
      <c r="C74" s="119" t="n">
        <v>66</v>
      </c>
      <c r="D74" s="119" t="n">
        <v>56</v>
      </c>
      <c r="E74" s="92" t="n">
        <v>72.7272727272727</v>
      </c>
      <c r="F74" s="92" t="n">
        <v>84.8484848484848</v>
      </c>
      <c r="G74" s="119" t="n">
        <v>6</v>
      </c>
    </row>
    <row r="75" customFormat="false" ht="12.95" hidden="false" customHeight="true" outlineLevel="0" collapsed="false">
      <c r="A75" s="124" t="s">
        <v>182</v>
      </c>
      <c r="B75" s="118" t="n">
        <v>77</v>
      </c>
      <c r="C75" s="118" t="n">
        <v>56</v>
      </c>
      <c r="D75" s="118" t="n">
        <v>50</v>
      </c>
      <c r="E75" s="86" t="n">
        <v>64.9350649350649</v>
      </c>
      <c r="F75" s="86" t="n">
        <v>89.2857142857143</v>
      </c>
      <c r="G75" s="118" t="n">
        <v>6</v>
      </c>
    </row>
    <row r="76" customFormat="false" ht="12.95" hidden="false" customHeight="true" outlineLevel="0" collapsed="false">
      <c r="A76" s="94" t="s">
        <v>160</v>
      </c>
      <c r="B76" s="119" t="n">
        <v>75</v>
      </c>
      <c r="C76" s="119" t="n">
        <v>54</v>
      </c>
      <c r="D76" s="119" t="n">
        <v>48</v>
      </c>
      <c r="E76" s="92" t="n">
        <v>64</v>
      </c>
      <c r="F76" s="92" t="n">
        <v>88.8888888888889</v>
      </c>
      <c r="G76" s="119" t="n">
        <v>6</v>
      </c>
    </row>
    <row r="77" customFormat="false" ht="12.95" hidden="false" customHeight="true" outlineLevel="0" collapsed="false">
      <c r="A77" s="94" t="s">
        <v>161</v>
      </c>
      <c r="B77" s="119" t="n">
        <v>2</v>
      </c>
      <c r="C77" s="119" t="n">
        <v>2</v>
      </c>
      <c r="D77" s="119" t="n">
        <v>2</v>
      </c>
      <c r="E77" s="92" t="n">
        <v>100</v>
      </c>
      <c r="F77" s="92" t="n">
        <v>100</v>
      </c>
      <c r="G77" s="119" t="n">
        <v>0</v>
      </c>
    </row>
    <row r="78" customFormat="false" ht="12.95" hidden="false" customHeight="true" outlineLevel="0" collapsed="false">
      <c r="A78" s="70" t="s">
        <v>183</v>
      </c>
      <c r="B78" s="118" t="n">
        <v>52</v>
      </c>
      <c r="C78" s="118" t="n">
        <v>38</v>
      </c>
      <c r="D78" s="118" t="n">
        <v>35</v>
      </c>
      <c r="E78" s="86" t="n">
        <v>67.3076923076923</v>
      </c>
      <c r="F78" s="86" t="n">
        <v>92.1052631578947</v>
      </c>
      <c r="G78" s="118" t="n">
        <v>5</v>
      </c>
    </row>
    <row r="79" customFormat="false" ht="12.95" hidden="false" customHeight="true" outlineLevel="0" collapsed="false">
      <c r="A79" s="94" t="s">
        <v>160</v>
      </c>
      <c r="B79" s="119" t="n">
        <v>52</v>
      </c>
      <c r="C79" s="119" t="n">
        <v>38</v>
      </c>
      <c r="D79" s="119" t="n">
        <v>35</v>
      </c>
      <c r="E79" s="92" t="n">
        <v>67.3076923076923</v>
      </c>
      <c r="F79" s="92" t="n">
        <v>92.1052631578947</v>
      </c>
      <c r="G79" s="119" t="n">
        <v>5</v>
      </c>
    </row>
    <row r="80" customFormat="false" ht="12.95" hidden="false" customHeight="true" outlineLevel="0" collapsed="false">
      <c r="A80" s="70" t="s">
        <v>184</v>
      </c>
      <c r="B80" s="118" t="n">
        <v>784</v>
      </c>
      <c r="C80" s="118" t="n">
        <v>596</v>
      </c>
      <c r="D80" s="118" t="n">
        <v>596</v>
      </c>
      <c r="E80" s="86" t="n">
        <v>76.0204081632653</v>
      </c>
      <c r="F80" s="86" t="n">
        <v>100</v>
      </c>
      <c r="G80" s="118" t="n">
        <v>151</v>
      </c>
    </row>
    <row r="81" customFormat="false" ht="12.95" hidden="false" customHeight="true" outlineLevel="0" collapsed="false">
      <c r="A81" s="94" t="s">
        <v>160</v>
      </c>
      <c r="B81" s="119" t="n">
        <v>784</v>
      </c>
      <c r="C81" s="119" t="n">
        <v>596</v>
      </c>
      <c r="D81" s="119" t="n">
        <v>596</v>
      </c>
      <c r="E81" s="92" t="n">
        <v>76.0204081632653</v>
      </c>
      <c r="F81" s="92" t="n">
        <v>100</v>
      </c>
      <c r="G81" s="119" t="n">
        <v>84</v>
      </c>
    </row>
    <row r="82" customFormat="false" ht="12.95" hidden="false" customHeight="true" outlineLevel="0" collapsed="false">
      <c r="A82" s="120" t="s">
        <v>185</v>
      </c>
      <c r="B82" s="118" t="n">
        <v>6783</v>
      </c>
      <c r="C82" s="118" t="n">
        <v>5108</v>
      </c>
      <c r="D82" s="118" t="n">
        <v>5107</v>
      </c>
      <c r="E82" s="86" t="n">
        <v>75.2911690992186</v>
      </c>
      <c r="F82" s="86" t="n">
        <v>99.9804228660924</v>
      </c>
      <c r="G82" s="118" t="n">
        <v>1126</v>
      </c>
    </row>
    <row r="83" customFormat="false" ht="12.95" hidden="false" customHeight="true" outlineLevel="0" collapsed="false">
      <c r="A83" s="94" t="s">
        <v>160</v>
      </c>
      <c r="B83" s="119" t="n">
        <v>6576</v>
      </c>
      <c r="C83" s="119" t="n">
        <v>4926</v>
      </c>
      <c r="D83" s="119" t="n">
        <v>4925</v>
      </c>
      <c r="E83" s="92" t="n">
        <v>74.8935523114355</v>
      </c>
      <c r="F83" s="92" t="n">
        <v>99.9796995533902</v>
      </c>
      <c r="G83" s="119" t="n">
        <v>552</v>
      </c>
    </row>
    <row r="84" customFormat="false" ht="12.95" hidden="false" customHeight="true" outlineLevel="0" collapsed="false">
      <c r="A84" s="94" t="s">
        <v>161</v>
      </c>
      <c r="B84" s="119" t="n">
        <v>207</v>
      </c>
      <c r="C84" s="119" t="n">
        <v>182</v>
      </c>
      <c r="D84" s="119" t="n">
        <v>182</v>
      </c>
      <c r="E84" s="92" t="n">
        <v>87.9227053140097</v>
      </c>
      <c r="F84" s="92" t="n">
        <v>100</v>
      </c>
      <c r="G84" s="119" t="n">
        <v>3</v>
      </c>
    </row>
    <row r="85" customFormat="false" ht="12.95" hidden="false" customHeight="true" outlineLevel="0" collapsed="false">
      <c r="A85" s="70" t="s">
        <v>186</v>
      </c>
      <c r="B85" s="118" t="n">
        <v>97</v>
      </c>
      <c r="C85" s="118" t="n">
        <v>74</v>
      </c>
      <c r="D85" s="118" t="n">
        <v>74</v>
      </c>
      <c r="E85" s="86" t="n">
        <v>76.2886597938144</v>
      </c>
      <c r="F85" s="86" t="n">
        <v>100</v>
      </c>
      <c r="G85" s="118" t="n">
        <v>7</v>
      </c>
    </row>
    <row r="86" customFormat="false" ht="12.95" hidden="false" customHeight="true" outlineLevel="0" collapsed="false">
      <c r="A86" s="94" t="s">
        <v>160</v>
      </c>
      <c r="B86" s="119" t="n">
        <v>97</v>
      </c>
      <c r="C86" s="119" t="n">
        <v>74</v>
      </c>
      <c r="D86" s="119" t="n">
        <v>74</v>
      </c>
      <c r="E86" s="92" t="n">
        <v>76.2886597938144</v>
      </c>
      <c r="F86" s="92" t="n">
        <v>100</v>
      </c>
      <c r="G86" s="119" t="n">
        <v>7</v>
      </c>
    </row>
    <row r="87" customFormat="false" ht="38.25" hidden="false" customHeight="true" outlineLevel="0" collapsed="false">
      <c r="A87" s="98" t="s">
        <v>187</v>
      </c>
      <c r="B87" s="118" t="n">
        <v>2266</v>
      </c>
      <c r="C87" s="118" t="n">
        <v>1618</v>
      </c>
      <c r="D87" s="118" t="n">
        <v>988</v>
      </c>
      <c r="E87" s="86" t="n">
        <v>43.6010591350397</v>
      </c>
      <c r="F87" s="86" t="n">
        <v>61.0630407911001</v>
      </c>
      <c r="G87" s="118" t="n">
        <v>281</v>
      </c>
    </row>
    <row r="88" customFormat="false" ht="12.95" hidden="false" customHeight="true" outlineLevel="0" collapsed="false">
      <c r="A88" s="94" t="s">
        <v>160</v>
      </c>
      <c r="B88" s="119" t="n">
        <v>2262</v>
      </c>
      <c r="C88" s="119" t="n">
        <v>1614</v>
      </c>
      <c r="D88" s="119" t="n">
        <v>984</v>
      </c>
      <c r="E88" s="92" t="n">
        <v>43.501326259947</v>
      </c>
      <c r="F88" s="92" t="n">
        <v>60.9665427509294</v>
      </c>
      <c r="G88" s="119" t="n">
        <v>162</v>
      </c>
    </row>
    <row r="89" customFormat="false" ht="12.95" hidden="false" customHeight="true" outlineLevel="0" collapsed="false">
      <c r="A89" s="94" t="s">
        <v>161</v>
      </c>
      <c r="B89" s="119" t="n">
        <v>4</v>
      </c>
      <c r="C89" s="119" t="n">
        <v>4</v>
      </c>
      <c r="D89" s="119" t="n">
        <v>4</v>
      </c>
      <c r="E89" s="92" t="n">
        <v>100</v>
      </c>
      <c r="F89" s="92" t="n">
        <v>100</v>
      </c>
      <c r="G89" s="119" t="n">
        <v>0</v>
      </c>
    </row>
    <row r="90" customFormat="false" ht="40.5" hidden="false" customHeight="true" outlineLevel="0" collapsed="false">
      <c r="A90" s="98" t="s">
        <v>188</v>
      </c>
      <c r="B90" s="118" t="n">
        <v>2791</v>
      </c>
      <c r="C90" s="118" t="n">
        <v>2218</v>
      </c>
      <c r="D90" s="118" t="n">
        <v>767</v>
      </c>
      <c r="E90" s="86" t="n">
        <v>27.4811895378001</v>
      </c>
      <c r="F90" s="86" t="n">
        <v>34.580703336339</v>
      </c>
      <c r="G90" s="118" t="n">
        <v>132</v>
      </c>
    </row>
    <row r="91" customFormat="false" ht="12.95" hidden="false" customHeight="true" outlineLevel="0" collapsed="false">
      <c r="A91" s="94" t="s">
        <v>160</v>
      </c>
      <c r="B91" s="119" t="n">
        <v>2765</v>
      </c>
      <c r="C91" s="119" t="n">
        <v>2196</v>
      </c>
      <c r="D91" s="119" t="n">
        <v>755</v>
      </c>
      <c r="E91" s="92" t="n">
        <v>27.3056057866184</v>
      </c>
      <c r="F91" s="92" t="n">
        <v>34.3806921675774</v>
      </c>
      <c r="G91" s="119" t="n">
        <v>80</v>
      </c>
    </row>
    <row r="92" customFormat="false" ht="12.95" hidden="false" customHeight="true" outlineLevel="0" collapsed="false">
      <c r="A92" s="94" t="s">
        <v>161</v>
      </c>
      <c r="B92" s="119" t="n">
        <v>26</v>
      </c>
      <c r="C92" s="119" t="n">
        <v>22</v>
      </c>
      <c r="D92" s="119" t="n">
        <v>12</v>
      </c>
      <c r="E92" s="92" t="n">
        <v>46.1538461538462</v>
      </c>
      <c r="F92" s="92" t="n">
        <v>54.5454545454545</v>
      </c>
      <c r="G92" s="119" t="n">
        <v>1</v>
      </c>
    </row>
    <row r="93" customFormat="false" ht="12.95" hidden="false" customHeight="true" outlineLevel="0" collapsed="false">
      <c r="A93" s="70" t="s">
        <v>189</v>
      </c>
      <c r="B93" s="118" t="n">
        <v>94494</v>
      </c>
      <c r="C93" s="118" t="n">
        <v>75126</v>
      </c>
      <c r="D93" s="118" t="n">
        <v>72924</v>
      </c>
      <c r="E93" s="86" t="n">
        <v>77.1731538510382</v>
      </c>
      <c r="F93" s="86" t="n">
        <v>97.0689242073317</v>
      </c>
      <c r="G93" s="118" t="n">
        <v>6979</v>
      </c>
    </row>
    <row r="94" customFormat="false" ht="12.95" hidden="false" customHeight="true" outlineLevel="0" collapsed="false">
      <c r="A94" s="94" t="s">
        <v>160</v>
      </c>
      <c r="B94" s="119" t="n">
        <v>83729</v>
      </c>
      <c r="C94" s="119" t="n">
        <v>66623</v>
      </c>
      <c r="D94" s="119" t="n">
        <v>66623</v>
      </c>
      <c r="E94" s="92" t="n">
        <v>79.5698025773627</v>
      </c>
      <c r="F94" s="92" t="n">
        <v>100</v>
      </c>
      <c r="G94" s="119" t="n">
        <v>5769</v>
      </c>
    </row>
    <row r="95" customFormat="false" ht="12.95" hidden="false" customHeight="true" outlineLevel="0" collapsed="false">
      <c r="A95" s="94" t="s">
        <v>161</v>
      </c>
      <c r="B95" s="119" t="n">
        <v>10765</v>
      </c>
      <c r="C95" s="119" t="n">
        <v>8503</v>
      </c>
      <c r="D95" s="119" t="n">
        <v>6301</v>
      </c>
      <c r="E95" s="92" t="n">
        <v>58.5322805387831</v>
      </c>
      <c r="F95" s="92" t="n">
        <v>74.1032576737622</v>
      </c>
      <c r="G95" s="119" t="n">
        <v>1210</v>
      </c>
    </row>
    <row r="96" customFormat="false" ht="12.95" hidden="false" customHeight="true" outlineLevel="0" collapsed="false">
      <c r="A96" s="70" t="s">
        <v>190</v>
      </c>
      <c r="B96" s="118" t="n">
        <v>7463</v>
      </c>
      <c r="C96" s="118" t="n">
        <v>5707</v>
      </c>
      <c r="D96" s="118" t="n">
        <v>5379</v>
      </c>
      <c r="E96" s="86" t="n">
        <v>72.0755728259413</v>
      </c>
      <c r="F96" s="86" t="n">
        <v>94.2526721570002</v>
      </c>
      <c r="G96" s="118" t="n">
        <v>596</v>
      </c>
    </row>
    <row r="97" customFormat="false" ht="12.95" hidden="false" customHeight="true" outlineLevel="0" collapsed="false">
      <c r="A97" s="62" t="s">
        <v>160</v>
      </c>
      <c r="B97" s="119" t="n">
        <v>7463</v>
      </c>
      <c r="C97" s="119" t="n">
        <v>5707</v>
      </c>
      <c r="D97" s="119" t="n">
        <v>5379</v>
      </c>
      <c r="E97" s="92" t="n">
        <v>72.0755728259413</v>
      </c>
      <c r="F97" s="92" t="n">
        <v>94.2526721570002</v>
      </c>
      <c r="G97" s="119" t="n">
        <v>596</v>
      </c>
    </row>
    <row r="98" customFormat="false" ht="12" hidden="false" customHeight="true" outlineLevel="0" collapsed="false">
      <c r="A98" s="125"/>
      <c r="B98" s="126"/>
      <c r="C98" s="126"/>
      <c r="D98" s="126"/>
      <c r="E98" s="127"/>
      <c r="F98" s="127"/>
    </row>
    <row r="99" customFormat="false" ht="12" hidden="false" customHeight="true" outlineLevel="0" collapsed="false">
      <c r="A99" s="33"/>
      <c r="B99" s="36"/>
      <c r="C99" s="35"/>
      <c r="D99" s="128"/>
      <c r="E99" s="129"/>
      <c r="F99" s="130"/>
    </row>
    <row r="100" customFormat="false" ht="12" hidden="false" customHeight="true" outlineLevel="0" collapsed="false">
      <c r="E100" s="131"/>
      <c r="F100" s="131"/>
    </row>
    <row r="101" customFormat="false" ht="12" hidden="false" customHeight="true" outlineLevel="0" collapsed="false">
      <c r="B101" s="33"/>
      <c r="C101" s="36"/>
      <c r="D101" s="35"/>
      <c r="E101" s="128"/>
      <c r="F101" s="128"/>
      <c r="G101" s="132"/>
    </row>
    <row r="102" customFormat="false" ht="12" hidden="false" customHeight="true" outlineLevel="0" collapsed="false">
      <c r="A102" s="44" t="s">
        <v>191</v>
      </c>
      <c r="B102" s="30"/>
      <c r="C102" s="113"/>
      <c r="D102" s="31"/>
      <c r="F102" s="128"/>
    </row>
    <row r="103" customFormat="false" ht="12" hidden="false" customHeight="true" outlineLevel="0" collapsed="false">
      <c r="F103" s="128"/>
    </row>
    <row r="104" customFormat="false" ht="12" hidden="false" customHeight="true" outlineLevel="0" collapsed="false">
      <c r="C104" s="31"/>
      <c r="D104" s="31"/>
      <c r="E104" s="102"/>
      <c r="F104" s="128"/>
    </row>
    <row r="105" customFormat="false" ht="12.75" hidden="false" customHeight="false" outlineLevel="0" collapsed="false">
      <c r="F105" s="128"/>
    </row>
    <row r="142" customFormat="false" ht="12.75" hidden="false" customHeight="false" outlineLevel="0" collapsed="false">
      <c r="A142" s="44" t="s">
        <v>116</v>
      </c>
    </row>
    <row r="143" customFormat="false" ht="12.75" hidden="false" customHeight="false" outlineLevel="0" collapsed="false">
      <c r="A143" s="44" t="s">
        <v>192</v>
      </c>
    </row>
  </sheetData>
  <mergeCells count="5">
    <mergeCell ref="A1:F1"/>
    <mergeCell ref="A4:F4"/>
    <mergeCell ref="A5:F5"/>
    <mergeCell ref="A6:F6"/>
    <mergeCell ref="A9:F9"/>
  </mergeCells>
  <printOptions headings="false" gridLines="false" gridLinesSet="true" horizontalCentered="false" verticalCentered="false"/>
  <pageMargins left="0.747916666666667" right="0.35" top="0.9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8" activeCellId="0" sqref="C8"/>
    </sheetView>
  </sheetViews>
  <sheetFormatPr defaultColWidth="7.84765625" defaultRowHeight="12.75" zeroHeight="false" outlineLevelRow="0" outlineLevelCol="0"/>
  <cols>
    <col collapsed="false" customWidth="true" hidden="true" outlineLevel="0" max="1" min="1" style="33" width="8.41"/>
    <col collapsed="false" customWidth="true" hidden="true" outlineLevel="0" max="2" min="2" style="44" width="9.99"/>
    <col collapsed="false" customWidth="true" hidden="false" outlineLevel="0" max="3" min="3" style="44" width="34.71"/>
    <col collapsed="false" customWidth="true" hidden="false" outlineLevel="0" max="5" min="4" style="44" width="12.28"/>
    <col collapsed="false" customWidth="true" hidden="false" outlineLevel="0" max="6" min="6" style="44" width="8.7"/>
    <col collapsed="false" customWidth="true" hidden="false" outlineLevel="0" max="7" min="7" style="44" width="8.14"/>
    <col collapsed="false" customWidth="true" hidden="false" outlineLevel="0" max="8" min="8" style="44" width="9.14"/>
    <col collapsed="false" customWidth="true" hidden="false" outlineLevel="0" max="9" min="9" style="44" width="9.99"/>
    <col collapsed="false" customWidth="false" hidden="false" outlineLevel="0" max="257" min="10" style="44" width="7.85"/>
  </cols>
  <sheetData>
    <row r="1" customFormat="false" ht="12.75" hidden="false" customHeight="false" outlineLevel="0" collapsed="false">
      <c r="B1" s="44" t="s">
        <v>193</v>
      </c>
      <c r="C1" s="74"/>
      <c r="D1" s="74"/>
      <c r="E1" s="74"/>
      <c r="F1" s="74"/>
      <c r="G1" s="74"/>
      <c r="H1" s="74"/>
      <c r="I1" s="74" t="s">
        <v>193</v>
      </c>
    </row>
    <row r="2" customFormat="false" ht="16.5" hidden="false" customHeight="true" outlineLevel="0" collapsed="false">
      <c r="C2" s="37" t="s">
        <v>45</v>
      </c>
      <c r="D2" s="37"/>
      <c r="E2" s="37"/>
      <c r="F2" s="37"/>
      <c r="G2" s="37"/>
      <c r="H2" s="37"/>
      <c r="I2" s="74"/>
    </row>
    <row r="3" customFormat="false" ht="4.5" hidden="true" customHeight="true" outlineLevel="0" collapsed="false">
      <c r="C3" s="133"/>
      <c r="D3" s="74"/>
      <c r="E3" s="74"/>
      <c r="F3" s="74"/>
      <c r="G3" s="74"/>
      <c r="H3" s="74"/>
      <c r="I3" s="74"/>
    </row>
    <row r="4" customFormat="false" ht="12" hidden="false" customHeight="true" outlineLevel="0" collapsed="false">
      <c r="C4" s="133"/>
      <c r="D4" s="74"/>
      <c r="E4" s="74"/>
      <c r="F4" s="74"/>
      <c r="G4" s="74"/>
      <c r="H4" s="74"/>
      <c r="I4" s="74"/>
    </row>
    <row r="5" customFormat="false" ht="15.75" hidden="false" customHeight="false" outlineLevel="0" collapsed="false">
      <c r="C5" s="46" t="s">
        <v>194</v>
      </c>
      <c r="D5" s="46"/>
      <c r="E5" s="46"/>
      <c r="F5" s="46"/>
      <c r="G5" s="46"/>
      <c r="H5" s="46"/>
      <c r="I5" s="74"/>
    </row>
    <row r="6" customFormat="false" ht="15.75" hidden="false" customHeight="false" outlineLevel="0" collapsed="false">
      <c r="C6" s="46" t="s">
        <v>195</v>
      </c>
      <c r="D6" s="46"/>
      <c r="E6" s="46"/>
      <c r="F6" s="46"/>
      <c r="G6" s="46"/>
      <c r="H6" s="46"/>
      <c r="I6" s="74"/>
    </row>
    <row r="7" customFormat="false" ht="15.75" hidden="false" customHeight="true" outlineLevel="0" collapsed="false">
      <c r="C7" s="114" t="s">
        <v>196</v>
      </c>
      <c r="D7" s="114"/>
      <c r="E7" s="114"/>
      <c r="F7" s="114"/>
      <c r="G7" s="114"/>
      <c r="H7" s="114"/>
      <c r="I7" s="74"/>
    </row>
    <row r="8" s="37" customFormat="true" ht="23.25" hidden="false" customHeight="true" outlineLevel="0" collapsed="false">
      <c r="A8" s="33"/>
      <c r="B8" s="44" t="s">
        <v>47</v>
      </c>
      <c r="C8" s="74"/>
      <c r="D8" s="74"/>
      <c r="E8" s="74"/>
      <c r="F8" s="74"/>
      <c r="G8" s="74"/>
      <c r="H8" s="74"/>
      <c r="I8" s="74" t="s">
        <v>47</v>
      </c>
    </row>
    <row r="9" s="74" customFormat="true" ht="92.25" hidden="false" customHeight="true" outlineLevel="0" collapsed="false">
      <c r="A9" s="6" t="s">
        <v>197</v>
      </c>
      <c r="B9" s="6" t="s">
        <v>198</v>
      </c>
      <c r="C9" s="6" t="s">
        <v>2</v>
      </c>
      <c r="D9" s="6" t="s">
        <v>48</v>
      </c>
      <c r="E9" s="6" t="s">
        <v>199</v>
      </c>
      <c r="F9" s="6" t="s">
        <v>49</v>
      </c>
      <c r="G9" s="6" t="s">
        <v>200</v>
      </c>
      <c r="H9" s="6" t="s">
        <v>201</v>
      </c>
      <c r="I9" s="6" t="s">
        <v>198</v>
      </c>
    </row>
    <row r="10" s="74" customFormat="true" ht="12.75" hidden="false" customHeight="true" outlineLevel="0" collapsed="false">
      <c r="A10" s="6" t="n">
        <v>6</v>
      </c>
      <c r="B10" s="6" t="n">
        <v>7</v>
      </c>
      <c r="C10" s="115" t="n">
        <v>1</v>
      </c>
      <c r="D10" s="115" t="n">
        <v>2</v>
      </c>
      <c r="E10" s="115" t="n">
        <v>3</v>
      </c>
      <c r="F10" s="115" t="n">
        <v>4</v>
      </c>
      <c r="G10" s="115" t="n">
        <v>5</v>
      </c>
      <c r="H10" s="115" t="n">
        <v>6</v>
      </c>
      <c r="I10" s="115" t="n">
        <v>7</v>
      </c>
    </row>
    <row r="11" s="74" customFormat="true" ht="18" hidden="false" customHeight="true" outlineLevel="0" collapsed="false">
      <c r="A11" s="134" t="str">
        <f aca="false">IF(ISERROR(#REF!/#REF!)," ",(#REF!/#REF!))</f>
        <v> </v>
      </c>
      <c r="B11" s="135"/>
      <c r="C11" s="70" t="s">
        <v>202</v>
      </c>
      <c r="D11" s="136" t="n">
        <v>737531</v>
      </c>
      <c r="E11" s="136"/>
      <c r="F11" s="136" t="n">
        <v>497445</v>
      </c>
      <c r="G11" s="86" t="n">
        <v>65.5</v>
      </c>
      <c r="H11" s="137" t="s">
        <v>203</v>
      </c>
      <c r="I11" s="138" t="n">
        <v>54756</v>
      </c>
    </row>
    <row r="12" s="74" customFormat="true" ht="12.95" hidden="false" customHeight="true" outlineLevel="0" collapsed="false">
      <c r="A12" s="139" t="e">
        <f aca="false">IF(ISERROR(#REF!/#REF!)," ",(#REF!/#REF!))*100</f>
        <v>#VALUE!</v>
      </c>
      <c r="B12" s="140" t="n">
        <f aca="false">SUM(B13:B16)</f>
        <v>0</v>
      </c>
      <c r="C12" s="62" t="s">
        <v>204</v>
      </c>
      <c r="D12" s="141" t="n">
        <v>759894</v>
      </c>
      <c r="E12" s="142" t="n">
        <v>577610</v>
      </c>
      <c r="F12" s="143" t="n">
        <v>548924</v>
      </c>
      <c r="G12" s="92" t="n">
        <v>72.2</v>
      </c>
      <c r="H12" s="92" t="n">
        <v>95</v>
      </c>
      <c r="I12" s="138" t="n">
        <v>96505</v>
      </c>
    </row>
    <row r="13" s="74" customFormat="true" ht="12.95" hidden="false" customHeight="true" outlineLevel="0" collapsed="false">
      <c r="A13" s="139" t="e">
        <f aca="false">IF(ISERROR(#REF!/#REF!)," ",(#REF!/#REF!))*100</f>
        <v>#VALUE!</v>
      </c>
      <c r="B13" s="144"/>
      <c r="C13" s="62" t="s">
        <v>205</v>
      </c>
      <c r="D13" s="145" t="n">
        <v>667558</v>
      </c>
      <c r="E13" s="145" t="n">
        <v>504342</v>
      </c>
      <c r="F13" s="145" t="n">
        <v>504342</v>
      </c>
      <c r="G13" s="92" t="n">
        <v>75.6</v>
      </c>
      <c r="H13" s="92" t="n">
        <v>100</v>
      </c>
      <c r="I13" s="138" t="n">
        <v>54450</v>
      </c>
    </row>
    <row r="14" s="74" customFormat="true" ht="12.95" hidden="false" customHeight="true" outlineLevel="0" collapsed="false">
      <c r="A14" s="146"/>
      <c r="B14" s="144"/>
      <c r="C14" s="62" t="s">
        <v>206</v>
      </c>
      <c r="D14" s="145" t="n">
        <v>1433</v>
      </c>
      <c r="E14" s="145" t="n">
        <v>706</v>
      </c>
      <c r="F14" s="141" t="n">
        <v>184</v>
      </c>
      <c r="G14" s="92"/>
      <c r="H14" s="92"/>
      <c r="I14" s="138" t="n">
        <v>184</v>
      </c>
    </row>
    <row r="15" s="74" customFormat="true" ht="24" hidden="false" customHeight="true" outlineLevel="0" collapsed="false">
      <c r="A15" s="147" t="e">
        <f aca="false">IF(ISERROR(#REF!/#REF!)," ",(#REF!/#REF!))*100</f>
        <v>#VALUE!</v>
      </c>
      <c r="B15" s="144"/>
      <c r="C15" s="62" t="s">
        <v>207</v>
      </c>
      <c r="D15" s="145" t="n">
        <v>59260</v>
      </c>
      <c r="E15" s="145" t="n">
        <v>45275</v>
      </c>
      <c r="F15" s="145" t="n">
        <v>41236</v>
      </c>
      <c r="G15" s="92" t="n">
        <v>69.6</v>
      </c>
      <c r="H15" s="92" t="n">
        <v>91.1</v>
      </c>
      <c r="I15" s="138" t="n">
        <v>41236</v>
      </c>
    </row>
    <row r="16" s="74" customFormat="true" ht="12.95" hidden="false" customHeight="true" outlineLevel="0" collapsed="false">
      <c r="A16" s="147" t="e">
        <f aca="false">IF(ISERROR(#REF!/#REF!)," ",(#REF!/#REF!))*100</f>
        <v>#VALUE!</v>
      </c>
      <c r="B16" s="148"/>
      <c r="C16" s="62" t="s">
        <v>208</v>
      </c>
      <c r="D16" s="145" t="n">
        <v>31643</v>
      </c>
      <c r="E16" s="145" t="n">
        <v>27286</v>
      </c>
      <c r="F16" s="145" t="n">
        <v>3162</v>
      </c>
      <c r="G16" s="92" t="n">
        <v>10</v>
      </c>
      <c r="H16" s="92" t="n">
        <v>11.6</v>
      </c>
      <c r="I16" s="138" t="n">
        <v>635</v>
      </c>
    </row>
    <row r="17" s="74" customFormat="true" ht="18" hidden="false" customHeight="true" outlineLevel="0" collapsed="false">
      <c r="A17" s="139" t="e">
        <f aca="false">IF(ISERROR(#REF!/#REF!)," ",(#REF!/#REF!))*100</f>
        <v>#VALUE!</v>
      </c>
      <c r="B17" s="148"/>
      <c r="C17" s="70" t="s">
        <v>209</v>
      </c>
      <c r="D17" s="149" t="n">
        <v>759847</v>
      </c>
      <c r="E17" s="149" t="n">
        <v>577637</v>
      </c>
      <c r="F17" s="7" t="n">
        <v>534612</v>
      </c>
      <c r="G17" s="92" t="n">
        <v>70.4</v>
      </c>
      <c r="H17" s="92" t="n">
        <v>92.6</v>
      </c>
      <c r="I17" s="138" t="n">
        <v>63157</v>
      </c>
    </row>
    <row r="18" s="74" customFormat="true" ht="18" hidden="false" customHeight="true" outlineLevel="0" collapsed="false">
      <c r="A18" s="139" t="e">
        <f aca="false">IF(ISERROR(#REF!/#REF!)," ",(#REF!/#REF!))*100</f>
        <v>#VALUE!</v>
      </c>
      <c r="B18" s="148"/>
      <c r="C18" s="85" t="s">
        <v>210</v>
      </c>
      <c r="D18" s="136" t="n">
        <v>694318</v>
      </c>
      <c r="E18" s="136" t="n">
        <v>526182</v>
      </c>
      <c r="F18" s="118" t="n">
        <v>494606</v>
      </c>
      <c r="G18" s="92" t="n">
        <v>71.2</v>
      </c>
      <c r="H18" s="92" t="n">
        <v>94</v>
      </c>
      <c r="I18" s="138" t="n">
        <v>56076</v>
      </c>
    </row>
    <row r="19" s="74" customFormat="true" ht="18" hidden="false" customHeight="true" outlineLevel="0" collapsed="false">
      <c r="A19" s="139" t="e">
        <f aca="false">IF(ISERROR(#REF!/#REF!)," ",(#REF!/#REF!))*100</f>
        <v>#VALUE!</v>
      </c>
      <c r="B19" s="148"/>
      <c r="C19" s="88" t="s">
        <v>211</v>
      </c>
      <c r="D19" s="136" t="n">
        <v>354645</v>
      </c>
      <c r="E19" s="136" t="n">
        <v>260502</v>
      </c>
      <c r="F19" s="150" t="n">
        <v>246304</v>
      </c>
      <c r="G19" s="92" t="n">
        <v>69.5</v>
      </c>
      <c r="H19" s="92" t="n">
        <v>94.5</v>
      </c>
      <c r="I19" s="138" t="n">
        <v>28478</v>
      </c>
    </row>
    <row r="20" s="74" customFormat="true" ht="12.95" hidden="false" customHeight="true" outlineLevel="0" collapsed="false">
      <c r="A20" s="147" t="e">
        <f aca="false">IF(ISERROR(#REF!/#REF!)," ",(#REF!/#REF!))*100</f>
        <v>#VALUE!</v>
      </c>
      <c r="B20" s="144"/>
      <c r="C20" s="55" t="s">
        <v>212</v>
      </c>
      <c r="D20" s="145" t="n">
        <v>165669</v>
      </c>
      <c r="E20" s="136" t="n">
        <v>119966</v>
      </c>
      <c r="F20" s="145" t="n">
        <v>116813</v>
      </c>
      <c r="G20" s="92" t="n">
        <v>70.5</v>
      </c>
      <c r="H20" s="92" t="n">
        <v>97.4</v>
      </c>
      <c r="I20" s="138" t="n">
        <v>12566</v>
      </c>
    </row>
    <row r="21" s="74" customFormat="true" ht="24.75" hidden="false" customHeight="true" outlineLevel="0" collapsed="false">
      <c r="A21" s="151" t="s">
        <v>9</v>
      </c>
      <c r="B21" s="144"/>
      <c r="C21" s="62" t="s">
        <v>213</v>
      </c>
      <c r="D21" s="152" t="s">
        <v>9</v>
      </c>
      <c r="E21" s="152" t="s">
        <v>9</v>
      </c>
      <c r="F21" s="145" t="n">
        <v>30962</v>
      </c>
      <c r="G21" s="153" t="s">
        <v>9</v>
      </c>
      <c r="H21" s="154" t="s">
        <v>9</v>
      </c>
      <c r="I21" s="138" t="n">
        <v>3288</v>
      </c>
    </row>
    <row r="22" s="74" customFormat="true" ht="12.95" hidden="false" customHeight="true" outlineLevel="0" collapsed="false">
      <c r="A22" s="151" t="s">
        <v>9</v>
      </c>
      <c r="B22" s="144"/>
      <c r="C22" s="62" t="s">
        <v>214</v>
      </c>
      <c r="D22" s="152" t="s">
        <v>9</v>
      </c>
      <c r="E22" s="155" t="n">
        <v>140535</v>
      </c>
      <c r="F22" s="145" t="n">
        <v>98529</v>
      </c>
      <c r="G22" s="153" t="s">
        <v>9</v>
      </c>
      <c r="H22" s="154" t="s">
        <v>9</v>
      </c>
      <c r="I22" s="138" t="n">
        <v>12624</v>
      </c>
    </row>
    <row r="23" s="74" customFormat="true" ht="29.25" hidden="false" customHeight="true" outlineLevel="0" collapsed="false">
      <c r="A23" s="139" t="e">
        <f aca="false">IF(ISERROR(#REF!/#REF!)," ",(#REF!/#REF!))*100</f>
        <v>#VALUE!</v>
      </c>
      <c r="B23" s="144"/>
      <c r="C23" s="70" t="s">
        <v>215</v>
      </c>
      <c r="D23" s="156" t="n">
        <v>39335</v>
      </c>
      <c r="E23" s="156" t="n">
        <v>30936</v>
      </c>
      <c r="F23" s="150" t="n">
        <v>30706</v>
      </c>
      <c r="G23" s="86" t="n">
        <v>78.1</v>
      </c>
      <c r="H23" s="86" t="n">
        <v>99.3</v>
      </c>
      <c r="I23" s="138" t="n">
        <v>4711</v>
      </c>
    </row>
    <row r="24" s="74" customFormat="true" ht="27" hidden="false" customHeight="true" outlineLevel="0" collapsed="false">
      <c r="A24" s="151" t="s">
        <v>9</v>
      </c>
      <c r="B24" s="144"/>
      <c r="C24" s="62" t="s">
        <v>216</v>
      </c>
      <c r="D24" s="152" t="s">
        <v>9</v>
      </c>
      <c r="E24" s="152" t="s">
        <v>9</v>
      </c>
      <c r="F24" s="145" t="n">
        <v>13412</v>
      </c>
      <c r="G24" s="153" t="s">
        <v>9</v>
      </c>
      <c r="H24" s="154" t="s">
        <v>9</v>
      </c>
      <c r="I24" s="138" t="n">
        <v>2992</v>
      </c>
    </row>
    <row r="25" s="74" customFormat="true" ht="25.5" hidden="false" customHeight="true" outlineLevel="0" collapsed="false">
      <c r="A25" s="151" t="s">
        <v>9</v>
      </c>
      <c r="B25" s="144"/>
      <c r="C25" s="62" t="s">
        <v>217</v>
      </c>
      <c r="D25" s="152" t="s">
        <v>9</v>
      </c>
      <c r="E25" s="152" t="s">
        <v>9</v>
      </c>
      <c r="F25" s="145" t="n">
        <v>16940</v>
      </c>
      <c r="G25" s="153" t="s">
        <v>9</v>
      </c>
      <c r="H25" s="154" t="s">
        <v>9</v>
      </c>
      <c r="I25" s="138" t="n">
        <v>1719</v>
      </c>
    </row>
    <row r="26" s="74" customFormat="true" ht="27" hidden="false" customHeight="true" outlineLevel="0" collapsed="false">
      <c r="A26" s="151" t="s">
        <v>9</v>
      </c>
      <c r="B26" s="144"/>
      <c r="C26" s="62" t="s">
        <v>218</v>
      </c>
      <c r="D26" s="152" t="s">
        <v>9</v>
      </c>
      <c r="E26" s="152" t="s">
        <v>9</v>
      </c>
      <c r="F26" s="145" t="n">
        <v>354</v>
      </c>
      <c r="G26" s="153" t="s">
        <v>9</v>
      </c>
      <c r="H26" s="154" t="s">
        <v>9</v>
      </c>
      <c r="I26" s="138" t="n">
        <v>0</v>
      </c>
    </row>
    <row r="27" s="74" customFormat="true" ht="15.75" hidden="false" customHeight="true" outlineLevel="0" collapsed="false">
      <c r="A27" s="139" t="e">
        <f aca="false">IF(ISERROR(#REF!/#REF!)," ",(#REF!/#REF!))*100</f>
        <v>#VALUE!</v>
      </c>
      <c r="B27" s="144"/>
      <c r="C27" s="120" t="s">
        <v>219</v>
      </c>
      <c r="D27" s="156" t="n">
        <v>300338</v>
      </c>
      <c r="E27" s="156" t="n">
        <v>234744</v>
      </c>
      <c r="F27" s="156" t="n">
        <v>217595</v>
      </c>
      <c r="G27" s="86" t="n">
        <v>72.5</v>
      </c>
      <c r="H27" s="86" t="n">
        <v>92.7</v>
      </c>
      <c r="I27" s="138" t="n">
        <v>22887</v>
      </c>
    </row>
    <row r="28" s="74" customFormat="true" ht="13.5" hidden="false" customHeight="true" outlineLevel="0" collapsed="false">
      <c r="A28" s="151" t="s">
        <v>9</v>
      </c>
      <c r="B28" s="144"/>
      <c r="C28" s="55" t="s">
        <v>220</v>
      </c>
      <c r="D28" s="152" t="s">
        <v>9</v>
      </c>
      <c r="E28" s="152" t="s">
        <v>9</v>
      </c>
      <c r="F28" s="157" t="n">
        <v>15873</v>
      </c>
      <c r="G28" s="153" t="s">
        <v>9</v>
      </c>
      <c r="H28" s="154" t="s">
        <v>9</v>
      </c>
      <c r="I28" s="138" t="n">
        <v>1930</v>
      </c>
    </row>
    <row r="29" s="74" customFormat="true" ht="13.5" hidden="false" customHeight="true" outlineLevel="0" collapsed="false">
      <c r="A29" s="151" t="s">
        <v>9</v>
      </c>
      <c r="B29" s="144"/>
      <c r="C29" s="62" t="s">
        <v>221</v>
      </c>
      <c r="D29" s="152" t="s">
        <v>9</v>
      </c>
      <c r="E29" s="152" t="s">
        <v>9</v>
      </c>
      <c r="F29" s="145" t="n">
        <v>66623</v>
      </c>
      <c r="G29" s="153" t="s">
        <v>9</v>
      </c>
      <c r="H29" s="154" t="s">
        <v>9</v>
      </c>
      <c r="I29" s="138" t="n">
        <v>5769</v>
      </c>
    </row>
    <row r="30" s="74" customFormat="true" ht="13.5" hidden="false" customHeight="true" outlineLevel="0" collapsed="false">
      <c r="A30" s="151" t="s">
        <v>9</v>
      </c>
      <c r="B30" s="144"/>
      <c r="C30" s="62" t="s">
        <v>222</v>
      </c>
      <c r="D30" s="152" t="s">
        <v>9</v>
      </c>
      <c r="E30" s="152" t="s">
        <v>9</v>
      </c>
      <c r="F30" s="145" t="n">
        <v>5379</v>
      </c>
      <c r="G30" s="153" t="s">
        <v>9</v>
      </c>
      <c r="H30" s="154" t="s">
        <v>9</v>
      </c>
      <c r="I30" s="138" t="n">
        <v>596</v>
      </c>
    </row>
    <row r="31" s="74" customFormat="true" ht="13.5" hidden="false" customHeight="true" outlineLevel="0" collapsed="false">
      <c r="A31" s="151" t="s">
        <v>9</v>
      </c>
      <c r="B31" s="144"/>
      <c r="C31" s="62" t="s">
        <v>223</v>
      </c>
      <c r="D31" s="152" t="s">
        <v>9</v>
      </c>
      <c r="E31" s="155" t="n">
        <v>26389</v>
      </c>
      <c r="F31" s="145" t="n">
        <v>71816</v>
      </c>
      <c r="G31" s="153" t="s">
        <v>9</v>
      </c>
      <c r="H31" s="154" t="s">
        <v>9</v>
      </c>
      <c r="I31" s="138" t="n">
        <v>7381</v>
      </c>
    </row>
    <row r="32" s="164" customFormat="true" ht="26.25" hidden="false" customHeight="true" outlineLevel="0" collapsed="false">
      <c r="A32" s="158" t="s">
        <v>9</v>
      </c>
      <c r="B32" s="144"/>
      <c r="C32" s="159" t="s">
        <v>224</v>
      </c>
      <c r="D32" s="160" t="s">
        <v>9</v>
      </c>
      <c r="E32" s="160" t="s">
        <v>9</v>
      </c>
      <c r="F32" s="161" t="n">
        <v>46363</v>
      </c>
      <c r="G32" s="162" t="s">
        <v>9</v>
      </c>
      <c r="H32" s="163" t="s">
        <v>9</v>
      </c>
      <c r="I32" s="138" t="n">
        <v>4698</v>
      </c>
    </row>
    <row r="33" s="164" customFormat="true" ht="13.5" hidden="false" customHeight="true" outlineLevel="0" collapsed="false">
      <c r="A33" s="158" t="s">
        <v>9</v>
      </c>
      <c r="B33" s="144"/>
      <c r="C33" s="96" t="s">
        <v>225</v>
      </c>
      <c r="D33" s="160" t="s">
        <v>9</v>
      </c>
      <c r="E33" s="160" t="s">
        <v>9</v>
      </c>
      <c r="F33" s="161" t="n">
        <v>25453</v>
      </c>
      <c r="G33" s="162" t="s">
        <v>9</v>
      </c>
      <c r="H33" s="163" t="s">
        <v>9</v>
      </c>
      <c r="I33" s="138" t="n">
        <v>2683</v>
      </c>
    </row>
    <row r="34" customFormat="false" ht="13.5" hidden="false" customHeight="true" outlineLevel="0" collapsed="false">
      <c r="A34" s="151" t="s">
        <v>9</v>
      </c>
      <c r="B34" s="144"/>
      <c r="C34" s="62" t="s">
        <v>226</v>
      </c>
      <c r="D34" s="152" t="s">
        <v>9</v>
      </c>
      <c r="E34" s="155" t="n">
        <v>55153</v>
      </c>
      <c r="F34" s="143" t="n">
        <v>54320</v>
      </c>
      <c r="G34" s="153" t="s">
        <v>9</v>
      </c>
      <c r="H34" s="154" t="s">
        <v>9</v>
      </c>
      <c r="I34" s="138" t="n">
        <v>6134</v>
      </c>
    </row>
    <row r="35" s="165" customFormat="true" ht="13.5" hidden="false" customHeight="true" outlineLevel="0" collapsed="false">
      <c r="A35" s="158" t="s">
        <v>9</v>
      </c>
      <c r="B35" s="144"/>
      <c r="C35" s="159" t="s">
        <v>227</v>
      </c>
      <c r="D35" s="160" t="s">
        <v>9</v>
      </c>
      <c r="E35" s="160" t="s">
        <v>9</v>
      </c>
      <c r="F35" s="161" t="n">
        <v>969</v>
      </c>
      <c r="G35" s="162" t="s">
        <v>9</v>
      </c>
      <c r="H35" s="163" t="s">
        <v>9</v>
      </c>
      <c r="I35" s="138" t="n">
        <v>123</v>
      </c>
    </row>
    <row r="36" s="165" customFormat="true" ht="13.5" hidden="false" customHeight="true" outlineLevel="0" collapsed="false">
      <c r="A36" s="158" t="s">
        <v>9</v>
      </c>
      <c r="B36" s="144"/>
      <c r="C36" s="96" t="s">
        <v>228</v>
      </c>
      <c r="D36" s="160" t="s">
        <v>9</v>
      </c>
      <c r="E36" s="160" t="s">
        <v>9</v>
      </c>
      <c r="F36" s="161" t="n">
        <v>40650</v>
      </c>
      <c r="G36" s="162" t="s">
        <v>9</v>
      </c>
      <c r="H36" s="163" t="s">
        <v>9</v>
      </c>
      <c r="I36" s="138" t="n">
        <v>4403</v>
      </c>
    </row>
    <row r="37" s="165" customFormat="true" ht="13.5" hidden="false" customHeight="true" outlineLevel="0" collapsed="false">
      <c r="A37" s="158" t="s">
        <v>9</v>
      </c>
      <c r="B37" s="144"/>
      <c r="C37" s="96" t="s">
        <v>229</v>
      </c>
      <c r="D37" s="160" t="s">
        <v>9</v>
      </c>
      <c r="E37" s="160" t="s">
        <v>9</v>
      </c>
      <c r="F37" s="161" t="n">
        <v>4838</v>
      </c>
      <c r="G37" s="162" t="s">
        <v>9</v>
      </c>
      <c r="H37" s="163" t="s">
        <v>9</v>
      </c>
      <c r="I37" s="138" t="n">
        <v>730</v>
      </c>
    </row>
    <row r="38" s="165" customFormat="true" ht="13.5" hidden="false" customHeight="true" outlineLevel="0" collapsed="false">
      <c r="A38" s="158" t="s">
        <v>9</v>
      </c>
      <c r="B38" s="144"/>
      <c r="C38" s="96" t="s">
        <v>230</v>
      </c>
      <c r="D38" s="160" t="s">
        <v>9</v>
      </c>
      <c r="E38" s="160" t="s">
        <v>9</v>
      </c>
      <c r="F38" s="161" t="n">
        <v>7863</v>
      </c>
      <c r="G38" s="162" t="s">
        <v>9</v>
      </c>
      <c r="H38" s="163" t="s">
        <v>9</v>
      </c>
      <c r="I38" s="138" t="n">
        <v>878</v>
      </c>
    </row>
    <row r="39" customFormat="false" ht="25.5" hidden="false" customHeight="true" outlineLevel="0" collapsed="false">
      <c r="A39" s="139" t="e">
        <f aca="false">IF(ISERROR(#REF!/#REF!)," ",(#REF!/#REF!))*100</f>
        <v>#VALUE!</v>
      </c>
      <c r="B39" s="144"/>
      <c r="C39" s="62" t="s">
        <v>231</v>
      </c>
      <c r="D39" s="155" t="n">
        <v>5151</v>
      </c>
      <c r="E39" s="155" t="n">
        <v>4129</v>
      </c>
      <c r="F39" s="145" t="n">
        <v>3585</v>
      </c>
      <c r="G39" s="92" t="n">
        <v>69.6</v>
      </c>
      <c r="H39" s="92" t="n">
        <v>86.8</v>
      </c>
      <c r="I39" s="138" t="n">
        <v>1077</v>
      </c>
    </row>
    <row r="40" customFormat="false" ht="20.25" hidden="false" customHeight="true" outlineLevel="0" collapsed="false">
      <c r="A40" s="139" t="e">
        <f aca="false">IF(ISERROR(#REF!/#REF!)," ",(#REF!/#REF!))*100</f>
        <v>#VALUE!</v>
      </c>
      <c r="B40" s="144"/>
      <c r="C40" s="83" t="s">
        <v>232</v>
      </c>
      <c r="D40" s="150" t="n">
        <v>65529</v>
      </c>
      <c r="E40" s="155" t="n">
        <v>51455</v>
      </c>
      <c r="F40" s="150" t="n">
        <v>40006</v>
      </c>
      <c r="G40" s="86" t="n">
        <v>61.1</v>
      </c>
      <c r="H40" s="86" t="n">
        <v>77.7</v>
      </c>
      <c r="I40" s="138" t="n">
        <v>7081</v>
      </c>
    </row>
    <row r="41" customFormat="false" ht="13.5" hidden="false" customHeight="true" outlineLevel="0" collapsed="false">
      <c r="A41" s="134" t="str">
        <f aca="false">IF(ISERROR(#REF!/#REF!)," ",(#REF!/#REF!))</f>
        <v> </v>
      </c>
      <c r="B41" s="144"/>
      <c r="C41" s="166" t="s">
        <v>233</v>
      </c>
      <c r="D41" s="167" t="n">
        <v>24237</v>
      </c>
      <c r="E41" s="155" t="n">
        <v>19073</v>
      </c>
      <c r="F41" s="145" t="n">
        <v>12546</v>
      </c>
      <c r="G41" s="92" t="n">
        <v>51.8</v>
      </c>
      <c r="H41" s="92" t="n">
        <v>65.8</v>
      </c>
      <c r="I41" s="138" t="n">
        <v>2563</v>
      </c>
    </row>
    <row r="42" customFormat="false" ht="13.5" hidden="false" customHeight="true" outlineLevel="0" collapsed="false">
      <c r="A42" s="139" t="e">
        <f aca="false">IF(ISERROR(#REF!/#REF!)," ",(#REF!/#REF!))*100</f>
        <v>#VALUE!</v>
      </c>
      <c r="B42" s="144"/>
      <c r="C42" s="62" t="s">
        <v>234</v>
      </c>
      <c r="D42" s="167" t="n">
        <v>41292</v>
      </c>
      <c r="E42" s="155" t="n">
        <v>32382</v>
      </c>
      <c r="F42" s="145" t="n">
        <v>27460</v>
      </c>
      <c r="G42" s="92" t="n">
        <v>66.5</v>
      </c>
      <c r="H42" s="92" t="n">
        <v>84.8</v>
      </c>
      <c r="I42" s="138" t="n">
        <v>4518</v>
      </c>
    </row>
    <row r="43" customFormat="false" ht="13.5" hidden="false" customHeight="true" outlineLevel="0" collapsed="false">
      <c r="A43" s="168" t="s">
        <v>9</v>
      </c>
      <c r="B43" s="144"/>
      <c r="C43" s="62" t="s">
        <v>235</v>
      </c>
      <c r="D43" s="169" t="s">
        <v>9</v>
      </c>
      <c r="E43" s="169" t="s">
        <v>9</v>
      </c>
      <c r="F43" s="145" t="n">
        <v>1368</v>
      </c>
      <c r="G43" s="170" t="s">
        <v>9</v>
      </c>
      <c r="H43" s="170" t="s">
        <v>9</v>
      </c>
      <c r="I43" s="138" t="n">
        <v>58</v>
      </c>
    </row>
    <row r="44" customFormat="false" ht="13.5" hidden="false" customHeight="true" outlineLevel="0" collapsed="false">
      <c r="A44" s="168" t="s">
        <v>9</v>
      </c>
      <c r="B44" s="144"/>
      <c r="C44" s="62" t="s">
        <v>236</v>
      </c>
      <c r="D44" s="169" t="s">
        <v>9</v>
      </c>
      <c r="E44" s="169" t="s">
        <v>9</v>
      </c>
      <c r="F44" s="145" t="n">
        <v>6301</v>
      </c>
      <c r="G44" s="170" t="s">
        <v>9</v>
      </c>
      <c r="H44" s="170" t="s">
        <v>9</v>
      </c>
      <c r="I44" s="138" t="n">
        <v>1210</v>
      </c>
    </row>
    <row r="45" customFormat="false" ht="24" hidden="false" customHeight="true" outlineLevel="0" collapsed="false">
      <c r="A45" s="151" t="s">
        <v>9</v>
      </c>
      <c r="B45" s="144"/>
      <c r="C45" s="70" t="s">
        <v>237</v>
      </c>
      <c r="D45" s="156" t="n">
        <v>55987</v>
      </c>
      <c r="E45" s="152" t="s">
        <v>9</v>
      </c>
      <c r="F45" s="136" t="n">
        <v>44436</v>
      </c>
      <c r="G45" s="171" t="s">
        <v>9</v>
      </c>
      <c r="H45" s="172" t="s">
        <v>9</v>
      </c>
      <c r="I45" s="138" t="n">
        <v>5759</v>
      </c>
    </row>
    <row r="46" customFormat="false" ht="13.5" hidden="false" customHeight="true" outlineLevel="0" collapsed="false">
      <c r="A46" s="134"/>
      <c r="B46" s="144"/>
      <c r="C46" s="55" t="s">
        <v>238</v>
      </c>
      <c r="D46" s="173"/>
      <c r="E46" s="81" t="s">
        <v>9</v>
      </c>
      <c r="F46" s="145" t="n">
        <v>65309</v>
      </c>
      <c r="G46" s="171" t="s">
        <v>9</v>
      </c>
      <c r="H46" s="172" t="s">
        <v>9</v>
      </c>
      <c r="I46" s="138" t="n">
        <v>7728</v>
      </c>
    </row>
    <row r="47" customFormat="false" ht="15" hidden="false" customHeight="true" outlineLevel="0" collapsed="false">
      <c r="A47" s="134"/>
      <c r="B47" s="144"/>
      <c r="C47" s="55" t="s">
        <v>239</v>
      </c>
      <c r="D47" s="173"/>
      <c r="E47" s="81" t="s">
        <v>9</v>
      </c>
      <c r="F47" s="145" t="n">
        <v>44227</v>
      </c>
      <c r="G47" s="171" t="s">
        <v>9</v>
      </c>
      <c r="H47" s="172" t="s">
        <v>9</v>
      </c>
      <c r="I47" s="138" t="n">
        <v>2091</v>
      </c>
    </row>
    <row r="48" customFormat="false" ht="24" hidden="false" customHeight="true" outlineLevel="0" collapsed="false">
      <c r="A48" s="174" t="s">
        <v>9</v>
      </c>
      <c r="B48" s="144"/>
      <c r="C48" s="123" t="s">
        <v>240</v>
      </c>
      <c r="D48" s="173"/>
      <c r="E48" s="175" t="s">
        <v>9</v>
      </c>
      <c r="F48" s="145" t="n">
        <v>20873</v>
      </c>
      <c r="G48" s="171" t="s">
        <v>9</v>
      </c>
      <c r="H48" s="171" t="s">
        <v>9</v>
      </c>
      <c r="I48" s="138" t="n">
        <v>1969</v>
      </c>
    </row>
    <row r="49" customFormat="false" ht="13.5" hidden="false" customHeight="true" outlineLevel="0" collapsed="false">
      <c r="A49" s="91"/>
      <c r="B49" s="144"/>
      <c r="C49" s="55" t="s">
        <v>241</v>
      </c>
      <c r="D49" s="55"/>
      <c r="E49" s="55"/>
      <c r="F49" s="145" t="n">
        <v>3948</v>
      </c>
      <c r="G49" s="176"/>
      <c r="H49" s="176"/>
      <c r="I49" s="138" t="n">
        <v>691</v>
      </c>
    </row>
    <row r="50" customFormat="false" ht="13.5" hidden="false" customHeight="true" outlineLevel="0" collapsed="false">
      <c r="A50" s="177" t="s">
        <v>9</v>
      </c>
      <c r="B50" s="144"/>
      <c r="C50" s="55" t="s">
        <v>242</v>
      </c>
      <c r="D50" s="173" t="n">
        <v>-78303</v>
      </c>
      <c r="E50" s="178" t="s">
        <v>9</v>
      </c>
      <c r="F50" s="119" t="n">
        <v>-81603</v>
      </c>
      <c r="G50" s="171" t="s">
        <v>9</v>
      </c>
      <c r="H50" s="171" t="s">
        <v>9</v>
      </c>
      <c r="I50" s="138" t="n">
        <v>-14160</v>
      </c>
    </row>
    <row r="51" customFormat="false" ht="13.5" hidden="false" customHeight="true" outlineLevel="0" collapsed="false">
      <c r="A51" s="179"/>
      <c r="B51" s="144"/>
      <c r="C51" s="94" t="s">
        <v>243</v>
      </c>
      <c r="D51" s="173" t="n">
        <v>78303</v>
      </c>
      <c r="E51" s="178" t="s">
        <v>9</v>
      </c>
      <c r="F51" s="119" t="n">
        <v>81603</v>
      </c>
      <c r="G51" s="171" t="s">
        <v>9</v>
      </c>
      <c r="H51" s="171" t="s">
        <v>9</v>
      </c>
      <c r="I51" s="138" t="n">
        <v>14160</v>
      </c>
    </row>
    <row r="52" customFormat="false" ht="24.75" hidden="false" customHeight="true" outlineLevel="0" collapsed="false">
      <c r="A52" s="177" t="s">
        <v>9</v>
      </c>
      <c r="B52" s="144"/>
      <c r="C52" s="82" t="s">
        <v>244</v>
      </c>
      <c r="D52" s="167" t="n">
        <v>30350</v>
      </c>
      <c r="E52" s="178" t="s">
        <v>9</v>
      </c>
      <c r="F52" s="119" t="n">
        <v>1906</v>
      </c>
      <c r="G52" s="171" t="s">
        <v>9</v>
      </c>
      <c r="H52" s="171" t="s">
        <v>9</v>
      </c>
      <c r="I52" s="138" t="n">
        <v>253</v>
      </c>
    </row>
    <row r="53" customFormat="false" ht="24.75" hidden="false" customHeight="true" outlineLevel="0" collapsed="false">
      <c r="A53" s="177" t="s">
        <v>9</v>
      </c>
      <c r="B53" s="144"/>
      <c r="C53" s="82" t="s">
        <v>245</v>
      </c>
      <c r="D53" s="167" t="n">
        <v>500</v>
      </c>
      <c r="E53" s="178" t="s">
        <v>9</v>
      </c>
      <c r="F53" s="119" t="n">
        <v>273</v>
      </c>
      <c r="G53" s="171" t="s">
        <v>9</v>
      </c>
      <c r="H53" s="171" t="s">
        <v>9</v>
      </c>
      <c r="I53" s="138" t="n">
        <v>0</v>
      </c>
    </row>
    <row r="54" customFormat="false" ht="13.5" hidden="false" customHeight="true" outlineLevel="0" collapsed="false">
      <c r="A54" s="177" t="s">
        <v>9</v>
      </c>
      <c r="B54" s="144"/>
      <c r="C54" s="55" t="s">
        <v>246</v>
      </c>
      <c r="D54" s="167" t="n">
        <v>47453</v>
      </c>
      <c r="E54" s="178" t="s">
        <v>9</v>
      </c>
      <c r="F54" s="119" t="n">
        <v>79424</v>
      </c>
      <c r="G54" s="171" t="s">
        <v>9</v>
      </c>
      <c r="H54" s="171" t="s">
        <v>9</v>
      </c>
      <c r="I54" s="138" t="n">
        <v>13907</v>
      </c>
    </row>
    <row r="55" customFormat="false" ht="12.75" hidden="false" customHeight="false" outlineLevel="0" collapsed="false">
      <c r="A55" s="77"/>
      <c r="B55" s="40"/>
      <c r="C55" s="74"/>
      <c r="D55" s="74"/>
      <c r="E55" s="74"/>
      <c r="F55" s="74"/>
      <c r="G55" s="74"/>
      <c r="H55" s="74"/>
      <c r="I55" s="74"/>
    </row>
    <row r="56" customFormat="false" ht="12.75" hidden="false" customHeight="false" outlineLevel="0" collapsed="false">
      <c r="A56" s="77"/>
      <c r="B56" s="40"/>
      <c r="D56" s="74"/>
      <c r="E56" s="74"/>
      <c r="F56" s="74"/>
      <c r="G56" s="74"/>
      <c r="H56" s="74"/>
      <c r="I56" s="74"/>
    </row>
    <row r="57" customFormat="false" ht="12.75" hidden="false" customHeight="false" outlineLevel="0" collapsed="false">
      <c r="A57" s="77"/>
      <c r="B57" s="40"/>
      <c r="C57" s="74"/>
      <c r="D57" s="74"/>
      <c r="E57" s="74"/>
      <c r="F57" s="74"/>
      <c r="G57" s="74"/>
      <c r="H57" s="74"/>
      <c r="I57" s="74"/>
    </row>
    <row r="58" customFormat="false" ht="12.75" hidden="false" customHeight="false" outlineLevel="0" collapsed="false">
      <c r="A58" s="77"/>
      <c r="B58" s="40"/>
      <c r="C58" s="180"/>
      <c r="D58" s="74"/>
      <c r="E58" s="74"/>
      <c r="F58" s="74"/>
      <c r="G58" s="74"/>
      <c r="H58" s="74"/>
      <c r="I58" s="74"/>
    </row>
    <row r="59" customFormat="false" ht="12.75" hidden="false" customHeight="false" outlineLevel="0" collapsed="false">
      <c r="A59" s="77"/>
      <c r="B59" s="40"/>
      <c r="C59" s="74"/>
      <c r="D59" s="74"/>
      <c r="E59" s="74"/>
      <c r="F59" s="74"/>
      <c r="G59" s="74"/>
      <c r="H59" s="74"/>
      <c r="I59" s="74"/>
    </row>
    <row r="60" customFormat="false" ht="12.75" hidden="false" customHeight="false" outlineLevel="0" collapsed="false">
      <c r="C60" s="74"/>
      <c r="D60" s="74"/>
      <c r="E60" s="74"/>
      <c r="F60" s="74"/>
      <c r="G60" s="74"/>
      <c r="H60" s="74"/>
      <c r="I60" s="74"/>
    </row>
    <row r="61" customFormat="false" ht="12.75" hidden="false" customHeight="false" outlineLevel="0" collapsed="false">
      <c r="H61" s="74"/>
      <c r="I61" s="74"/>
      <c r="J61" s="74"/>
      <c r="K61" s="74"/>
    </row>
    <row r="62" customFormat="false" ht="12.75" hidden="false" customHeight="false" outlineLevel="0" collapsed="false">
      <c r="C62" s="74"/>
      <c r="D62" s="74"/>
      <c r="E62" s="74"/>
      <c r="F62" s="74"/>
      <c r="G62" s="74"/>
      <c r="H62" s="74"/>
      <c r="I62" s="74"/>
    </row>
    <row r="63" customFormat="false" ht="12.75" hidden="false" customHeight="false" outlineLevel="0" collapsed="false">
      <c r="C63" s="44" t="s">
        <v>247</v>
      </c>
      <c r="D63" s="30"/>
      <c r="E63" s="113"/>
      <c r="F63" s="31"/>
      <c r="H63" s="74"/>
      <c r="I63" s="74"/>
    </row>
    <row r="64" customFormat="false" ht="12.75" hidden="false" customHeight="false" outlineLevel="0" collapsed="false">
      <c r="C64" s="74"/>
      <c r="D64" s="74"/>
      <c r="E64" s="74"/>
      <c r="F64" s="74"/>
      <c r="G64" s="74"/>
      <c r="H64" s="74"/>
      <c r="I64" s="74"/>
    </row>
    <row r="65" customFormat="false" ht="12.75" hidden="false" customHeight="false" outlineLevel="0" collapsed="false">
      <c r="C65" s="74"/>
      <c r="D65" s="74"/>
      <c r="E65" s="74"/>
      <c r="F65" s="74"/>
      <c r="G65" s="74"/>
      <c r="H65" s="74"/>
      <c r="I65" s="74"/>
    </row>
    <row r="66" customFormat="false" ht="12.75" hidden="false" customHeight="false" outlineLevel="0" collapsed="false">
      <c r="C66" s="74"/>
      <c r="D66" s="74"/>
      <c r="E66" s="74"/>
      <c r="F66" s="74"/>
      <c r="G66" s="74"/>
      <c r="H66" s="74"/>
      <c r="I66" s="74"/>
    </row>
    <row r="67" customFormat="false" ht="13.5" hidden="false" customHeight="true" outlineLevel="0" collapsed="false">
      <c r="C67" s="74"/>
      <c r="D67" s="74"/>
      <c r="E67" s="74"/>
      <c r="F67" s="74"/>
      <c r="G67" s="74"/>
      <c r="H67" s="74"/>
      <c r="I67" s="74"/>
    </row>
    <row r="68" customFormat="false" ht="12.75" hidden="false" customHeight="false" outlineLevel="0" collapsed="false">
      <c r="C68" s="74"/>
      <c r="D68" s="74"/>
      <c r="E68" s="74"/>
      <c r="F68" s="74"/>
      <c r="G68" s="74"/>
      <c r="H68" s="74"/>
      <c r="I68" s="74"/>
    </row>
    <row r="69" customFormat="false" ht="12.75" hidden="false" customHeight="false" outlineLevel="0" collapsed="false">
      <c r="C69" s="74"/>
      <c r="D69" s="74"/>
      <c r="E69" s="74"/>
      <c r="F69" s="74"/>
      <c r="G69" s="74"/>
      <c r="H69" s="74"/>
      <c r="I69" s="74"/>
    </row>
    <row r="70" customFormat="false" ht="12.75" hidden="false" customHeight="false" outlineLevel="0" collapsed="false">
      <c r="C70" s="181" t="s">
        <v>116</v>
      </c>
      <c r="D70" s="74"/>
      <c r="E70" s="74"/>
      <c r="F70" s="74"/>
      <c r="G70" s="74"/>
      <c r="H70" s="74"/>
      <c r="I70" s="74"/>
    </row>
    <row r="71" customFormat="false" ht="12.75" hidden="false" customHeight="false" outlineLevel="0" collapsed="false">
      <c r="C71" s="181" t="s">
        <v>43</v>
      </c>
      <c r="D71" s="74"/>
      <c r="E71" s="74"/>
      <c r="F71" s="74"/>
      <c r="G71" s="74"/>
      <c r="H71" s="74"/>
      <c r="I71" s="74"/>
    </row>
    <row r="72" customFormat="false" ht="12.75" hidden="false" customHeight="false" outlineLevel="0" collapsed="false">
      <c r="C72" s="74"/>
      <c r="D72" s="74"/>
      <c r="E72" s="74"/>
      <c r="F72" s="74"/>
      <c r="G72" s="74"/>
      <c r="H72" s="74"/>
      <c r="I72" s="74"/>
    </row>
    <row r="73" customFormat="false" ht="12.75" hidden="false" customHeight="false" outlineLevel="0" collapsed="false">
      <c r="D73" s="74"/>
      <c r="E73" s="74"/>
      <c r="F73" s="74"/>
      <c r="G73" s="74"/>
      <c r="H73" s="74"/>
      <c r="I73" s="74"/>
    </row>
    <row r="74" customFormat="false" ht="12.75" hidden="false" customHeight="false" outlineLevel="0" collapsed="false">
      <c r="D74" s="74"/>
      <c r="E74" s="74"/>
      <c r="F74" s="74"/>
      <c r="G74" s="74"/>
      <c r="H74" s="74"/>
      <c r="I74" s="74"/>
    </row>
  </sheetData>
  <mergeCells count="4">
    <mergeCell ref="C2:H2"/>
    <mergeCell ref="C5:H5"/>
    <mergeCell ref="C6:H6"/>
    <mergeCell ref="C7:H7"/>
  </mergeCells>
  <printOptions headings="false" gridLines="false" gridLinesSet="true" horizontalCentered="false" verticalCentered="false"/>
  <pageMargins left="0.747916666666667" right="0.329861111111111" top="0.6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2.14"/>
    <col collapsed="false" customWidth="true" hidden="false" outlineLevel="0" max="3" min="3" style="0" width="12.99"/>
    <col collapsed="false" customWidth="true" hidden="false" outlineLevel="0" max="5" min="4" style="0" width="9.28"/>
    <col collapsed="false" customWidth="true" hidden="false" outlineLevel="0" max="6" min="6" style="0" width="9.7"/>
  </cols>
  <sheetData>
    <row r="1" customFormat="false" ht="12.75" hidden="false" customHeight="false" outlineLevel="0" collapsed="false">
      <c r="A1" s="182"/>
      <c r="B1" s="182"/>
      <c r="C1" s="182"/>
      <c r="D1" s="182"/>
      <c r="E1" s="182"/>
      <c r="F1" s="183" t="s">
        <v>248</v>
      </c>
      <c r="G1" s="182"/>
    </row>
    <row r="2" customFormat="false" ht="12.75" hidden="false" customHeight="true" outlineLevel="0" collapsed="false">
      <c r="A2" s="37" t="s">
        <v>45</v>
      </c>
      <c r="B2" s="37"/>
      <c r="C2" s="37"/>
      <c r="D2" s="37"/>
      <c r="E2" s="37"/>
      <c r="F2" s="37"/>
      <c r="G2" s="182"/>
    </row>
    <row r="3" customFormat="false" ht="12.75" hidden="false" customHeight="false" outlineLevel="0" collapsed="false">
      <c r="A3" s="182"/>
      <c r="B3" s="182"/>
      <c r="C3" s="182"/>
      <c r="D3" s="182"/>
      <c r="E3" s="182"/>
      <c r="F3" s="182"/>
      <c r="G3" s="182"/>
    </row>
    <row r="4" customFormat="false" ht="15.75" hidden="false" customHeight="false" outlineLevel="0" collapsed="false">
      <c r="A4" s="46" t="s">
        <v>249</v>
      </c>
      <c r="B4" s="46"/>
      <c r="C4" s="46"/>
      <c r="D4" s="46"/>
      <c r="E4" s="46"/>
      <c r="F4" s="46"/>
      <c r="G4" s="182"/>
    </row>
    <row r="5" customFormat="false" ht="15.75" hidden="false" customHeight="false" outlineLevel="0" collapsed="false">
      <c r="A5" s="46" t="s">
        <v>250</v>
      </c>
      <c r="B5" s="46"/>
      <c r="C5" s="46"/>
      <c r="D5" s="46"/>
      <c r="E5" s="46"/>
      <c r="F5" s="46"/>
      <c r="G5" s="182"/>
    </row>
    <row r="6" customFormat="false" ht="15.75" hidden="false" customHeight="false" outlineLevel="0" collapsed="false">
      <c r="A6" s="47"/>
      <c r="B6" s="47"/>
      <c r="C6" s="47"/>
      <c r="D6" s="47"/>
      <c r="E6" s="47"/>
      <c r="F6" s="47"/>
      <c r="G6" s="182"/>
    </row>
    <row r="7" customFormat="false" ht="14.25" hidden="false" customHeight="false" outlineLevel="0" collapsed="false">
      <c r="A7" s="182"/>
      <c r="B7" s="182"/>
      <c r="C7" s="182"/>
      <c r="D7" s="182"/>
      <c r="E7" s="182"/>
      <c r="F7" s="183" t="s">
        <v>251</v>
      </c>
      <c r="G7" s="184"/>
    </row>
    <row r="8" customFormat="false" ht="51" hidden="false" customHeight="true" outlineLevel="0" collapsed="false">
      <c r="A8" s="6" t="s">
        <v>2</v>
      </c>
      <c r="B8" s="6" t="s">
        <v>48</v>
      </c>
      <c r="C8" s="6" t="s">
        <v>252</v>
      </c>
      <c r="D8" s="6" t="s">
        <v>49</v>
      </c>
      <c r="E8" s="6" t="s">
        <v>253</v>
      </c>
      <c r="F8" s="6" t="s">
        <v>198</v>
      </c>
      <c r="G8" s="182"/>
    </row>
    <row r="9" customFormat="false" ht="12.75" hidden="false" customHeight="false" outlineLevel="0" collapsed="false">
      <c r="A9" s="80" t="n">
        <v>1</v>
      </c>
      <c r="B9" s="81" t="n">
        <v>2</v>
      </c>
      <c r="C9" s="82" t="n">
        <v>3</v>
      </c>
      <c r="D9" s="82" t="n">
        <v>4</v>
      </c>
      <c r="E9" s="82" t="n">
        <v>5</v>
      </c>
      <c r="F9" s="80" t="n">
        <v>6</v>
      </c>
      <c r="G9" s="182"/>
    </row>
    <row r="10" customFormat="false" ht="12.75" hidden="false" customHeight="false" outlineLevel="0" collapsed="false">
      <c r="A10" s="27" t="s">
        <v>254</v>
      </c>
      <c r="B10" s="149" t="n">
        <v>699762</v>
      </c>
      <c r="C10" s="149" t="n">
        <v>519271</v>
      </c>
      <c r="D10" s="149" t="n">
        <v>504439</v>
      </c>
      <c r="E10" s="137" t="n">
        <v>72.0872239418545</v>
      </c>
      <c r="F10" s="149" t="n">
        <v>54769</v>
      </c>
      <c r="G10" s="185"/>
    </row>
    <row r="11" customFormat="false" ht="12.75" hidden="false" customHeight="false" outlineLevel="0" collapsed="false">
      <c r="A11" s="27" t="s">
        <v>255</v>
      </c>
      <c r="B11" s="149" t="n">
        <v>743447</v>
      </c>
      <c r="C11" s="149" t="n">
        <v>576788</v>
      </c>
      <c r="D11" s="149" t="n">
        <v>535422</v>
      </c>
      <c r="E11" s="137" t="n">
        <v>72.0188527225209</v>
      </c>
      <c r="F11" s="149" t="n">
        <v>56126</v>
      </c>
      <c r="G11" s="185"/>
    </row>
    <row r="12" customFormat="false" ht="12.75" hidden="false" customHeight="false" outlineLevel="0" collapsed="false">
      <c r="A12" s="141" t="s">
        <v>256</v>
      </c>
      <c r="B12" s="186" t="n">
        <v>706051</v>
      </c>
      <c r="C12" s="90" t="n">
        <v>546547</v>
      </c>
      <c r="D12" s="90" t="n">
        <v>515441</v>
      </c>
      <c r="E12" s="137" t="n">
        <v>73.0033666123269</v>
      </c>
      <c r="F12" s="90" t="n">
        <v>53521</v>
      </c>
      <c r="G12" s="182"/>
    </row>
    <row r="13" customFormat="false" ht="12.75" hidden="false" customHeight="false" outlineLevel="0" collapsed="false">
      <c r="A13" s="141" t="s">
        <v>257</v>
      </c>
      <c r="B13" s="186" t="n">
        <v>37396</v>
      </c>
      <c r="C13" s="90" t="n">
        <v>30241</v>
      </c>
      <c r="D13" s="90" t="n">
        <v>19981</v>
      </c>
      <c r="E13" s="137" t="n">
        <v>53.4308482190609</v>
      </c>
      <c r="F13" s="90" t="n">
        <v>2605</v>
      </c>
      <c r="G13" s="182"/>
    </row>
    <row r="14" customFormat="false" ht="12.75" hidden="false" customHeight="false" outlineLevel="0" collapsed="false">
      <c r="A14" s="27" t="s">
        <v>258</v>
      </c>
      <c r="B14" s="149" t="n">
        <v>6756</v>
      </c>
      <c r="C14" s="149" t="n">
        <v>0</v>
      </c>
      <c r="D14" s="149" t="n">
        <v>3358</v>
      </c>
      <c r="E14" s="137" t="n">
        <v>49.7039668442866</v>
      </c>
      <c r="F14" s="149" t="n">
        <v>494</v>
      </c>
      <c r="G14" s="187"/>
    </row>
    <row r="15" customFormat="false" ht="12.75" hidden="false" customHeight="false" outlineLevel="0" collapsed="false">
      <c r="A15" s="27" t="s">
        <v>259</v>
      </c>
      <c r="B15" s="149" t="n">
        <v>16</v>
      </c>
      <c r="C15" s="149" t="n">
        <v>0</v>
      </c>
      <c r="D15" s="149" t="n">
        <v>39</v>
      </c>
      <c r="E15" s="137" t="n">
        <v>243.75</v>
      </c>
      <c r="F15" s="149" t="n">
        <v>9</v>
      </c>
      <c r="G15" s="187"/>
    </row>
    <row r="16" customFormat="false" ht="12.75" hidden="false" customHeight="false" outlineLevel="0" collapsed="false">
      <c r="A16" s="27" t="s">
        <v>260</v>
      </c>
      <c r="B16" s="7" t="n">
        <v>-50425</v>
      </c>
      <c r="C16" s="7" t="n">
        <v>-57517</v>
      </c>
      <c r="D16" s="7" t="n">
        <v>-34302</v>
      </c>
      <c r="E16" s="137" t="n">
        <v>68.0257808626673</v>
      </c>
      <c r="F16" s="7" t="n">
        <v>-1842</v>
      </c>
      <c r="G16" s="187"/>
    </row>
    <row r="17" customFormat="false" ht="12.75" hidden="false" customHeight="false" outlineLevel="0" collapsed="false">
      <c r="A17" s="141" t="s">
        <v>261</v>
      </c>
      <c r="B17" s="7" t="n">
        <v>52218</v>
      </c>
      <c r="C17" s="149" t="n">
        <v>62022</v>
      </c>
      <c r="D17" s="149" t="n">
        <v>43750</v>
      </c>
      <c r="E17" s="137" t="n">
        <v>83.7833697192539</v>
      </c>
      <c r="F17" s="149" t="n">
        <v>2091</v>
      </c>
      <c r="G17" s="187"/>
    </row>
    <row r="18" customFormat="false" ht="12.75" hidden="false" customHeight="false" outlineLevel="0" collapsed="false">
      <c r="A18" s="27" t="s">
        <v>167</v>
      </c>
      <c r="B18" s="149"/>
      <c r="C18" s="149"/>
      <c r="D18" s="149"/>
      <c r="E18" s="188"/>
      <c r="F18" s="149"/>
      <c r="G18" s="182"/>
    </row>
    <row r="19" customFormat="false" ht="12.75" hidden="false" customHeight="false" outlineLevel="0" collapsed="false">
      <c r="A19" s="93" t="s">
        <v>262</v>
      </c>
      <c r="B19" s="143"/>
      <c r="C19" s="143"/>
      <c r="D19" s="143"/>
      <c r="E19" s="188"/>
      <c r="F19" s="143"/>
      <c r="G19" s="182"/>
    </row>
    <row r="20" customFormat="false" ht="12.75" hidden="false" customHeight="false" outlineLevel="0" collapsed="false">
      <c r="A20" s="141" t="s">
        <v>263</v>
      </c>
      <c r="B20" s="186" t="n">
        <v>2101</v>
      </c>
      <c r="C20" s="186" t="n">
        <v>1748</v>
      </c>
      <c r="D20" s="186" t="n">
        <v>1753</v>
      </c>
      <c r="E20" s="188" t="n">
        <v>83.436458829129</v>
      </c>
      <c r="F20" s="186" t="n">
        <v>354</v>
      </c>
      <c r="G20" s="182"/>
    </row>
    <row r="21" customFormat="false" ht="12.75" hidden="false" customHeight="false" outlineLevel="0" collapsed="false">
      <c r="A21" s="141" t="s">
        <v>264</v>
      </c>
      <c r="B21" s="186" t="n">
        <v>2101</v>
      </c>
      <c r="C21" s="186" t="n">
        <v>1748</v>
      </c>
      <c r="D21" s="186" t="n">
        <v>1753</v>
      </c>
      <c r="E21" s="188" t="n">
        <v>83.436458829129</v>
      </c>
      <c r="F21" s="186" t="n">
        <v>354</v>
      </c>
      <c r="G21" s="182"/>
    </row>
    <row r="22" customFormat="false" ht="12.75" hidden="false" customHeight="false" outlineLevel="0" collapsed="false">
      <c r="A22" s="141" t="s">
        <v>265</v>
      </c>
      <c r="B22" s="143" t="n">
        <v>2101</v>
      </c>
      <c r="C22" s="143" t="n">
        <v>1748</v>
      </c>
      <c r="D22" s="143" t="n">
        <v>1700</v>
      </c>
      <c r="E22" s="188" t="n">
        <v>80.9138505473584</v>
      </c>
      <c r="F22" s="143" t="n">
        <v>131</v>
      </c>
      <c r="G22" s="182"/>
    </row>
    <row r="23" customFormat="false" ht="12.75" hidden="false" customHeight="false" outlineLevel="0" collapsed="false">
      <c r="A23" s="141" t="s">
        <v>266</v>
      </c>
      <c r="B23" s="186" t="n">
        <v>2015</v>
      </c>
      <c r="C23" s="186" t="n">
        <v>1683</v>
      </c>
      <c r="D23" s="186" t="n">
        <v>1682</v>
      </c>
      <c r="E23" s="188" t="n">
        <v>83.4739454094293</v>
      </c>
      <c r="F23" s="186" t="n">
        <v>130</v>
      </c>
      <c r="G23" s="182"/>
    </row>
    <row r="24" customFormat="false" ht="12.75" hidden="false" customHeight="false" outlineLevel="0" collapsed="false">
      <c r="A24" s="141" t="s">
        <v>257</v>
      </c>
      <c r="B24" s="186" t="n">
        <v>86</v>
      </c>
      <c r="C24" s="186" t="n">
        <v>65</v>
      </c>
      <c r="D24" s="186" t="n">
        <v>18</v>
      </c>
      <c r="E24" s="188" t="n">
        <v>20.9302325581395</v>
      </c>
      <c r="F24" s="186" t="n">
        <v>1</v>
      </c>
      <c r="G24" s="182"/>
    </row>
    <row r="25" customFormat="false" ht="12.75" hidden="false" customHeight="false" outlineLevel="0" collapsed="false">
      <c r="A25" s="27" t="s">
        <v>168</v>
      </c>
      <c r="B25" s="149"/>
      <c r="C25" s="149"/>
      <c r="D25" s="149"/>
      <c r="E25" s="188"/>
      <c r="F25" s="149"/>
      <c r="G25" s="182"/>
    </row>
    <row r="26" customFormat="false" ht="36.75" hidden="false" customHeight="true" outlineLevel="0" collapsed="false">
      <c r="A26" s="83" t="s">
        <v>267</v>
      </c>
      <c r="B26" s="143"/>
      <c r="C26" s="143"/>
      <c r="D26" s="143"/>
      <c r="E26" s="188"/>
      <c r="F26" s="143"/>
      <c r="G26" s="182"/>
    </row>
    <row r="27" customFormat="false" ht="12.75" hidden="false" customHeight="false" outlineLevel="0" collapsed="false">
      <c r="A27" s="141" t="s">
        <v>263</v>
      </c>
      <c r="B27" s="143" t="n">
        <v>2065</v>
      </c>
      <c r="C27" s="186" t="n">
        <v>1551</v>
      </c>
      <c r="D27" s="143" t="n">
        <v>2336</v>
      </c>
      <c r="E27" s="188" t="n">
        <v>113.123486682809</v>
      </c>
      <c r="F27" s="143" t="n">
        <v>393</v>
      </c>
      <c r="G27" s="182"/>
    </row>
    <row r="28" customFormat="false" ht="12.75" hidden="false" customHeight="false" outlineLevel="0" collapsed="false">
      <c r="A28" s="62" t="s">
        <v>268</v>
      </c>
      <c r="B28" s="186" t="n">
        <v>1755</v>
      </c>
      <c r="C28" s="186" t="n">
        <v>0</v>
      </c>
      <c r="D28" s="186" t="n">
        <v>1841</v>
      </c>
      <c r="E28" s="188" t="n">
        <v>104.900284900285</v>
      </c>
      <c r="F28" s="186" t="n">
        <v>329</v>
      </c>
      <c r="G28" s="182"/>
    </row>
    <row r="29" customFormat="false" ht="12.75" hidden="false" customHeight="false" outlineLevel="0" collapsed="false">
      <c r="A29" s="166" t="s">
        <v>269</v>
      </c>
      <c r="B29" s="186" t="n">
        <v>310</v>
      </c>
      <c r="C29" s="186" t="n">
        <v>0</v>
      </c>
      <c r="D29" s="186" t="n">
        <v>495</v>
      </c>
      <c r="E29" s="188" t="n">
        <v>159.677419354839</v>
      </c>
      <c r="F29" s="186" t="n">
        <v>64</v>
      </c>
      <c r="G29" s="182"/>
    </row>
    <row r="30" customFormat="false" ht="12.75" hidden="false" customHeight="false" outlineLevel="0" collapsed="false">
      <c r="A30" s="141" t="s">
        <v>265</v>
      </c>
      <c r="B30" s="143" t="n">
        <v>1320</v>
      </c>
      <c r="C30" s="143" t="n">
        <v>1011</v>
      </c>
      <c r="D30" s="143" t="n">
        <v>496</v>
      </c>
      <c r="E30" s="188" t="n">
        <v>37.5757575757576</v>
      </c>
      <c r="F30" s="143" t="n">
        <v>61</v>
      </c>
      <c r="G30" s="182"/>
    </row>
    <row r="31" customFormat="false" ht="12.75" hidden="false" customHeight="false" outlineLevel="0" collapsed="false">
      <c r="A31" s="141" t="s">
        <v>266</v>
      </c>
      <c r="B31" s="186" t="n">
        <v>1320</v>
      </c>
      <c r="C31" s="186" t="n">
        <v>1011</v>
      </c>
      <c r="D31" s="186" t="n">
        <v>496</v>
      </c>
      <c r="E31" s="188" t="n">
        <v>37.5757575757576</v>
      </c>
      <c r="F31" s="186" t="n">
        <v>61</v>
      </c>
      <c r="G31" s="182"/>
    </row>
    <row r="32" customFormat="false" ht="25.5" hidden="false" customHeight="false" outlineLevel="0" collapsed="false">
      <c r="A32" s="83" t="s">
        <v>270</v>
      </c>
      <c r="B32" s="152"/>
      <c r="C32" s="152"/>
      <c r="D32" s="152"/>
      <c r="E32" s="188"/>
      <c r="F32" s="152"/>
      <c r="G32" s="182"/>
    </row>
    <row r="33" customFormat="false" ht="12.75" hidden="false" customHeight="false" outlineLevel="0" collapsed="false">
      <c r="A33" s="141" t="s">
        <v>263</v>
      </c>
      <c r="B33" s="90" t="n">
        <v>750</v>
      </c>
      <c r="C33" s="186" t="n">
        <v>564</v>
      </c>
      <c r="D33" s="90" t="n">
        <v>834</v>
      </c>
      <c r="E33" s="188" t="n">
        <v>111.2</v>
      </c>
      <c r="F33" s="90" t="n">
        <v>22</v>
      </c>
      <c r="G33" s="182"/>
    </row>
    <row r="34" customFormat="false" ht="12.75" hidden="false" customHeight="false" outlineLevel="0" collapsed="false">
      <c r="A34" s="189" t="s">
        <v>271</v>
      </c>
      <c r="B34" s="186" t="n">
        <v>750</v>
      </c>
      <c r="C34" s="186" t="n">
        <v>564</v>
      </c>
      <c r="D34" s="186" t="n">
        <v>834</v>
      </c>
      <c r="E34" s="188" t="n">
        <v>111.2</v>
      </c>
      <c r="F34" s="186" t="n">
        <v>22</v>
      </c>
      <c r="G34" s="182"/>
    </row>
    <row r="35" customFormat="false" ht="12.75" hidden="false" customHeight="false" outlineLevel="0" collapsed="false">
      <c r="A35" s="141" t="s">
        <v>265</v>
      </c>
      <c r="B35" s="143" t="n">
        <v>53</v>
      </c>
      <c r="C35" s="143" t="n">
        <v>45</v>
      </c>
      <c r="D35" s="143" t="n">
        <v>29</v>
      </c>
      <c r="E35" s="188" t="n">
        <v>54.7169811320755</v>
      </c>
      <c r="F35" s="143" t="n">
        <v>3</v>
      </c>
      <c r="G35" s="182"/>
    </row>
    <row r="36" customFormat="false" ht="12.75" hidden="false" customHeight="false" outlineLevel="0" collapsed="false">
      <c r="A36" s="141" t="s">
        <v>272</v>
      </c>
      <c r="B36" s="186" t="n">
        <v>53</v>
      </c>
      <c r="C36" s="186" t="n">
        <v>45</v>
      </c>
      <c r="D36" s="186" t="n">
        <v>29</v>
      </c>
      <c r="E36" s="188" t="n">
        <v>54.7169811320755</v>
      </c>
      <c r="F36" s="186" t="n">
        <v>3</v>
      </c>
      <c r="G36" s="182"/>
    </row>
    <row r="37" customFormat="false" ht="12.75" hidden="false" customHeight="false" outlineLevel="0" collapsed="false">
      <c r="A37" s="27" t="s">
        <v>170</v>
      </c>
      <c r="B37" s="149"/>
      <c r="C37" s="149"/>
      <c r="D37" s="149"/>
      <c r="E37" s="188"/>
      <c r="F37" s="149"/>
      <c r="G37" s="182"/>
    </row>
    <row r="38" customFormat="false" ht="12.75" hidden="false" customHeight="false" outlineLevel="0" collapsed="false">
      <c r="A38" s="85" t="s">
        <v>273</v>
      </c>
      <c r="B38" s="143"/>
      <c r="C38" s="143"/>
      <c r="D38" s="143"/>
      <c r="E38" s="188"/>
      <c r="F38" s="143"/>
      <c r="G38" s="182"/>
    </row>
    <row r="39" customFormat="false" ht="12.75" hidden="false" customHeight="false" outlineLevel="0" collapsed="false">
      <c r="A39" s="141" t="s">
        <v>263</v>
      </c>
      <c r="B39" s="143" t="n">
        <v>1550</v>
      </c>
      <c r="C39" s="186" t="n">
        <v>1408</v>
      </c>
      <c r="D39" s="143" t="n">
        <v>1408</v>
      </c>
      <c r="E39" s="188" t="n">
        <v>90.8387096774194</v>
      </c>
      <c r="F39" s="143" t="n">
        <v>39</v>
      </c>
      <c r="G39" s="182"/>
    </row>
    <row r="40" customFormat="false" ht="12.75" hidden="false" customHeight="false" outlineLevel="0" collapsed="false">
      <c r="A40" s="62" t="s">
        <v>274</v>
      </c>
      <c r="B40" s="186" t="n">
        <v>1550</v>
      </c>
      <c r="C40" s="186" t="n">
        <v>1408</v>
      </c>
      <c r="D40" s="186" t="n">
        <v>1408</v>
      </c>
      <c r="E40" s="188" t="n">
        <v>90.8387096774194</v>
      </c>
      <c r="F40" s="186" t="n">
        <v>39</v>
      </c>
      <c r="G40" s="182"/>
    </row>
    <row r="41" customFormat="false" ht="12.75" hidden="false" customHeight="false" outlineLevel="0" collapsed="false">
      <c r="A41" s="141" t="s">
        <v>265</v>
      </c>
      <c r="B41" s="143" t="n">
        <v>1550</v>
      </c>
      <c r="C41" s="143" t="n">
        <v>1408</v>
      </c>
      <c r="D41" s="143" t="n">
        <v>1393</v>
      </c>
      <c r="E41" s="188" t="n">
        <v>89.8709677419355</v>
      </c>
      <c r="F41" s="143" t="n">
        <v>38</v>
      </c>
      <c r="G41" s="182"/>
    </row>
    <row r="42" customFormat="false" ht="12.75" hidden="false" customHeight="false" outlineLevel="0" collapsed="false">
      <c r="A42" s="141" t="s">
        <v>275</v>
      </c>
      <c r="B42" s="186" t="n">
        <v>1292</v>
      </c>
      <c r="C42" s="186" t="n">
        <v>1150</v>
      </c>
      <c r="D42" s="186" t="n">
        <v>1135</v>
      </c>
      <c r="E42" s="188" t="n">
        <v>87.8482972136223</v>
      </c>
      <c r="F42" s="186" t="n">
        <v>38</v>
      </c>
      <c r="G42" s="182"/>
    </row>
    <row r="43" customFormat="false" ht="12.75" hidden="false" customHeight="false" outlineLevel="0" collapsed="false">
      <c r="A43" s="141" t="s">
        <v>276</v>
      </c>
      <c r="B43" s="186" t="n">
        <v>300</v>
      </c>
      <c r="C43" s="186"/>
      <c r="D43" s="186" t="n">
        <v>300</v>
      </c>
      <c r="E43" s="188" t="n">
        <v>100</v>
      </c>
      <c r="F43" s="186" t="n">
        <v>0</v>
      </c>
      <c r="G43" s="182"/>
    </row>
    <row r="44" customFormat="false" ht="12.75" hidden="false" customHeight="false" outlineLevel="0" collapsed="false">
      <c r="A44" s="141" t="s">
        <v>277</v>
      </c>
      <c r="B44" s="186" t="n">
        <v>258</v>
      </c>
      <c r="C44" s="186" t="n">
        <v>258</v>
      </c>
      <c r="D44" s="186" t="n">
        <v>258</v>
      </c>
      <c r="E44" s="188" t="n">
        <v>100</v>
      </c>
      <c r="F44" s="186" t="n">
        <v>0</v>
      </c>
      <c r="G44" s="182"/>
    </row>
    <row r="45" customFormat="false" ht="12.75" hidden="false" customHeight="false" outlineLevel="0" collapsed="false">
      <c r="A45" s="83" t="s">
        <v>278</v>
      </c>
      <c r="B45" s="143"/>
      <c r="C45" s="143"/>
      <c r="D45" s="143"/>
      <c r="E45" s="188"/>
      <c r="F45" s="143"/>
      <c r="G45" s="182"/>
    </row>
    <row r="46" customFormat="false" ht="12.75" hidden="false" customHeight="false" outlineLevel="0" collapsed="false">
      <c r="A46" s="141" t="s">
        <v>263</v>
      </c>
      <c r="B46" s="143" t="n">
        <v>1182</v>
      </c>
      <c r="C46" s="186" t="n">
        <v>715</v>
      </c>
      <c r="D46" s="143" t="n">
        <v>716</v>
      </c>
      <c r="E46" s="188" t="n">
        <v>60.575296108291</v>
      </c>
      <c r="F46" s="143" t="n">
        <v>6</v>
      </c>
      <c r="G46" s="182"/>
    </row>
    <row r="47" customFormat="false" ht="12.75" hidden="false" customHeight="false" outlineLevel="0" collapsed="false">
      <c r="A47" s="62" t="s">
        <v>274</v>
      </c>
      <c r="B47" s="186" t="n">
        <v>1182</v>
      </c>
      <c r="C47" s="186" t="n">
        <v>715</v>
      </c>
      <c r="D47" s="186" t="n">
        <v>716</v>
      </c>
      <c r="E47" s="188" t="n">
        <v>60.575296108291</v>
      </c>
      <c r="F47" s="186" t="n">
        <v>6</v>
      </c>
      <c r="G47" s="182"/>
    </row>
    <row r="48" customFormat="false" ht="12.75" hidden="false" customHeight="false" outlineLevel="0" collapsed="false">
      <c r="A48" s="141" t="s">
        <v>265</v>
      </c>
      <c r="B48" s="143" t="n">
        <v>1198</v>
      </c>
      <c r="C48" s="143" t="n">
        <v>726</v>
      </c>
      <c r="D48" s="143" t="n">
        <v>412</v>
      </c>
      <c r="E48" s="188" t="n">
        <v>34.3906510851419</v>
      </c>
      <c r="F48" s="143" t="n">
        <v>7</v>
      </c>
      <c r="G48" s="182"/>
    </row>
    <row r="49" customFormat="false" ht="12.75" hidden="false" customHeight="false" outlineLevel="0" collapsed="false">
      <c r="A49" s="141" t="s">
        <v>275</v>
      </c>
      <c r="B49" s="186" t="n">
        <v>1194</v>
      </c>
      <c r="C49" s="186" t="n">
        <v>722</v>
      </c>
      <c r="D49" s="186" t="n">
        <v>409</v>
      </c>
      <c r="E49" s="188" t="n">
        <v>34.2546063651591</v>
      </c>
      <c r="F49" s="186" t="n">
        <v>4</v>
      </c>
      <c r="G49" s="182"/>
    </row>
    <row r="50" customFormat="false" ht="12.75" hidden="false" customHeight="false" outlineLevel="0" collapsed="false">
      <c r="A50" s="141" t="s">
        <v>277</v>
      </c>
      <c r="B50" s="186" t="n">
        <v>4</v>
      </c>
      <c r="C50" s="186" t="n">
        <v>4</v>
      </c>
      <c r="D50" s="186" t="n">
        <v>3</v>
      </c>
      <c r="E50" s="188" t="n">
        <v>75</v>
      </c>
      <c r="F50" s="186" t="n">
        <v>3</v>
      </c>
      <c r="G50" s="182"/>
    </row>
    <row r="51" customFormat="false" ht="12.75" hidden="false" customHeight="false" outlineLevel="0" collapsed="false">
      <c r="A51" s="141" t="s">
        <v>258</v>
      </c>
      <c r="B51" s="186" t="n">
        <v>6756</v>
      </c>
      <c r="C51" s="186" t="n">
        <v>0</v>
      </c>
      <c r="D51" s="186" t="n">
        <v>3358</v>
      </c>
      <c r="E51" s="188" t="n">
        <v>49.7039668442866</v>
      </c>
      <c r="F51" s="186" t="n">
        <v>494</v>
      </c>
      <c r="G51" s="182"/>
    </row>
    <row r="52" customFormat="false" ht="12.75" hidden="false" customHeight="false" outlineLevel="0" collapsed="false">
      <c r="A52" s="141" t="s">
        <v>259</v>
      </c>
      <c r="B52" s="186" t="n">
        <v>16</v>
      </c>
      <c r="C52" s="186" t="n">
        <v>0</v>
      </c>
      <c r="D52" s="186" t="n">
        <v>39</v>
      </c>
      <c r="E52" s="188" t="n">
        <v>243.75</v>
      </c>
      <c r="F52" s="186" t="n">
        <v>9</v>
      </c>
      <c r="G52" s="182"/>
    </row>
    <row r="53" customFormat="false" ht="12.75" hidden="false" customHeight="false" outlineLevel="0" collapsed="false">
      <c r="A53" s="141" t="s">
        <v>260</v>
      </c>
      <c r="B53" s="186" t="n">
        <v>-6756</v>
      </c>
      <c r="C53" s="186" t="n">
        <v>-11</v>
      </c>
      <c r="D53" s="186" t="n">
        <v>-3015</v>
      </c>
      <c r="E53" s="188" t="n">
        <v>44.6269982238011</v>
      </c>
      <c r="F53" s="186" t="n">
        <v>-486</v>
      </c>
      <c r="G53" s="182"/>
    </row>
    <row r="54" customFormat="false" ht="12.75" hidden="false" customHeight="false" outlineLevel="0" collapsed="false">
      <c r="A54" s="141" t="s">
        <v>279</v>
      </c>
      <c r="B54" s="186" t="n">
        <v>6756</v>
      </c>
      <c r="C54" s="186" t="n">
        <v>4772</v>
      </c>
      <c r="D54" s="186" t="n">
        <v>3357</v>
      </c>
      <c r="E54" s="188" t="n">
        <v>49.6891651865009</v>
      </c>
      <c r="F54" s="186" t="n">
        <v>492</v>
      </c>
      <c r="G54" s="182"/>
    </row>
    <row r="55" customFormat="false" ht="12.75" hidden="false" customHeight="false" outlineLevel="0" collapsed="false">
      <c r="A55" s="70" t="s">
        <v>171</v>
      </c>
      <c r="B55" s="149"/>
      <c r="C55" s="149"/>
      <c r="D55" s="149"/>
      <c r="E55" s="188"/>
      <c r="F55" s="149"/>
      <c r="G55" s="182"/>
    </row>
    <row r="56" customFormat="false" ht="12.75" hidden="false" customHeight="false" outlineLevel="0" collapsed="false">
      <c r="A56" s="85" t="s">
        <v>280</v>
      </c>
      <c r="B56" s="143"/>
      <c r="C56" s="143"/>
      <c r="D56" s="143"/>
      <c r="E56" s="188"/>
      <c r="F56" s="143"/>
      <c r="G56" s="182"/>
    </row>
    <row r="57" customFormat="false" ht="12.75" hidden="false" customHeight="false" outlineLevel="0" collapsed="false">
      <c r="A57" s="141" t="s">
        <v>263</v>
      </c>
      <c r="B57" s="143" t="n">
        <v>500</v>
      </c>
      <c r="C57" s="186" t="n">
        <v>422</v>
      </c>
      <c r="D57" s="143" t="n">
        <v>539</v>
      </c>
      <c r="E57" s="188" t="n">
        <v>107.8</v>
      </c>
      <c r="F57" s="143" t="n">
        <v>30</v>
      </c>
      <c r="G57" s="182"/>
    </row>
    <row r="58" customFormat="false" ht="25.5" hidden="false" customHeight="false" outlineLevel="0" collapsed="false">
      <c r="A58" s="62" t="s">
        <v>281</v>
      </c>
      <c r="B58" s="186" t="n">
        <v>300</v>
      </c>
      <c r="C58" s="186" t="n">
        <v>422</v>
      </c>
      <c r="D58" s="186" t="n">
        <v>343</v>
      </c>
      <c r="E58" s="188" t="n">
        <v>114.333333333333</v>
      </c>
      <c r="F58" s="186" t="n">
        <v>27</v>
      </c>
      <c r="G58" s="182"/>
    </row>
    <row r="59" customFormat="false" ht="12.75" hidden="false" customHeight="false" outlineLevel="0" collapsed="false">
      <c r="A59" s="62" t="s">
        <v>269</v>
      </c>
      <c r="B59" s="186" t="n">
        <v>200</v>
      </c>
      <c r="C59" s="186" t="n">
        <v>0</v>
      </c>
      <c r="D59" s="186" t="n">
        <v>196</v>
      </c>
      <c r="E59" s="188" t="n">
        <v>98</v>
      </c>
      <c r="F59" s="186" t="n">
        <v>3</v>
      </c>
      <c r="G59" s="182"/>
    </row>
    <row r="60" customFormat="false" ht="12.75" hidden="false" customHeight="false" outlineLevel="0" collapsed="false">
      <c r="A60" s="141" t="s">
        <v>265</v>
      </c>
      <c r="B60" s="143" t="n">
        <v>500</v>
      </c>
      <c r="C60" s="143" t="n">
        <v>422</v>
      </c>
      <c r="D60" s="143" t="n">
        <v>399</v>
      </c>
      <c r="E60" s="188" t="n">
        <v>79.8</v>
      </c>
      <c r="F60" s="143" t="n">
        <v>75</v>
      </c>
      <c r="G60" s="182"/>
    </row>
    <row r="61" customFormat="false" ht="12.75" hidden="false" customHeight="false" outlineLevel="0" collapsed="false">
      <c r="A61" s="141" t="s">
        <v>266</v>
      </c>
      <c r="B61" s="186" t="n">
        <v>406</v>
      </c>
      <c r="C61" s="186" t="n">
        <v>333</v>
      </c>
      <c r="D61" s="186" t="n">
        <v>330</v>
      </c>
      <c r="E61" s="188" t="n">
        <v>81.2807881773399</v>
      </c>
      <c r="F61" s="186" t="n">
        <v>35</v>
      </c>
      <c r="G61" s="182"/>
    </row>
    <row r="62" customFormat="false" ht="12.75" hidden="false" customHeight="false" outlineLevel="0" collapsed="false">
      <c r="A62" s="141" t="s">
        <v>257</v>
      </c>
      <c r="B62" s="186" t="n">
        <v>94</v>
      </c>
      <c r="C62" s="186" t="n">
        <v>89</v>
      </c>
      <c r="D62" s="186" t="n">
        <v>69</v>
      </c>
      <c r="E62" s="188" t="n">
        <v>73.4042553191489</v>
      </c>
      <c r="F62" s="186" t="n">
        <v>40</v>
      </c>
      <c r="G62" s="182"/>
    </row>
    <row r="63" customFormat="false" ht="12.75" hidden="false" customHeight="false" outlineLevel="0" collapsed="false">
      <c r="A63" s="27" t="s">
        <v>172</v>
      </c>
      <c r="B63" s="186"/>
      <c r="C63" s="186"/>
      <c r="D63" s="186"/>
      <c r="E63" s="188"/>
      <c r="F63" s="186"/>
      <c r="G63" s="182"/>
    </row>
    <row r="64" customFormat="false" ht="12.75" hidden="false" customHeight="false" outlineLevel="0" collapsed="false">
      <c r="A64" s="85" t="s">
        <v>282</v>
      </c>
      <c r="B64" s="143"/>
      <c r="C64" s="143"/>
      <c r="D64" s="143"/>
      <c r="E64" s="188"/>
      <c r="F64" s="143"/>
      <c r="G64" s="182"/>
    </row>
    <row r="65" customFormat="false" ht="12.75" hidden="false" customHeight="false" outlineLevel="0" collapsed="false">
      <c r="A65" s="141" t="s">
        <v>263</v>
      </c>
      <c r="B65" s="143" t="n">
        <v>65221</v>
      </c>
      <c r="C65" s="186" t="n">
        <v>48954</v>
      </c>
      <c r="D65" s="143" t="n">
        <v>39763</v>
      </c>
      <c r="E65" s="188" t="n">
        <v>60.966559850355</v>
      </c>
      <c r="F65" s="143" t="n">
        <v>4785</v>
      </c>
      <c r="G65" s="182"/>
    </row>
    <row r="66" customFormat="false" ht="12.75" hidden="false" customHeight="false" outlineLevel="0" collapsed="false">
      <c r="A66" s="141" t="s">
        <v>283</v>
      </c>
      <c r="B66" s="186" t="n">
        <v>7800</v>
      </c>
      <c r="C66" s="186" t="n">
        <v>0</v>
      </c>
      <c r="D66" s="186" t="n">
        <v>6662</v>
      </c>
      <c r="E66" s="188" t="n">
        <v>85.4102564102564</v>
      </c>
      <c r="F66" s="186" t="n">
        <v>631</v>
      </c>
      <c r="G66" s="182"/>
    </row>
    <row r="67" customFormat="false" ht="12.75" hidden="false" customHeight="false" outlineLevel="0" collapsed="false">
      <c r="A67" s="141" t="s">
        <v>284</v>
      </c>
      <c r="B67" s="186" t="n">
        <v>54000</v>
      </c>
      <c r="C67" s="186" t="n">
        <v>0</v>
      </c>
      <c r="D67" s="186" t="n">
        <v>32068</v>
      </c>
      <c r="E67" s="188" t="n">
        <v>59.3851851851852</v>
      </c>
      <c r="F67" s="186" t="n">
        <v>3833</v>
      </c>
      <c r="G67" s="182"/>
    </row>
    <row r="68" customFormat="false" ht="12.75" hidden="false" customHeight="false" outlineLevel="0" collapsed="false">
      <c r="A68" s="141" t="s">
        <v>207</v>
      </c>
      <c r="B68" s="186" t="n">
        <v>50</v>
      </c>
      <c r="C68" s="186" t="n">
        <v>0</v>
      </c>
      <c r="D68" s="186" t="n">
        <v>19</v>
      </c>
      <c r="E68" s="188" t="n">
        <v>38</v>
      </c>
      <c r="F68" s="186" t="n">
        <v>4</v>
      </c>
      <c r="G68" s="182"/>
    </row>
    <row r="69" customFormat="false" ht="12.75" hidden="false" customHeight="false" outlineLevel="0" collapsed="false">
      <c r="A69" s="141" t="s">
        <v>285</v>
      </c>
      <c r="B69" s="186" t="n">
        <v>3371</v>
      </c>
      <c r="C69" s="186" t="n">
        <v>0</v>
      </c>
      <c r="D69" s="186" t="n">
        <v>1014</v>
      </c>
      <c r="E69" s="188" t="n">
        <v>30.0800949273213</v>
      </c>
      <c r="F69" s="186" t="n">
        <v>317</v>
      </c>
      <c r="G69" s="182"/>
    </row>
    <row r="70" customFormat="false" ht="12.75" hidden="false" customHeight="false" outlineLevel="0" collapsed="false">
      <c r="A70" s="141" t="s">
        <v>265</v>
      </c>
      <c r="B70" s="143" t="n">
        <v>70621</v>
      </c>
      <c r="C70" s="143" t="n">
        <v>54750</v>
      </c>
      <c r="D70" s="143" t="n">
        <v>45457</v>
      </c>
      <c r="E70" s="188" t="n">
        <v>64.3675394004616</v>
      </c>
      <c r="F70" s="143" t="n">
        <v>5301</v>
      </c>
      <c r="G70" s="182"/>
    </row>
    <row r="71" customFormat="false" ht="12.75" hidden="false" customHeight="false" outlineLevel="0" collapsed="false">
      <c r="A71" s="141" t="s">
        <v>266</v>
      </c>
      <c r="B71" s="186" t="n">
        <v>50450</v>
      </c>
      <c r="C71" s="186" t="n">
        <v>39410</v>
      </c>
      <c r="D71" s="186" t="n">
        <v>34280</v>
      </c>
      <c r="E71" s="188" t="n">
        <v>67.9484638255699</v>
      </c>
      <c r="F71" s="186" t="n">
        <v>3448</v>
      </c>
      <c r="G71" s="182"/>
    </row>
    <row r="72" customFormat="false" ht="12.75" hidden="false" customHeight="false" outlineLevel="0" collapsed="false">
      <c r="A72" s="141" t="s">
        <v>286</v>
      </c>
      <c r="B72" s="186" t="n">
        <v>20171</v>
      </c>
      <c r="C72" s="186" t="n">
        <v>15340</v>
      </c>
      <c r="D72" s="186" t="n">
        <v>11177</v>
      </c>
      <c r="E72" s="188" t="n">
        <v>55.4112339497298</v>
      </c>
      <c r="F72" s="186" t="n">
        <v>1853</v>
      </c>
      <c r="G72" s="182"/>
    </row>
    <row r="73" customFormat="false" ht="12.75" hidden="false" customHeight="false" outlineLevel="0" collapsed="false">
      <c r="A73" s="141" t="s">
        <v>260</v>
      </c>
      <c r="B73" s="143" t="n">
        <v>-5400</v>
      </c>
      <c r="C73" s="143" t="n">
        <v>-5796</v>
      </c>
      <c r="D73" s="143" t="n">
        <v>-5694</v>
      </c>
      <c r="E73" s="188" t="n">
        <v>105.444444444444</v>
      </c>
      <c r="F73" s="186" t="n">
        <v>-516</v>
      </c>
      <c r="G73" s="182"/>
    </row>
    <row r="74" customFormat="false" ht="12.75" hidden="false" customHeight="false" outlineLevel="0" collapsed="false">
      <c r="A74" s="141" t="s">
        <v>261</v>
      </c>
      <c r="B74" s="186" t="n">
        <v>5400</v>
      </c>
      <c r="C74" s="186" t="n">
        <v>5796</v>
      </c>
      <c r="D74" s="186" t="n">
        <v>6356</v>
      </c>
      <c r="E74" s="188"/>
      <c r="F74" s="186" t="n">
        <v>586</v>
      </c>
      <c r="G74" s="182"/>
    </row>
    <row r="75" customFormat="false" ht="12.75" hidden="false" customHeight="false" outlineLevel="0" collapsed="false">
      <c r="A75" s="85" t="s">
        <v>287</v>
      </c>
      <c r="B75" s="143"/>
      <c r="C75" s="143"/>
      <c r="D75" s="143"/>
      <c r="E75" s="188"/>
      <c r="F75" s="143"/>
      <c r="G75" s="182"/>
    </row>
    <row r="76" customFormat="false" ht="12.75" hidden="false" customHeight="false" outlineLevel="0" collapsed="false">
      <c r="A76" s="141" t="s">
        <v>263</v>
      </c>
      <c r="B76" s="143" t="n">
        <v>500</v>
      </c>
      <c r="C76" s="186" t="n">
        <v>447</v>
      </c>
      <c r="D76" s="143" t="n">
        <v>563</v>
      </c>
      <c r="E76" s="188" t="n">
        <v>112.6</v>
      </c>
      <c r="F76" s="143" t="n">
        <v>66</v>
      </c>
      <c r="G76" s="182"/>
    </row>
    <row r="77" customFormat="false" ht="12.75" hidden="false" customHeight="false" outlineLevel="0" collapsed="false">
      <c r="A77" s="141" t="s">
        <v>288</v>
      </c>
      <c r="B77" s="186" t="n">
        <v>500</v>
      </c>
      <c r="C77" s="186" t="n">
        <v>0</v>
      </c>
      <c r="D77" s="186" t="n">
        <v>555</v>
      </c>
      <c r="E77" s="188" t="n">
        <v>111</v>
      </c>
      <c r="F77" s="186" t="n">
        <v>66</v>
      </c>
      <c r="G77" s="182"/>
    </row>
    <row r="78" customFormat="false" ht="12.75" hidden="false" customHeight="false" outlineLevel="0" collapsed="false">
      <c r="A78" s="141" t="s">
        <v>269</v>
      </c>
      <c r="B78" s="186" t="n">
        <v>0</v>
      </c>
      <c r="C78" s="186" t="n">
        <v>0</v>
      </c>
      <c r="D78" s="186" t="n">
        <v>8</v>
      </c>
      <c r="E78" s="188"/>
      <c r="F78" s="186" t="n">
        <v>0</v>
      </c>
      <c r="G78" s="182"/>
    </row>
    <row r="79" customFormat="false" ht="12.75" hidden="false" customHeight="false" outlineLevel="0" collapsed="false">
      <c r="A79" s="141" t="s">
        <v>265</v>
      </c>
      <c r="B79" s="143" t="n">
        <v>500</v>
      </c>
      <c r="C79" s="143" t="n">
        <v>447</v>
      </c>
      <c r="D79" s="143" t="n">
        <v>309</v>
      </c>
      <c r="E79" s="188" t="n">
        <v>61.8</v>
      </c>
      <c r="F79" s="143" t="n">
        <v>37</v>
      </c>
      <c r="G79" s="182"/>
    </row>
    <row r="80" customFormat="false" ht="12.75" hidden="false" customHeight="false" outlineLevel="0" collapsed="false">
      <c r="A80" s="141" t="s">
        <v>266</v>
      </c>
      <c r="B80" s="186" t="n">
        <v>350</v>
      </c>
      <c r="C80" s="186" t="n">
        <v>307</v>
      </c>
      <c r="D80" s="186" t="n">
        <v>273</v>
      </c>
      <c r="E80" s="188" t="n">
        <v>78</v>
      </c>
      <c r="F80" s="186" t="n">
        <v>18</v>
      </c>
      <c r="G80" s="182"/>
    </row>
    <row r="81" customFormat="false" ht="12.75" hidden="false" customHeight="false" outlineLevel="0" collapsed="false">
      <c r="A81" s="141" t="s">
        <v>257</v>
      </c>
      <c r="B81" s="186" t="n">
        <v>150</v>
      </c>
      <c r="C81" s="186" t="n">
        <v>140</v>
      </c>
      <c r="D81" s="186" t="n">
        <v>36</v>
      </c>
      <c r="E81" s="188" t="n">
        <v>24</v>
      </c>
      <c r="F81" s="186" t="n">
        <v>19</v>
      </c>
      <c r="G81" s="182"/>
    </row>
    <row r="82" customFormat="false" ht="12.75" hidden="false" customHeight="false" outlineLevel="0" collapsed="false">
      <c r="A82" s="85" t="s">
        <v>289</v>
      </c>
      <c r="B82" s="143"/>
      <c r="C82" s="143"/>
      <c r="D82" s="143"/>
      <c r="E82" s="188"/>
      <c r="F82" s="143"/>
      <c r="G82" s="182"/>
    </row>
    <row r="83" customFormat="false" ht="12.75" hidden="false" customHeight="false" outlineLevel="0" collapsed="false">
      <c r="A83" s="141" t="s">
        <v>263</v>
      </c>
      <c r="B83" s="186" t="n">
        <v>2000</v>
      </c>
      <c r="C83" s="186" t="n">
        <v>1962</v>
      </c>
      <c r="D83" s="186" t="n">
        <v>1645</v>
      </c>
      <c r="E83" s="188" t="n">
        <v>82.25</v>
      </c>
      <c r="F83" s="186" t="n">
        <v>171</v>
      </c>
      <c r="G83" s="182"/>
    </row>
    <row r="84" customFormat="false" ht="12.75" hidden="false" customHeight="false" outlineLevel="0" collapsed="false">
      <c r="A84" s="141" t="s">
        <v>265</v>
      </c>
      <c r="B84" s="143" t="n">
        <v>2000</v>
      </c>
      <c r="C84" s="143" t="n">
        <v>1962</v>
      </c>
      <c r="D84" s="143" t="n">
        <v>1962</v>
      </c>
      <c r="E84" s="188" t="n">
        <v>98.1</v>
      </c>
      <c r="F84" s="143" t="n">
        <v>26</v>
      </c>
      <c r="G84" s="182"/>
    </row>
    <row r="85" customFormat="false" ht="12.75" hidden="false" customHeight="false" outlineLevel="0" collapsed="false">
      <c r="A85" s="141" t="s">
        <v>257</v>
      </c>
      <c r="B85" s="186" t="n">
        <v>2000</v>
      </c>
      <c r="C85" s="186" t="n">
        <v>1962</v>
      </c>
      <c r="D85" s="186" t="n">
        <v>1962</v>
      </c>
      <c r="E85" s="188" t="n">
        <v>98.1</v>
      </c>
      <c r="F85" s="186" t="n">
        <v>26</v>
      </c>
      <c r="G85" s="182"/>
    </row>
    <row r="86" customFormat="false" ht="12.75" hidden="false" customHeight="false" outlineLevel="0" collapsed="false">
      <c r="A86" s="141" t="s">
        <v>290</v>
      </c>
      <c r="B86" s="186" t="n">
        <v>0</v>
      </c>
      <c r="C86" s="186" t="n">
        <v>0</v>
      </c>
      <c r="D86" s="186" t="n">
        <v>1000</v>
      </c>
      <c r="E86" s="188"/>
      <c r="F86" s="186" t="n">
        <v>0</v>
      </c>
      <c r="G86" s="182"/>
    </row>
    <row r="87" customFormat="false" ht="12.75" hidden="false" customHeight="false" outlineLevel="0" collapsed="false">
      <c r="A87" s="27" t="s">
        <v>173</v>
      </c>
      <c r="B87" s="143"/>
      <c r="C87" s="143"/>
      <c r="D87" s="143"/>
      <c r="E87" s="188"/>
      <c r="F87" s="143"/>
      <c r="G87" s="44"/>
    </row>
    <row r="88" customFormat="false" ht="12.75" hidden="false" customHeight="false" outlineLevel="0" collapsed="false">
      <c r="A88" s="93" t="s">
        <v>291</v>
      </c>
      <c r="B88" s="143"/>
      <c r="C88" s="143"/>
      <c r="D88" s="143"/>
      <c r="E88" s="188"/>
      <c r="F88" s="143"/>
      <c r="G88" s="44"/>
    </row>
    <row r="89" customFormat="false" ht="12.75" hidden="false" customHeight="false" outlineLevel="0" collapsed="false">
      <c r="A89" s="141" t="s">
        <v>263</v>
      </c>
      <c r="B89" s="143" t="n">
        <v>131491</v>
      </c>
      <c r="C89" s="143" t="n">
        <v>98538</v>
      </c>
      <c r="D89" s="143" t="n">
        <v>96379</v>
      </c>
      <c r="E89" s="188" t="n">
        <v>73.2970317360124</v>
      </c>
      <c r="F89" s="143" t="n">
        <v>10057</v>
      </c>
      <c r="G89" s="44"/>
    </row>
    <row r="90" customFormat="false" ht="12.75" hidden="false" customHeight="false" outlineLevel="0" collapsed="false">
      <c r="A90" s="141" t="s">
        <v>292</v>
      </c>
      <c r="B90" s="143" t="n">
        <v>74152</v>
      </c>
      <c r="C90" s="143" t="n">
        <v>0</v>
      </c>
      <c r="D90" s="143" t="n">
        <v>53535</v>
      </c>
      <c r="E90" s="188" t="n">
        <v>72.1962994929334</v>
      </c>
      <c r="F90" s="186" t="n">
        <v>5701</v>
      </c>
      <c r="G90" s="44"/>
    </row>
    <row r="91" customFormat="false" ht="12.75" hidden="false" customHeight="false" outlineLevel="0" collapsed="false">
      <c r="A91" s="141" t="s">
        <v>293</v>
      </c>
      <c r="B91" s="143" t="n">
        <v>53377</v>
      </c>
      <c r="C91" s="143" t="n">
        <v>0</v>
      </c>
      <c r="D91" s="143" t="n">
        <v>41047</v>
      </c>
      <c r="E91" s="188" t="n">
        <v>76.9001629915507</v>
      </c>
      <c r="F91" s="186" t="n">
        <v>4235</v>
      </c>
      <c r="G91" s="44"/>
    </row>
    <row r="92" customFormat="false" ht="12.75" hidden="false" customHeight="false" outlineLevel="0" collapsed="false">
      <c r="A92" s="141" t="s">
        <v>207</v>
      </c>
      <c r="B92" s="143" t="n">
        <v>3962</v>
      </c>
      <c r="C92" s="143" t="n">
        <v>0</v>
      </c>
      <c r="D92" s="143" t="n">
        <v>1797</v>
      </c>
      <c r="E92" s="188" t="n">
        <v>45.3558808682484</v>
      </c>
      <c r="F92" s="186" t="n">
        <v>121</v>
      </c>
      <c r="G92" s="44"/>
    </row>
    <row r="93" customFormat="false" ht="12.75" hidden="false" customHeight="false" outlineLevel="0" collapsed="false">
      <c r="A93" s="141" t="s">
        <v>265</v>
      </c>
      <c r="B93" s="143" t="n">
        <v>135681</v>
      </c>
      <c r="C93" s="143" t="n">
        <v>103445</v>
      </c>
      <c r="D93" s="143" t="n">
        <v>97523</v>
      </c>
      <c r="E93" s="188" t="n">
        <v>71.8766813334218</v>
      </c>
      <c r="F93" s="143" t="n">
        <v>10748</v>
      </c>
      <c r="G93" s="44"/>
    </row>
    <row r="94" customFormat="false" ht="12.75" hidden="false" customHeight="false" outlineLevel="0" collapsed="false">
      <c r="A94" s="141" t="s">
        <v>266</v>
      </c>
      <c r="B94" s="143" t="n">
        <v>130203</v>
      </c>
      <c r="C94" s="143" t="n">
        <v>98546</v>
      </c>
      <c r="D94" s="143" t="n">
        <v>94622</v>
      </c>
      <c r="E94" s="188" t="n">
        <v>72.6726726726727</v>
      </c>
      <c r="F94" s="186" t="n">
        <v>10628</v>
      </c>
      <c r="G94" s="44"/>
    </row>
    <row r="95" customFormat="false" ht="12.75" hidden="false" customHeight="false" outlineLevel="0" collapsed="false">
      <c r="A95" s="141" t="s">
        <v>257</v>
      </c>
      <c r="B95" s="143" t="n">
        <v>5478</v>
      </c>
      <c r="C95" s="143" t="n">
        <v>4899</v>
      </c>
      <c r="D95" s="143" t="n">
        <v>2901</v>
      </c>
      <c r="E95" s="188" t="n">
        <v>52.9572836801753</v>
      </c>
      <c r="F95" s="186" t="n">
        <v>120</v>
      </c>
      <c r="G95" s="44"/>
    </row>
    <row r="96" customFormat="false" ht="12.75" hidden="false" customHeight="false" outlineLevel="0" collapsed="false">
      <c r="A96" s="141" t="s">
        <v>260</v>
      </c>
      <c r="B96" s="143" t="n">
        <v>-4190</v>
      </c>
      <c r="C96" s="143" t="n">
        <v>-4907</v>
      </c>
      <c r="D96" s="143" t="n">
        <v>-1144</v>
      </c>
      <c r="E96" s="188" t="n">
        <v>27.3031026252983</v>
      </c>
      <c r="F96" s="186" t="n">
        <v>-691</v>
      </c>
      <c r="G96" s="44"/>
    </row>
    <row r="97" customFormat="false" ht="12.75" hidden="false" customHeight="false" outlineLevel="0" collapsed="false">
      <c r="A97" s="141" t="s">
        <v>279</v>
      </c>
      <c r="B97" s="143" t="n">
        <v>4189</v>
      </c>
      <c r="C97" s="143" t="n">
        <v>3710</v>
      </c>
      <c r="D97" s="143" t="n">
        <v>1989</v>
      </c>
      <c r="E97" s="188" t="n">
        <v>47.4814991644784</v>
      </c>
      <c r="F97" s="186" t="n">
        <v>-25</v>
      </c>
      <c r="G97" s="44"/>
    </row>
    <row r="98" customFormat="false" ht="12.75" hidden="false" customHeight="false" outlineLevel="0" collapsed="false">
      <c r="A98" s="85" t="s">
        <v>294</v>
      </c>
      <c r="B98" s="143"/>
      <c r="C98" s="143"/>
      <c r="D98" s="143"/>
      <c r="E98" s="188"/>
      <c r="F98" s="143"/>
      <c r="G98" s="182"/>
    </row>
    <row r="99" customFormat="false" ht="12.75" hidden="false" customHeight="false" outlineLevel="0" collapsed="false">
      <c r="A99" s="141" t="s">
        <v>263</v>
      </c>
      <c r="B99" s="143" t="n">
        <v>481062</v>
      </c>
      <c r="C99" s="186" t="n">
        <v>354159</v>
      </c>
      <c r="D99" s="143" t="n">
        <v>350330</v>
      </c>
      <c r="E99" s="188" t="n">
        <v>72.8242929185843</v>
      </c>
      <c r="F99" s="186" t="n">
        <v>38081</v>
      </c>
      <c r="G99" s="182"/>
    </row>
    <row r="100" customFormat="false" ht="12.75" hidden="false" customHeight="false" outlineLevel="0" collapsed="false">
      <c r="A100" s="141" t="s">
        <v>295</v>
      </c>
      <c r="B100" s="186" t="n">
        <v>473580</v>
      </c>
      <c r="C100" s="186" t="n">
        <v>0</v>
      </c>
      <c r="D100" s="186" t="n">
        <v>344391</v>
      </c>
      <c r="E100" s="188" t="n">
        <v>72.7207652350184</v>
      </c>
      <c r="F100" s="186" t="n">
        <v>37510</v>
      </c>
      <c r="G100" s="182"/>
    </row>
    <row r="101" customFormat="false" ht="12.75" hidden="false" customHeight="false" outlineLevel="0" collapsed="false">
      <c r="A101" s="141" t="s">
        <v>296</v>
      </c>
      <c r="B101" s="186" t="n">
        <v>6037</v>
      </c>
      <c r="C101" s="186" t="n">
        <v>0</v>
      </c>
      <c r="D101" s="186" t="n">
        <v>4460</v>
      </c>
      <c r="E101" s="188" t="n">
        <v>73.8777538512506</v>
      </c>
      <c r="F101" s="186" t="n">
        <v>502</v>
      </c>
      <c r="G101" s="182"/>
    </row>
    <row r="102" customFormat="false" ht="12.75" hidden="false" customHeight="false" outlineLevel="0" collapsed="false">
      <c r="A102" s="141" t="s">
        <v>297</v>
      </c>
      <c r="B102" s="186" t="n">
        <v>1445</v>
      </c>
      <c r="C102" s="186" t="n">
        <v>0</v>
      </c>
      <c r="D102" s="186" t="n">
        <v>1479</v>
      </c>
      <c r="E102" s="188" t="n">
        <v>102.352941176471</v>
      </c>
      <c r="F102" s="186" t="n">
        <v>69</v>
      </c>
      <c r="G102" s="182"/>
    </row>
    <row r="103" customFormat="false" ht="12.75" hidden="false" customHeight="false" outlineLevel="0" collapsed="false">
      <c r="A103" s="141" t="s">
        <v>298</v>
      </c>
      <c r="B103" s="90" t="n">
        <v>516531</v>
      </c>
      <c r="C103" s="90" t="n">
        <v>401858</v>
      </c>
      <c r="D103" s="90" t="n">
        <v>378761</v>
      </c>
      <c r="E103" s="188" t="n">
        <v>73.3278351154142</v>
      </c>
      <c r="F103" s="143" t="n">
        <v>38819</v>
      </c>
      <c r="G103" s="182"/>
    </row>
    <row r="104" customFormat="false" ht="12.75" hidden="false" customHeight="false" outlineLevel="0" collapsed="false">
      <c r="A104" s="141" t="s">
        <v>266</v>
      </c>
      <c r="B104" s="186" t="n">
        <v>512300</v>
      </c>
      <c r="C104" s="186" t="n">
        <v>398301</v>
      </c>
      <c r="D104" s="186" t="n">
        <v>377727</v>
      </c>
      <c r="E104" s="188" t="n">
        <v>73.7316025766153</v>
      </c>
      <c r="F104" s="186" t="n">
        <v>38741</v>
      </c>
      <c r="G104" s="182"/>
    </row>
    <row r="105" customFormat="false" ht="12.75" hidden="false" customHeight="false" outlineLevel="0" collapsed="false">
      <c r="A105" s="141" t="s">
        <v>257</v>
      </c>
      <c r="B105" s="186" t="n">
        <v>4231</v>
      </c>
      <c r="C105" s="186" t="n">
        <v>3557</v>
      </c>
      <c r="D105" s="186" t="n">
        <v>1034</v>
      </c>
      <c r="E105" s="188" t="n">
        <v>24.438666981801</v>
      </c>
      <c r="F105" s="186" t="n">
        <v>78</v>
      </c>
      <c r="G105" s="182"/>
    </row>
    <row r="106" customFormat="false" ht="12.75" hidden="false" customHeight="false" outlineLevel="0" collapsed="false">
      <c r="A106" s="141" t="s">
        <v>260</v>
      </c>
      <c r="B106" s="186" t="n">
        <v>-35469</v>
      </c>
      <c r="C106" s="186" t="n">
        <v>-47698</v>
      </c>
      <c r="D106" s="186" t="n">
        <v>-28432</v>
      </c>
      <c r="E106" s="188" t="n">
        <v>80.160139840424</v>
      </c>
      <c r="F106" s="186" t="n">
        <v>-740</v>
      </c>
      <c r="G106" s="182"/>
    </row>
    <row r="107" customFormat="false" ht="12.75" hidden="false" customHeight="false" outlineLevel="0" collapsed="false">
      <c r="A107" s="141" t="s">
        <v>279</v>
      </c>
      <c r="B107" s="186" t="n">
        <v>35816</v>
      </c>
      <c r="C107" s="186" t="n">
        <v>47705</v>
      </c>
      <c r="D107" s="186" t="n">
        <v>31009</v>
      </c>
      <c r="E107" s="188" t="n">
        <v>86.5786240786241</v>
      </c>
      <c r="F107" s="186" t="n">
        <v>1036</v>
      </c>
      <c r="G107" s="182"/>
    </row>
    <row r="108" customFormat="false" ht="12.75" hidden="false" customHeight="false" outlineLevel="0" collapsed="false">
      <c r="A108" s="85" t="s">
        <v>299</v>
      </c>
      <c r="B108" s="143"/>
      <c r="C108" s="143"/>
      <c r="D108" s="143"/>
      <c r="E108" s="188"/>
      <c r="F108" s="143"/>
      <c r="G108" s="182"/>
    </row>
    <row r="109" customFormat="false" ht="12.75" hidden="false" customHeight="false" outlineLevel="0" collapsed="false">
      <c r="A109" s="141" t="s">
        <v>263</v>
      </c>
      <c r="B109" s="143" t="n">
        <v>377996</v>
      </c>
      <c r="C109" s="190" t="n">
        <v>278558</v>
      </c>
      <c r="D109" s="143" t="n">
        <v>272540</v>
      </c>
      <c r="E109" s="188" t="n">
        <v>72.1012920771648</v>
      </c>
      <c r="F109" s="186" t="n">
        <v>29275</v>
      </c>
      <c r="G109" s="182"/>
    </row>
    <row r="110" customFormat="false" ht="12.75" hidden="false" customHeight="false" outlineLevel="0" collapsed="false">
      <c r="A110" s="191" t="s">
        <v>295</v>
      </c>
      <c r="B110" s="190" t="n">
        <v>355769</v>
      </c>
      <c r="C110" s="190" t="n">
        <v>0</v>
      </c>
      <c r="D110" s="190" t="n">
        <v>258697</v>
      </c>
      <c r="E110" s="188" t="n">
        <v>72.7148795988408</v>
      </c>
      <c r="F110" s="186" t="n">
        <v>28174</v>
      </c>
      <c r="G110" s="182"/>
    </row>
    <row r="111" customFormat="false" ht="12.75" hidden="false" customHeight="false" outlineLevel="0" collapsed="false">
      <c r="A111" s="191" t="s">
        <v>296</v>
      </c>
      <c r="B111" s="190" t="n">
        <v>3398</v>
      </c>
      <c r="C111" s="190" t="n">
        <v>0</v>
      </c>
      <c r="D111" s="190" t="n">
        <v>196</v>
      </c>
      <c r="E111" s="188" t="n">
        <v>5.76809888169511</v>
      </c>
      <c r="F111" s="186" t="n">
        <v>-1967</v>
      </c>
      <c r="G111" s="182"/>
    </row>
    <row r="112" customFormat="false" ht="12.75" hidden="false" customHeight="false" outlineLevel="0" collapsed="false">
      <c r="A112" s="191" t="s">
        <v>297</v>
      </c>
      <c r="B112" s="190" t="n">
        <v>18829</v>
      </c>
      <c r="C112" s="190" t="n">
        <v>0</v>
      </c>
      <c r="D112" s="190" t="n">
        <v>13647</v>
      </c>
      <c r="E112" s="188" t="n">
        <v>72.4786234000744</v>
      </c>
      <c r="F112" s="186" t="n">
        <v>3068</v>
      </c>
      <c r="G112" s="182"/>
    </row>
    <row r="113" customFormat="false" ht="12.75" hidden="false" customHeight="false" outlineLevel="0" collapsed="false">
      <c r="A113" s="141" t="s">
        <v>265</v>
      </c>
      <c r="B113" s="143" t="n">
        <v>399580</v>
      </c>
      <c r="C113" s="143" t="n">
        <v>312469</v>
      </c>
      <c r="D113" s="143" t="n">
        <v>300104</v>
      </c>
      <c r="E113" s="188" t="n">
        <v>75.1048601031083</v>
      </c>
      <c r="F113" s="143" t="n">
        <v>30804</v>
      </c>
      <c r="G113" s="182"/>
    </row>
    <row r="114" customFormat="false" ht="12.75" hidden="false" customHeight="false" outlineLevel="0" collapsed="false">
      <c r="A114" s="191" t="s">
        <v>300</v>
      </c>
      <c r="B114" s="190" t="n">
        <v>399580</v>
      </c>
      <c r="C114" s="190" t="n">
        <v>312469</v>
      </c>
      <c r="D114" s="190" t="n">
        <v>300104</v>
      </c>
      <c r="E114" s="188" t="n">
        <v>75.1048601031083</v>
      </c>
      <c r="F114" s="186" t="n">
        <v>30804</v>
      </c>
      <c r="G114" s="182"/>
    </row>
    <row r="115" customFormat="false" ht="12.75" hidden="false" customHeight="false" outlineLevel="0" collapsed="false">
      <c r="A115" s="141" t="s">
        <v>260</v>
      </c>
      <c r="B115" s="143" t="n">
        <v>-21584</v>
      </c>
      <c r="C115" s="143" t="n">
        <v>-33911</v>
      </c>
      <c r="D115" s="143" t="n">
        <v>-27564</v>
      </c>
      <c r="E115" s="188"/>
      <c r="F115" s="186" t="n">
        <v>-1529</v>
      </c>
      <c r="G115" s="182"/>
    </row>
    <row r="116" customFormat="false" ht="12.75" hidden="false" customHeight="false" outlineLevel="0" collapsed="false">
      <c r="A116" s="141" t="s">
        <v>279</v>
      </c>
      <c r="B116" s="186" t="n">
        <v>21585</v>
      </c>
      <c r="C116" s="186" t="n">
        <v>33911</v>
      </c>
      <c r="D116" s="186" t="n">
        <v>27579</v>
      </c>
      <c r="E116" s="188"/>
      <c r="F116" s="186" t="n">
        <v>1532</v>
      </c>
      <c r="G116" s="182"/>
    </row>
    <row r="117" customFormat="false" ht="12.75" hidden="false" customHeight="false" outlineLevel="0" collapsed="false">
      <c r="A117" s="85" t="s">
        <v>301</v>
      </c>
      <c r="B117" s="143"/>
      <c r="C117" s="143"/>
      <c r="D117" s="143"/>
      <c r="E117" s="188"/>
      <c r="F117" s="143"/>
      <c r="G117" s="182"/>
    </row>
    <row r="118" customFormat="false" ht="12.75" hidden="false" customHeight="false" outlineLevel="0" collapsed="false">
      <c r="A118" s="141" t="s">
        <v>263</v>
      </c>
      <c r="B118" s="143" t="n">
        <v>36515</v>
      </c>
      <c r="C118" s="190" t="n">
        <v>27795</v>
      </c>
      <c r="D118" s="143" t="n">
        <v>27202</v>
      </c>
      <c r="E118" s="188" t="n">
        <v>74.4954128440367</v>
      </c>
      <c r="F118" s="186" t="n">
        <v>2618</v>
      </c>
      <c r="G118" s="182"/>
    </row>
    <row r="119" customFormat="false" ht="12.75" hidden="false" customHeight="false" outlineLevel="0" collapsed="false">
      <c r="A119" s="191" t="s">
        <v>295</v>
      </c>
      <c r="B119" s="190" t="n">
        <v>32186</v>
      </c>
      <c r="C119" s="190" t="n">
        <v>0</v>
      </c>
      <c r="D119" s="190" t="n">
        <v>23412</v>
      </c>
      <c r="E119" s="188" t="n">
        <v>72.7397004908967</v>
      </c>
      <c r="F119" s="186" t="n">
        <v>2551</v>
      </c>
      <c r="G119" s="182"/>
    </row>
    <row r="120" customFormat="false" ht="12.75" hidden="false" customHeight="false" outlineLevel="0" collapsed="false">
      <c r="A120" s="191" t="s">
        <v>296</v>
      </c>
      <c r="B120" s="190" t="n">
        <v>469</v>
      </c>
      <c r="C120" s="190" t="n">
        <v>0</v>
      </c>
      <c r="D120" s="190" t="n">
        <v>330</v>
      </c>
      <c r="E120" s="188" t="n">
        <v>70.362473347548</v>
      </c>
      <c r="F120" s="186" t="n">
        <v>39</v>
      </c>
      <c r="G120" s="182"/>
    </row>
    <row r="121" customFormat="false" ht="12.75" hidden="false" customHeight="false" outlineLevel="0" collapsed="false">
      <c r="A121" s="191" t="s">
        <v>297</v>
      </c>
      <c r="B121" s="190" t="n">
        <v>3860</v>
      </c>
      <c r="C121" s="190" t="n">
        <v>0</v>
      </c>
      <c r="D121" s="190" t="n">
        <v>3460</v>
      </c>
      <c r="E121" s="188" t="n">
        <v>89.6373056994819</v>
      </c>
      <c r="F121" s="186" t="n">
        <v>28</v>
      </c>
      <c r="G121" s="182"/>
    </row>
    <row r="122" customFormat="false" ht="12.75" hidden="false" customHeight="false" outlineLevel="0" collapsed="false">
      <c r="A122" s="141" t="s">
        <v>265</v>
      </c>
      <c r="B122" s="143" t="n">
        <v>36169</v>
      </c>
      <c r="C122" s="143" t="n">
        <v>27788</v>
      </c>
      <c r="D122" s="143" t="n">
        <v>25213</v>
      </c>
      <c r="E122" s="188" t="n">
        <v>69.7088667090603</v>
      </c>
      <c r="F122" s="143" t="n">
        <v>2677</v>
      </c>
      <c r="G122" s="182"/>
    </row>
    <row r="123" customFormat="false" ht="12.75" hidden="false" customHeight="false" outlineLevel="0" collapsed="false">
      <c r="A123" s="191" t="s">
        <v>300</v>
      </c>
      <c r="B123" s="190" t="n">
        <v>36169</v>
      </c>
      <c r="C123" s="190" t="n">
        <v>27788</v>
      </c>
      <c r="D123" s="190" t="n">
        <v>25213</v>
      </c>
      <c r="E123" s="188" t="n">
        <v>69.7088667090603</v>
      </c>
      <c r="F123" s="186" t="n">
        <v>2677</v>
      </c>
      <c r="G123" s="192"/>
    </row>
    <row r="124" customFormat="false" ht="12.75" hidden="false" customHeight="false" outlineLevel="0" collapsed="false">
      <c r="A124" s="141" t="s">
        <v>260</v>
      </c>
      <c r="B124" s="143" t="n">
        <v>346</v>
      </c>
      <c r="C124" s="143" t="n">
        <v>7</v>
      </c>
      <c r="D124" s="143" t="n">
        <v>1989</v>
      </c>
      <c r="E124" s="188"/>
      <c r="F124" s="186" t="n">
        <v>-59</v>
      </c>
      <c r="G124" s="182"/>
    </row>
    <row r="125" customFormat="false" ht="12.75" hidden="false" customHeight="false" outlineLevel="0" collapsed="false">
      <c r="A125" s="85" t="s">
        <v>302</v>
      </c>
      <c r="B125" s="143"/>
      <c r="C125" s="143"/>
      <c r="D125" s="143"/>
      <c r="E125" s="188"/>
      <c r="F125" s="143"/>
      <c r="G125" s="182"/>
    </row>
    <row r="126" customFormat="false" ht="12.75" hidden="false" customHeight="false" outlineLevel="0" collapsed="false">
      <c r="A126" s="141" t="s">
        <v>263</v>
      </c>
      <c r="B126" s="143" t="n">
        <v>1058</v>
      </c>
      <c r="C126" s="190" t="n">
        <v>779</v>
      </c>
      <c r="D126" s="143" t="n">
        <v>770</v>
      </c>
      <c r="E126" s="188" t="n">
        <v>72.7788279773157</v>
      </c>
      <c r="F126" s="143" t="n">
        <v>83</v>
      </c>
      <c r="G126" s="182"/>
    </row>
    <row r="127" customFormat="false" ht="12" hidden="false" customHeight="true" outlineLevel="0" collapsed="false">
      <c r="A127" s="191" t="s">
        <v>295</v>
      </c>
      <c r="B127" s="190" t="n">
        <v>1041</v>
      </c>
      <c r="C127" s="190" t="n">
        <v>0</v>
      </c>
      <c r="D127" s="190" t="n">
        <v>757</v>
      </c>
      <c r="E127" s="188" t="n">
        <v>72.7185398655139</v>
      </c>
      <c r="F127" s="186" t="n">
        <v>82</v>
      </c>
      <c r="G127" s="182"/>
    </row>
    <row r="128" customFormat="false" ht="12.75" hidden="true" customHeight="false" outlineLevel="0" collapsed="false">
      <c r="A128" s="191"/>
      <c r="B128" s="193"/>
      <c r="C128" s="193"/>
      <c r="D128" s="193"/>
      <c r="E128" s="188" t="e">
        <f aca="false"/>
        <v>#VALUE!</v>
      </c>
      <c r="F128" s="186" t="n">
        <v>0</v>
      </c>
      <c r="G128" s="182"/>
    </row>
    <row r="129" customFormat="false" ht="12.75" hidden="false" customHeight="false" outlineLevel="0" collapsed="false">
      <c r="A129" s="191" t="s">
        <v>297</v>
      </c>
      <c r="B129" s="190" t="n">
        <v>17</v>
      </c>
      <c r="C129" s="190" t="n">
        <v>0</v>
      </c>
      <c r="D129" s="190" t="n">
        <v>13</v>
      </c>
      <c r="E129" s="188" t="n">
        <v>76.4705882352941</v>
      </c>
      <c r="F129" s="186" t="n">
        <v>1</v>
      </c>
      <c r="G129" s="182"/>
    </row>
    <row r="130" customFormat="false" ht="12.75" hidden="false" customHeight="false" outlineLevel="0" collapsed="false">
      <c r="A130" s="141" t="s">
        <v>265</v>
      </c>
      <c r="B130" s="143" t="n">
        <v>1193</v>
      </c>
      <c r="C130" s="143" t="n">
        <v>663</v>
      </c>
      <c r="D130" s="143" t="n">
        <v>580</v>
      </c>
      <c r="E130" s="188" t="n">
        <v>48.6169321039397</v>
      </c>
      <c r="F130" s="143" t="n">
        <v>60</v>
      </c>
      <c r="G130" s="182"/>
    </row>
    <row r="131" customFormat="false" ht="12" hidden="false" customHeight="true" outlineLevel="0" collapsed="false">
      <c r="A131" s="191" t="s">
        <v>300</v>
      </c>
      <c r="B131" s="190" t="n">
        <v>1193</v>
      </c>
      <c r="C131" s="190" t="n">
        <v>663</v>
      </c>
      <c r="D131" s="190" t="n">
        <v>580</v>
      </c>
      <c r="E131" s="188" t="n">
        <v>48.6169321039397</v>
      </c>
      <c r="F131" s="186" t="n">
        <v>60</v>
      </c>
      <c r="G131" s="182"/>
    </row>
    <row r="132" customFormat="false" ht="12.75" hidden="true" customHeight="false" outlineLevel="0" collapsed="false">
      <c r="A132" s="141"/>
      <c r="B132" s="143"/>
      <c r="C132" s="143"/>
      <c r="D132" s="143"/>
      <c r="E132" s="188" t="e">
        <f aca="false"/>
        <v>#VALUE!</v>
      </c>
      <c r="F132" s="143"/>
      <c r="G132" s="182"/>
    </row>
    <row r="133" customFormat="false" ht="12.75" hidden="false" customHeight="false" outlineLevel="0" collapsed="false">
      <c r="A133" s="141" t="s">
        <v>260</v>
      </c>
      <c r="B133" s="143" t="n">
        <v>-135</v>
      </c>
      <c r="C133" s="143" t="n">
        <v>116</v>
      </c>
      <c r="D133" s="143" t="n">
        <v>190</v>
      </c>
      <c r="E133" s="188"/>
      <c r="F133" s="186" t="n">
        <v>23</v>
      </c>
      <c r="G133" s="182"/>
    </row>
    <row r="134" customFormat="false" ht="12.75" hidden="false" customHeight="false" outlineLevel="0" collapsed="false">
      <c r="A134" s="141" t="s">
        <v>279</v>
      </c>
      <c r="B134" s="186" t="n">
        <v>135</v>
      </c>
      <c r="C134" s="186" t="n">
        <v>-116</v>
      </c>
      <c r="D134" s="186" t="n">
        <v>0</v>
      </c>
      <c r="E134" s="188"/>
      <c r="F134" s="186" t="n">
        <v>0</v>
      </c>
      <c r="G134" s="182"/>
    </row>
    <row r="135" customFormat="false" ht="25.5" hidden="false" customHeight="false" outlineLevel="0" collapsed="false">
      <c r="A135" s="83" t="s">
        <v>303</v>
      </c>
      <c r="B135" s="143"/>
      <c r="C135" s="143"/>
      <c r="D135" s="143"/>
      <c r="E135" s="188"/>
      <c r="F135" s="143"/>
      <c r="G135" s="182"/>
    </row>
    <row r="136" customFormat="false" ht="12.75" hidden="false" customHeight="false" outlineLevel="0" collapsed="false">
      <c r="A136" s="141" t="s">
        <v>263</v>
      </c>
      <c r="B136" s="143" t="n">
        <v>84878</v>
      </c>
      <c r="C136" s="186" t="n">
        <v>62486</v>
      </c>
      <c r="D136" s="143" t="n">
        <v>61928</v>
      </c>
      <c r="E136" s="188" t="n">
        <v>72.9611913570065</v>
      </c>
      <c r="F136" s="143" t="n">
        <v>6753</v>
      </c>
      <c r="G136" s="182"/>
    </row>
    <row r="137" customFormat="false" ht="12" hidden="false" customHeight="true" outlineLevel="0" collapsed="false">
      <c r="A137" s="191" t="s">
        <v>295</v>
      </c>
      <c r="B137" s="190" t="n">
        <v>84584</v>
      </c>
      <c r="C137" s="190" t="n">
        <v>0</v>
      </c>
      <c r="D137" s="190" t="n">
        <v>61525</v>
      </c>
      <c r="E137" s="188" t="n">
        <v>72.7383429490211</v>
      </c>
      <c r="F137" s="186" t="n">
        <v>6703</v>
      </c>
      <c r="G137" s="182"/>
    </row>
    <row r="138" customFormat="false" ht="12.75" hidden="true" customHeight="false" outlineLevel="0" collapsed="false">
      <c r="A138" s="191"/>
      <c r="B138" s="193"/>
      <c r="C138" s="193"/>
      <c r="D138" s="193"/>
      <c r="E138" s="188" t="e">
        <f aca="false"/>
        <v>#VALUE!</v>
      </c>
      <c r="F138" s="193"/>
      <c r="G138" s="182"/>
    </row>
    <row r="139" customFormat="false" ht="12.75" hidden="false" customHeight="false" outlineLevel="0" collapsed="false">
      <c r="A139" s="191" t="s">
        <v>297</v>
      </c>
      <c r="B139" s="190" t="n">
        <v>294</v>
      </c>
      <c r="C139" s="190" t="n">
        <v>0</v>
      </c>
      <c r="D139" s="190" t="n">
        <v>403</v>
      </c>
      <c r="E139" s="188" t="n">
        <v>137.074829931973</v>
      </c>
      <c r="F139" s="186" t="n">
        <v>50</v>
      </c>
      <c r="G139" s="182"/>
    </row>
    <row r="140" customFormat="false" ht="12.75" hidden="false" customHeight="false" outlineLevel="0" collapsed="false">
      <c r="A140" s="141" t="s">
        <v>265</v>
      </c>
      <c r="B140" s="143" t="n">
        <v>95024</v>
      </c>
      <c r="C140" s="143" t="n">
        <v>73120</v>
      </c>
      <c r="D140" s="143" t="n">
        <v>64522</v>
      </c>
      <c r="E140" s="188" t="n">
        <v>67.9007408654656</v>
      </c>
      <c r="F140" s="143" t="n">
        <v>6206</v>
      </c>
      <c r="G140" s="182"/>
    </row>
    <row r="141" customFormat="false" ht="12.75" hidden="false" customHeight="false" outlineLevel="0" collapsed="false">
      <c r="A141" s="191" t="s">
        <v>300</v>
      </c>
      <c r="B141" s="190" t="n">
        <v>95024</v>
      </c>
      <c r="C141" s="190" t="n">
        <v>73120</v>
      </c>
      <c r="D141" s="190" t="n">
        <v>64522</v>
      </c>
      <c r="E141" s="188" t="n">
        <v>67.9007408654656</v>
      </c>
      <c r="F141" s="186" t="n">
        <v>6206</v>
      </c>
      <c r="G141" s="182"/>
    </row>
    <row r="142" customFormat="false" ht="12.75" hidden="false" customHeight="false" outlineLevel="0" collapsed="false">
      <c r="A142" s="141" t="s">
        <v>260</v>
      </c>
      <c r="B142" s="143" t="n">
        <v>-10146</v>
      </c>
      <c r="C142" s="143" t="n">
        <v>-10634</v>
      </c>
      <c r="D142" s="143" t="n">
        <v>-2594</v>
      </c>
      <c r="E142" s="188" t="n">
        <v>25.5667258032722</v>
      </c>
      <c r="F142" s="186" t="n">
        <v>547</v>
      </c>
      <c r="G142" s="182"/>
    </row>
    <row r="143" customFormat="false" ht="12.75" hidden="false" customHeight="false" outlineLevel="0" collapsed="false">
      <c r="A143" s="141" t="s">
        <v>279</v>
      </c>
      <c r="B143" s="186" t="n">
        <v>10145</v>
      </c>
      <c r="C143" s="186" t="n">
        <v>10634</v>
      </c>
      <c r="D143" s="186" t="n">
        <v>2595</v>
      </c>
      <c r="E143" s="188" t="n">
        <v>25.5791030064071</v>
      </c>
      <c r="F143" s="186" t="n">
        <v>-547</v>
      </c>
      <c r="G143" s="182"/>
    </row>
    <row r="144" customFormat="false" ht="12.75" hidden="false" customHeight="false" outlineLevel="0" collapsed="false">
      <c r="A144" s="85" t="s">
        <v>304</v>
      </c>
      <c r="B144" s="143"/>
      <c r="C144" s="143"/>
      <c r="D144" s="143"/>
      <c r="E144" s="188"/>
      <c r="F144" s="143"/>
      <c r="G144" s="182"/>
    </row>
    <row r="145" customFormat="false" ht="12.75" hidden="false" customHeight="false" outlineLevel="0" collapsed="false">
      <c r="A145" s="141" t="s">
        <v>263</v>
      </c>
      <c r="B145" s="143" t="n">
        <v>10125</v>
      </c>
      <c r="C145" s="186" t="n">
        <v>7700</v>
      </c>
      <c r="D145" s="143" t="n">
        <v>7415</v>
      </c>
      <c r="E145" s="188" t="n">
        <v>73.2345679012346</v>
      </c>
      <c r="F145" s="186" t="n">
        <v>1086</v>
      </c>
      <c r="G145" s="182"/>
    </row>
    <row r="146" customFormat="false" ht="12.75" hidden="false" customHeight="false" outlineLevel="0" collapsed="false">
      <c r="A146" s="191" t="s">
        <v>296</v>
      </c>
      <c r="B146" s="190" t="n">
        <v>2170</v>
      </c>
      <c r="C146" s="190" t="n">
        <v>0</v>
      </c>
      <c r="D146" s="190" t="n">
        <v>1655</v>
      </c>
      <c r="E146" s="188" t="n">
        <v>76.2672811059908</v>
      </c>
      <c r="F146" s="186" t="n">
        <v>151</v>
      </c>
      <c r="G146" s="182"/>
    </row>
    <row r="147" customFormat="false" ht="12.75" hidden="false" customHeight="false" outlineLevel="0" collapsed="false">
      <c r="A147" s="191" t="s">
        <v>297</v>
      </c>
      <c r="B147" s="190" t="n">
        <v>7955</v>
      </c>
      <c r="C147" s="190" t="n">
        <v>0</v>
      </c>
      <c r="D147" s="190" t="n">
        <v>5760</v>
      </c>
      <c r="E147" s="188" t="n">
        <v>72.4072910119422</v>
      </c>
      <c r="F147" s="186" t="n">
        <v>935</v>
      </c>
      <c r="G147" s="182"/>
    </row>
    <row r="148" customFormat="false" ht="12.75" hidden="false" customHeight="false" outlineLevel="0" collapsed="false">
      <c r="A148" s="141" t="s">
        <v>265</v>
      </c>
      <c r="B148" s="143" t="n">
        <v>14076</v>
      </c>
      <c r="C148" s="143" t="n">
        <v>10977</v>
      </c>
      <c r="D148" s="143" t="n">
        <v>7868</v>
      </c>
      <c r="E148" s="188" t="n">
        <v>55.89656152316</v>
      </c>
      <c r="F148" s="143" t="n">
        <v>857</v>
      </c>
      <c r="G148" s="182"/>
    </row>
    <row r="149" customFormat="false" ht="12.75" hidden="false" customHeight="false" outlineLevel="0" collapsed="false">
      <c r="A149" s="194" t="s">
        <v>300</v>
      </c>
      <c r="B149" s="190" t="n">
        <v>9845</v>
      </c>
      <c r="C149" s="190" t="n">
        <v>7420</v>
      </c>
      <c r="D149" s="190" t="n">
        <v>6833</v>
      </c>
      <c r="E149" s="188" t="n">
        <v>69.4057897409853</v>
      </c>
      <c r="F149" s="186" t="n">
        <v>730</v>
      </c>
      <c r="G149" s="182"/>
    </row>
    <row r="150" customFormat="false" ht="12.75" hidden="false" customHeight="false" outlineLevel="0" collapsed="false">
      <c r="A150" s="194" t="s">
        <v>305</v>
      </c>
      <c r="B150" s="190" t="n">
        <v>4231</v>
      </c>
      <c r="C150" s="190" t="n">
        <v>3557</v>
      </c>
      <c r="D150" s="190" t="n">
        <v>1035</v>
      </c>
      <c r="E150" s="188" t="n">
        <v>24.4623020562515</v>
      </c>
      <c r="F150" s="186" t="n">
        <v>127</v>
      </c>
      <c r="G150" s="182"/>
    </row>
    <row r="151" customFormat="false" ht="12.75" hidden="false" customHeight="false" outlineLevel="0" collapsed="false">
      <c r="A151" s="141" t="s">
        <v>260</v>
      </c>
      <c r="B151" s="143" t="n">
        <v>-3951</v>
      </c>
      <c r="C151" s="143" t="n">
        <v>-3277</v>
      </c>
      <c r="D151" s="143" t="n">
        <v>-453</v>
      </c>
      <c r="E151" s="188" t="n">
        <v>11.4654517843584</v>
      </c>
      <c r="F151" s="186" t="n">
        <v>229</v>
      </c>
      <c r="G151" s="182"/>
    </row>
    <row r="152" customFormat="false" ht="12.75" hidden="false" customHeight="false" outlineLevel="0" collapsed="false">
      <c r="A152" s="141" t="s">
        <v>279</v>
      </c>
      <c r="B152" s="186" t="n">
        <v>3951</v>
      </c>
      <c r="C152" s="186" t="n">
        <v>3277</v>
      </c>
      <c r="D152" s="186" t="n">
        <v>517</v>
      </c>
      <c r="E152" s="188" t="n">
        <v>13.0852948620602</v>
      </c>
      <c r="F152" s="186" t="n">
        <v>329</v>
      </c>
      <c r="G152" s="182"/>
    </row>
    <row r="153" customFormat="false" ht="25.5" hidden="false" customHeight="false" outlineLevel="0" collapsed="false">
      <c r="A153" s="70" t="s">
        <v>175</v>
      </c>
      <c r="B153" s="149"/>
      <c r="C153" s="149"/>
      <c r="D153" s="149"/>
      <c r="E153" s="188"/>
      <c r="F153" s="149"/>
      <c r="G153" s="182"/>
    </row>
    <row r="154" customFormat="false" ht="12.75" hidden="false" customHeight="false" outlineLevel="0" collapsed="false">
      <c r="A154" s="85" t="s">
        <v>306</v>
      </c>
      <c r="B154" s="143"/>
      <c r="C154" s="143"/>
      <c r="D154" s="143"/>
      <c r="E154" s="188"/>
      <c r="F154" s="143"/>
      <c r="G154" s="182"/>
    </row>
    <row r="155" customFormat="false" ht="12.75" hidden="false" customHeight="false" outlineLevel="0" collapsed="false">
      <c r="A155" s="141" t="s">
        <v>263</v>
      </c>
      <c r="B155" s="143" t="n">
        <v>8568</v>
      </c>
      <c r="C155" s="186" t="n">
        <v>6757</v>
      </c>
      <c r="D155" s="143" t="n">
        <v>6185</v>
      </c>
      <c r="E155" s="188" t="n">
        <v>72.18720821662</v>
      </c>
      <c r="F155" s="143" t="n">
        <v>593</v>
      </c>
      <c r="G155" s="182"/>
    </row>
    <row r="156" customFormat="false" ht="12.75" hidden="false" customHeight="false" outlineLevel="0" collapsed="false">
      <c r="A156" s="141" t="s">
        <v>307</v>
      </c>
      <c r="B156" s="186" t="n">
        <v>8000</v>
      </c>
      <c r="C156" s="186" t="n">
        <v>0</v>
      </c>
      <c r="D156" s="186" t="n">
        <v>5745</v>
      </c>
      <c r="E156" s="188" t="n">
        <v>71.8125</v>
      </c>
      <c r="F156" s="186" t="n">
        <v>553</v>
      </c>
      <c r="G156" s="182"/>
    </row>
    <row r="157" customFormat="false" ht="12.75" hidden="false" customHeight="false" outlineLevel="0" collapsed="false">
      <c r="A157" s="141" t="s">
        <v>308</v>
      </c>
      <c r="B157" s="186" t="n">
        <v>350</v>
      </c>
      <c r="C157" s="186" t="n">
        <v>0</v>
      </c>
      <c r="D157" s="186" t="n">
        <v>353</v>
      </c>
      <c r="E157" s="188" t="n">
        <v>100.857142857143</v>
      </c>
      <c r="F157" s="186" t="n">
        <v>32</v>
      </c>
      <c r="G157" s="182"/>
    </row>
    <row r="158" customFormat="false" ht="12.75" hidden="false" customHeight="false" outlineLevel="0" collapsed="false">
      <c r="A158" s="141" t="s">
        <v>207</v>
      </c>
      <c r="B158" s="186" t="n">
        <v>218</v>
      </c>
      <c r="C158" s="186" t="n">
        <v>0</v>
      </c>
      <c r="D158" s="186" t="n">
        <v>87</v>
      </c>
      <c r="E158" s="188" t="n">
        <v>39.9082568807339</v>
      </c>
      <c r="F158" s="186" t="n">
        <v>8</v>
      </c>
      <c r="G158" s="182"/>
    </row>
    <row r="159" customFormat="false" ht="12.75" hidden="false" customHeight="false" outlineLevel="0" collapsed="false">
      <c r="A159" s="141" t="s">
        <v>265</v>
      </c>
      <c r="B159" s="143" t="n">
        <v>8563</v>
      </c>
      <c r="C159" s="143" t="n">
        <v>6752</v>
      </c>
      <c r="D159" s="143" t="n">
        <v>4889</v>
      </c>
      <c r="E159" s="188" t="n">
        <v>57.0944762349644</v>
      </c>
      <c r="F159" s="143" t="n">
        <v>711</v>
      </c>
      <c r="G159" s="182"/>
    </row>
    <row r="160" customFormat="false" ht="12.75" hidden="false" customHeight="false" outlineLevel="0" collapsed="false">
      <c r="A160" s="141" t="s">
        <v>266</v>
      </c>
      <c r="B160" s="186" t="n">
        <v>3815</v>
      </c>
      <c r="C160" s="186" t="n">
        <v>3129</v>
      </c>
      <c r="D160" s="186" t="n">
        <v>2621</v>
      </c>
      <c r="E160" s="188" t="n">
        <v>68.7024901703801</v>
      </c>
      <c r="F160" s="186" t="n">
        <v>246</v>
      </c>
      <c r="G160" s="182"/>
    </row>
    <row r="161" customFormat="false" ht="12.75" hidden="false" customHeight="false" outlineLevel="0" collapsed="false">
      <c r="A161" s="141" t="s">
        <v>257</v>
      </c>
      <c r="B161" s="186" t="n">
        <v>4748</v>
      </c>
      <c r="C161" s="186" t="n">
        <v>3623</v>
      </c>
      <c r="D161" s="186" t="n">
        <v>2268</v>
      </c>
      <c r="E161" s="188" t="n">
        <v>47.7674810446504</v>
      </c>
      <c r="F161" s="186" t="n">
        <v>465</v>
      </c>
      <c r="G161" s="182"/>
    </row>
    <row r="162" customFormat="false" ht="12.75" hidden="false" customHeight="false" outlineLevel="0" collapsed="false">
      <c r="A162" s="93" t="s">
        <v>309</v>
      </c>
      <c r="B162" s="143"/>
      <c r="C162" s="143"/>
      <c r="D162" s="143"/>
      <c r="E162" s="188"/>
      <c r="F162" s="186" t="n">
        <v>0</v>
      </c>
      <c r="G162" s="182"/>
    </row>
    <row r="163" customFormat="false" ht="12.75" hidden="false" customHeight="false" outlineLevel="0" collapsed="false">
      <c r="A163" s="141" t="s">
        <v>263</v>
      </c>
      <c r="B163" s="186" t="n">
        <v>228</v>
      </c>
      <c r="C163" s="186" t="n">
        <v>228</v>
      </c>
      <c r="D163" s="186" t="n">
        <v>444</v>
      </c>
      <c r="E163" s="188" t="n">
        <v>194.736842105263</v>
      </c>
      <c r="F163" s="186" t="n">
        <v>0</v>
      </c>
      <c r="G163" s="182"/>
    </row>
    <row r="164" customFormat="false" ht="12.75" hidden="false" customHeight="false" outlineLevel="0" collapsed="false">
      <c r="A164" s="141" t="s">
        <v>265</v>
      </c>
      <c r="B164" s="143" t="n">
        <v>228</v>
      </c>
      <c r="C164" s="143" t="n">
        <v>356</v>
      </c>
      <c r="D164" s="143" t="n">
        <v>305</v>
      </c>
      <c r="E164" s="188" t="n">
        <v>133.771929824561</v>
      </c>
      <c r="F164" s="186" t="n">
        <v>1</v>
      </c>
      <c r="G164" s="182"/>
    </row>
    <row r="165" customFormat="false" ht="12.75" hidden="false" customHeight="false" outlineLevel="0" collapsed="false">
      <c r="A165" s="141" t="s">
        <v>266</v>
      </c>
      <c r="B165" s="186" t="n">
        <v>64</v>
      </c>
      <c r="C165" s="186" t="n">
        <v>64</v>
      </c>
      <c r="D165" s="186" t="n">
        <v>60</v>
      </c>
      <c r="E165" s="188" t="n">
        <v>93.75</v>
      </c>
      <c r="F165" s="186" t="n">
        <v>1</v>
      </c>
      <c r="G165" s="182"/>
    </row>
    <row r="166" customFormat="false" ht="17.25" hidden="false" customHeight="true" outlineLevel="0" collapsed="false">
      <c r="A166" s="141" t="s">
        <v>257</v>
      </c>
      <c r="B166" s="186" t="n">
        <v>164</v>
      </c>
      <c r="C166" s="186" t="n">
        <v>292</v>
      </c>
      <c r="D166" s="186" t="n">
        <v>245</v>
      </c>
      <c r="E166" s="188" t="n">
        <v>149.390243902439</v>
      </c>
      <c r="F166" s="186" t="n">
        <v>0</v>
      </c>
      <c r="G166" s="182"/>
    </row>
    <row r="167" customFormat="false" ht="17.25" hidden="false" customHeight="true" outlineLevel="0" collapsed="false">
      <c r="A167" s="27" t="s">
        <v>176</v>
      </c>
      <c r="B167" s="149"/>
      <c r="C167" s="149"/>
      <c r="D167" s="149"/>
      <c r="E167" s="188"/>
      <c r="F167" s="149"/>
      <c r="G167" s="182"/>
    </row>
    <row r="168" customFormat="false" ht="12.75" hidden="false" customHeight="false" outlineLevel="0" collapsed="false">
      <c r="A168" s="85" t="s">
        <v>310</v>
      </c>
      <c r="B168" s="143"/>
      <c r="C168" s="143"/>
      <c r="D168" s="143"/>
      <c r="E168" s="188"/>
      <c r="F168" s="143"/>
      <c r="G168" s="182"/>
    </row>
    <row r="169" customFormat="false" ht="12.75" hidden="false" customHeight="false" outlineLevel="0" collapsed="false">
      <c r="A169" s="141" t="s">
        <v>263</v>
      </c>
      <c r="B169" s="143" t="n">
        <v>2400</v>
      </c>
      <c r="C169" s="143" t="n">
        <v>1710</v>
      </c>
      <c r="D169" s="143" t="n">
        <v>1472</v>
      </c>
      <c r="E169" s="188" t="n">
        <v>61.3333333333333</v>
      </c>
      <c r="F169" s="143" t="n">
        <v>154</v>
      </c>
      <c r="G169" s="182"/>
    </row>
    <row r="170" customFormat="false" ht="29.25" hidden="false" customHeight="true" outlineLevel="0" collapsed="false">
      <c r="A170" s="62" t="s">
        <v>311</v>
      </c>
      <c r="B170" s="186" t="n">
        <v>1578</v>
      </c>
      <c r="C170" s="186" t="n">
        <v>0</v>
      </c>
      <c r="D170" s="186" t="n">
        <v>953</v>
      </c>
      <c r="E170" s="188" t="n">
        <v>60.3929024081115</v>
      </c>
      <c r="F170" s="186" t="n">
        <v>99</v>
      </c>
      <c r="G170" s="182"/>
    </row>
    <row r="171" customFormat="false" ht="27.75" hidden="false" customHeight="true" outlineLevel="0" collapsed="false">
      <c r="A171" s="62" t="s">
        <v>312</v>
      </c>
      <c r="B171" s="186" t="n">
        <v>618</v>
      </c>
      <c r="C171" s="186" t="n">
        <v>0</v>
      </c>
      <c r="D171" s="186" t="n">
        <v>419</v>
      </c>
      <c r="E171" s="188" t="n">
        <v>67.7993527508091</v>
      </c>
      <c r="F171" s="186" t="n">
        <v>55</v>
      </c>
      <c r="G171" s="182"/>
    </row>
    <row r="172" customFormat="false" ht="12.75" hidden="false" customHeight="false" outlineLevel="0" collapsed="false">
      <c r="A172" s="141" t="s">
        <v>293</v>
      </c>
      <c r="B172" s="186" t="n">
        <v>204</v>
      </c>
      <c r="C172" s="186" t="n">
        <v>0</v>
      </c>
      <c r="D172" s="186" t="n">
        <v>100</v>
      </c>
      <c r="E172" s="188" t="n">
        <v>49.0196078431373</v>
      </c>
      <c r="F172" s="186" t="n">
        <v>0</v>
      </c>
      <c r="G172" s="182"/>
    </row>
    <row r="173" customFormat="false" ht="12.75" hidden="false" customHeight="false" outlineLevel="0" collapsed="false">
      <c r="A173" s="141" t="s">
        <v>265</v>
      </c>
      <c r="B173" s="143" t="n">
        <v>2400</v>
      </c>
      <c r="C173" s="143" t="n">
        <v>1710</v>
      </c>
      <c r="D173" s="143" t="n">
        <v>1644</v>
      </c>
      <c r="E173" s="188" t="n">
        <v>68.5</v>
      </c>
      <c r="F173" s="143" t="n">
        <v>152</v>
      </c>
      <c r="G173" s="182"/>
    </row>
    <row r="174" customFormat="false" ht="12.75" hidden="false" customHeight="false" outlineLevel="0" collapsed="false">
      <c r="A174" s="141" t="s">
        <v>266</v>
      </c>
      <c r="B174" s="186" t="n">
        <v>2400</v>
      </c>
      <c r="C174" s="186" t="n">
        <v>1710</v>
      </c>
      <c r="D174" s="186" t="n">
        <v>1644</v>
      </c>
      <c r="E174" s="188" t="n">
        <v>68.5</v>
      </c>
      <c r="F174" s="186" t="n">
        <v>152</v>
      </c>
      <c r="G174" s="182"/>
    </row>
    <row r="175" customFormat="false" ht="38.25" hidden="false" customHeight="false" outlineLevel="0" collapsed="false">
      <c r="A175" s="70" t="s">
        <v>313</v>
      </c>
      <c r="B175" s="143"/>
      <c r="C175" s="143"/>
      <c r="D175" s="143"/>
      <c r="E175" s="188"/>
      <c r="F175" s="143"/>
      <c r="G175" s="182"/>
    </row>
    <row r="176" customFormat="false" ht="12.75" hidden="false" customHeight="false" outlineLevel="0" collapsed="false">
      <c r="A176" s="141" t="s">
        <v>263</v>
      </c>
      <c r="B176" s="143" t="n">
        <v>144</v>
      </c>
      <c r="C176" s="186" t="n">
        <v>108</v>
      </c>
      <c r="D176" s="143" t="n">
        <v>72</v>
      </c>
      <c r="E176" s="188" t="n">
        <v>50</v>
      </c>
      <c r="F176" s="143" t="n">
        <v>18</v>
      </c>
      <c r="G176" s="182"/>
    </row>
    <row r="177" customFormat="false" ht="25.5" hidden="false" customHeight="false" outlineLevel="0" collapsed="false">
      <c r="A177" s="62" t="s">
        <v>314</v>
      </c>
      <c r="B177" s="186" t="n">
        <v>144</v>
      </c>
      <c r="C177" s="186" t="n">
        <v>0</v>
      </c>
      <c r="D177" s="186" t="n">
        <v>72</v>
      </c>
      <c r="E177" s="188" t="n">
        <v>50</v>
      </c>
      <c r="F177" s="186" t="n">
        <v>18</v>
      </c>
      <c r="G177" s="182"/>
    </row>
    <row r="178" customFormat="false" ht="12.75" hidden="false" customHeight="false" outlineLevel="0" collapsed="false">
      <c r="A178" s="141" t="s">
        <v>265</v>
      </c>
      <c r="B178" s="143" t="n">
        <v>201</v>
      </c>
      <c r="C178" s="143" t="n">
        <v>148</v>
      </c>
      <c r="D178" s="143" t="n">
        <v>143</v>
      </c>
      <c r="E178" s="188" t="n">
        <v>71.1442786069652</v>
      </c>
      <c r="F178" s="143" t="n">
        <v>16</v>
      </c>
      <c r="G178" s="182"/>
    </row>
    <row r="179" customFormat="false" ht="12.75" hidden="false" customHeight="false" outlineLevel="0" collapsed="false">
      <c r="A179" s="141" t="s">
        <v>266</v>
      </c>
      <c r="B179" s="186" t="n">
        <v>189</v>
      </c>
      <c r="C179" s="186" t="n">
        <v>136</v>
      </c>
      <c r="D179" s="186" t="n">
        <v>133</v>
      </c>
      <c r="E179" s="188" t="n">
        <v>70.3703703703704</v>
      </c>
      <c r="F179" s="186" t="n">
        <v>16</v>
      </c>
      <c r="G179" s="182"/>
    </row>
    <row r="180" customFormat="false" ht="12.75" hidden="false" customHeight="false" outlineLevel="0" collapsed="false">
      <c r="A180" s="141" t="s">
        <v>257</v>
      </c>
      <c r="B180" s="186" t="n">
        <v>12</v>
      </c>
      <c r="C180" s="186" t="n">
        <v>12</v>
      </c>
      <c r="D180" s="186" t="n">
        <v>10</v>
      </c>
      <c r="E180" s="188" t="n">
        <v>83.3333333333333</v>
      </c>
      <c r="F180" s="186" t="n">
        <v>0</v>
      </c>
      <c r="G180" s="182"/>
    </row>
    <row r="181" customFormat="false" ht="12.75" hidden="false" customHeight="false" outlineLevel="0" collapsed="false">
      <c r="A181" s="141" t="s">
        <v>260</v>
      </c>
      <c r="B181" s="143" t="n">
        <v>-57</v>
      </c>
      <c r="C181" s="143" t="n">
        <v>-40</v>
      </c>
      <c r="D181" s="143" t="n">
        <v>-71</v>
      </c>
      <c r="E181" s="188"/>
      <c r="F181" s="186" t="n">
        <v>2</v>
      </c>
      <c r="G181" s="182"/>
    </row>
    <row r="182" customFormat="false" ht="12.75" hidden="false" customHeight="false" outlineLevel="0" collapsed="false">
      <c r="A182" s="141" t="s">
        <v>279</v>
      </c>
      <c r="B182" s="143" t="n">
        <v>57</v>
      </c>
      <c r="C182" s="186" t="n">
        <v>39</v>
      </c>
      <c r="D182" s="186" t="n">
        <v>39</v>
      </c>
      <c r="E182" s="188" t="n">
        <v>68.421052631579</v>
      </c>
      <c r="F182" s="186" t="n">
        <v>2</v>
      </c>
      <c r="G182" s="182"/>
    </row>
    <row r="183" customFormat="false" ht="12.75" hidden="false" customHeight="false" outlineLevel="0" collapsed="false">
      <c r="B183" s="75"/>
      <c r="C183" s="75"/>
      <c r="D183" s="75"/>
      <c r="E183" s="75"/>
      <c r="F183" s="75"/>
      <c r="G183" s="182"/>
    </row>
    <row r="184" customFormat="false" ht="26.25" hidden="false" customHeight="true" outlineLevel="0" collapsed="false">
      <c r="A184" s="195" t="s">
        <v>315</v>
      </c>
      <c r="B184" s="195"/>
      <c r="C184" s="195"/>
      <c r="D184" s="195"/>
      <c r="E184" s="195"/>
      <c r="F184" s="183"/>
      <c r="G184" s="182"/>
    </row>
    <row r="185" customFormat="false" ht="22.5" hidden="false" customHeight="true" outlineLevel="0" collapsed="false">
      <c r="C185" s="196"/>
      <c r="D185" s="196"/>
      <c r="E185" s="75"/>
      <c r="F185" s="183"/>
      <c r="G185" s="182"/>
    </row>
    <row r="186" customFormat="false" ht="12.75" hidden="false" customHeight="true" outlineLevel="0" collapsed="false">
      <c r="C186" s="183"/>
      <c r="D186" s="183"/>
      <c r="E186" s="33"/>
      <c r="F186" s="183"/>
      <c r="G186" s="182"/>
    </row>
    <row r="187" customFormat="false" ht="16.5" hidden="false" customHeight="true" outlineLevel="0" collapsed="false">
      <c r="C187" s="183"/>
      <c r="D187" s="183"/>
      <c r="E187" s="183"/>
      <c r="F187" s="183"/>
      <c r="G187" s="182"/>
    </row>
    <row r="188" customFormat="false" ht="12.75" hidden="false" customHeight="false" outlineLevel="0" collapsed="false">
      <c r="E188" s="183"/>
      <c r="F188" s="183"/>
      <c r="G188" s="182"/>
    </row>
    <row r="189" customFormat="false" ht="12.75" hidden="false" customHeight="false" outlineLevel="0" collapsed="false">
      <c r="A189" s="38" t="s">
        <v>316</v>
      </c>
      <c r="B189" s="183"/>
      <c r="C189" s="183"/>
      <c r="D189" s="183"/>
      <c r="E189" s="183"/>
      <c r="F189" s="183"/>
      <c r="G189" s="182"/>
    </row>
    <row r="190" customFormat="false" ht="12.75" hidden="false" customHeight="false" outlineLevel="0" collapsed="false">
      <c r="A190" s="183"/>
      <c r="B190" s="183"/>
      <c r="C190" s="183"/>
      <c r="D190" s="183"/>
      <c r="E190" s="183"/>
      <c r="F190" s="183"/>
      <c r="G190" s="182"/>
    </row>
    <row r="191" customFormat="false" ht="12.75" hidden="false" customHeight="false" outlineLevel="0" collapsed="false">
      <c r="D191" s="183"/>
      <c r="E191" s="183"/>
      <c r="F191" s="183"/>
      <c r="G191" s="182"/>
    </row>
    <row r="192" customFormat="false" ht="12.75" hidden="false" customHeight="false" outlineLevel="0" collapsed="false">
      <c r="B192" s="183"/>
      <c r="C192" s="183"/>
      <c r="D192" s="183"/>
      <c r="E192" s="183"/>
      <c r="F192" s="183"/>
      <c r="G192" s="182"/>
    </row>
    <row r="193" customFormat="false" ht="12.75" hidden="false" customHeight="false" outlineLevel="0" collapsed="false">
      <c r="E193" s="183"/>
      <c r="F193" s="183"/>
      <c r="G193" s="182"/>
    </row>
    <row r="194" customFormat="false" ht="12.75" hidden="false" customHeight="false" outlineLevel="0" collapsed="false">
      <c r="A194" s="183"/>
      <c r="B194" s="183"/>
      <c r="C194" s="183"/>
      <c r="D194" s="183"/>
      <c r="E194" s="183"/>
      <c r="F194" s="183"/>
      <c r="G194" s="182"/>
    </row>
    <row r="195" customFormat="false" ht="12.75" hidden="false" customHeight="false" outlineLevel="0" collapsed="false">
      <c r="B195" s="183"/>
      <c r="C195" s="183"/>
      <c r="D195" s="183"/>
      <c r="E195" s="183"/>
      <c r="F195" s="183"/>
      <c r="G195" s="182"/>
    </row>
    <row r="196" customFormat="false" ht="12.75" hidden="false" customHeight="false" outlineLevel="0" collapsed="false">
      <c r="B196" s="182"/>
      <c r="C196" s="182"/>
      <c r="D196" s="183"/>
      <c r="E196" s="182"/>
      <c r="F196" s="182"/>
      <c r="G196" s="182"/>
    </row>
    <row r="197" customFormat="false" ht="12.75" hidden="false" customHeight="false" outlineLevel="0" collapsed="false">
      <c r="B197" s="182"/>
      <c r="C197" s="182"/>
      <c r="D197" s="182"/>
      <c r="E197" s="182"/>
      <c r="F197" s="182"/>
      <c r="G197" s="182"/>
    </row>
    <row r="198" customFormat="false" ht="12.75" hidden="false" customHeight="false" outlineLevel="0" collapsed="false">
      <c r="A198" s="197" t="s">
        <v>116</v>
      </c>
      <c r="B198" s="182"/>
      <c r="C198" s="182"/>
      <c r="D198" s="182"/>
      <c r="E198" s="182"/>
      <c r="F198" s="182"/>
      <c r="G198" s="182"/>
    </row>
    <row r="199" customFormat="false" ht="12.75" hidden="false" customHeight="false" outlineLevel="0" collapsed="false">
      <c r="A199" s="197" t="s">
        <v>43</v>
      </c>
      <c r="B199" s="182"/>
      <c r="C199" s="182"/>
      <c r="D199" s="182"/>
      <c r="E199" s="182"/>
      <c r="F199" s="182"/>
      <c r="G199" s="182"/>
    </row>
    <row r="200" customFormat="false" ht="12.75" hidden="false" customHeight="false" outlineLevel="0" collapsed="false">
      <c r="B200" s="182"/>
      <c r="C200" s="182"/>
      <c r="D200" s="182"/>
      <c r="E200" s="182"/>
      <c r="F200" s="182"/>
      <c r="G200" s="182"/>
    </row>
    <row r="201" customFormat="false" ht="12.75" hidden="false" customHeight="false" outlineLevel="0" collapsed="false">
      <c r="B201" s="182"/>
      <c r="C201" s="182"/>
      <c r="D201" s="182"/>
      <c r="E201" s="182"/>
      <c r="F201" s="182"/>
      <c r="G201" s="182"/>
    </row>
    <row r="202" customFormat="false" ht="12.75" hidden="false" customHeight="false" outlineLevel="0" collapsed="false">
      <c r="B202" s="182"/>
      <c r="C202" s="182"/>
      <c r="D202" s="182"/>
      <c r="E202" s="182"/>
      <c r="F202" s="182"/>
      <c r="G202" s="182"/>
    </row>
    <row r="203" customFormat="false" ht="12.75" hidden="false" customHeight="false" outlineLevel="0" collapsed="false">
      <c r="B203" s="182"/>
      <c r="C203" s="182"/>
      <c r="D203" s="182"/>
      <c r="E203" s="182"/>
      <c r="F203" s="182"/>
      <c r="G203" s="182"/>
    </row>
    <row r="204" customFormat="false" ht="12.75" hidden="false" customHeight="false" outlineLevel="0" collapsed="false">
      <c r="B204" s="182"/>
      <c r="C204" s="182"/>
      <c r="D204" s="182"/>
      <c r="E204" s="182"/>
      <c r="F204" s="182"/>
      <c r="G204" s="182"/>
    </row>
    <row r="205" customFormat="false" ht="12.75" hidden="false" customHeight="false" outlineLevel="0" collapsed="false">
      <c r="B205" s="182"/>
      <c r="C205" s="182"/>
      <c r="D205" s="182"/>
      <c r="E205" s="182"/>
      <c r="F205" s="182"/>
      <c r="G205" s="182"/>
    </row>
    <row r="206" customFormat="false" ht="12.75" hidden="false" customHeight="false" outlineLevel="0" collapsed="false">
      <c r="A206" s="182"/>
      <c r="B206" s="182"/>
      <c r="C206" s="182"/>
      <c r="D206" s="182"/>
      <c r="E206" s="182"/>
      <c r="F206" s="182"/>
      <c r="G206" s="182"/>
    </row>
    <row r="207" customFormat="false" ht="12.75" hidden="false" customHeight="false" outlineLevel="0" collapsed="false">
      <c r="A207" s="182"/>
      <c r="B207" s="182"/>
      <c r="C207" s="182"/>
      <c r="D207" s="182"/>
      <c r="E207" s="182"/>
      <c r="F207" s="182"/>
      <c r="G207" s="182"/>
    </row>
    <row r="208" customFormat="false" ht="12.75" hidden="false" customHeight="false" outlineLevel="0" collapsed="false">
      <c r="A208" s="182"/>
      <c r="B208" s="182"/>
      <c r="C208" s="182"/>
      <c r="D208" s="182"/>
      <c r="E208" s="182"/>
      <c r="F208" s="182"/>
      <c r="G208" s="182"/>
    </row>
    <row r="209" customFormat="false" ht="12.75" hidden="false" customHeight="false" outlineLevel="0" collapsed="false">
      <c r="A209" s="182"/>
      <c r="B209" s="182"/>
      <c r="C209" s="182"/>
      <c r="D209" s="182"/>
      <c r="E209" s="182"/>
      <c r="F209" s="182"/>
      <c r="G209" s="182"/>
    </row>
    <row r="210" customFormat="false" ht="12.75" hidden="false" customHeight="false" outlineLevel="0" collapsed="false">
      <c r="B210" s="182"/>
      <c r="C210" s="182"/>
      <c r="D210" s="182"/>
      <c r="E210" s="182"/>
      <c r="F210" s="182"/>
      <c r="G210" s="182"/>
    </row>
    <row r="211" customFormat="false" ht="12.75" hidden="false" customHeight="false" outlineLevel="0" collapsed="false">
      <c r="B211" s="182"/>
      <c r="C211" s="182"/>
      <c r="D211" s="182"/>
      <c r="E211" s="182"/>
      <c r="F211" s="182"/>
      <c r="G211" s="182"/>
    </row>
    <row r="212" customFormat="false" ht="12.75" hidden="false" customHeight="false" outlineLevel="0" collapsed="false">
      <c r="B212" s="182"/>
      <c r="C212" s="182"/>
      <c r="D212" s="182"/>
      <c r="E212" s="182"/>
      <c r="F212" s="182"/>
      <c r="G212" s="182"/>
    </row>
    <row r="213" customFormat="false" ht="12.75" hidden="false" customHeight="false" outlineLevel="0" collapsed="false">
      <c r="B213" s="182"/>
      <c r="C213" s="182"/>
      <c r="D213" s="182"/>
      <c r="E213" s="182"/>
      <c r="F213" s="182"/>
      <c r="G213" s="182"/>
    </row>
    <row r="214" customFormat="false" ht="12.75" hidden="false" customHeight="false" outlineLevel="0" collapsed="false">
      <c r="B214" s="182"/>
      <c r="C214" s="182"/>
      <c r="D214" s="182"/>
      <c r="E214" s="182"/>
      <c r="F214" s="182"/>
      <c r="G214" s="182"/>
    </row>
    <row r="215" customFormat="false" ht="12.75" hidden="false" customHeight="false" outlineLevel="0" collapsed="false">
      <c r="A215" s="182"/>
      <c r="B215" s="182"/>
      <c r="C215" s="182"/>
      <c r="D215" s="182"/>
      <c r="E215" s="182"/>
      <c r="F215" s="182"/>
      <c r="G215" s="182"/>
    </row>
    <row r="216" customFormat="false" ht="12.75" hidden="false" customHeight="false" outlineLevel="0" collapsed="false">
      <c r="A216" s="182"/>
      <c r="B216" s="182"/>
      <c r="C216" s="182"/>
      <c r="D216" s="182"/>
      <c r="E216" s="182"/>
      <c r="F216" s="182"/>
      <c r="G216" s="182"/>
    </row>
    <row r="217" customFormat="false" ht="12.75" hidden="false" customHeight="false" outlineLevel="0" collapsed="false">
      <c r="B217" s="182"/>
      <c r="C217" s="182"/>
      <c r="D217" s="182"/>
      <c r="E217" s="182"/>
      <c r="F217" s="182"/>
      <c r="G217" s="182"/>
    </row>
    <row r="218" customFormat="false" ht="12.75" hidden="false" customHeight="false" outlineLevel="0" collapsed="false">
      <c r="B218" s="182"/>
      <c r="C218" s="182"/>
      <c r="D218" s="182"/>
      <c r="E218" s="182"/>
      <c r="F218" s="182"/>
      <c r="G218" s="182"/>
    </row>
    <row r="219" customFormat="false" ht="12.75" hidden="false" customHeight="false" outlineLevel="0" collapsed="false">
      <c r="B219" s="182"/>
      <c r="C219" s="182"/>
      <c r="D219" s="182"/>
      <c r="E219" s="182"/>
      <c r="F219" s="182"/>
      <c r="G219" s="182"/>
    </row>
    <row r="220" customFormat="false" ht="12.75" hidden="false" customHeight="false" outlineLevel="0" collapsed="false">
      <c r="B220" s="182"/>
      <c r="C220" s="182"/>
      <c r="D220" s="182"/>
      <c r="E220" s="182"/>
      <c r="F220" s="182"/>
      <c r="G220" s="182"/>
    </row>
    <row r="221" customFormat="false" ht="12.75" hidden="false" customHeight="false" outlineLevel="0" collapsed="false">
      <c r="B221" s="182"/>
      <c r="C221" s="182"/>
      <c r="D221" s="182"/>
      <c r="E221" s="182"/>
      <c r="F221" s="182"/>
      <c r="G221" s="182"/>
    </row>
    <row r="222" customFormat="false" ht="12.75" hidden="false" customHeight="false" outlineLevel="0" collapsed="false">
      <c r="B222" s="182"/>
      <c r="C222" s="182"/>
      <c r="D222" s="182"/>
      <c r="E222" s="182"/>
      <c r="F222" s="182"/>
      <c r="G222" s="182"/>
    </row>
    <row r="223" customFormat="false" ht="12.75" hidden="false" customHeight="false" outlineLevel="0" collapsed="false">
      <c r="A223" s="182"/>
      <c r="B223" s="182"/>
      <c r="C223" s="182"/>
      <c r="D223" s="182"/>
      <c r="E223" s="182"/>
      <c r="F223" s="182"/>
      <c r="G223" s="182"/>
    </row>
    <row r="224" customFormat="false" ht="12.75" hidden="false" customHeight="false" outlineLevel="0" collapsed="false">
      <c r="A224" s="182"/>
      <c r="B224" s="182"/>
      <c r="C224" s="182"/>
      <c r="D224" s="182"/>
      <c r="E224" s="182"/>
      <c r="F224" s="182"/>
      <c r="G224" s="182"/>
    </row>
    <row r="225" customFormat="false" ht="12.75" hidden="false" customHeight="false" outlineLevel="0" collapsed="false">
      <c r="B225" s="182"/>
      <c r="C225" s="182"/>
      <c r="D225" s="182"/>
      <c r="E225" s="182"/>
      <c r="F225" s="182"/>
      <c r="G225" s="182"/>
    </row>
    <row r="226" customFormat="false" ht="12.75" hidden="false" customHeight="false" outlineLevel="0" collapsed="false">
      <c r="B226" s="182"/>
      <c r="C226" s="182"/>
      <c r="D226" s="182"/>
      <c r="E226" s="182"/>
      <c r="F226" s="182"/>
      <c r="G226" s="182"/>
    </row>
    <row r="227" customFormat="false" ht="12.75" hidden="false" customHeight="false" outlineLevel="0" collapsed="false">
      <c r="A227" s="182"/>
      <c r="B227" s="182"/>
      <c r="C227" s="182"/>
      <c r="D227" s="182"/>
      <c r="E227" s="182"/>
      <c r="F227" s="182"/>
      <c r="G227" s="182"/>
    </row>
    <row r="228" customFormat="false" ht="12.75" hidden="false" customHeight="false" outlineLevel="0" collapsed="false">
      <c r="B228" s="182"/>
      <c r="C228" s="182"/>
      <c r="D228" s="182"/>
      <c r="E228" s="182"/>
      <c r="F228" s="182"/>
      <c r="G228" s="182"/>
    </row>
    <row r="229" customFormat="false" ht="12.75" hidden="false" customHeight="false" outlineLevel="0" collapsed="false">
      <c r="B229" s="182"/>
      <c r="C229" s="182"/>
      <c r="D229" s="182"/>
      <c r="E229" s="182"/>
      <c r="F229" s="182"/>
      <c r="G229" s="182"/>
    </row>
    <row r="230" customFormat="false" ht="12.75" hidden="false" customHeight="false" outlineLevel="0" collapsed="false">
      <c r="B230" s="182"/>
      <c r="C230" s="182"/>
      <c r="D230" s="182"/>
      <c r="E230" s="182"/>
      <c r="F230" s="182"/>
      <c r="G230" s="182"/>
    </row>
    <row r="231" customFormat="false" ht="12.75" hidden="false" customHeight="false" outlineLevel="0" collapsed="false">
      <c r="B231" s="182"/>
      <c r="C231" s="182"/>
      <c r="D231" s="182"/>
      <c r="E231" s="182"/>
      <c r="F231" s="182"/>
      <c r="G231" s="182"/>
    </row>
  </sheetData>
  <mergeCells count="4">
    <mergeCell ref="A2:F2"/>
    <mergeCell ref="A4:F4"/>
    <mergeCell ref="A5:F5"/>
    <mergeCell ref="A184:E184"/>
  </mergeCells>
  <printOptions headings="false" gridLines="false" gridLinesSet="true" horizontalCentered="false" verticalCentered="false"/>
  <pageMargins left="0.747916666666667" right="0.359722222222222" top="0.7" bottom="0.6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4.25" zeroHeight="false" outlineLevelRow="0" outlineLevelCol="0"/>
  <cols>
    <col collapsed="false" customWidth="true" hidden="false" outlineLevel="0" max="1" min="1" style="184" width="31.99"/>
    <col collapsed="false" customWidth="true" hidden="false" outlineLevel="0" max="2" min="2" style="184" width="12.28"/>
    <col collapsed="false" customWidth="true" hidden="false" outlineLevel="0" max="3" min="3" style="184" width="12.14"/>
    <col collapsed="false" customWidth="true" hidden="false" outlineLevel="0" max="4" min="4" style="184" width="9.56"/>
    <col collapsed="false" customWidth="true" hidden="false" outlineLevel="0" max="5" min="5" style="184" width="8.14"/>
    <col collapsed="false" customWidth="true" hidden="false" outlineLevel="0" max="6" min="6" style="184" width="12.42"/>
    <col collapsed="false" customWidth="true" hidden="false" outlineLevel="0" max="7" min="7" style="184" width="10.71"/>
  </cols>
  <sheetData>
    <row r="1" customFormat="false" ht="14.25" hidden="false" customHeight="true" outlineLevel="0" collapsed="false">
      <c r="A1" s="37" t="s">
        <v>317</v>
      </c>
      <c r="B1" s="37"/>
      <c r="C1" s="37"/>
      <c r="D1" s="37"/>
      <c r="E1" s="37"/>
      <c r="F1" s="37"/>
      <c r="G1" s="198" t="s">
        <v>318</v>
      </c>
    </row>
    <row r="3" customFormat="false" ht="15.75" hidden="false" customHeight="false" outlineLevel="0" collapsed="false">
      <c r="A3" s="47"/>
      <c r="B3" s="47"/>
      <c r="C3" s="47" t="s">
        <v>319</v>
      </c>
      <c r="D3" s="47"/>
      <c r="E3" s="47"/>
      <c r="F3" s="47"/>
      <c r="G3" s="47"/>
    </row>
    <row r="4" customFormat="false" ht="15.75" hidden="false" customHeight="false" outlineLevel="0" collapsed="false">
      <c r="A4" s="47"/>
      <c r="B4" s="47"/>
      <c r="C4" s="47" t="s">
        <v>195</v>
      </c>
      <c r="D4" s="47"/>
      <c r="E4" s="47"/>
      <c r="F4" s="47"/>
      <c r="G4" s="47"/>
    </row>
    <row r="5" customFormat="false" ht="15.75" hidden="false" customHeight="false" outlineLevel="0" collapsed="false">
      <c r="A5" s="47"/>
      <c r="B5" s="47"/>
      <c r="C5" s="47" t="s">
        <v>320</v>
      </c>
      <c r="D5" s="47"/>
      <c r="E5" s="47"/>
      <c r="F5" s="47"/>
      <c r="G5" s="47"/>
    </row>
    <row r="6" customFormat="false" ht="15" hidden="false" customHeight="false" outlineLevel="0" collapsed="false">
      <c r="A6" s="199"/>
      <c r="B6" s="199"/>
      <c r="C6" s="199"/>
      <c r="D6" s="199"/>
      <c r="E6" s="199"/>
      <c r="F6" s="199"/>
      <c r="G6" s="200" t="s">
        <v>47</v>
      </c>
    </row>
    <row r="7" customFormat="false" ht="72" hidden="false" customHeight="false" outlineLevel="0" collapsed="false">
      <c r="A7" s="6" t="s">
        <v>2</v>
      </c>
      <c r="B7" s="6" t="s">
        <v>48</v>
      </c>
      <c r="C7" s="6" t="s">
        <v>199</v>
      </c>
      <c r="D7" s="6" t="s">
        <v>49</v>
      </c>
      <c r="E7" s="6" t="s">
        <v>200</v>
      </c>
      <c r="F7" s="6" t="s">
        <v>321</v>
      </c>
      <c r="G7" s="6" t="s">
        <v>198</v>
      </c>
    </row>
    <row r="8" customFormat="false" ht="14.25" hidden="false" customHeight="false" outlineLevel="0" collapsed="false">
      <c r="A8" s="201" t="n">
        <v>1</v>
      </c>
      <c r="B8" s="201" t="n">
        <v>2</v>
      </c>
      <c r="C8" s="201" t="n">
        <v>3</v>
      </c>
      <c r="D8" s="201" t="n">
        <v>4</v>
      </c>
      <c r="E8" s="201" t="n">
        <v>5</v>
      </c>
      <c r="F8" s="201" t="n">
        <v>6</v>
      </c>
      <c r="G8" s="201" t="n">
        <v>7</v>
      </c>
    </row>
    <row r="9" customFormat="false" ht="15" hidden="false" customHeight="false" outlineLevel="0" collapsed="false">
      <c r="A9" s="202" t="s">
        <v>322</v>
      </c>
      <c r="B9" s="203" t="n">
        <v>699762</v>
      </c>
      <c r="C9" s="203" t="n">
        <v>519271</v>
      </c>
      <c r="D9" s="203" t="n">
        <v>504439</v>
      </c>
      <c r="E9" s="204" t="n">
        <v>72.0872239418545</v>
      </c>
      <c r="F9" s="204" t="n">
        <v>97.1436879779537</v>
      </c>
      <c r="G9" s="203" t="n">
        <v>54769</v>
      </c>
    </row>
    <row r="10" customFormat="false" ht="14.25" hidden="false" customHeight="false" outlineLevel="0" collapsed="false">
      <c r="A10" s="62" t="s">
        <v>323</v>
      </c>
      <c r="B10" s="145" t="n">
        <v>692166</v>
      </c>
      <c r="C10" s="145" t="n">
        <v>513304</v>
      </c>
      <c r="D10" s="145" t="n">
        <v>501450</v>
      </c>
      <c r="E10" s="205" t="n">
        <v>72.4464940491154</v>
      </c>
      <c r="F10" s="205" t="n">
        <v>97.6906472577654</v>
      </c>
      <c r="G10" s="157" t="n">
        <v>54301</v>
      </c>
    </row>
    <row r="11" customFormat="false" ht="25.5" hidden="false" customHeight="false" outlineLevel="0" collapsed="false">
      <c r="A11" s="62" t="s">
        <v>324</v>
      </c>
      <c r="B11" s="145" t="n">
        <v>4225</v>
      </c>
      <c r="C11" s="145" t="n">
        <v>3209</v>
      </c>
      <c r="D11" s="145" t="n">
        <v>1975</v>
      </c>
      <c r="E11" s="205" t="n">
        <v>46.7455621301775</v>
      </c>
      <c r="F11" s="205" t="n">
        <v>61.5456528513556</v>
      </c>
      <c r="G11" s="157" t="n">
        <v>151</v>
      </c>
    </row>
    <row r="12" customFormat="false" ht="14.25" hidden="false" customHeight="false" outlineLevel="0" collapsed="false">
      <c r="A12" s="62" t="s">
        <v>325</v>
      </c>
      <c r="B12" s="145" t="n">
        <v>3371</v>
      </c>
      <c r="C12" s="145" t="n">
        <v>2758</v>
      </c>
      <c r="D12" s="145" t="n">
        <v>1014</v>
      </c>
      <c r="E12" s="205" t="n">
        <v>30.0800949273213</v>
      </c>
      <c r="F12" s="205" t="n">
        <v>36.7657722987672</v>
      </c>
      <c r="G12" s="157" t="n">
        <v>317</v>
      </c>
    </row>
    <row r="13" customFormat="false" ht="15" hidden="false" customHeight="false" outlineLevel="0" collapsed="false">
      <c r="A13" s="202" t="s">
        <v>209</v>
      </c>
      <c r="B13" s="206" t="n">
        <v>743447</v>
      </c>
      <c r="C13" s="206" t="n">
        <v>576788</v>
      </c>
      <c r="D13" s="206" t="n">
        <v>535422</v>
      </c>
      <c r="E13" s="207" t="n">
        <v>72.0188527225209</v>
      </c>
      <c r="F13" s="205" t="n">
        <v>92.8282141792132</v>
      </c>
      <c r="G13" s="203" t="n">
        <v>56126</v>
      </c>
    </row>
    <row r="14" customFormat="false" ht="15" hidden="false" customHeight="false" outlineLevel="0" collapsed="false">
      <c r="A14" s="208" t="s">
        <v>326</v>
      </c>
      <c r="B14" s="209" t="n">
        <v>706051</v>
      </c>
      <c r="C14" s="209" t="n">
        <v>546547</v>
      </c>
      <c r="D14" s="209" t="n">
        <v>515441</v>
      </c>
      <c r="E14" s="207" t="n">
        <v>73.0033666123269</v>
      </c>
      <c r="F14" s="205" t="n">
        <v>94.3086321944865</v>
      </c>
      <c r="G14" s="203" t="n">
        <v>53521</v>
      </c>
    </row>
    <row r="15" customFormat="false" ht="15" hidden="false" customHeight="false" outlineLevel="0" collapsed="false">
      <c r="A15" s="208" t="s">
        <v>211</v>
      </c>
      <c r="B15" s="209" t="n">
        <v>29000</v>
      </c>
      <c r="C15" s="209" t="n">
        <v>23118</v>
      </c>
      <c r="D15" s="209" t="n">
        <v>19420</v>
      </c>
      <c r="E15" s="207" t="n">
        <v>66.9655172413793</v>
      </c>
      <c r="F15" s="205" t="n">
        <v>84.0038065576607</v>
      </c>
      <c r="G15" s="203" t="n">
        <v>1369</v>
      </c>
    </row>
    <row r="16" customFormat="false" ht="14.25" hidden="false" customHeight="false" outlineLevel="0" collapsed="false">
      <c r="A16" s="141" t="s">
        <v>212</v>
      </c>
      <c r="B16" s="157" t="n">
        <v>1541</v>
      </c>
      <c r="C16" s="157" t="n">
        <v>1179</v>
      </c>
      <c r="D16" s="145" t="n">
        <v>888</v>
      </c>
      <c r="E16" s="205" t="n">
        <v>57.6249188838417</v>
      </c>
      <c r="F16" s="205" t="n">
        <v>75.3180661577608</v>
      </c>
      <c r="G16" s="157" t="n">
        <v>84</v>
      </c>
    </row>
    <row r="17" customFormat="false" ht="25.5" hidden="false" customHeight="false" outlineLevel="0" collapsed="false">
      <c r="A17" s="62" t="s">
        <v>213</v>
      </c>
      <c r="B17" s="152" t="s">
        <v>9</v>
      </c>
      <c r="C17" s="152" t="s">
        <v>9</v>
      </c>
      <c r="D17" s="145" t="n">
        <v>247</v>
      </c>
      <c r="E17" s="210" t="s">
        <v>9</v>
      </c>
      <c r="F17" s="169" t="s">
        <v>9</v>
      </c>
      <c r="G17" s="157" t="n">
        <v>23</v>
      </c>
    </row>
    <row r="18" customFormat="false" ht="14.25" hidden="false" customHeight="false" outlineLevel="0" collapsed="false">
      <c r="A18" s="62" t="s">
        <v>214</v>
      </c>
      <c r="B18" s="152" t="s">
        <v>9</v>
      </c>
      <c r="C18" s="152" t="s">
        <v>9</v>
      </c>
      <c r="D18" s="145" t="n">
        <v>15706</v>
      </c>
      <c r="E18" s="210" t="s">
        <v>9</v>
      </c>
      <c r="F18" s="169" t="s">
        <v>9</v>
      </c>
      <c r="G18" s="157" t="n">
        <v>1161</v>
      </c>
    </row>
    <row r="19" customFormat="false" ht="14.25" hidden="false" customHeight="false" outlineLevel="0" collapsed="false">
      <c r="A19" s="62" t="s">
        <v>327</v>
      </c>
      <c r="B19" s="152" t="s">
        <v>9</v>
      </c>
      <c r="C19" s="152" t="s">
        <v>9</v>
      </c>
      <c r="D19" s="145" t="n">
        <v>2579</v>
      </c>
      <c r="E19" s="210" t="s">
        <v>9</v>
      </c>
      <c r="F19" s="169" t="s">
        <v>9</v>
      </c>
      <c r="G19" s="157" t="n">
        <v>101</v>
      </c>
    </row>
    <row r="20" customFormat="false" ht="30" hidden="false" customHeight="false" outlineLevel="0" collapsed="false">
      <c r="A20" s="211" t="s">
        <v>215</v>
      </c>
      <c r="B20" s="203" t="n">
        <v>8446</v>
      </c>
      <c r="C20" s="203" t="n">
        <v>6572</v>
      </c>
      <c r="D20" s="212" t="n">
        <v>4236</v>
      </c>
      <c r="E20" s="205" t="n">
        <v>50.1539190149183</v>
      </c>
      <c r="F20" s="205" t="n">
        <v>64.4552647595861</v>
      </c>
      <c r="G20" s="203" t="n">
        <v>302</v>
      </c>
    </row>
    <row r="21" customFormat="false" ht="25.5" hidden="false" customHeight="false" outlineLevel="0" collapsed="false">
      <c r="A21" s="62" t="s">
        <v>328</v>
      </c>
      <c r="B21" s="152" t="s">
        <v>9</v>
      </c>
      <c r="C21" s="152" t="s">
        <v>9</v>
      </c>
      <c r="D21" s="145" t="n">
        <v>2514</v>
      </c>
      <c r="E21" s="169" t="s">
        <v>9</v>
      </c>
      <c r="F21" s="169" t="s">
        <v>9</v>
      </c>
      <c r="G21" s="157" t="n">
        <v>2</v>
      </c>
    </row>
    <row r="22" customFormat="false" ht="25.5" hidden="false" customHeight="false" outlineLevel="0" collapsed="false">
      <c r="A22" s="62" t="s">
        <v>329</v>
      </c>
      <c r="B22" s="152" t="s">
        <v>9</v>
      </c>
      <c r="C22" s="152" t="s">
        <v>9</v>
      </c>
      <c r="D22" s="145" t="n">
        <v>1722</v>
      </c>
      <c r="E22" s="169" t="s">
        <v>9</v>
      </c>
      <c r="F22" s="169" t="s">
        <v>9</v>
      </c>
      <c r="G22" s="157" t="n">
        <v>300</v>
      </c>
    </row>
    <row r="23" customFormat="false" ht="14.25" hidden="false" customHeight="false" outlineLevel="0" collapsed="false">
      <c r="A23" s="27" t="s">
        <v>219</v>
      </c>
      <c r="B23" s="136" t="n">
        <v>668604</v>
      </c>
      <c r="C23" s="136" t="n">
        <v>516857</v>
      </c>
      <c r="D23" s="149" t="n">
        <v>491786</v>
      </c>
      <c r="E23" s="205" t="n">
        <v>73.5541516353477</v>
      </c>
      <c r="F23" s="205" t="n">
        <v>95.1493353093796</v>
      </c>
      <c r="G23" s="149" t="n">
        <v>51850</v>
      </c>
    </row>
    <row r="24" customFormat="false" ht="12.75" hidden="false" customHeight="false" outlineLevel="0" collapsed="false">
      <c r="A24" s="141" t="s">
        <v>220</v>
      </c>
      <c r="B24" s="152" t="s">
        <v>9</v>
      </c>
      <c r="C24" s="152" t="s">
        <v>9</v>
      </c>
      <c r="D24" s="145" t="n">
        <v>1534</v>
      </c>
      <c r="E24" s="169" t="s">
        <v>9</v>
      </c>
      <c r="F24" s="169" t="s">
        <v>9</v>
      </c>
      <c r="G24" s="157" t="n">
        <v>142</v>
      </c>
    </row>
    <row r="25" customFormat="false" ht="12.75" hidden="false" customHeight="false" outlineLevel="0" collapsed="false">
      <c r="A25" s="141" t="s">
        <v>330</v>
      </c>
      <c r="B25" s="152" t="s">
        <v>9</v>
      </c>
      <c r="C25" s="152" t="s">
        <v>9</v>
      </c>
      <c r="D25" s="145" t="n">
        <v>13259</v>
      </c>
      <c r="E25" s="169" t="s">
        <v>9</v>
      </c>
      <c r="F25" s="169" t="s">
        <v>9</v>
      </c>
      <c r="G25" s="157" t="n">
        <v>1751</v>
      </c>
    </row>
    <row r="26" customFormat="false" ht="12.75" hidden="false" customHeight="false" outlineLevel="0" collapsed="false">
      <c r="A26" s="141" t="s">
        <v>222</v>
      </c>
      <c r="B26" s="169" t="s">
        <v>9</v>
      </c>
      <c r="C26" s="169" t="s">
        <v>9</v>
      </c>
      <c r="D26" s="145" t="n">
        <v>0</v>
      </c>
      <c r="E26" s="169" t="s">
        <v>9</v>
      </c>
      <c r="F26" s="169" t="s">
        <v>9</v>
      </c>
      <c r="G26" s="157" t="n">
        <v>0</v>
      </c>
    </row>
    <row r="27" customFormat="false" ht="25.5" hidden="false" customHeight="false" outlineLevel="0" collapsed="false">
      <c r="A27" s="62" t="s">
        <v>223</v>
      </c>
      <c r="B27" s="152" t="s">
        <v>9</v>
      </c>
      <c r="C27" s="152" t="s">
        <v>9</v>
      </c>
      <c r="D27" s="145" t="n">
        <v>109673</v>
      </c>
      <c r="E27" s="169" t="s">
        <v>9</v>
      </c>
      <c r="F27" s="169" t="s">
        <v>9</v>
      </c>
      <c r="G27" s="157" t="n">
        <v>12220</v>
      </c>
    </row>
    <row r="28" customFormat="false" ht="12.75" hidden="false" customHeight="false" outlineLevel="0" collapsed="false">
      <c r="A28" s="62" t="s">
        <v>226</v>
      </c>
      <c r="B28" s="152" t="s">
        <v>9</v>
      </c>
      <c r="C28" s="152" t="s">
        <v>9</v>
      </c>
      <c r="D28" s="143" t="n">
        <v>366383</v>
      </c>
      <c r="E28" s="169" t="s">
        <v>9</v>
      </c>
      <c r="F28" s="169" t="s">
        <v>9</v>
      </c>
      <c r="G28" s="213" t="n">
        <v>37637</v>
      </c>
    </row>
    <row r="29" customFormat="false" ht="12.75" hidden="false" customHeight="false" outlineLevel="0" collapsed="false">
      <c r="A29" s="96" t="s">
        <v>331</v>
      </c>
      <c r="B29" s="160" t="s">
        <v>9</v>
      </c>
      <c r="C29" s="160" t="s">
        <v>9</v>
      </c>
      <c r="D29" s="145" t="n">
        <v>334673</v>
      </c>
      <c r="E29" s="169" t="s">
        <v>9</v>
      </c>
      <c r="F29" s="214" t="s">
        <v>9</v>
      </c>
      <c r="G29" s="157" t="n">
        <v>34296</v>
      </c>
    </row>
    <row r="30" customFormat="false" ht="12.75" hidden="false" customHeight="false" outlineLevel="0" collapsed="false">
      <c r="A30" s="96" t="s">
        <v>332</v>
      </c>
      <c r="B30" s="160" t="s">
        <v>9</v>
      </c>
      <c r="C30" s="160" t="s">
        <v>9</v>
      </c>
      <c r="D30" s="145" t="n">
        <v>30929</v>
      </c>
      <c r="E30" s="169" t="s">
        <v>9</v>
      </c>
      <c r="F30" s="214" t="s">
        <v>9</v>
      </c>
      <c r="G30" s="157" t="n">
        <v>3257</v>
      </c>
    </row>
    <row r="31" customFormat="false" ht="12.75" hidden="false" customHeight="false" outlineLevel="0" collapsed="false">
      <c r="A31" s="96" t="s">
        <v>333</v>
      </c>
      <c r="B31" s="160" t="s">
        <v>9</v>
      </c>
      <c r="C31" s="160" t="s">
        <v>9</v>
      </c>
      <c r="D31" s="145" t="n">
        <v>473</v>
      </c>
      <c r="E31" s="169" t="s">
        <v>9</v>
      </c>
      <c r="F31" s="214" t="s">
        <v>9</v>
      </c>
      <c r="G31" s="157" t="n">
        <v>54</v>
      </c>
    </row>
    <row r="32" customFormat="false" ht="12.75" hidden="false" customHeight="false" outlineLevel="0" collapsed="false">
      <c r="A32" s="96" t="s">
        <v>334</v>
      </c>
      <c r="B32" s="160" t="s">
        <v>9</v>
      </c>
      <c r="C32" s="160" t="s">
        <v>9</v>
      </c>
      <c r="D32" s="161" t="n">
        <v>308</v>
      </c>
      <c r="E32" s="169" t="s">
        <v>9</v>
      </c>
      <c r="F32" s="214" t="s">
        <v>9</v>
      </c>
      <c r="G32" s="157" t="n">
        <v>30</v>
      </c>
    </row>
    <row r="33" customFormat="false" ht="25.5" hidden="false" customHeight="false" outlineLevel="0" collapsed="false">
      <c r="A33" s="62" t="s">
        <v>335</v>
      </c>
      <c r="B33" s="215" t="n">
        <v>66</v>
      </c>
      <c r="C33" s="215" t="n">
        <v>66</v>
      </c>
      <c r="D33" s="145" t="n">
        <v>36</v>
      </c>
      <c r="E33" s="205" t="n">
        <v>54.5454545454545</v>
      </c>
      <c r="F33" s="205" t="n">
        <v>54.5454545454545</v>
      </c>
      <c r="G33" s="157" t="n">
        <v>0</v>
      </c>
    </row>
    <row r="34" customFormat="false" ht="38.25" hidden="false" customHeight="false" outlineLevel="0" collapsed="false">
      <c r="A34" s="62" t="s">
        <v>336</v>
      </c>
      <c r="B34" s="215" t="n">
        <v>1201</v>
      </c>
      <c r="C34" s="160" t="s">
        <v>9</v>
      </c>
      <c r="D34" s="145" t="n">
        <v>901</v>
      </c>
      <c r="E34" s="205" t="n">
        <v>75.0208159866778</v>
      </c>
      <c r="F34" s="214" t="s">
        <v>9</v>
      </c>
      <c r="G34" s="145" t="n">
        <v>100</v>
      </c>
    </row>
    <row r="35" customFormat="false" ht="30" hidden="false" customHeight="false" outlineLevel="0" collapsed="false">
      <c r="A35" s="216" t="s">
        <v>232</v>
      </c>
      <c r="B35" s="217" t="n">
        <v>37396</v>
      </c>
      <c r="C35" s="217" t="n">
        <v>30241</v>
      </c>
      <c r="D35" s="217" t="n">
        <v>19981</v>
      </c>
      <c r="E35" s="204" t="n">
        <v>53.4308482190609</v>
      </c>
      <c r="F35" s="218" t="n">
        <v>66.0725505108958</v>
      </c>
      <c r="G35" s="203" t="n">
        <v>2605</v>
      </c>
    </row>
    <row r="36" customFormat="false" ht="14.25" hidden="false" customHeight="false" outlineLevel="0" collapsed="false">
      <c r="A36" s="62" t="s">
        <v>233</v>
      </c>
      <c r="B36" s="157" t="n">
        <v>10551</v>
      </c>
      <c r="C36" s="157" t="n">
        <v>9633</v>
      </c>
      <c r="D36" s="145" t="n">
        <v>7957</v>
      </c>
      <c r="E36" s="205" t="n">
        <v>75.4146526395602</v>
      </c>
      <c r="F36" s="205" t="n">
        <v>82.6014740994498</v>
      </c>
      <c r="G36" s="157" t="n">
        <v>1072</v>
      </c>
    </row>
    <row r="37" customFormat="false" ht="14.25" hidden="false" customHeight="false" outlineLevel="0" collapsed="false">
      <c r="A37" s="62" t="s">
        <v>234</v>
      </c>
      <c r="B37" s="157" t="n">
        <v>26845</v>
      </c>
      <c r="C37" s="157" t="n">
        <v>20608</v>
      </c>
      <c r="D37" s="145" t="n">
        <v>12024</v>
      </c>
      <c r="E37" s="205" t="n">
        <v>44.7904637735146</v>
      </c>
      <c r="F37" s="205" t="n">
        <v>58.3462732919255</v>
      </c>
      <c r="G37" s="157" t="n">
        <v>1533</v>
      </c>
    </row>
    <row r="38" customFormat="false" ht="30" hidden="false" customHeight="false" outlineLevel="0" collapsed="false">
      <c r="A38" s="211" t="s">
        <v>337</v>
      </c>
      <c r="B38" s="209" t="n">
        <v>6740</v>
      </c>
      <c r="C38" s="219" t="s">
        <v>9</v>
      </c>
      <c r="D38" s="209" t="n">
        <v>3319</v>
      </c>
      <c r="E38" s="220" t="s">
        <v>9</v>
      </c>
      <c r="F38" s="220" t="s">
        <v>9</v>
      </c>
      <c r="G38" s="203" t="n">
        <v>485</v>
      </c>
    </row>
    <row r="39" customFormat="false" ht="14.25" hidden="false" customHeight="false" outlineLevel="0" collapsed="false">
      <c r="A39" s="141" t="s">
        <v>238</v>
      </c>
      <c r="B39" s="145" t="n">
        <v>6756</v>
      </c>
      <c r="C39" s="145" t="n">
        <v>4772</v>
      </c>
      <c r="D39" s="145" t="n">
        <v>3358</v>
      </c>
      <c r="E39" s="205" t="n">
        <v>49.7039668442866</v>
      </c>
      <c r="F39" s="205" t="n">
        <v>70.3688181056161</v>
      </c>
      <c r="G39" s="157" t="n">
        <v>494</v>
      </c>
    </row>
    <row r="40" customFormat="false" ht="25.5" hidden="false" customHeight="false" outlineLevel="0" collapsed="false">
      <c r="A40" s="123" t="s">
        <v>240</v>
      </c>
      <c r="B40" s="145" t="n">
        <v>16</v>
      </c>
      <c r="C40" s="145" t="n">
        <v>11</v>
      </c>
      <c r="D40" s="145" t="n">
        <v>39</v>
      </c>
      <c r="E40" s="205" t="n">
        <v>243.75</v>
      </c>
      <c r="F40" s="169" t="s">
        <v>9</v>
      </c>
      <c r="G40" s="157" t="n">
        <v>9</v>
      </c>
    </row>
    <row r="41" customFormat="false" ht="15" hidden="false" customHeight="false" outlineLevel="0" collapsed="false">
      <c r="A41" s="211" t="s">
        <v>338</v>
      </c>
      <c r="B41" s="217" t="n">
        <v>-50424</v>
      </c>
      <c r="C41" s="219" t="s">
        <v>9</v>
      </c>
      <c r="D41" s="217" t="n">
        <v>-34302</v>
      </c>
      <c r="E41" s="204" t="n">
        <v>68.0271299381247</v>
      </c>
      <c r="F41" s="220" t="s">
        <v>9</v>
      </c>
      <c r="G41" s="203" t="n">
        <v>-1842</v>
      </c>
    </row>
    <row r="42" customFormat="false" ht="15" hidden="false" customHeight="false" outlineLevel="0" collapsed="false">
      <c r="A42" s="211" t="s">
        <v>243</v>
      </c>
      <c r="B42" s="209" t="n">
        <v>50424</v>
      </c>
      <c r="C42" s="219" t="s">
        <v>9</v>
      </c>
      <c r="D42" s="209" t="n">
        <v>34302</v>
      </c>
      <c r="E42" s="205" t="n">
        <v>68.0271299381247</v>
      </c>
      <c r="F42" s="220" t="s">
        <v>9</v>
      </c>
      <c r="G42" s="203" t="n">
        <v>1842</v>
      </c>
    </row>
    <row r="43" customFormat="false" ht="25.5" hidden="false" customHeight="false" outlineLevel="0" collapsed="false">
      <c r="A43" s="62" t="s">
        <v>339</v>
      </c>
      <c r="B43" s="145" t="n">
        <v>52218</v>
      </c>
      <c r="C43" s="152" t="s">
        <v>9</v>
      </c>
      <c r="D43" s="145" t="n">
        <v>40279</v>
      </c>
      <c r="E43" s="205" t="n">
        <v>77.1362365467846</v>
      </c>
      <c r="F43" s="169" t="s">
        <v>9</v>
      </c>
      <c r="G43" s="157" t="n">
        <v>1101</v>
      </c>
    </row>
    <row r="44" customFormat="false" ht="51" hidden="false" customHeight="false" outlineLevel="0" collapsed="false">
      <c r="A44" s="62" t="s">
        <v>340</v>
      </c>
      <c r="B44" s="145" t="n">
        <v>-1793</v>
      </c>
      <c r="C44" s="152" t="s">
        <v>9</v>
      </c>
      <c r="D44" s="145" t="n">
        <v>-5977</v>
      </c>
      <c r="E44" s="205" t="n">
        <v>333.35192414947</v>
      </c>
      <c r="F44" s="169" t="s">
        <v>9</v>
      </c>
      <c r="G44" s="145" t="n">
        <v>741</v>
      </c>
    </row>
    <row r="45" customFormat="false" ht="12.75" hidden="false" customHeight="false" outlineLevel="0" collapsed="false">
      <c r="A45" s="125"/>
      <c r="B45" s="221"/>
      <c r="C45" s="221"/>
      <c r="D45" s="126"/>
      <c r="E45" s="222"/>
      <c r="F45" s="223"/>
      <c r="G45" s="74"/>
    </row>
    <row r="46" customFormat="false" ht="12.75" hidden="false" customHeight="false" outlineLevel="0" collapsed="false">
      <c r="A46" s="125"/>
      <c r="B46" s="221"/>
      <c r="C46" s="221"/>
      <c r="D46" s="126"/>
      <c r="E46" s="222"/>
      <c r="F46" s="223"/>
      <c r="G46" s="74"/>
    </row>
    <row r="47" customFormat="false" ht="12.75" hidden="false" customHeight="false" outlineLevel="0" collapsed="false">
      <c r="A47" s="125"/>
      <c r="B47" s="221"/>
      <c r="C47" s="221"/>
      <c r="D47" s="126"/>
      <c r="E47" s="222"/>
      <c r="F47" s="223"/>
      <c r="G47" s="74"/>
    </row>
    <row r="48" customFormat="false" ht="12.75" hidden="false" customHeight="false" outlineLevel="0" collapsed="false">
      <c r="A48" s="74"/>
      <c r="B48" s="221"/>
      <c r="C48" s="221"/>
      <c r="D48" s="126"/>
      <c r="E48" s="222"/>
      <c r="F48" s="223"/>
      <c r="G48" s="74"/>
    </row>
    <row r="49" customFormat="false" ht="12.75" hidden="false" customHeight="false" outlineLevel="0" collapsed="false">
      <c r="A49" s="74"/>
      <c r="B49" s="221"/>
      <c r="C49" s="221"/>
      <c r="D49" s="126"/>
      <c r="E49" s="222"/>
      <c r="F49" s="223"/>
      <c r="G49" s="74"/>
    </row>
    <row r="50" customFormat="false" ht="12.75" hidden="false" customHeight="false" outlineLevel="0" collapsed="false">
      <c r="A50" s="74"/>
      <c r="B50" s="221"/>
      <c r="C50" s="221"/>
      <c r="D50" s="126"/>
      <c r="E50" s="222"/>
      <c r="F50" s="223"/>
      <c r="G50" s="74"/>
    </row>
    <row r="51" customFormat="false" ht="12.75" hidden="false" customHeight="false" outlineLevel="0" collapsed="false">
      <c r="A51" s="44"/>
      <c r="B51" s="35"/>
      <c r="C51" s="35"/>
      <c r="D51" s="31"/>
      <c r="E51" s="222"/>
      <c r="F51" s="224"/>
      <c r="G51" s="44"/>
    </row>
    <row r="52" customFormat="false" ht="12.75" hidden="false" customHeight="false" outlineLevel="0" collapsed="false">
      <c r="A52" s="44"/>
      <c r="B52" s="35"/>
      <c r="C52" s="35"/>
      <c r="D52" s="31"/>
      <c r="E52" s="225"/>
      <c r="F52" s="224"/>
      <c r="G52" s="44"/>
    </row>
    <row r="53" customFormat="false" ht="12.75" hidden="false" customHeight="false" outlineLevel="0" collapsed="false">
      <c r="A53" s="44"/>
      <c r="B53" s="44"/>
      <c r="C53" s="44"/>
      <c r="D53" s="44"/>
      <c r="E53" s="128"/>
      <c r="F53" s="224"/>
      <c r="G53" s="44"/>
    </row>
    <row r="54" customFormat="false" ht="12.75" hidden="false" customHeight="false" outlineLevel="0" collapsed="false">
      <c r="A54" s="38" t="s">
        <v>341</v>
      </c>
      <c r="B54" s="35"/>
      <c r="C54" s="36"/>
      <c r="D54" s="31"/>
      <c r="E54" s="33"/>
      <c r="F54" s="224"/>
      <c r="G54" s="44"/>
    </row>
    <row r="55" customFormat="false" ht="14.25" hidden="false" customHeight="false" outlineLevel="0" collapsed="false">
      <c r="B55" s="226"/>
      <c r="C55" s="226"/>
      <c r="E55" s="226"/>
      <c r="F55" s="227"/>
    </row>
    <row r="56" customFormat="false" ht="14.25" hidden="false" customHeight="false" outlineLevel="0" collapsed="false">
      <c r="B56" s="226"/>
      <c r="C56" s="226"/>
      <c r="E56" s="226"/>
      <c r="F56" s="227"/>
    </row>
    <row r="57" customFormat="false" ht="14.25" hidden="false" customHeight="false" outlineLevel="0" collapsed="false">
      <c r="B57" s="228"/>
      <c r="C57" s="229"/>
      <c r="D57" s="230"/>
      <c r="E57" s="226"/>
      <c r="F57" s="227"/>
    </row>
    <row r="58" customFormat="false" ht="14.25" hidden="false" customHeight="false" outlineLevel="0" collapsed="false">
      <c r="B58" s="228"/>
      <c r="C58" s="229"/>
      <c r="D58" s="230"/>
      <c r="E58" s="226"/>
      <c r="F58" s="227"/>
    </row>
    <row r="59" customFormat="false" ht="14.25" hidden="false" customHeight="false" outlineLevel="0" collapsed="false">
      <c r="B59" s="228"/>
      <c r="C59" s="229"/>
      <c r="D59" s="230"/>
      <c r="E59" s="226"/>
      <c r="F59" s="227"/>
    </row>
    <row r="60" customFormat="false" ht="14.25" hidden="false" customHeight="false" outlineLevel="0" collapsed="false">
      <c r="B60" s="226"/>
      <c r="C60" s="226"/>
      <c r="E60" s="226"/>
      <c r="F60" s="226"/>
    </row>
    <row r="61" customFormat="false" ht="14.25" hidden="false" customHeight="false" outlineLevel="0" collapsed="false">
      <c r="B61" s="226"/>
      <c r="C61" s="226"/>
      <c r="E61" s="226"/>
      <c r="F61" s="226"/>
    </row>
    <row r="62" customFormat="false" ht="14.25" hidden="false" customHeight="false" outlineLevel="0" collapsed="false">
      <c r="E62" s="226"/>
      <c r="F62" s="226"/>
    </row>
    <row r="63" customFormat="false" ht="14.25" hidden="false" customHeight="false" outlineLevel="0" collapsed="false">
      <c r="A63" s="231"/>
      <c r="E63" s="226"/>
      <c r="F63" s="226"/>
    </row>
    <row r="64" customFormat="false" ht="14.25" hidden="false" customHeight="false" outlineLevel="0" collapsed="false">
      <c r="A64" s="231"/>
      <c r="E64" s="226"/>
      <c r="F64" s="226"/>
    </row>
    <row r="65" customFormat="false" ht="14.25" hidden="false" customHeight="false" outlineLevel="0" collapsed="false">
      <c r="A65" s="231"/>
      <c r="E65" s="226"/>
      <c r="F65" s="226"/>
    </row>
    <row r="73" customFormat="false" ht="14.25" hidden="false" customHeight="false" outlineLevel="0" collapsed="false">
      <c r="A73" s="1" t="s">
        <v>116</v>
      </c>
    </row>
    <row r="74" customFormat="false" ht="14.25" hidden="false" customHeight="false" outlineLevel="0" collapsed="false">
      <c r="A74" s="1" t="s">
        <v>4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83" width="34.71"/>
    <col collapsed="false" customWidth="true" hidden="false" outlineLevel="0" max="2" min="2" style="183" width="12.99"/>
    <col collapsed="false" customWidth="true" hidden="false" outlineLevel="0" max="3" min="3" style="183" width="9.7"/>
    <col collapsed="false" customWidth="true" hidden="false" outlineLevel="0" max="4" min="4" style="183" width="13.56"/>
    <col collapsed="false" customWidth="true" hidden="false" outlineLevel="0" max="5" min="5" style="183" width="13.28"/>
    <col collapsed="false" customWidth="false" hidden="false" outlineLevel="0" max="257" min="6" style="183" width="7.85"/>
  </cols>
  <sheetData>
    <row r="1" customFormat="false" ht="17.25" hidden="false" customHeight="true" outlineLevel="0" collapsed="false">
      <c r="A1" s="183" t="s">
        <v>342</v>
      </c>
      <c r="B1" s="33"/>
      <c r="C1" s="33"/>
      <c r="D1" s="33"/>
      <c r="E1" s="200" t="s">
        <v>343</v>
      </c>
    </row>
    <row r="2" customFormat="false" ht="1.5" hidden="true" customHeight="true" outlineLevel="0" collapsed="false"/>
    <row r="3" customFormat="false" ht="15.75" hidden="false" customHeight="true" outlineLevel="0" collapsed="false"/>
    <row r="4" customFormat="false" ht="15.75" hidden="false" customHeight="false" outlineLevel="0" collapsed="false">
      <c r="A4" s="46" t="s">
        <v>344</v>
      </c>
      <c r="B4" s="46"/>
      <c r="C4" s="46"/>
      <c r="D4" s="46"/>
      <c r="E4" s="46"/>
    </row>
    <row r="5" customFormat="false" ht="19.5" hidden="false" customHeight="true" outlineLevel="0" collapsed="false">
      <c r="A5" s="46" t="s">
        <v>250</v>
      </c>
      <c r="B5" s="46"/>
      <c r="C5" s="46"/>
      <c r="D5" s="46"/>
      <c r="E5" s="46"/>
    </row>
    <row r="6" customFormat="false" ht="17.25" hidden="false" customHeight="true" outlineLevel="0" collapsed="false">
      <c r="E6" s="200" t="s">
        <v>47</v>
      </c>
    </row>
    <row r="7" customFormat="false" ht="40.5" hidden="false" customHeight="true" outlineLevel="0" collapsed="false">
      <c r="A7" s="6" t="s">
        <v>2</v>
      </c>
      <c r="B7" s="6" t="s">
        <v>156</v>
      </c>
      <c r="C7" s="6" t="s">
        <v>49</v>
      </c>
      <c r="D7" s="6" t="s">
        <v>345</v>
      </c>
      <c r="E7" s="6" t="s">
        <v>6</v>
      </c>
      <c r="F7" s="197"/>
    </row>
    <row r="8" customFormat="false" ht="12.75" hidden="false" customHeight="false" outlineLevel="0" collapsed="false">
      <c r="A8" s="82" t="n">
        <v>1</v>
      </c>
      <c r="B8" s="82" t="n">
        <v>2</v>
      </c>
      <c r="C8" s="82" t="n">
        <v>3</v>
      </c>
      <c r="D8" s="82" t="n">
        <v>4</v>
      </c>
      <c r="E8" s="82" t="n">
        <v>5</v>
      </c>
    </row>
    <row r="9" customFormat="false" ht="25.5" hidden="false" customHeight="false" outlineLevel="0" collapsed="false">
      <c r="A9" s="83" t="s">
        <v>346</v>
      </c>
      <c r="B9" s="82" t="s">
        <v>9</v>
      </c>
      <c r="C9" s="232" t="n">
        <v>16630</v>
      </c>
      <c r="D9" s="233" t="s">
        <v>203</v>
      </c>
      <c r="E9" s="234" t="n">
        <v>-204</v>
      </c>
    </row>
    <row r="10" customFormat="false" ht="25.5" hidden="false" customHeight="false" outlineLevel="0" collapsed="false">
      <c r="A10" s="62" t="s">
        <v>347</v>
      </c>
      <c r="B10" s="82" t="s">
        <v>9</v>
      </c>
      <c r="C10" s="235" t="n">
        <v>3107</v>
      </c>
      <c r="D10" s="233" t="s">
        <v>203</v>
      </c>
      <c r="E10" s="235" t="n">
        <v>223</v>
      </c>
    </row>
    <row r="11" customFormat="false" ht="26.25" hidden="false" customHeight="true" outlineLevel="0" collapsed="false">
      <c r="A11" s="62" t="s">
        <v>348</v>
      </c>
      <c r="B11" s="82" t="s">
        <v>9</v>
      </c>
      <c r="C11" s="235" t="n">
        <v>13523</v>
      </c>
      <c r="D11" s="233" t="s">
        <v>203</v>
      </c>
      <c r="E11" s="235" t="n">
        <v>-427</v>
      </c>
    </row>
    <row r="12" customFormat="false" ht="12.75" hidden="false" customHeight="false" outlineLevel="0" collapsed="false">
      <c r="A12" s="83" t="s">
        <v>349</v>
      </c>
      <c r="B12" s="7" t="n">
        <v>13465</v>
      </c>
      <c r="C12" s="7" t="n">
        <v>11029</v>
      </c>
      <c r="D12" s="53" t="n">
        <v>81.9086520608986</v>
      </c>
      <c r="E12" s="7" t="n">
        <v>1138</v>
      </c>
    </row>
    <row r="13" customFormat="false" ht="16.5" hidden="false" customHeight="true" outlineLevel="0" collapsed="false">
      <c r="A13" s="88" t="s">
        <v>326</v>
      </c>
      <c r="B13" s="7" t="n">
        <v>8720</v>
      </c>
      <c r="C13" s="7" t="n">
        <v>6918</v>
      </c>
      <c r="D13" s="53" t="n">
        <v>79.3348623853211</v>
      </c>
      <c r="E13" s="7" t="n">
        <v>779</v>
      </c>
    </row>
    <row r="14" customFormat="false" ht="12.75" hidden="false" customHeight="false" outlineLevel="0" collapsed="false">
      <c r="A14" s="88" t="s">
        <v>211</v>
      </c>
      <c r="B14" s="234" t="n">
        <v>8009</v>
      </c>
      <c r="C14" s="116" t="n">
        <v>6344</v>
      </c>
      <c r="D14" s="53" t="n">
        <v>79.2108877512798</v>
      </c>
      <c r="E14" s="116" t="n">
        <v>765</v>
      </c>
    </row>
    <row r="15" customFormat="false" ht="12.75" hidden="false" customHeight="false" outlineLevel="0" collapsed="false">
      <c r="A15" s="141" t="s">
        <v>212</v>
      </c>
      <c r="B15" s="235" t="n">
        <v>496</v>
      </c>
      <c r="C15" s="235" t="n">
        <v>299</v>
      </c>
      <c r="D15" s="53" t="n">
        <v>60.2822580645161</v>
      </c>
      <c r="E15" s="235" t="n">
        <v>29</v>
      </c>
    </row>
    <row r="16" customFormat="false" ht="25.5" hidden="false" customHeight="false" outlineLevel="0" collapsed="false">
      <c r="A16" s="62" t="s">
        <v>350</v>
      </c>
      <c r="B16" s="169" t="s">
        <v>9</v>
      </c>
      <c r="C16" s="235" t="n">
        <v>77</v>
      </c>
      <c r="D16" s="169" t="s">
        <v>9</v>
      </c>
      <c r="E16" s="235" t="n">
        <v>19</v>
      </c>
    </row>
    <row r="17" customFormat="false" ht="12.75" hidden="false" customHeight="false" outlineLevel="0" collapsed="false">
      <c r="A17" s="62" t="s">
        <v>214</v>
      </c>
      <c r="B17" s="169" t="s">
        <v>9</v>
      </c>
      <c r="C17" s="117" t="n">
        <v>5968</v>
      </c>
      <c r="D17" s="169" t="s">
        <v>9</v>
      </c>
      <c r="E17" s="117" t="n">
        <v>717</v>
      </c>
    </row>
    <row r="18" s="237" customFormat="true" ht="25.5" hidden="false" customHeight="false" outlineLevel="0" collapsed="false">
      <c r="A18" s="96" t="s">
        <v>351</v>
      </c>
      <c r="B18" s="214" t="s">
        <v>9</v>
      </c>
      <c r="C18" s="236" t="n">
        <v>5670</v>
      </c>
      <c r="D18" s="214" t="s">
        <v>9</v>
      </c>
      <c r="E18" s="236" t="n">
        <v>690</v>
      </c>
    </row>
    <row r="19" s="237" customFormat="true" ht="12.75" hidden="false" customHeight="false" outlineLevel="0" collapsed="false">
      <c r="A19" s="96" t="s">
        <v>352</v>
      </c>
      <c r="B19" s="214" t="s">
        <v>9</v>
      </c>
      <c r="C19" s="236" t="n">
        <v>298</v>
      </c>
      <c r="D19" s="214" t="s">
        <v>9</v>
      </c>
      <c r="E19" s="235" t="n">
        <v>27</v>
      </c>
    </row>
    <row r="20" customFormat="false" ht="12.75" hidden="false" customHeight="false" outlineLevel="0" collapsed="false">
      <c r="A20" s="62" t="s">
        <v>327</v>
      </c>
      <c r="B20" s="169" t="s">
        <v>9</v>
      </c>
      <c r="C20" s="235" t="n">
        <v>0</v>
      </c>
      <c r="D20" s="169" t="s">
        <v>9</v>
      </c>
      <c r="E20" s="235" t="n">
        <v>0</v>
      </c>
    </row>
    <row r="21" customFormat="false" ht="25.5" hidden="false" customHeight="false" outlineLevel="0" collapsed="false">
      <c r="A21" s="70" t="s">
        <v>215</v>
      </c>
      <c r="B21" s="169" t="s">
        <v>9</v>
      </c>
      <c r="C21" s="116" t="n">
        <v>0</v>
      </c>
      <c r="D21" s="238" t="s">
        <v>203</v>
      </c>
      <c r="E21" s="116" t="n">
        <v>0</v>
      </c>
    </row>
    <row r="22" customFormat="false" ht="25.5" hidden="false" customHeight="false" outlineLevel="0" collapsed="false">
      <c r="A22" s="62" t="s">
        <v>353</v>
      </c>
      <c r="B22" s="169" t="s">
        <v>9</v>
      </c>
      <c r="C22" s="235" t="n">
        <v>0</v>
      </c>
      <c r="D22" s="169" t="s">
        <v>9</v>
      </c>
      <c r="E22" s="235" t="n">
        <v>0</v>
      </c>
    </row>
    <row r="23" customFormat="false" ht="25.5" hidden="false" customHeight="false" outlineLevel="0" collapsed="false">
      <c r="A23" s="62" t="s">
        <v>354</v>
      </c>
      <c r="B23" s="169" t="s">
        <v>9</v>
      </c>
      <c r="C23" s="235" t="n">
        <v>0</v>
      </c>
      <c r="D23" s="169" t="s">
        <v>9</v>
      </c>
      <c r="E23" s="235" t="n">
        <v>0</v>
      </c>
    </row>
    <row r="24" customFormat="false" ht="17.25" hidden="false" customHeight="true" outlineLevel="0" collapsed="false">
      <c r="A24" s="27" t="s">
        <v>219</v>
      </c>
      <c r="B24" s="235" t="n">
        <v>711</v>
      </c>
      <c r="C24" s="116" t="n">
        <v>574</v>
      </c>
      <c r="D24" s="53" t="n">
        <v>80.7313642756681</v>
      </c>
      <c r="E24" s="116" t="n">
        <v>14</v>
      </c>
    </row>
    <row r="25" customFormat="false" ht="15.75" hidden="false" customHeight="true" outlineLevel="0" collapsed="false">
      <c r="A25" s="141" t="s">
        <v>220</v>
      </c>
      <c r="B25" s="169" t="s">
        <v>9</v>
      </c>
      <c r="C25" s="235" t="n">
        <v>16</v>
      </c>
      <c r="D25" s="169" t="s">
        <v>9</v>
      </c>
      <c r="E25" s="235" t="n">
        <v>2</v>
      </c>
    </row>
    <row r="26" customFormat="false" ht="15.75" hidden="false" customHeight="true" outlineLevel="0" collapsed="false">
      <c r="A26" s="141" t="s">
        <v>221</v>
      </c>
      <c r="B26" s="169" t="s">
        <v>9</v>
      </c>
      <c r="C26" s="235" t="n">
        <v>0</v>
      </c>
      <c r="D26" s="169" t="s">
        <v>9</v>
      </c>
      <c r="E26" s="235" t="n">
        <v>0</v>
      </c>
    </row>
    <row r="27" customFormat="false" ht="16.5" hidden="false" customHeight="true" outlineLevel="0" collapsed="false">
      <c r="A27" s="62" t="s">
        <v>222</v>
      </c>
      <c r="B27" s="169" t="s">
        <v>9</v>
      </c>
      <c r="C27" s="235" t="n">
        <v>0</v>
      </c>
      <c r="D27" s="169" t="s">
        <v>9</v>
      </c>
      <c r="E27" s="235" t="n">
        <v>0</v>
      </c>
    </row>
    <row r="28" customFormat="false" ht="25.5" hidden="false" customHeight="false" outlineLevel="0" collapsed="false">
      <c r="A28" s="62" t="s">
        <v>355</v>
      </c>
      <c r="B28" s="169" t="s">
        <v>9</v>
      </c>
      <c r="C28" s="235" t="n">
        <v>418</v>
      </c>
      <c r="D28" s="169" t="s">
        <v>9</v>
      </c>
      <c r="E28" s="235" t="n">
        <v>3</v>
      </c>
    </row>
    <row r="29" customFormat="false" ht="15" hidden="false" customHeight="true" outlineLevel="0" collapsed="false">
      <c r="A29" s="62" t="s">
        <v>226</v>
      </c>
      <c r="B29" s="169" t="s">
        <v>9</v>
      </c>
      <c r="C29" s="235" t="n">
        <v>140</v>
      </c>
      <c r="D29" s="169" t="s">
        <v>9</v>
      </c>
      <c r="E29" s="235" t="n">
        <v>9</v>
      </c>
    </row>
    <row r="30" customFormat="false" ht="23.25" hidden="false" customHeight="true" outlineLevel="0" collapsed="false">
      <c r="A30" s="98" t="s">
        <v>356</v>
      </c>
      <c r="B30" s="116" t="n">
        <v>4745</v>
      </c>
      <c r="C30" s="116" t="n">
        <v>4111</v>
      </c>
      <c r="D30" s="53" t="n">
        <v>86.6385669125395</v>
      </c>
      <c r="E30" s="116" t="n">
        <v>359</v>
      </c>
    </row>
    <row r="31" customFormat="false" ht="18.75" hidden="false" customHeight="true" outlineLevel="0" collapsed="false">
      <c r="A31" s="62" t="s">
        <v>357</v>
      </c>
      <c r="B31" s="235" t="n">
        <v>4687</v>
      </c>
      <c r="C31" s="235" t="n">
        <v>4090</v>
      </c>
      <c r="D31" s="53" t="n">
        <v>87.2626413484105</v>
      </c>
      <c r="E31" s="235" t="n">
        <v>359</v>
      </c>
    </row>
    <row r="32" customFormat="false" ht="18" hidden="false" customHeight="true" outlineLevel="0" collapsed="false">
      <c r="A32" s="62" t="s">
        <v>234</v>
      </c>
      <c r="B32" s="235" t="n">
        <v>58</v>
      </c>
      <c r="C32" s="235" t="n">
        <v>21</v>
      </c>
      <c r="D32" s="53" t="n">
        <v>36.2068965517241</v>
      </c>
      <c r="E32" s="235" t="n">
        <v>0</v>
      </c>
    </row>
    <row r="33" s="141" customFormat="true" ht="15.75" hidden="false" customHeight="true" outlineLevel="0" collapsed="false">
      <c r="A33" s="98" t="s">
        <v>358</v>
      </c>
      <c r="B33" s="169"/>
      <c r="C33" s="116" t="n">
        <v>5601</v>
      </c>
      <c r="D33" s="169" t="s">
        <v>9</v>
      </c>
      <c r="E33" s="82" t="s">
        <v>9</v>
      </c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</row>
    <row r="34" s="141" customFormat="true" ht="16.5" hidden="false" customHeight="true" outlineLevel="0" collapsed="false">
      <c r="A34" s="98" t="s">
        <v>243</v>
      </c>
      <c r="B34" s="90"/>
      <c r="C34" s="116" t="n">
        <v>-5600</v>
      </c>
      <c r="D34" s="169" t="s">
        <v>9</v>
      </c>
      <c r="E34" s="82" t="s">
        <v>9</v>
      </c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</row>
    <row r="35" s="141" customFormat="true" ht="26.25" hidden="false" customHeight="true" outlineLevel="0" collapsed="false">
      <c r="A35" s="123" t="s">
        <v>359</v>
      </c>
      <c r="B35" s="90"/>
      <c r="C35" s="235" t="n">
        <v>-5598</v>
      </c>
      <c r="D35" s="169" t="s">
        <v>9</v>
      </c>
      <c r="E35" s="82" t="s">
        <v>9</v>
      </c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</row>
    <row r="36" s="75" customFormat="true" ht="24.75" hidden="false" customHeight="true" outlineLevel="0" collapsed="false">
      <c r="A36" s="239" t="s">
        <v>360</v>
      </c>
      <c r="B36" s="239"/>
      <c r="C36" s="239"/>
      <c r="D36" s="240" t="n">
        <f aca="false">[2]Sheet1!$N$11/1000</f>
        <v>12403.87</v>
      </c>
      <c r="E36" s="75" t="s">
        <v>361</v>
      </c>
    </row>
    <row r="37" s="75" customFormat="true" ht="16.5" hidden="false" customHeight="true" outlineLevel="0" collapsed="false">
      <c r="A37" s="75" t="s">
        <v>362</v>
      </c>
      <c r="D37" s="241" t="n">
        <f aca="false">[3]Sheet1!$I$18/1000-1</f>
        <v>6314.595</v>
      </c>
      <c r="E37" s="75" t="s">
        <v>361</v>
      </c>
    </row>
    <row r="38" s="75" customFormat="true" ht="16.5" hidden="false" customHeight="true" outlineLevel="0" collapsed="false">
      <c r="B38" s="103"/>
      <c r="C38" s="221"/>
      <c r="D38" s="221"/>
      <c r="E38" s="221"/>
    </row>
    <row r="39" s="75" customFormat="true" ht="16.5" hidden="false" customHeight="true" outlineLevel="0" collapsed="false">
      <c r="E39" s="221"/>
    </row>
    <row r="40" s="75" customFormat="true" ht="16.5" hidden="false" customHeight="true" outlineLevel="0" collapsed="false">
      <c r="A40" s="38" t="s">
        <v>341</v>
      </c>
    </row>
    <row r="41" s="75" customFormat="true" ht="16.5" hidden="false" customHeight="true" outlineLevel="0" collapsed="false">
      <c r="B41" s="103"/>
      <c r="C41" s="221"/>
      <c r="D41" s="221"/>
      <c r="E41" s="183"/>
    </row>
    <row r="42" customFormat="false" ht="16.5" hidden="false" customHeight="true" outlineLevel="0" collapsed="false">
      <c r="B42" s="35"/>
      <c r="C42" s="35"/>
      <c r="D42" s="224"/>
      <c r="E42" s="33"/>
    </row>
    <row r="43" customFormat="false" ht="12.75" hidden="false" customHeight="false" outlineLevel="0" collapsed="false">
      <c r="B43" s="39"/>
      <c r="C43" s="30"/>
      <c r="D43" s="242"/>
    </row>
    <row r="44" customFormat="false" ht="12.75" hidden="false" customHeight="false" outlineLevel="0" collapsed="false">
      <c r="B44" s="39"/>
      <c r="C44" s="30"/>
      <c r="D44" s="242"/>
    </row>
    <row r="45" customFormat="false" ht="12.75" hidden="false" customHeight="false" outlineLevel="0" collapsed="false">
      <c r="B45" s="39"/>
      <c r="C45" s="30"/>
      <c r="D45" s="242"/>
    </row>
    <row r="46" customFormat="false" ht="12.75" hidden="false" customHeight="false" outlineLevel="0" collapsed="false">
      <c r="A46" s="1"/>
      <c r="B46" s="39"/>
      <c r="C46" s="30"/>
      <c r="D46" s="242"/>
    </row>
    <row r="47" customFormat="false" ht="12.75" hidden="false" customHeight="false" outlineLevel="0" collapsed="false">
      <c r="A47" s="1"/>
    </row>
    <row r="48" customFormat="false" ht="12.75" hidden="false" customHeight="false" outlineLevel="0" collapsed="false">
      <c r="A48" s="197"/>
    </row>
    <row r="49" customFormat="false" ht="12.75" hidden="false" customHeight="false" outlineLevel="0" collapsed="false">
      <c r="B49" s="39"/>
      <c r="C49" s="30"/>
      <c r="D49" s="242"/>
    </row>
    <row r="50" customFormat="false" ht="12" hidden="false" customHeight="true" outlineLevel="0" collapsed="false"/>
  </sheetData>
  <mergeCells count="3">
    <mergeCell ref="A4:E4"/>
    <mergeCell ref="A5:E5"/>
    <mergeCell ref="A36:C36"/>
  </mergeCells>
  <printOptions headings="false" gridLines="false" gridLinesSet="true" horizontalCentered="false" verticalCentered="false"/>
  <pageMargins left="0.747916666666667" right="0.747916666666667" top="0.470138888888889" bottom="0.329861111111111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44.28"/>
    <col collapsed="false" customWidth="true" hidden="false" outlineLevel="0" max="2" min="2" style="44" width="7.99"/>
    <col collapsed="false" customWidth="true" hidden="false" outlineLevel="0" max="3" min="3" style="44" width="11.7"/>
    <col collapsed="false" customWidth="true" hidden="false" outlineLevel="0" max="4" min="4" style="44" width="10.85"/>
    <col collapsed="false" customWidth="true" hidden="false" outlineLevel="0" max="5" min="5" style="44" width="9.14"/>
  </cols>
  <sheetData>
    <row r="1" customFormat="false" ht="12.75" hidden="false" customHeight="false" outlineLevel="0" collapsed="false">
      <c r="C1" s="74"/>
    </row>
    <row r="2" customFormat="false" ht="12.75" hidden="false" customHeight="true" outlineLevel="0" collapsed="false">
      <c r="A2" s="37" t="s">
        <v>363</v>
      </c>
      <c r="B2" s="37"/>
      <c r="C2" s="37"/>
      <c r="D2" s="37"/>
      <c r="E2" s="200" t="s">
        <v>364</v>
      </c>
    </row>
    <row r="4" customFormat="false" ht="15.75" hidden="false" customHeight="false" outlineLevel="0" collapsed="false">
      <c r="A4" s="46" t="s">
        <v>365</v>
      </c>
      <c r="B4" s="46"/>
      <c r="C4" s="46"/>
      <c r="D4" s="46"/>
      <c r="E4" s="46"/>
    </row>
    <row r="5" customFormat="false" ht="15.75" hidden="false" customHeight="false" outlineLevel="0" collapsed="false">
      <c r="A5" s="46" t="s">
        <v>366</v>
      </c>
      <c r="B5" s="46"/>
      <c r="C5" s="46"/>
      <c r="D5" s="46"/>
      <c r="E5" s="47"/>
    </row>
    <row r="8" customFormat="false" ht="12.75" hidden="false" customHeight="false" outlineLevel="0" collapsed="false">
      <c r="E8" s="200" t="s">
        <v>47</v>
      </c>
    </row>
    <row r="9" customFormat="false" ht="48" hidden="false" customHeight="false" outlineLevel="0" collapsed="false">
      <c r="A9" s="5" t="s">
        <v>2</v>
      </c>
      <c r="B9" s="6" t="s">
        <v>367</v>
      </c>
      <c r="C9" s="6" t="s">
        <v>48</v>
      </c>
      <c r="D9" s="6" t="s">
        <v>49</v>
      </c>
      <c r="E9" s="6" t="s">
        <v>368</v>
      </c>
    </row>
    <row r="10" customFormat="false" ht="12.75" hidden="false" customHeight="false" outlineLevel="0" collapsed="false">
      <c r="A10" s="80" t="n">
        <v>1</v>
      </c>
      <c r="B10" s="80" t="n">
        <v>2</v>
      </c>
      <c r="C10" s="115" t="n">
        <v>3</v>
      </c>
      <c r="D10" s="115" t="n">
        <v>4</v>
      </c>
      <c r="E10" s="115" t="n">
        <v>5</v>
      </c>
    </row>
    <row r="11" customFormat="false" ht="12.75" hidden="false" customHeight="false" outlineLevel="0" collapsed="false">
      <c r="A11" s="88" t="s">
        <v>255</v>
      </c>
      <c r="B11" s="85"/>
      <c r="C11" s="7" t="n">
        <v>759847</v>
      </c>
      <c r="D11" s="7" t="n">
        <v>579048</v>
      </c>
      <c r="E11" s="86" t="n">
        <v>76.2</v>
      </c>
    </row>
    <row r="12" customFormat="false" ht="12.75" hidden="false" customHeight="false" outlineLevel="0" collapsed="false">
      <c r="A12" s="141" t="s">
        <v>369</v>
      </c>
      <c r="B12" s="243" t="n">
        <v>1</v>
      </c>
      <c r="C12" s="90" t="n">
        <v>81345</v>
      </c>
      <c r="D12" s="90" t="n">
        <v>54533</v>
      </c>
      <c r="E12" s="92" t="n">
        <v>67</v>
      </c>
    </row>
    <row r="13" customFormat="false" ht="12.75" hidden="false" customHeight="false" outlineLevel="0" collapsed="false">
      <c r="A13" s="55" t="s">
        <v>370</v>
      </c>
      <c r="B13" s="243" t="n">
        <v>2</v>
      </c>
      <c r="C13" s="90" t="n">
        <v>42056</v>
      </c>
      <c r="D13" s="90" t="n">
        <v>27795</v>
      </c>
      <c r="E13" s="92" t="n">
        <v>66.1</v>
      </c>
    </row>
    <row r="14" customFormat="false" ht="12.75" hidden="false" customHeight="false" outlineLevel="0" collapsed="false">
      <c r="A14" s="55" t="s">
        <v>371</v>
      </c>
      <c r="B14" s="243" t="n">
        <v>3</v>
      </c>
      <c r="C14" s="90" t="n">
        <v>107517</v>
      </c>
      <c r="D14" s="90" t="n">
        <v>78325</v>
      </c>
      <c r="E14" s="92" t="n">
        <v>72.8</v>
      </c>
    </row>
    <row r="15" customFormat="false" ht="12.75" hidden="false" customHeight="false" outlineLevel="0" collapsed="false">
      <c r="A15" s="55" t="s">
        <v>372</v>
      </c>
      <c r="B15" s="243" t="n">
        <v>4</v>
      </c>
      <c r="C15" s="90" t="n">
        <v>94107</v>
      </c>
      <c r="D15" s="90" t="n">
        <v>61836</v>
      </c>
      <c r="E15" s="92" t="n">
        <v>65.7</v>
      </c>
    </row>
    <row r="16" customFormat="false" ht="12.75" hidden="false" customHeight="false" outlineLevel="0" collapsed="false">
      <c r="A16" s="55" t="s">
        <v>373</v>
      </c>
      <c r="B16" s="243" t="n">
        <v>5</v>
      </c>
      <c r="C16" s="90" t="n">
        <v>68611</v>
      </c>
      <c r="D16" s="90" t="n">
        <v>51082</v>
      </c>
      <c r="E16" s="92" t="n">
        <v>74.5</v>
      </c>
    </row>
    <row r="17" customFormat="false" ht="12.75" hidden="false" customHeight="false" outlineLevel="0" collapsed="false">
      <c r="A17" s="55" t="s">
        <v>374</v>
      </c>
      <c r="B17" s="243" t="n">
        <v>6</v>
      </c>
      <c r="C17" s="90" t="n">
        <v>80413</v>
      </c>
      <c r="D17" s="90" t="n">
        <v>61408</v>
      </c>
      <c r="E17" s="92" t="n">
        <v>76.4</v>
      </c>
    </row>
    <row r="18" customFormat="false" ht="25.5" hidden="false" customHeight="false" outlineLevel="0" collapsed="false">
      <c r="A18" s="62" t="s">
        <v>375</v>
      </c>
      <c r="B18" s="243" t="n">
        <v>7</v>
      </c>
      <c r="C18" s="90" t="n">
        <v>5236</v>
      </c>
      <c r="D18" s="90" t="n">
        <v>3093</v>
      </c>
      <c r="E18" s="92" t="n">
        <v>59.1</v>
      </c>
    </row>
    <row r="19" customFormat="false" ht="12.75" hidden="false" customHeight="false" outlineLevel="0" collapsed="false">
      <c r="A19" s="55" t="s">
        <v>376</v>
      </c>
      <c r="B19" s="243" t="n">
        <v>8</v>
      </c>
      <c r="C19" s="90" t="n">
        <v>23322</v>
      </c>
      <c r="D19" s="90" t="n">
        <v>17797</v>
      </c>
      <c r="E19" s="92" t="n">
        <v>76.3</v>
      </c>
    </row>
    <row r="20" customFormat="false" ht="12.75" hidden="false" customHeight="false" outlineLevel="0" collapsed="false">
      <c r="A20" s="55" t="s">
        <v>377</v>
      </c>
      <c r="B20" s="243" t="n">
        <v>9</v>
      </c>
      <c r="C20" s="90" t="n">
        <v>156</v>
      </c>
      <c r="D20" s="90" t="n">
        <v>118</v>
      </c>
      <c r="E20" s="92" t="n">
        <v>75.6</v>
      </c>
    </row>
    <row r="21" customFormat="false" ht="25.5" hidden="false" customHeight="false" outlineLevel="0" collapsed="false">
      <c r="A21" s="62" t="s">
        <v>378</v>
      </c>
      <c r="B21" s="243" t="n">
        <v>10</v>
      </c>
      <c r="C21" s="90" t="n">
        <v>75575</v>
      </c>
      <c r="D21" s="90" t="n">
        <v>43700</v>
      </c>
      <c r="E21" s="92" t="n">
        <v>57.8</v>
      </c>
    </row>
    <row r="22" customFormat="false" ht="25.5" hidden="false" customHeight="false" outlineLevel="0" collapsed="false">
      <c r="A22" s="62" t="s">
        <v>379</v>
      </c>
      <c r="B22" s="243" t="n">
        <v>11</v>
      </c>
      <c r="C22" s="90" t="n">
        <v>827</v>
      </c>
      <c r="D22" s="90" t="n">
        <v>537</v>
      </c>
      <c r="E22" s="92" t="n">
        <v>64.9</v>
      </c>
    </row>
    <row r="23" customFormat="false" ht="12.75" hidden="false" customHeight="false" outlineLevel="0" collapsed="false">
      <c r="A23" s="55" t="s">
        <v>380</v>
      </c>
      <c r="B23" s="243" t="n">
        <v>12</v>
      </c>
      <c r="C23" s="90" t="n">
        <v>13810</v>
      </c>
      <c r="D23" s="90" t="n">
        <v>9451</v>
      </c>
      <c r="E23" s="92" t="n">
        <v>68.4</v>
      </c>
    </row>
    <row r="24" customFormat="false" ht="12.75" hidden="false" customHeight="false" outlineLevel="0" collapsed="false">
      <c r="A24" s="55" t="s">
        <v>381</v>
      </c>
      <c r="B24" s="243" t="n">
        <v>13</v>
      </c>
      <c r="C24" s="90" t="n">
        <v>25015</v>
      </c>
      <c r="D24" s="90" t="n">
        <v>15533</v>
      </c>
      <c r="E24" s="92" t="n">
        <v>62.1</v>
      </c>
    </row>
    <row r="25" customFormat="false" ht="25.5" hidden="false" customHeight="false" outlineLevel="0" collapsed="false">
      <c r="A25" s="244" t="s">
        <v>382</v>
      </c>
      <c r="B25" s="245" t="n">
        <v>14</v>
      </c>
      <c r="C25" s="246" t="n">
        <v>141857</v>
      </c>
      <c r="D25" s="246" t="n">
        <v>153840</v>
      </c>
      <c r="E25" s="92" t="n">
        <v>108.4</v>
      </c>
    </row>
    <row r="26" customFormat="false" ht="12.75" hidden="false" customHeight="false" outlineLevel="0" collapsed="false">
      <c r="B26" s="33"/>
      <c r="C26" s="31"/>
      <c r="D26" s="31"/>
      <c r="E26" s="112"/>
    </row>
    <row r="27" customFormat="false" ht="12.75" hidden="false" customHeight="false" outlineLevel="0" collapsed="false">
      <c r="A27" s="44" t="s">
        <v>383</v>
      </c>
      <c r="B27" s="33"/>
      <c r="C27" s="31"/>
      <c r="D27" s="31"/>
      <c r="E27" s="112"/>
    </row>
    <row r="28" customFormat="false" ht="12.75" hidden="false" customHeight="false" outlineLevel="0" collapsed="false">
      <c r="B28" s="33"/>
      <c r="C28" s="31"/>
      <c r="D28" s="31"/>
      <c r="E28" s="112"/>
    </row>
    <row r="29" customFormat="false" ht="12.75" hidden="false" customHeight="false" outlineLevel="0" collapsed="false">
      <c r="A29" s="247"/>
      <c r="B29" s="33"/>
      <c r="C29" s="31"/>
      <c r="D29" s="31"/>
      <c r="E29" s="112"/>
    </row>
    <row r="30" customFormat="false" ht="12.75" hidden="false" customHeight="false" outlineLevel="0" collapsed="false">
      <c r="B30" s="33"/>
      <c r="C30" s="31"/>
      <c r="D30" s="31"/>
      <c r="E30" s="112"/>
    </row>
    <row r="31" customFormat="false" ht="12.75" hidden="false" customHeight="false" outlineLevel="0" collapsed="false">
      <c r="D31" s="31"/>
      <c r="E31" s="112"/>
    </row>
    <row r="32" customFormat="false" ht="12.75" hidden="false" customHeight="false" outlineLevel="0" collapsed="false">
      <c r="B32" s="33"/>
      <c r="C32" s="31"/>
      <c r="D32" s="31"/>
      <c r="E32" s="112"/>
    </row>
    <row r="33" customFormat="false" ht="12.75" hidden="false" customHeight="false" outlineLevel="0" collapsed="false">
      <c r="D33" s="31"/>
      <c r="E33" s="112"/>
    </row>
    <row r="34" customFormat="false" ht="12.75" hidden="false" customHeight="false" outlineLevel="0" collapsed="false">
      <c r="B34" s="33"/>
      <c r="C34" s="31"/>
      <c r="D34" s="31"/>
      <c r="E34" s="112"/>
    </row>
    <row r="35" customFormat="false" ht="12.75" hidden="false" customHeight="false" outlineLevel="0" collapsed="false">
      <c r="A35" s="44" t="s">
        <v>247</v>
      </c>
      <c r="B35" s="30"/>
      <c r="C35" s="113"/>
      <c r="D35" s="31"/>
    </row>
    <row r="36" customFormat="false" ht="12.75" hidden="false" customHeight="false" outlineLevel="0" collapsed="false">
      <c r="D36" s="31"/>
      <c r="E36" s="112"/>
    </row>
    <row r="37" customFormat="false" ht="12.75" hidden="false" customHeight="false" outlineLevel="0" collapsed="false">
      <c r="B37" s="33"/>
      <c r="C37" s="31"/>
      <c r="D37" s="31"/>
      <c r="E37" s="112"/>
    </row>
    <row r="38" customFormat="false" ht="12.75" hidden="false" customHeight="false" outlineLevel="0" collapsed="false">
      <c r="C38" s="31"/>
      <c r="D38" s="31"/>
      <c r="E38" s="112"/>
    </row>
    <row r="39" customFormat="false" ht="12.75" hidden="false" customHeight="false" outlineLevel="0" collapsed="false">
      <c r="C39" s="31"/>
      <c r="D39" s="31"/>
      <c r="E39" s="112"/>
    </row>
    <row r="40" customFormat="false" ht="12.75" hidden="false" customHeight="false" outlineLevel="0" collapsed="false">
      <c r="C40" s="31"/>
      <c r="D40" s="31"/>
      <c r="E40" s="112"/>
    </row>
    <row r="41" customFormat="false" ht="12.75" hidden="false" customHeight="false" outlineLevel="0" collapsed="false">
      <c r="C41" s="31"/>
      <c r="D41" s="31"/>
      <c r="E41" s="112"/>
    </row>
    <row r="42" customFormat="false" ht="12.75" hidden="false" customHeight="false" outlineLevel="0" collapsed="false">
      <c r="C42" s="31"/>
      <c r="D42" s="31"/>
      <c r="E42" s="112"/>
    </row>
    <row r="43" customFormat="false" ht="12.75" hidden="false" customHeight="false" outlineLevel="0" collapsed="false">
      <c r="A43" s="40"/>
      <c r="C43" s="31"/>
      <c r="D43" s="31"/>
      <c r="E43" s="112"/>
    </row>
    <row r="44" customFormat="false" ht="12.75" hidden="false" customHeight="false" outlineLevel="0" collapsed="false">
      <c r="A44" s="40"/>
      <c r="C44" s="31"/>
      <c r="D44" s="31"/>
      <c r="E44" s="112"/>
    </row>
    <row r="45" customFormat="false" ht="12.75" hidden="false" customHeight="false" outlineLevel="0" collapsed="false">
      <c r="C45" s="31"/>
      <c r="D45" s="31"/>
      <c r="E45" s="112"/>
    </row>
    <row r="46" customFormat="false" ht="12.75" hidden="false" customHeight="false" outlineLevel="0" collapsed="false">
      <c r="C46" s="31"/>
      <c r="D46" s="31"/>
      <c r="E46" s="112"/>
    </row>
    <row r="47" customFormat="false" ht="12.75" hidden="false" customHeight="false" outlineLevel="0" collapsed="false">
      <c r="B47" s="31"/>
      <c r="C47" s="31"/>
      <c r="D47" s="112"/>
    </row>
    <row r="48" customFormat="false" ht="12.75" hidden="false" customHeight="false" outlineLevel="0" collapsed="false">
      <c r="B48" s="31"/>
      <c r="C48" s="31"/>
      <c r="D48" s="112"/>
    </row>
    <row r="49" customFormat="false" ht="12.75" hidden="false" customHeight="false" outlineLevel="0" collapsed="false">
      <c r="B49" s="31"/>
      <c r="C49" s="31"/>
      <c r="D49" s="112"/>
    </row>
    <row r="50" customFormat="false" ht="12.75" hidden="false" customHeight="false" outlineLevel="0" collapsed="false">
      <c r="B50" s="31"/>
      <c r="C50" s="31"/>
      <c r="D50" s="112"/>
    </row>
    <row r="51" customFormat="false" ht="12.75" hidden="false" customHeight="false" outlineLevel="0" collapsed="false">
      <c r="B51" s="31"/>
      <c r="C51" s="31"/>
      <c r="D51" s="112"/>
    </row>
    <row r="52" customFormat="false" ht="12.75" hidden="false" customHeight="false" outlineLevel="0" collapsed="false">
      <c r="B52" s="31"/>
      <c r="C52" s="31"/>
      <c r="D52" s="112"/>
    </row>
    <row r="53" customFormat="false" ht="12.75" hidden="false" customHeight="false" outlineLevel="0" collapsed="false">
      <c r="B53" s="31"/>
      <c r="D53" s="112"/>
    </row>
    <row r="54" customFormat="false" ht="12.75" hidden="false" customHeight="false" outlineLevel="0" collapsed="false">
      <c r="B54" s="31"/>
      <c r="D54" s="112"/>
    </row>
    <row r="55" customFormat="false" ht="12.75" hidden="false" customHeight="false" outlineLevel="0" collapsed="false">
      <c r="B55" s="31"/>
      <c r="D55" s="112"/>
    </row>
    <row r="56" customFormat="false" ht="12.75" hidden="false" customHeight="false" outlineLevel="0" collapsed="false">
      <c r="B56" s="31"/>
      <c r="D56" s="112"/>
    </row>
    <row r="57" customFormat="false" ht="12.75" hidden="false" customHeight="false" outlineLevel="0" collapsed="false">
      <c r="B57" s="31"/>
      <c r="D57" s="112"/>
    </row>
    <row r="58" customFormat="false" ht="12.75" hidden="false" customHeight="false" outlineLevel="0" collapsed="false">
      <c r="B58" s="31"/>
      <c r="D58" s="112"/>
    </row>
    <row r="59" customFormat="false" ht="12.75" hidden="false" customHeight="false" outlineLevel="0" collapsed="false">
      <c r="B59" s="31"/>
      <c r="D59" s="112"/>
    </row>
    <row r="60" customFormat="false" ht="12.75" hidden="false" customHeight="false" outlineLevel="0" collapsed="false">
      <c r="B60" s="31"/>
      <c r="D60" s="112"/>
    </row>
    <row r="61" customFormat="false" ht="12.75" hidden="false" customHeight="false" outlineLevel="0" collapsed="false">
      <c r="B61" s="31"/>
      <c r="D61" s="112"/>
    </row>
    <row r="62" customFormat="false" ht="12.75" hidden="false" customHeight="false" outlineLevel="0" collapsed="false">
      <c r="B62" s="31"/>
      <c r="D62" s="112"/>
    </row>
    <row r="63" customFormat="false" ht="12.75" hidden="false" customHeight="false" outlineLevel="0" collapsed="false">
      <c r="B63" s="31"/>
      <c r="D63" s="112"/>
    </row>
    <row r="64" customFormat="false" ht="12.75" hidden="false" customHeight="false" outlineLevel="0" collapsed="false">
      <c r="B64" s="31"/>
      <c r="D64" s="112"/>
    </row>
    <row r="65" customFormat="false" ht="12.75" hidden="false" customHeight="false" outlineLevel="0" collapsed="false">
      <c r="B65" s="31"/>
      <c r="D65" s="112"/>
    </row>
    <row r="66" customFormat="false" ht="12.75" hidden="false" customHeight="false" outlineLevel="0" collapsed="false">
      <c r="B66" s="31"/>
      <c r="D66" s="112"/>
    </row>
    <row r="67" customFormat="false" ht="12.75" hidden="false" customHeight="false" outlineLevel="0" collapsed="false">
      <c r="B67" s="31"/>
      <c r="D67" s="112"/>
    </row>
    <row r="68" customFormat="false" ht="12.75" hidden="false" customHeight="false" outlineLevel="0" collapsed="false">
      <c r="B68" s="31"/>
      <c r="D68" s="112"/>
    </row>
    <row r="69" customFormat="false" ht="12.75" hidden="false" customHeight="false" outlineLevel="0" collapsed="false">
      <c r="B69" s="31"/>
      <c r="D69" s="112"/>
    </row>
    <row r="70" customFormat="false" ht="12.75" hidden="false" customHeight="false" outlineLevel="0" collapsed="false">
      <c r="B70" s="31"/>
      <c r="D70" s="112"/>
    </row>
    <row r="71" customFormat="false" ht="12.75" hidden="false" customHeight="false" outlineLevel="0" collapsed="false">
      <c r="B71" s="31"/>
      <c r="D71" s="112"/>
    </row>
    <row r="72" customFormat="false" ht="12.75" hidden="false" customHeight="false" outlineLevel="0" collapsed="false">
      <c r="B72" s="31"/>
      <c r="D72" s="112"/>
    </row>
    <row r="73" customFormat="false" ht="12.75" hidden="false" customHeight="false" outlineLevel="0" collapsed="false">
      <c r="B73" s="31"/>
      <c r="D73" s="112"/>
    </row>
    <row r="74" customFormat="false" ht="12.75" hidden="false" customHeight="false" outlineLevel="0" collapsed="false">
      <c r="B74" s="31"/>
      <c r="D74" s="112"/>
    </row>
    <row r="75" customFormat="false" ht="12.75" hidden="false" customHeight="false" outlineLevel="0" collapsed="false">
      <c r="B75" s="31"/>
      <c r="D75" s="112"/>
    </row>
    <row r="76" customFormat="false" ht="12.75" hidden="false" customHeight="false" outlineLevel="0" collapsed="false">
      <c r="B76" s="31"/>
      <c r="D76" s="112"/>
    </row>
    <row r="77" customFormat="false" ht="12.75" hidden="false" customHeight="false" outlineLevel="0" collapsed="false">
      <c r="B77" s="31"/>
      <c r="D77" s="112"/>
    </row>
    <row r="78" customFormat="false" ht="12.75" hidden="false" customHeight="false" outlineLevel="0" collapsed="false">
      <c r="B78" s="31"/>
      <c r="D78" s="112"/>
    </row>
    <row r="79" customFormat="false" ht="12.75" hidden="false" customHeight="false" outlineLevel="0" collapsed="false">
      <c r="B79" s="31"/>
      <c r="D79" s="112"/>
    </row>
    <row r="80" customFormat="false" ht="12.75" hidden="false" customHeight="false" outlineLevel="0" collapsed="false">
      <c r="B80" s="31"/>
      <c r="D80" s="112"/>
    </row>
    <row r="81" customFormat="false" ht="12.75" hidden="false" customHeight="false" outlineLevel="0" collapsed="false">
      <c r="B81" s="31"/>
      <c r="D81" s="112"/>
    </row>
    <row r="82" customFormat="false" ht="12.75" hidden="false" customHeight="false" outlineLevel="0" collapsed="false">
      <c r="B82" s="31"/>
      <c r="D82" s="112"/>
    </row>
    <row r="83" customFormat="false" ht="12.75" hidden="false" customHeight="false" outlineLevel="0" collapsed="false">
      <c r="B83" s="31"/>
      <c r="D83" s="112"/>
    </row>
    <row r="84" customFormat="false" ht="12.75" hidden="false" customHeight="false" outlineLevel="0" collapsed="false">
      <c r="B84" s="31"/>
      <c r="D84" s="112"/>
    </row>
    <row r="85" customFormat="false" ht="12.75" hidden="false" customHeight="false" outlineLevel="0" collapsed="false">
      <c r="B85" s="31"/>
      <c r="D85" s="112"/>
    </row>
    <row r="86" customFormat="false" ht="12.75" hidden="false" customHeight="false" outlineLevel="0" collapsed="false">
      <c r="B86" s="31"/>
      <c r="D86" s="112"/>
    </row>
    <row r="87" customFormat="false" ht="12.75" hidden="false" customHeight="false" outlineLevel="0" collapsed="false">
      <c r="B87" s="31"/>
      <c r="D87" s="112"/>
    </row>
    <row r="88" customFormat="false" ht="12.75" hidden="false" customHeight="false" outlineLevel="0" collapsed="false">
      <c r="B88" s="31"/>
      <c r="D88" s="112"/>
    </row>
    <row r="89" customFormat="false" ht="12.75" hidden="false" customHeight="false" outlineLevel="0" collapsed="false">
      <c r="B89" s="31"/>
      <c r="D89" s="112"/>
    </row>
    <row r="90" customFormat="false" ht="12.75" hidden="false" customHeight="false" outlineLevel="0" collapsed="false">
      <c r="B90" s="31"/>
      <c r="D90" s="112"/>
    </row>
    <row r="91" customFormat="false" ht="12.75" hidden="false" customHeight="false" outlineLevel="0" collapsed="false">
      <c r="B91" s="31"/>
      <c r="D91" s="112"/>
    </row>
    <row r="92" customFormat="false" ht="12.75" hidden="false" customHeight="false" outlineLevel="0" collapsed="false">
      <c r="B92" s="31"/>
      <c r="D92" s="112"/>
    </row>
    <row r="93" customFormat="false" ht="12.75" hidden="false" customHeight="false" outlineLevel="0" collapsed="false">
      <c r="B93" s="31"/>
      <c r="D93" s="112"/>
    </row>
    <row r="94" customFormat="false" ht="12.75" hidden="false" customHeight="false" outlineLevel="0" collapsed="false">
      <c r="B94" s="31"/>
      <c r="D94" s="112"/>
    </row>
    <row r="95" customFormat="false" ht="12.75" hidden="false" customHeight="false" outlineLevel="0" collapsed="false">
      <c r="B95" s="31"/>
      <c r="D95" s="112"/>
    </row>
    <row r="96" customFormat="false" ht="12.75" hidden="false" customHeight="false" outlineLevel="0" collapsed="false">
      <c r="B96" s="31"/>
      <c r="D96" s="112"/>
    </row>
    <row r="97" customFormat="false" ht="12.75" hidden="false" customHeight="false" outlineLevel="0" collapsed="false">
      <c r="B97" s="31"/>
      <c r="D97" s="112"/>
    </row>
    <row r="98" customFormat="false" ht="12.75" hidden="false" customHeight="false" outlineLevel="0" collapsed="false">
      <c r="B98" s="31"/>
      <c r="D98" s="112"/>
    </row>
    <row r="99" customFormat="false" ht="12.75" hidden="false" customHeight="false" outlineLevel="0" collapsed="false">
      <c r="B99" s="31"/>
      <c r="D99" s="112"/>
    </row>
    <row r="100" customFormat="false" ht="12.75" hidden="false" customHeight="false" outlineLevel="0" collapsed="false">
      <c r="B100" s="31"/>
    </row>
    <row r="101" customFormat="false" ht="12.75" hidden="false" customHeight="false" outlineLevel="0" collapsed="false">
      <c r="B101" s="31"/>
    </row>
    <row r="102" customFormat="false" ht="12.75" hidden="false" customHeight="false" outlineLevel="0" collapsed="false">
      <c r="B102" s="31"/>
    </row>
    <row r="103" customFormat="false" ht="12.75" hidden="false" customHeight="false" outlineLevel="0" collapsed="false">
      <c r="B103" s="31"/>
    </row>
    <row r="104" customFormat="false" ht="12.75" hidden="false" customHeight="false" outlineLevel="0" collapsed="false">
      <c r="B104" s="31"/>
    </row>
    <row r="105" customFormat="false" ht="12.75" hidden="false" customHeight="false" outlineLevel="0" collapsed="false">
      <c r="B105" s="31"/>
    </row>
    <row r="106" customFormat="false" ht="12.75" hidden="false" customHeight="false" outlineLevel="0" collapsed="false">
      <c r="B106" s="31"/>
    </row>
    <row r="107" customFormat="false" ht="12.75" hidden="false" customHeight="false" outlineLevel="0" collapsed="false">
      <c r="B107" s="31"/>
    </row>
    <row r="108" customFormat="false" ht="12.75" hidden="false" customHeight="false" outlineLevel="0" collapsed="false">
      <c r="B108" s="31"/>
    </row>
  </sheetData>
  <mergeCells count="3">
    <mergeCell ref="A2:D2"/>
    <mergeCell ref="A4:E4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2:45:58Z</dcterms:created>
  <dc:creator>IlonaE</dc:creator>
  <dc:description/>
  <dc:language>en-US</dc:language>
  <cp:lastModifiedBy>VinetaP</cp:lastModifiedBy>
  <cp:lastPrinted>2002-12-02T14:05:22Z</cp:lastPrinted>
  <dcterms:modified xsi:type="dcterms:W3CDTF">2002-12-02T15:07:18Z</dcterms:modified>
  <cp:revision>0</cp:revision>
  <dc:subject/>
  <dc:title/>
</cp:coreProperties>
</file>