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7.tab." sheetId="27" state="visible" r:id="rId28"/>
    <sheet name="28.tab." sheetId="28" state="visible" r:id="rId29"/>
    <sheet name="29.tab." sheetId="29" state="visible" r:id="rId30"/>
    <sheet name="32.tab.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" name="_xlnm.Print_Titles" vbProcedure="false">'1.tab.'!$7:$9</definedName>
    <definedName function="false" hidden="false" localSheetId="12" name="_xlnm.Print_Titles" vbProcedure="false">'12.tab.'!$5:$7</definedName>
    <definedName function="false" hidden="false" localSheetId="13" name="_xlnm.Print_Titles" vbProcedure="false">'13.tab.'!$6:$8</definedName>
    <definedName function="false" hidden="false" localSheetId="19" name="_xlnm.Print_Titles" vbProcedure="false">'19.tab.'!$7:$11</definedName>
    <definedName function="false" hidden="false" localSheetId="20" name="_xlnm.Print_Titles" vbProcedure="false">'20.tab.'!$6:$10</definedName>
    <definedName function="false" hidden="false" localSheetId="21" name="_xlnm.Print_Titles" vbProcedure="false">'21.tab.'!$6:$10</definedName>
    <definedName function="false" hidden="false" localSheetId="22" name="_xlnm.Print_Titles" vbProcedure="false">'22.tab.'!$6:$8</definedName>
    <definedName function="false" hidden="false" localSheetId="25" name="_xlnm.Print_Titles" vbProcedure="false">'25.tab.'!$7:$10</definedName>
    <definedName function="false" hidden="false" localSheetId="26" name="_xlnm.Print_Titles" vbProcedure="false">'27.tab.'!$8:$11</definedName>
    <definedName function="false" hidden="false" localSheetId="27" name="_xlnm.Print_Titles" vbProcedure="false">'28.tab.'!$8:$11</definedName>
    <definedName function="false" hidden="false" localSheetId="3" name="_xlnm.Print_Titles" vbProcedure="false">'3.tab.'!$7:$9</definedName>
    <definedName function="false" hidden="false" localSheetId="4" name="_xlnm.Print_Titles" vbProcedure="false">'4.tab.'!$7:$9</definedName>
    <definedName function="false" hidden="false" localSheetId="6" name="_xlnm.Print_Titles" vbProcedure="false">'6.tab.'!$7:$9</definedName>
    <definedName function="false" hidden="false" localSheetId="7" name="_xlnm.Print_Titles" vbProcedure="false">'7.tab.'!$7:$9</definedName>
    <definedName function="false" hidden="false" localSheetId="9" name="_xlnm.Print_Titles" vbProcedure="false">'9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892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1. gada janvāris - februāri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Februār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 *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* uzrādīti valsts budžetā valsts parāda nomaksai un pārfinansēšanai ieskaitītie līdzekļi </t>
  </si>
  <si>
    <t xml:space="preserve">Valsts kases pārvaldnieks                                                                                              A. Veiss</t>
  </si>
  <si>
    <t xml:space="preserve">Valsts kase/Pārskatu departaments</t>
  </si>
  <si>
    <t xml:space="preserve">2001.gada 15.mart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Februār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Ārvalstu finansu palīdzība 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Ārvalstu finansu palīdzība</t>
  </si>
  <si>
    <t xml:space="preserve">             Ārvalstu finansu palīdzība</t>
  </si>
  <si>
    <t xml:space="preserve">             Pārējie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*</t>
  </si>
  <si>
    <t xml:space="preserve">          ieņēmumi no valsts nekustāmā īpašuma pārdošanas *</t>
  </si>
  <si>
    <t xml:space="preserve">          aizņēmumi</t>
  </si>
  <si>
    <t xml:space="preserve">          pārējā finansēšana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Valsts kases pārvaldnieks                                                                                                                                  A.Veiss                                                                    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1999.gada 15.oktobri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1.gada janvāris - februāris)</t>
  </si>
  <si>
    <t xml:space="preserve">Rādītāji </t>
  </si>
  <si>
    <t xml:space="preserve">Gada sagaidāmā izpilde %</t>
  </si>
  <si>
    <t xml:space="preserve">Izpilde % pret gada plānu            (4/2)</t>
  </si>
  <si>
    <t xml:space="preserve">Februāra mēneša  izpilde 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   t.sk. nodokļi no īpašuma</t>
  </si>
  <si>
    <t xml:space="preserve">1.2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      Valsts nodeva par jūras navigācijas pakalpojumiem (bāku nodeva)</t>
  </si>
  <si>
    <t xml:space="preserve">     Valsts nodeva par jūras navigācijas pakalpojumiem (bāku nodeva)</t>
  </si>
  <si>
    <t xml:space="preserve">           Izložu un azartspēļu valsts nodeva, izložu nodoklis, azartspēļu nodoklis</t>
  </si>
  <si>
    <t xml:space="preserve">           Valsts nodeva par azartspēļu iekārtu marķēšanu</t>
  </si>
  <si>
    <t xml:space="preserve">   Sodi un sankcijas</t>
  </si>
  <si>
    <t xml:space="preserve">   Pārējie nenodokļu ieņēmumi</t>
  </si>
  <si>
    <t xml:space="preserve">           Pārskaitījums valsts pamatbudžetā sociālās
           apdrošināšanas iemaksu administrēšanai                         </t>
  </si>
  <si>
    <t xml:space="preserve">          VAS "Latvijas meži" fiksētais maksājums</t>
  </si>
  <si>
    <t xml:space="preserve">        VAS "Latvijas meži" fiksētais maksājums</t>
  </si>
  <si>
    <t xml:space="preserve">          Iemaksas no Dzelzceļa infrastruktūras fonda</t>
  </si>
  <si>
    <t xml:space="preserve">        Iemaksas no Dzelzceļa infrastruktūras fonda</t>
  </si>
  <si>
    <t xml:space="preserve">          Apdrošināšanas uzraudzības inspekcijas vienreizējā  iemaksa Finansu un kapitāla tirgus komisijas izveidei</t>
  </si>
  <si>
    <t xml:space="preserve">          Ieņēmumi no pasēm</t>
  </si>
  <si>
    <t xml:space="preserve">1.3. Pašu ieņēmumi</t>
  </si>
  <si>
    <t xml:space="preserve">   Budžeta iestāžu ieņēmumi no maksas pakalpojumiem           un citi pašu ieņēmumi</t>
  </si>
  <si>
    <t xml:space="preserve">1.4. Ārvalstu finansu palīdzība</t>
  </si>
  <si>
    <t xml:space="preserve">Valsts kases pārvaldnieks                                                             </t>
  </si>
  <si>
    <t xml:space="preserve">A.Veiss</t>
  </si>
  <si>
    <t xml:space="preserve">Valsts kases pārvaldnieks                                                                        </t>
  </si>
  <si>
    <t xml:space="preserve">Valsts kase /Pārskatu departament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(saimnieciskais gads, pārskata periods)</t>
  </si>
  <si>
    <t xml:space="preserve">(2001.gada janvāris - februāris)</t>
  </si>
  <si>
    <t xml:space="preserve">kopā ar ārvalstu  finansu palīdzību</t>
  </si>
  <si>
    <t xml:space="preserve">latos</t>
  </si>
  <si>
    <t xml:space="preserve">Finansēšanas plāns pārskata periodam </t>
  </si>
  <si>
    <t xml:space="preserve">Izpilde % pret gada plānu (4/2)</t>
  </si>
  <si>
    <t xml:space="preserve">Izpilde % pret finansēšanas plānu pārskata periodam 
  (4/3)</t>
  </si>
  <si>
    <t xml:space="preserve">Pārskata mēneša  izpilde </t>
  </si>
  <si>
    <t xml:space="preserve">Ieņēmumi kopā</t>
  </si>
  <si>
    <t xml:space="preserve">Resursi izdevumu segšanai</t>
  </si>
  <si>
    <t xml:space="preserve">Dotācijas no vispārējiem ieņēmumiem</t>
  </si>
  <si>
    <t xml:space="preserve">Dotācijas īpašiem mērķiem</t>
  </si>
  <si>
    <t xml:space="preserve">Maksas pakalpojumi un citi pašu ieņēmumi</t>
  </si>
  <si>
    <t xml:space="preserve">Ārvalstu finansu palīdzība</t>
  </si>
  <si>
    <t xml:space="preserve">   Izdevumi - kopā </t>
  </si>
  <si>
    <t xml:space="preserve">Uzturēšanas izdevumi</t>
  </si>
  <si>
    <t xml:space="preserve">Izdevumi kapitālieguldījumiem</t>
  </si>
  <si>
    <t xml:space="preserve">Tīrie aizdevumi</t>
  </si>
  <si>
    <t xml:space="preserve">Fiskālā bilance</t>
  </si>
  <si>
    <t xml:space="preserve">Valsts prezidenta kanceleja</t>
  </si>
  <si>
    <t xml:space="preserve">Izdevumi kopā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Īpašu uzdevumu ministra valsts reformu lietās  sekretariāts</t>
  </si>
  <si>
    <t xml:space="preserve">Sabiedrisko pakalpojumu regulēšanas komisija</t>
  </si>
  <si>
    <t xml:space="preserve">Mērķdotācijas pašvaldībām</t>
  </si>
  <si>
    <t xml:space="preserve">Dotācija pašvaldībām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Valsts kases pārvaldnieks                                                                 A.Veiss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1.gada janvāris)</t>
  </si>
  <si>
    <t xml:space="preserve">              (2001.gada janvāris - februāri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        t.sk. dotācijas lauksaimniecībai</t>
  </si>
  <si>
    <t xml:space="preserve">     dotācijas iedzīvotājiem</t>
  </si>
  <si>
    <t xml:space="preserve">                t.sk.            pensijas </t>
  </si>
  <si>
    <t xml:space="preserve"> pabalsti</t>
  </si>
  <si>
    <t xml:space="preserve">    stipendijas</t>
  </si>
  <si>
    <t xml:space="preserve"> pārējie</t>
  </si>
  <si>
    <t xml:space="preserve">   iemaksas starptautiskajās organizācijās</t>
  </si>
  <si>
    <t xml:space="preserve">   pārējās subsīdijas un dotācijas</t>
  </si>
  <si>
    <t xml:space="preserve">        t.sk.        speciālajam budžetam</t>
  </si>
  <si>
    <t xml:space="preserve">                               SAPARD maksājumi </t>
  </si>
  <si>
    <t xml:space="preserve">2.2. Izdevumi kapitālieguldījumiem</t>
  </si>
  <si>
    <t xml:space="preserve">Kapitālie izdevumi kopā</t>
  </si>
  <si>
    <t xml:space="preserve">Investīcijas kopā</t>
  </si>
  <si>
    <t xml:space="preserve">   t.sk. speciālajam budžetam</t>
  </si>
  <si>
    <t xml:space="preserve">            pašvaldību budžetam</t>
  </si>
  <si>
    <t xml:space="preserve">3. Valsts budžeta tīrie aizdevumi (3.1.-3.2.)</t>
  </si>
  <si>
    <t xml:space="preserve">3.1.Valsts budžeta aizdevumi</t>
  </si>
  <si>
    <t xml:space="preserve">   t.sk.speciālajam budžetam</t>
  </si>
  <si>
    <t xml:space="preserve">3.2.Valsts budžeta aizdevumu atmaksas</t>
  </si>
  <si>
    <t xml:space="preserve">   t.sk. no speciālā budžeta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t xml:space="preserve">    aizņēmumi</t>
  </si>
  <si>
    <t xml:space="preserve">Valsts kases pārvaldnieks                                                                          </t>
  </si>
  <si>
    <t xml:space="preserve">2001.gada 15.februāris</t>
  </si>
  <si>
    <t xml:space="preserve">5.tabula</t>
  </si>
  <si>
    <t xml:space="preserve">                 Valsts pamatbudžeta izdevumi un tīrie aizdevumi pēc valdības funkcijām</t>
  </si>
  <si>
    <t xml:space="preserve">    (saimnieciskais gads, pārskata periods)</t>
  </si>
  <si>
    <t xml:space="preserve">    (2001.gada janvāris-februāris)</t>
  </si>
  <si>
    <t xml:space="preserve">(tūkst. latu)</t>
  </si>
  <si>
    <t xml:space="preserve">Valdības funkcijas kods</t>
  </si>
  <si>
    <t xml:space="preserve">Izpilde % pret gada plānu          (3/2)</t>
  </si>
  <si>
    <t xml:space="preserve">Februāra  mēneša  izpilde </t>
  </si>
  <si>
    <t xml:space="preserve">Izdevumi - kopā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Valsts kases pārvaldnieks                                                 </t>
  </si>
  <si>
    <t xml:space="preserve">A. Veiss</t>
  </si>
  <si>
    <t xml:space="preserve">Valsts kases pārvaldnieks                                                                      </t>
  </si>
  <si>
    <t xml:space="preserve">6.tabula</t>
  </si>
  <si>
    <t xml:space="preserve"> Valsts kases oDiciālais mēneša pārskats</t>
  </si>
  <si>
    <t xml:space="preserve">Valsts speciālā budžeta ieņēmumi un izdevumi pa ministrijām </t>
  </si>
  <si>
    <t xml:space="preserve"> (tūkst.latu)</t>
  </si>
  <si>
    <t xml:space="preserve">Finansēšanas plāns</t>
  </si>
  <si>
    <t xml:space="preserve">Izpilde % pret gada plānu 
   (4/2)</t>
  </si>
  <si>
    <t xml:space="preserve">Ieņēmumi - kopā  </t>
  </si>
  <si>
    <t xml:space="preserve">        Uzturēšanas izdevumi  </t>
  </si>
  <si>
    <t xml:space="preserve">        t.sk. aizņēmuma atmaksa pamatbudžetā</t>
  </si>
  <si>
    <t xml:space="preserve">        Izdevumi kapitālieguldījumiem</t>
  </si>
  <si>
    <t xml:space="preserve">Aizņēmums no pamatbudžeta </t>
  </si>
  <si>
    <t xml:space="preserve">Centrālā dzīvojamo māju privatizācijas komisija</t>
  </si>
  <si>
    <t xml:space="preserve">Ieņēmumi</t>
  </si>
  <si>
    <t xml:space="preserve">       Ieņēmumi no dzīvojamo māju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ieņēmumi</t>
  </si>
  <si>
    <t xml:space="preserve">Noguldījumu garantiju fonda veidošana, pārvaldīšana un izlietošana</t>
  </si>
  <si>
    <t xml:space="preserve">   Atskaitījumi no bankām</t>
  </si>
  <si>
    <t xml:space="preserve">   Uzturēšanas izdevumi</t>
  </si>
  <si>
    <t xml:space="preserve">Apdrošināto aizsardzības fondi</t>
  </si>
  <si>
    <t xml:space="preserve">      t.sk.dzīvības apdrošināšanai</t>
  </si>
  <si>
    <t xml:space="preserve">             pārējai apdrošināšana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t.sk. aizņēmuma atmaksa pamatbudžetā</t>
  </si>
  <si>
    <t xml:space="preserve">    Izdevumi kapitālieguldījumiem</t>
  </si>
  <si>
    <t xml:space="preserve"> Studējošo un studiju kreditēšana</t>
  </si>
  <si>
    <t xml:space="preserve">    Mācību maksa</t>
  </si>
  <si>
    <t xml:space="preserve">     Mācību maksa</t>
  </si>
  <si>
    <t xml:space="preserve">Aizņēmums no pamatbudžeta</t>
  </si>
  <si>
    <t xml:space="preserve"> Zivju fonds</t>
  </si>
  <si>
    <t xml:space="preserve">    Maksa par rūpnieciskās zvejas tiesību nomu </t>
  </si>
  <si>
    <t xml:space="preserve">    Pārējie maksāj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      t.sk. aizņēmuma atmaksa pamatbudžetā</t>
  </si>
  <si>
    <t xml:space="preserve">Latvijas ostu attīstības fonds</t>
  </si>
  <si>
    <t xml:space="preserve">    Atskaitījumi no ostu maksām</t>
  </si>
  <si>
    <t xml:space="preserve">Lidostas "Rīga" infrastruktūras attīstībai</t>
  </si>
  <si>
    <t xml:space="preserve">   Izlidošanas nodev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 </t>
  </si>
  <si>
    <t xml:space="preserve">Izdevumi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BOVAS "Valsts sociālās apdrošināšanas aģentūra"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Kultūrkapitāla fonds</t>
  </si>
  <si>
    <t xml:space="preserve">   Ieņēmumi no akcīzes nodokļa par alkoholiskajiem dzērieniem</t>
  </si>
  <si>
    <t xml:space="preserve">   Ieņēmumi no akcīzes nodokļa par tabakas izstrādājumiem</t>
  </si>
  <si>
    <t xml:space="preserve">Īpašu uzdevumu ministra sadarbībai ar starptautiskajām finansu institūcijām sekretariāts</t>
  </si>
  <si>
    <t xml:space="preserve">* konsolidēts par sociālās apdrošināšanas iekšējiem maksājumiem </t>
  </si>
  <si>
    <t xml:space="preserve">tūkst.latu</t>
  </si>
  <si>
    <t xml:space="preserve">Valsts kases pārvaldnieks                                                                       </t>
  </si>
  <si>
    <t xml:space="preserve">Valsts kase/ Pārskatu departaments</t>
  </si>
  <si>
    <t xml:space="preserve">                                  Valsts kases oficiālais mēneša pārska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(2001.gada Februāris)</t>
  </si>
  <si>
    <t xml:space="preserve">Izpilde % pret finansēšanas plānu pārskata periodam           (4/3)</t>
  </si>
  <si>
    <t xml:space="preserve">Februāra
 mēneša  izpilde </t>
  </si>
  <si>
    <t xml:space="preserve">1.Ieņēmumi - kopā</t>
  </si>
  <si>
    <t xml:space="preserve">Īpašiem mērķiem iezīmēti ieņēmumi</t>
  </si>
  <si>
    <t xml:space="preserve">   t.sk.valsts pamatbudžeta dotācijas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                  pārējiem pārvadātājiem 3282</t>
  </si>
  <si>
    <t xml:space="preserve">   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2.2.Izdevumi kapitālieguldījumiem</t>
  </si>
  <si>
    <t xml:space="preserve">   Kapitālie izdevumi</t>
  </si>
  <si>
    <t xml:space="preserve">   Investīcijas</t>
  </si>
  <si>
    <t xml:space="preserve">3.Valsts budžeta tīrie aizdevumi (3.1.-3.2.)</t>
  </si>
  <si>
    <t xml:space="preserve">   3.1.Valsts budžeta aizdevumi</t>
  </si>
  <si>
    <t xml:space="preserve">   3.2.Valsts budžeta aizdevumu atmaksas</t>
  </si>
  <si>
    <t xml:space="preserve">Fiskālā bilance (1.-2.-3.)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Informatīvi:</t>
  </si>
  <si>
    <t xml:space="preserve">Fondēto pensiju shēmas līdzekļi</t>
  </si>
  <si>
    <t xml:space="preserve">   t.sk. sociālās apdrošināšanas obligātās iemaksas</t>
  </si>
  <si>
    <t xml:space="preserve">2001.gada 15.februārī</t>
  </si>
  <si>
    <t xml:space="preserve">                                                      Valsts kases oficiālais mēneša pārskats</t>
  </si>
  <si>
    <t xml:space="preserve">8.tabula</t>
  </si>
  <si>
    <t xml:space="preserve"> Valsts speciālā budžeta izdevumi  un tīrie aizdevumi pēc valdības funkcijām</t>
  </si>
  <si>
    <t xml:space="preserve">(2001.gada Februāris- februāris)</t>
  </si>
  <si>
    <t xml:space="preserve">Janvāra mēneša  izpilde </t>
  </si>
  <si>
    <t xml:space="preserve">Izpilde % pret gada plānu          (4/3)</t>
  </si>
  <si>
    <t xml:space="preserve">Izglītība </t>
  </si>
  <si>
    <t xml:space="preserve">Izglītība  </t>
  </si>
  <si>
    <t xml:space="preserve">t.sk. tīrie  aizdevumi</t>
  </si>
  <si>
    <t xml:space="preserve">Pārējie izdevumi, kas nav atspoguļoti pamatgrupās  (ieskaitot tīros aizdevumus)</t>
  </si>
  <si>
    <t xml:space="preserve">9.tabula</t>
  </si>
  <si>
    <t xml:space="preserve">Valsts  budžeta  ziedojumu un dāvinājumu ieņēmumi un izdevumi pa ministrijām un citām centrālām valsts iestādēm </t>
  </si>
  <si>
    <t xml:space="preserve">Izpilde % pret finansēšanas plānu (3/2)</t>
  </si>
  <si>
    <t xml:space="preserve">Izdevumi - kopā </t>
  </si>
  <si>
    <t xml:space="preserve">Finansu ministrija*</t>
  </si>
  <si>
    <t xml:space="preserve">* labots par Pasaules vides fonda dāvinājumu Nr. 115 Pašvaldību cieto atkritumu saimniecību projektam pārcelti uz Rīgas pilsētu:  
 ieņēmumi -10 tūkst. latu; izdevumi - 10 tūkst. latu</t>
  </si>
  <si>
    <t xml:space="preserve">Valsts kases pārvaldnieks                                                                           </t>
  </si>
  <si>
    <t xml:space="preserve">2001. gada 15. mart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Izpilde no gada sākuma </t>
  </si>
  <si>
    <t xml:space="preserve">Izpilde % pret finansēšanas plānu  (3/2)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valsts sociālās apdrošināšanas obligātās iemaksas</t>
  </si>
  <si>
    <t xml:space="preserve">          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11.tabula</t>
  </si>
  <si>
    <t xml:space="preserve">Valsts budžeta ziedojumu un dāvinājumu izdevumi pēc valdības funkcijām</t>
  </si>
  <si>
    <t xml:space="preserve">2001.gada janvāris - februāris</t>
  </si>
  <si>
    <t xml:space="preserve">Valdības funkciju kods </t>
  </si>
  <si>
    <t xml:space="preserve">Izpilde % pret finansēšanas plānu  (4/3)</t>
  </si>
  <si>
    <t xml:space="preserve">01.000</t>
  </si>
  <si>
    <t xml:space="preserve">02.000</t>
  </si>
  <si>
    <t xml:space="preserve">03.000</t>
  </si>
  <si>
    <t xml:space="preserve">04.000</t>
  </si>
  <si>
    <t xml:space="preserve">05.000</t>
  </si>
  <si>
    <t xml:space="preserve">06.000</t>
  </si>
  <si>
    <t xml:space="preserve">07.000</t>
  </si>
  <si>
    <t xml:space="preserve">Brīvais laiks, sports, kultūra un reliģija</t>
  </si>
  <si>
    <t xml:space="preserve">08.000</t>
  </si>
  <si>
    <t xml:space="preserve">09.000</t>
  </si>
  <si>
    <t xml:space="preserve">Lauksaimniecība (zemkopība), mežkopība un zvejniecība</t>
  </si>
  <si>
    <t xml:space="preserve">10.000</t>
  </si>
  <si>
    <t xml:space="preserve">11.000</t>
  </si>
  <si>
    <t xml:space="preserve">12.000</t>
  </si>
  <si>
    <t xml:space="preserve">13.000</t>
  </si>
  <si>
    <t xml:space="preserve">Pārējie izdevumi, kas nav atspoguļoti pamatgrupās</t>
  </si>
  <si>
    <t xml:space="preserve">14.000</t>
  </si>
  <si>
    <t xml:space="preserve">Pārējie izdevumi, kas nav atspoguļoti pamatgrupās (ieskaitot tīros aizdevumus)</t>
  </si>
  <si>
    <t xml:space="preserve">10. tabula</t>
  </si>
  <si>
    <t xml:space="preserve">12.tabula</t>
  </si>
  <si>
    <t xml:space="preserve">Ārvalstu finansu palīdzības un valsts budžeta līdzdalības maksājumi </t>
  </si>
  <si>
    <t xml:space="preserve">(2001.gada februāris)</t>
  </si>
  <si>
    <t xml:space="preserve">(2001.gada janvāris -  februāris)</t>
  </si>
  <si>
    <t xml:space="preserve">(latos)</t>
  </si>
  <si>
    <t xml:space="preserve">Izpilde % pret finansēša-nas plānu pārskata periodam 
  (4/3)</t>
  </si>
  <si>
    <t xml:space="preserve">Mēneša izpilde</t>
  </si>
  <si>
    <t xml:space="preserve">   1. Ārvalstu finansu palīdzība
un valsts pamatbudžeta 
līdzdalības maksājumi kopā</t>
  </si>
  <si>
    <t xml:space="preserve">     Uzturēšanas izdevumi</t>
  </si>
  <si>
    <t xml:space="preserve">     Izdevumi kapitālieguldījumiem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Īpašu uzdevumu ministra valsts 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X</t>
  </si>
  <si>
    <t xml:space="preserve">Valsts kases pārvaldnieks                                                                                  A. Veiss</t>
  </si>
  <si>
    <t xml:space="preserve">13. tabula</t>
  </si>
  <si>
    <t xml:space="preserve">Pašvaldību konsolidētā budžeta izpilde  (neieskaitot ziedojumus un dāvinājumus)</t>
  </si>
  <si>
    <t xml:space="preserve">Gada plāns</t>
  </si>
  <si>
    <t xml:space="preserve">A.1. Kopējie ieņēmumi (B.1.+ C.1)</t>
  </si>
  <si>
    <t xml:space="preserve">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mīnus ieņēmumi no pašvaldību īpašuma privatizācijas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(A.3.-A.4.)</t>
  </si>
  <si>
    <t xml:space="preserve">Finansēšana: t.sk.</t>
  </si>
  <si>
    <t xml:space="preserve">                      ieņēmumi no pašvaldību īpašuma     privatizācijas</t>
  </si>
  <si>
    <t xml:space="preserve">                      aizņēmumi no Valsts kases</t>
  </si>
  <si>
    <t xml:space="preserve">                      pārējā finansēšana</t>
  </si>
  <si>
    <t xml:space="preserve"> Pašvaldību pamatbudžeta  izdevumi (bruto)</t>
  </si>
  <si>
    <t xml:space="preserve">mīnus 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mīnus  savstarpējo norēķinu kārtībā veiktie maksājumi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
 (-), pārpalikums (+)</t>
  </si>
  <si>
    <t xml:space="preserve">B.4.Pašvaldību pamatbudžeta  tīrie aizdevumi</t>
  </si>
  <si>
    <t xml:space="preserve">     Pašvaldību pamatbudžeta aizdevumi</t>
  </si>
  <si>
    <t xml:space="preserve">     Pašvaldību pamatbudžeta aizdevumu atmaksas </t>
  </si>
  <si>
    <t xml:space="preserve">B.5.Pašvaldību pamatbudžeta fiskālais deficīts (-), pārpalikums (+)</t>
  </si>
  <si>
    <t xml:space="preserve">C.2. Pašvaldību speciālā budžeta  izdevumi (bruto)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</t>
  </si>
  <si>
    <t xml:space="preserve">C.4.Pašvaldību speciālā budžeta  tīrie aizdevumi </t>
  </si>
  <si>
    <t xml:space="preserve">     Pašvaldību speciālā budžeta aizdevumi </t>
  </si>
  <si>
    <t xml:space="preserve">     Pašvaldību speciālā budžeta aizdevumu atmaksas </t>
  </si>
  <si>
    <t xml:space="preserve">C.5.Pašvaldību speciālā budžeta fiskālais deficīts
(-), pārpalikums (+)</t>
  </si>
  <si>
    <t xml:space="preserve">Valsts kases pārvaldnieks                                                                            </t>
  </si>
  <si>
    <t xml:space="preserve">14.tabula</t>
  </si>
  <si>
    <t xml:space="preserve">                                       Valsts kases oficiālais mēneša pārskats</t>
  </si>
  <si>
    <t xml:space="preserve">Pašvaldību pamatbudžeta ieņēmumi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</t>
  </si>
  <si>
    <t xml:space="preserve">  Iedzīvotāju ienākuma nodoklis*</t>
  </si>
  <si>
    <t xml:space="preserve">   t.sk. atlikums uz gada sākumu </t>
  </si>
  <si>
    <t xml:space="preserve">  Nekustamā īpašuma nodoklis</t>
  </si>
  <si>
    <t xml:space="preserve">   t.sk. nekustamā īpašuma nodoklis par zemi</t>
  </si>
  <si>
    <t xml:space="preserve">          nekustamā īpašuma nodoklis par ēkām
          un būvēm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ērējie maksājumi</t>
  </si>
  <si>
    <t xml:space="preserve">Pārējie maksājumi</t>
  </si>
  <si>
    <t xml:space="preserve">Maksājumi no citiem budžetiem</t>
  </si>
  <si>
    <t xml:space="preserve">* no valsts pamatbudžeta saņemtā dotācija PFIF </t>
  </si>
  <si>
    <t xml:space="preserve">tūkst. latu</t>
  </si>
  <si>
    <t xml:space="preserve"> No valsts pamatbudžeta saņemtā dotācija PFIF   1288 tūkst. latu</t>
  </si>
  <si>
    <t xml:space="preserve">* nesadalītais atlikums uz perioda beigām -285 tūkst.latu</t>
  </si>
  <si>
    <t xml:space="preserve">15.tabula</t>
  </si>
  <si>
    <t xml:space="preserve">                                           Valsts kases oficiālais mēneša pārskats</t>
  </si>
  <si>
    <t xml:space="preserve">Pašvaldību pamatbudžeta izdevumi un tīrie aizdevumi pēc valdības funkcijām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Valsts kases pārvaldnieks                                                                  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(2001.gada  janvāris - februāris)</t>
  </si>
  <si>
    <t xml:space="preserve">                                                             (tūkst.latu)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  transferti budžetu savstarpējiem maksājumiem</t>
  </si>
  <si>
    <t xml:space="preserve">Kapitālie izdevumi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7. tabula</t>
  </si>
  <si>
    <t xml:space="preserve">Pašvaldību speciālā budžeta ieņēmumi un izdevumi (ieskaitot tīros aizdevumus)</t>
  </si>
  <si>
    <t xml:space="preserve">Ieņēmumi no īpašiem mērķiem iezīmētiem līdzekļu avotiem</t>
  </si>
  <si>
    <t xml:space="preserve">Privatizācijas fonda iemaksas</t>
  </si>
  <si>
    <t xml:space="preserve">Dabas resursu nodoklis</t>
  </si>
  <si>
    <t xml:space="preserve">Autoceļu (ielu) fonds (pārskatījumi no Valsts autoceļu fonda)</t>
  </si>
  <si>
    <t xml:space="preserve">Mērķdotācijas pasažieru regulārajiem pārvadājumiem ar autobusiem (pārskaitījumi no Valsts autoceļu fonda)</t>
  </si>
  <si>
    <t xml:space="preserve">Pārējie ieņēmumi</t>
  </si>
  <si>
    <t xml:space="preserve">Izdevumi pa speciālajiem budžetiem</t>
  </si>
  <si>
    <t xml:space="preserve">Privatizācijas fonds</t>
  </si>
  <si>
    <t xml:space="preserve">Autoceļu (ielu) fonds</t>
  </si>
  <si>
    <t xml:space="preserve">Pasažieru regulārajiem pārvadājumiem</t>
  </si>
  <si>
    <t xml:space="preserve">Pārējie speciālie budžeti</t>
  </si>
  <si>
    <t xml:space="preserve">Pārvaldnieks 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pārējie izdevumi</t>
  </si>
  <si>
    <t xml:space="preserve">  pašvaldību budžetu transferti</t>
  </si>
  <si>
    <t xml:space="preserve">19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 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Pārbaude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 </t>
  </si>
  <si>
    <t xml:space="preserve">Valsts kase/ Pārksatu departaments</t>
  </si>
  <si>
    <t xml:space="preserve">20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skālais deficīts (-), pārpalikums (+)      (2-5)</t>
  </si>
  <si>
    <t xml:space="preserve">Aizdevumi (+) / atmaksas (-)</t>
  </si>
  <si>
    <t xml:space="preserve">Finansiālais deficīts (-), pārpalikums (+)       (6-7)</t>
  </si>
  <si>
    <t xml:space="preserve">Finansē-šana  
 -(6-7)</t>
  </si>
  <si>
    <t xml:space="preserve">Iekšējā finansēšana</t>
  </si>
  <si>
    <t xml:space="preserve">Ārējā finansēšana</t>
  </si>
  <si>
    <t xml:space="preserve">Uzturē-šanas</t>
  </si>
  <si>
    <t xml:space="preserve">Kapitālie</t>
  </si>
  <si>
    <t xml:space="preserve">Kopā</t>
  </si>
  <si>
    <t xml:space="preserve">Budžeta līdzekļu izmaiņas         (12-13)</t>
  </si>
  <si>
    <t xml:space="preserve">No komercbankām</t>
  </si>
  <si>
    <t xml:space="preserve">21.tabula</t>
  </si>
  <si>
    <t xml:space="preserve">Pašvaldību  budžeta ziedojumu un dāvinājumu  izpildes rādītāji</t>
  </si>
  <si>
    <t xml:space="preserve">Aizdevumi/ atmaksas</t>
  </si>
  <si>
    <t xml:space="preserve">Finansē-šana        -(6-7)</t>
  </si>
  <si>
    <t xml:space="preserve">Uzturēšanas</t>
  </si>
  <si>
    <t xml:space="preserve">No komerc-bankām</t>
  </si>
  <si>
    <t xml:space="preserve">22.tabula</t>
  </si>
  <si>
    <t xml:space="preserve">Pašvaldību  budžeta ziedojumu un dāvinājumu ieņēmumi un izdevumi pēc ekonomiskās klasifikācijas</t>
  </si>
  <si>
    <t xml:space="preserve">Fiskālā bilance (1.-2.-3)</t>
  </si>
  <si>
    <t xml:space="preserve">Valsts kases pārvaldnieks                                                                         </t>
  </si>
  <si>
    <t xml:space="preserve">23.tabula</t>
  </si>
  <si>
    <t xml:space="preserve">Pašvaldību budžeta ziedojumu un dāvinājumu izdevumi pēc valdības funkcijām</t>
  </si>
  <si>
    <t xml:space="preserve">Izdevumi kopā </t>
  </si>
  <si>
    <t xml:space="preserve">Izdevumi pēc valdības funkcijām</t>
  </si>
  <si>
    <t xml:space="preserve">Pārējie izdevumi, kas nav klasificēti citās pamatfunkcijās</t>
  </si>
  <si>
    <t xml:space="preserve">Valsts kases pārvaldnieks                                                                     </t>
  </si>
  <si>
    <t xml:space="preserve">                24. tabula</t>
  </si>
  <si>
    <t xml:space="preserve">Pašvaldību finansu izlīdzināšanas  fonda līdzekļi</t>
  </si>
  <si>
    <t xml:space="preserve">(2001.gada janvāris- februāris)</t>
  </si>
  <si>
    <t xml:space="preserve">Izpilde</t>
  </si>
  <si>
    <t xml:space="preserve">1. Ieņēmumi - kopā   </t>
  </si>
  <si>
    <t xml:space="preserve">Ieņēmumu prognozes neizpildes kompensācija - 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3. Atlikums uz pārskata perioda beigām  (1.- 2.)</t>
  </si>
  <si>
    <t xml:space="preserve">Atlikums uz 2001.gada  1. janvāri </t>
  </si>
  <si>
    <t xml:space="preserve">25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
 mērķdotācijas </t>
  </si>
  <si>
    <t xml:space="preserve">Mērķdotācijas teritoriālplānošanai</t>
  </si>
  <si>
    <t xml:space="preserve">Mērķdotācijas
 kopā              (2+3+4+5+6+7+8)</t>
  </si>
  <si>
    <t xml:space="preserve">2000.g.</t>
  </si>
  <si>
    <t xml:space="preserve">2001.g.</t>
  </si>
  <si>
    <t xml:space="preserve">27.tabula</t>
  </si>
  <si>
    <t xml:space="preserve">Ministriju un centrālo valsts iestāžu ilgtermiņa valsts saistību limiti</t>
  </si>
  <si>
    <t xml:space="preserve">2002., 2003. gadam un turpmākajiem gadiem valsts pamatbudžetā</t>
  </si>
  <si>
    <t xml:space="preserve">(2001. gada februāris)</t>
  </si>
  <si>
    <t xml:space="preserve">2002. gada pieprasījums</t>
  </si>
  <si>
    <t xml:space="preserve">2003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Īpašu uzdevumu ministra valsts
reformu lietās sekretariāts</t>
  </si>
  <si>
    <t xml:space="preserve">Valsts kases pārvaldnieks                                                                                                                                                               A.Veiss</t>
  </si>
  <si>
    <t xml:space="preserve">28.tabula</t>
  </si>
  <si>
    <t xml:space="preserve">2002., 2003. gadam un turpmākajiem gadiem valsts speciālajā budžetā</t>
  </si>
  <si>
    <t xml:space="preserve">Valsts kases pārvaldnieks ________________________________________ (A.Veiss)</t>
  </si>
  <si>
    <t xml:space="preserve">Valsts kases pārvaldnieks                                                                                                                                                         A.Veiss</t>
  </si>
  <si>
    <t xml:space="preserve">2000. gada 15.septembrī</t>
  </si>
  <si>
    <t xml:space="preserve">32.tabula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2"/>
        <rFont val="Arial"/>
        <family val="2"/>
        <charset val="186"/>
      </rPr>
      <t xml:space="preserve">(2001. gada janvāris - februāris)</t>
    </r>
  </si>
  <si>
    <t xml:space="preserve">Izpilde  % pret gada plānu         (4/2)</t>
  </si>
  <si>
    <t xml:space="preserve">Februāra  mēneša izpilde </t>
  </si>
  <si>
    <t xml:space="preserve">Kopā:</t>
  </si>
  <si>
    <t xml:space="preserve">Ministru kabinets</t>
  </si>
  <si>
    <t xml:space="preserve">     Krīzes kontroles centrs</t>
  </si>
  <si>
    <t xml:space="preserve">     Tulkošanas un terminoloģijas centrs</t>
  </si>
  <si>
    <t xml:space="preserve">     Rīcības plāna dalībai NATO izpilde 
     (MK sēdes protokols)</t>
  </si>
  <si>
    <t xml:space="preserve">     Ministrijas centrālā aparāta 
     informācijas sistēma</t>
  </si>
  <si>
    <t xml:space="preserve">     Iemaksas ANO Miera spēku uzturēšanai</t>
  </si>
  <si>
    <t xml:space="preserve">     NATO pārstāvniecības 
     uzturēšanas izdevumi</t>
  </si>
  <si>
    <t xml:space="preserve">     Kartogrāfija</t>
  </si>
  <si>
    <t xml:space="preserve">     Jūras administrācijas meklēšanas un glābšanas dienesta sakaru sistēmas izveidošana</t>
  </si>
  <si>
    <t xml:space="preserve">     Jūras administrācijas meklēšanas un 
     glābšanas dienesta sakaru sistēmas 
     izveidošan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Centralizētā bruņojuma un munīcijas 
     nodrošināsanas izdevumi</t>
  </si>
  <si>
    <t xml:space="preserve">     Valsts ugunsdzēsības un glābšanas 
     dienesta ārkārtējo situāciju gatavības 
     plānošanas un valsts materiālo
     rezervju sistēmas darbības 
     nodrošinājums</t>
  </si>
  <si>
    <t xml:space="preserve">     Policijas akadēmijas izdevumi, kas 
     attiecas uz militārās
     apmācības programmas realizāciju</t>
  </si>
  <si>
    <t xml:space="preserve">     Valsts robežsardzes 
     Rēzeknes skolas izdevumi</t>
  </si>
  <si>
    <t xml:space="preserve">Valsts kases pārvaldnieks                                                                                        A. Veiss                                            </t>
  </si>
  <si>
    <t xml:space="preserve">30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Bankers Trust Co</t>
  </si>
  <si>
    <t xml:space="preserve">HSBC Bank USA</t>
  </si>
  <si>
    <t xml:space="preserve">Valsts kases pārvaldniek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0.00"/>
    <numFmt numFmtId="175" formatCode="#,##0.00"/>
    <numFmt numFmtId="176" formatCode="#,##0.0"/>
    <numFmt numFmtId="177" formatCode="00.000"/>
    <numFmt numFmtId="178" formatCode="0.00%"/>
    <numFmt numFmtId="179" formatCode="0;[RED]0"/>
    <numFmt numFmtId="180" formatCode="#,##0.0\ _L_s"/>
    <numFmt numFmtId="181" formatCode="General"/>
    <numFmt numFmtId="182" formatCode="@"/>
    <numFmt numFmtId="183" formatCode="###,##0,"/>
    <numFmt numFmtId="184" formatCode="0.0%"/>
    <numFmt numFmtId="185" formatCode="#\ ###\ ##0"/>
    <numFmt numFmtId="186" formatCode="#\ ###&quot;  &quot;##0"/>
    <numFmt numFmtId="187" formatCode="[$-409]m/d/yyyy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  <charset val="186"/>
    </font>
    <font>
      <u val="single"/>
      <sz val="9"/>
      <name val="Arial"/>
      <family val="2"/>
      <charset val="186"/>
    </font>
    <font>
      <sz val="14"/>
      <name val="Arial"/>
      <family val="2"/>
      <charset val="186"/>
    </font>
    <font>
      <u val="singl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.5"/>
      <name val="Arial"/>
      <family val="2"/>
      <charset val="186"/>
    </font>
    <font>
      <b val="true"/>
      <sz val="8.5"/>
      <name val="Arial"/>
      <family val="2"/>
      <charset val="186"/>
    </font>
    <font>
      <sz val="7"/>
      <name val="Arial"/>
      <family val="2"/>
      <charset val="186"/>
    </font>
    <font>
      <b val="true"/>
      <sz val="7"/>
      <name val="Arial"/>
      <family val="2"/>
      <charset val="186"/>
    </font>
    <font>
      <sz val="9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kopbudz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10.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11.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12-arv.fin.pal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13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17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1-konsolidetai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2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29-NA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2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4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5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6-%20SB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Darbam-spec.b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7-SBU-EK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8-SBU-vald.f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12">
          <cell r="D12">
            <v>149522</v>
          </cell>
        </row>
        <row r="13">
          <cell r="D13">
            <v>9081</v>
          </cell>
        </row>
        <row r="14">
          <cell r="D14">
            <v>1173</v>
          </cell>
        </row>
        <row r="15">
          <cell r="D15">
            <v>139268</v>
          </cell>
        </row>
        <row r="16">
          <cell r="D16">
            <v>142108</v>
          </cell>
        </row>
        <row r="17">
          <cell r="D17">
            <v>9081</v>
          </cell>
        </row>
        <row r="18">
          <cell r="D18">
            <v>1173</v>
          </cell>
        </row>
        <row r="19">
          <cell r="D19">
            <v>131854</v>
          </cell>
        </row>
        <row r="20">
          <cell r="D20">
            <v>7414</v>
          </cell>
        </row>
        <row r="21">
          <cell r="D21">
            <v>-1684</v>
          </cell>
        </row>
        <row r="22">
          <cell r="D22">
            <v>2104</v>
          </cell>
        </row>
        <row r="23">
          <cell r="D23">
            <v>1267</v>
          </cell>
        </row>
        <row r="24">
          <cell r="D24">
            <v>837</v>
          </cell>
        </row>
        <row r="25">
          <cell r="D25">
            <v>3551</v>
          </cell>
        </row>
        <row r="26">
          <cell r="D26">
            <v>1030</v>
          </cell>
        </row>
        <row r="27">
          <cell r="D27">
            <v>2521</v>
          </cell>
        </row>
        <row r="28">
          <cell r="D28">
            <v>9098</v>
          </cell>
        </row>
        <row r="29">
          <cell r="D29">
            <v>-9098</v>
          </cell>
        </row>
        <row r="30">
          <cell r="D30">
            <v>-10047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237</v>
          </cell>
        </row>
        <row r="34">
          <cell r="D34">
            <v>-237</v>
          </cell>
        </row>
        <row r="36">
          <cell r="D36">
            <v>-34069</v>
          </cell>
        </row>
        <row r="37">
          <cell r="D37">
            <v>-20397</v>
          </cell>
        </row>
        <row r="38">
          <cell r="D38">
            <v>-11483</v>
          </cell>
        </row>
        <row r="39">
          <cell r="D39">
            <v>-2308</v>
          </cell>
        </row>
        <row r="40">
          <cell r="D40">
            <v>119</v>
          </cell>
        </row>
        <row r="41">
          <cell r="D41">
            <v>-5948</v>
          </cell>
        </row>
        <row r="42">
          <cell r="D42">
            <v>-18</v>
          </cell>
        </row>
        <row r="43">
          <cell r="D43">
            <v>-39000</v>
          </cell>
        </row>
        <row r="44">
          <cell r="D44">
            <v>-6246</v>
          </cell>
        </row>
        <row r="45">
          <cell r="D45">
            <v>2</v>
          </cell>
        </row>
        <row r="46">
          <cell r="D46">
            <v>39314</v>
          </cell>
        </row>
        <row r="47">
          <cell r="D47">
            <v>29970</v>
          </cell>
        </row>
        <row r="48">
          <cell r="D48">
            <v>3456</v>
          </cell>
        </row>
        <row r="49">
          <cell r="D49">
            <v>22267</v>
          </cell>
        </row>
        <row r="50">
          <cell r="D50">
            <v>4247</v>
          </cell>
        </row>
        <row r="51">
          <cell r="D51">
            <v>949</v>
          </cell>
        </row>
        <row r="52">
          <cell r="D52">
            <v>788</v>
          </cell>
        </row>
        <row r="53">
          <cell r="D53">
            <v>161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darbamjanv"/>
      <sheetName val="februāris"/>
      <sheetName val="darbam"/>
      <sheetName val="Ieva"/>
      <sheetName val="Sheet3"/>
    </sheetNames>
    <sheetDataSet>
      <sheetData sheetId="0">
        <row r="10">
          <cell r="C10">
            <v>385338</v>
          </cell>
        </row>
        <row r="11">
          <cell r="C11">
            <v>36083</v>
          </cell>
        </row>
        <row r="13">
          <cell r="C13">
            <v>239945.76</v>
          </cell>
        </row>
        <row r="14">
          <cell r="C14">
            <v>212664.65</v>
          </cell>
        </row>
        <row r="15">
          <cell r="C15">
            <v>159816.65</v>
          </cell>
        </row>
        <row r="16">
          <cell r="C16">
            <v>23056</v>
          </cell>
        </row>
        <row r="18">
          <cell r="C18">
            <v>136760.65</v>
          </cell>
        </row>
        <row r="19">
          <cell r="C19">
            <v>122554</v>
          </cell>
        </row>
        <row r="20">
          <cell r="C20">
            <v>14206.65</v>
          </cell>
        </row>
        <row r="25">
          <cell r="C25">
            <v>52848</v>
          </cell>
        </row>
        <row r="29">
          <cell r="C29">
            <v>6522</v>
          </cell>
        </row>
        <row r="30">
          <cell r="C30">
            <v>46326</v>
          </cell>
        </row>
        <row r="31">
          <cell r="C31">
            <v>27281.11</v>
          </cell>
        </row>
        <row r="32">
          <cell r="C32">
            <v>27281.11</v>
          </cell>
        </row>
      </sheetData>
      <sheetData sheetId="1"/>
      <sheetData sheetId="2"/>
      <sheetData sheetId="3">
        <row r="9">
          <cell r="B9">
            <v>66924.26</v>
          </cell>
        </row>
        <row r="10">
          <cell r="B10">
            <v>9393.7</v>
          </cell>
        </row>
        <row r="12">
          <cell r="B12">
            <v>274397.76</v>
          </cell>
        </row>
        <row r="13">
          <cell r="B13">
            <v>38471.04</v>
          </cell>
        </row>
        <row r="20">
          <cell r="B20">
            <v>4100</v>
          </cell>
        </row>
        <row r="21">
          <cell r="B21">
            <v>300</v>
          </cell>
        </row>
        <row r="23">
          <cell r="B23">
            <v>13294.8</v>
          </cell>
        </row>
        <row r="24">
          <cell r="B24">
            <v>58613.88</v>
          </cell>
        </row>
        <row r="27">
          <cell r="B27">
            <v>53388.31</v>
          </cell>
        </row>
      </sheetData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Sheet2"/>
      <sheetName val="Sheet3"/>
    </sheetNames>
    <sheetDataSet>
      <sheetData sheetId="0">
        <row r="10">
          <cell r="D10">
            <v>5137.86</v>
          </cell>
        </row>
        <row r="11">
          <cell r="D11">
            <v>1153.3</v>
          </cell>
        </row>
        <row r="12">
          <cell r="D12">
            <v>7958.23</v>
          </cell>
        </row>
        <row r="13">
          <cell r="D13">
            <v>119341.57</v>
          </cell>
        </row>
        <row r="14">
          <cell r="D14">
            <v>20580.25</v>
          </cell>
        </row>
        <row r="15">
          <cell r="D15">
            <v>1911.87</v>
          </cell>
        </row>
        <row r="16">
          <cell r="D16">
            <v>-320.85</v>
          </cell>
        </row>
        <row r="17">
          <cell r="D17">
            <v>46671.28</v>
          </cell>
        </row>
        <row r="19">
          <cell r="D19">
            <v>5953.4</v>
          </cell>
        </row>
        <row r="22">
          <cell r="D22">
            <v>46150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Sheet3"/>
    </sheetNames>
    <sheetDataSet>
      <sheetData sheetId="0">
        <row r="8">
          <cell r="D8">
            <v>1002094</v>
          </cell>
        </row>
        <row r="8">
          <cell r="K8">
            <v>1002</v>
          </cell>
        </row>
        <row r="9">
          <cell r="D9">
            <v>902449</v>
          </cell>
        </row>
        <row r="9">
          <cell r="K9">
            <v>902</v>
          </cell>
        </row>
        <row r="10">
          <cell r="D10">
            <v>399121</v>
          </cell>
        </row>
        <row r="10">
          <cell r="K10">
            <v>399</v>
          </cell>
        </row>
        <row r="11">
          <cell r="D11">
            <v>503328</v>
          </cell>
        </row>
        <row r="11">
          <cell r="K11">
            <v>503</v>
          </cell>
        </row>
        <row r="12">
          <cell r="D12">
            <v>99645</v>
          </cell>
        </row>
        <row r="12">
          <cell r="K12">
            <v>100</v>
          </cell>
        </row>
        <row r="13">
          <cell r="D13">
            <v>37915</v>
          </cell>
        </row>
        <row r="13">
          <cell r="K13">
            <v>38</v>
          </cell>
        </row>
        <row r="14">
          <cell r="D14">
            <v>61730</v>
          </cell>
        </row>
        <row r="14">
          <cell r="K14">
            <v>62</v>
          </cell>
        </row>
        <row r="15">
          <cell r="D15">
            <v>0</v>
          </cell>
        </row>
        <row r="15">
          <cell r="K15">
            <v>0</v>
          </cell>
        </row>
        <row r="16">
          <cell r="D16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D18">
            <v>2174</v>
          </cell>
        </row>
        <row r="18">
          <cell r="K18">
            <v>2</v>
          </cell>
        </row>
        <row r="19">
          <cell r="D19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D21">
            <v>2174</v>
          </cell>
        </row>
        <row r="21">
          <cell r="K21">
            <v>2</v>
          </cell>
        </row>
        <row r="22">
          <cell r="D22">
            <v>2174</v>
          </cell>
        </row>
        <row r="22">
          <cell r="K22">
            <v>2</v>
          </cell>
        </row>
        <row r="23">
          <cell r="D23">
            <v>0</v>
          </cell>
        </row>
        <row r="23">
          <cell r="K23">
            <v>0</v>
          </cell>
        </row>
        <row r="24">
          <cell r="D24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D26">
            <v>0</v>
          </cell>
        </row>
        <row r="26">
          <cell r="K26">
            <v>0</v>
          </cell>
        </row>
        <row r="27">
          <cell r="D27">
            <v>0</v>
          </cell>
        </row>
        <row r="27">
          <cell r="K27">
            <v>0</v>
          </cell>
        </row>
        <row r="28">
          <cell r="K28">
            <v>0</v>
          </cell>
        </row>
        <row r="29">
          <cell r="K29">
            <v>0</v>
          </cell>
        </row>
        <row r="30">
          <cell r="D30">
            <v>0</v>
          </cell>
        </row>
        <row r="30">
          <cell r="K30">
            <v>0</v>
          </cell>
        </row>
        <row r="31">
          <cell r="K31">
            <v>0</v>
          </cell>
        </row>
        <row r="32">
          <cell r="D32">
            <v>103195</v>
          </cell>
        </row>
        <row r="32">
          <cell r="K32">
            <v>103</v>
          </cell>
        </row>
        <row r="33">
          <cell r="D33">
            <v>58515</v>
          </cell>
        </row>
        <row r="33">
          <cell r="K33">
            <v>58</v>
          </cell>
        </row>
        <row r="34">
          <cell r="K34">
            <v>0</v>
          </cell>
        </row>
        <row r="35">
          <cell r="D35">
            <v>58515</v>
          </cell>
        </row>
        <row r="35">
          <cell r="K35">
            <v>58</v>
          </cell>
        </row>
        <row r="36">
          <cell r="D36">
            <v>44680</v>
          </cell>
        </row>
        <row r="36">
          <cell r="K36">
            <v>45</v>
          </cell>
        </row>
        <row r="37">
          <cell r="K37">
            <v>0</v>
          </cell>
        </row>
        <row r="38">
          <cell r="D38">
            <v>44680</v>
          </cell>
        </row>
        <row r="38">
          <cell r="K38">
            <v>45</v>
          </cell>
        </row>
        <row r="39">
          <cell r="D39">
            <v>0</v>
          </cell>
        </row>
        <row r="39">
          <cell r="K39">
            <v>0</v>
          </cell>
        </row>
        <row r="40">
          <cell r="D40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0</v>
          </cell>
        </row>
        <row r="43">
          <cell r="D43">
            <v>0</v>
          </cell>
        </row>
        <row r="43">
          <cell r="K43">
            <v>0</v>
          </cell>
        </row>
        <row r="44">
          <cell r="K44">
            <v>0</v>
          </cell>
        </row>
        <row r="45">
          <cell r="K45">
            <v>0</v>
          </cell>
        </row>
        <row r="46">
          <cell r="D46">
            <v>16346</v>
          </cell>
        </row>
        <row r="46">
          <cell r="K46">
            <v>16</v>
          </cell>
        </row>
        <row r="47">
          <cell r="D47">
            <v>0</v>
          </cell>
        </row>
        <row r="47">
          <cell r="K47">
            <v>0</v>
          </cell>
        </row>
        <row r="48">
          <cell r="K48">
            <v>0</v>
          </cell>
        </row>
        <row r="49">
          <cell r="K49">
            <v>0</v>
          </cell>
        </row>
        <row r="50">
          <cell r="D50">
            <v>16346</v>
          </cell>
        </row>
        <row r="50">
          <cell r="K50">
            <v>16</v>
          </cell>
        </row>
        <row r="51">
          <cell r="D51">
            <v>16346</v>
          </cell>
        </row>
        <row r="51">
          <cell r="K51">
            <v>16</v>
          </cell>
        </row>
        <row r="52">
          <cell r="D52">
            <v>15555</v>
          </cell>
        </row>
        <row r="52">
          <cell r="K52">
            <v>16</v>
          </cell>
        </row>
        <row r="53">
          <cell r="D53">
            <v>809</v>
          </cell>
        </row>
        <row r="53">
          <cell r="K53">
            <v>1</v>
          </cell>
        </row>
        <row r="54">
          <cell r="D54">
            <v>809</v>
          </cell>
        </row>
        <row r="54">
          <cell r="K54">
            <v>1</v>
          </cell>
        </row>
        <row r="55">
          <cell r="K55">
            <v>0</v>
          </cell>
        </row>
        <row r="56">
          <cell r="D56">
            <v>14746</v>
          </cell>
        </row>
        <row r="56">
          <cell r="K56">
            <v>15</v>
          </cell>
        </row>
        <row r="57">
          <cell r="K57">
            <v>0</v>
          </cell>
        </row>
        <row r="58">
          <cell r="D58">
            <v>14746</v>
          </cell>
        </row>
        <row r="58">
          <cell r="K58">
            <v>15</v>
          </cell>
        </row>
        <row r="59">
          <cell r="D59">
            <v>62809</v>
          </cell>
        </row>
        <row r="59">
          <cell r="K59">
            <v>63</v>
          </cell>
        </row>
        <row r="60">
          <cell r="D60">
            <v>62809</v>
          </cell>
        </row>
        <row r="60">
          <cell r="K60">
            <v>63</v>
          </cell>
        </row>
        <row r="61">
          <cell r="D61">
            <v>62809</v>
          </cell>
        </row>
        <row r="61">
          <cell r="K61">
            <v>63</v>
          </cell>
        </row>
        <row r="62">
          <cell r="K62">
            <v>0</v>
          </cell>
        </row>
        <row r="63">
          <cell r="D63">
            <v>0</v>
          </cell>
        </row>
        <row r="63">
          <cell r="K63">
            <v>0</v>
          </cell>
        </row>
        <row r="64">
          <cell r="K64">
            <v>0</v>
          </cell>
        </row>
        <row r="65">
          <cell r="D65">
            <v>12192</v>
          </cell>
        </row>
        <row r="65">
          <cell r="K65">
            <v>12</v>
          </cell>
        </row>
        <row r="66">
          <cell r="D66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0</v>
          </cell>
        </row>
        <row r="69">
          <cell r="D69">
            <v>12192</v>
          </cell>
        </row>
        <row r="69">
          <cell r="K69">
            <v>12</v>
          </cell>
        </row>
        <row r="70">
          <cell r="D70">
            <v>12192</v>
          </cell>
        </row>
        <row r="70">
          <cell r="K70">
            <v>12</v>
          </cell>
        </row>
        <row r="71">
          <cell r="K71">
            <v>0</v>
          </cell>
        </row>
        <row r="72">
          <cell r="D72">
            <v>206900</v>
          </cell>
        </row>
        <row r="72">
          <cell r="K72">
            <v>207</v>
          </cell>
        </row>
        <row r="73">
          <cell r="D73">
            <v>202073</v>
          </cell>
        </row>
        <row r="73">
          <cell r="K73">
            <v>202</v>
          </cell>
        </row>
        <row r="74">
          <cell r="D74">
            <v>202073</v>
          </cell>
        </row>
        <row r="74">
          <cell r="K74">
            <v>202</v>
          </cell>
        </row>
        <row r="75">
          <cell r="K75">
            <v>0</v>
          </cell>
        </row>
        <row r="76">
          <cell r="D76">
            <v>4827</v>
          </cell>
        </row>
        <row r="76">
          <cell r="K76">
            <v>5</v>
          </cell>
        </row>
        <row r="77">
          <cell r="D77">
            <v>2523</v>
          </cell>
        </row>
        <row r="77">
          <cell r="K77">
            <v>3</v>
          </cell>
        </row>
        <row r="78">
          <cell r="D78">
            <v>2304</v>
          </cell>
        </row>
        <row r="78">
          <cell r="K78">
            <v>2</v>
          </cell>
        </row>
        <row r="79">
          <cell r="D79">
            <v>444813</v>
          </cell>
        </row>
        <row r="79">
          <cell r="K79">
            <v>445</v>
          </cell>
        </row>
        <row r="80">
          <cell r="D80">
            <v>444813</v>
          </cell>
        </row>
        <row r="80">
          <cell r="K80">
            <v>445</v>
          </cell>
        </row>
        <row r="81">
          <cell r="K81">
            <v>0</v>
          </cell>
        </row>
        <row r="82">
          <cell r="D82">
            <v>444813</v>
          </cell>
        </row>
        <row r="82">
          <cell r="K82">
            <v>445</v>
          </cell>
        </row>
        <row r="83">
          <cell r="D83">
            <v>0</v>
          </cell>
        </row>
        <row r="83">
          <cell r="K83">
            <v>0</v>
          </cell>
        </row>
        <row r="84">
          <cell r="D84">
            <v>0</v>
          </cell>
        </row>
        <row r="85">
          <cell r="K85">
            <v>0</v>
          </cell>
        </row>
        <row r="86">
          <cell r="D86">
            <v>0</v>
          </cell>
        </row>
        <row r="86">
          <cell r="K86">
            <v>0</v>
          </cell>
        </row>
        <row r="87">
          <cell r="D87">
            <v>0</v>
          </cell>
        </row>
        <row r="87">
          <cell r="K87">
            <v>0</v>
          </cell>
        </row>
        <row r="88">
          <cell r="K88">
            <v>0</v>
          </cell>
        </row>
        <row r="89">
          <cell r="D89">
            <v>0</v>
          </cell>
        </row>
        <row r="89">
          <cell r="K89">
            <v>0</v>
          </cell>
        </row>
        <row r="90">
          <cell r="K90">
            <v>0</v>
          </cell>
        </row>
        <row r="91">
          <cell r="D91">
            <v>0</v>
          </cell>
        </row>
        <row r="91">
          <cell r="K91">
            <v>0</v>
          </cell>
        </row>
        <row r="92">
          <cell r="D92">
            <v>0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0</v>
          </cell>
        </row>
        <row r="95">
          <cell r="D95">
            <v>0</v>
          </cell>
        </row>
        <row r="95">
          <cell r="K95">
            <v>0</v>
          </cell>
        </row>
        <row r="96">
          <cell r="K96">
            <v>0</v>
          </cell>
        </row>
        <row r="97">
          <cell r="K97">
            <v>0</v>
          </cell>
        </row>
        <row r="98">
          <cell r="D98">
            <v>138110</v>
          </cell>
        </row>
        <row r="98">
          <cell r="K98">
            <v>138</v>
          </cell>
        </row>
        <row r="99">
          <cell r="D99">
            <v>133430</v>
          </cell>
        </row>
        <row r="99">
          <cell r="K99">
            <v>133</v>
          </cell>
        </row>
        <row r="100">
          <cell r="D100">
            <v>133430</v>
          </cell>
        </row>
        <row r="100">
          <cell r="K100">
            <v>133</v>
          </cell>
        </row>
        <row r="101">
          <cell r="K101">
            <v>0</v>
          </cell>
        </row>
        <row r="102">
          <cell r="D102">
            <v>4680</v>
          </cell>
        </row>
        <row r="102">
          <cell r="K102">
            <v>5</v>
          </cell>
        </row>
        <row r="103">
          <cell r="D103">
            <v>4680</v>
          </cell>
        </row>
        <row r="103">
          <cell r="K103">
            <v>5</v>
          </cell>
        </row>
        <row r="104">
          <cell r="D104">
            <v>0</v>
          </cell>
        </row>
        <row r="104">
          <cell r="K104">
            <v>0</v>
          </cell>
        </row>
        <row r="105">
          <cell r="D105">
            <v>0</v>
          </cell>
        </row>
        <row r="105">
          <cell r="K105">
            <v>0</v>
          </cell>
        </row>
        <row r="106">
          <cell r="K106">
            <v>0</v>
          </cell>
        </row>
        <row r="107">
          <cell r="D107">
            <v>0</v>
          </cell>
        </row>
        <row r="107">
          <cell r="K107">
            <v>0</v>
          </cell>
        </row>
        <row r="108">
          <cell r="K108">
            <v>0</v>
          </cell>
        </row>
        <row r="109">
          <cell r="D109">
            <v>489853</v>
          </cell>
        </row>
        <row r="109">
          <cell r="K109">
            <v>490</v>
          </cell>
        </row>
        <row r="110">
          <cell r="D110">
            <v>489853</v>
          </cell>
        </row>
        <row r="110">
          <cell r="K110">
            <v>490</v>
          </cell>
        </row>
        <row r="111">
          <cell r="D111">
            <v>0</v>
          </cell>
        </row>
        <row r="111">
          <cell r="K111">
            <v>0</v>
          </cell>
        </row>
        <row r="112">
          <cell r="D112">
            <v>489853</v>
          </cell>
        </row>
        <row r="112">
          <cell r="K112">
            <v>490</v>
          </cell>
        </row>
        <row r="113">
          <cell r="D113">
            <v>0</v>
          </cell>
        </row>
        <row r="113">
          <cell r="K113">
            <v>0</v>
          </cell>
        </row>
        <row r="114">
          <cell r="D114">
            <v>0</v>
          </cell>
        </row>
        <row r="114">
          <cell r="K114">
            <v>0</v>
          </cell>
        </row>
        <row r="115">
          <cell r="D115">
            <v>0</v>
          </cell>
        </row>
        <row r="115">
          <cell r="K115">
            <v>0</v>
          </cell>
        </row>
        <row r="116">
          <cell r="D116">
            <v>489853</v>
          </cell>
        </row>
        <row r="116">
          <cell r="K116">
            <v>490</v>
          </cell>
        </row>
        <row r="117">
          <cell r="D117">
            <v>489853</v>
          </cell>
        </row>
        <row r="117">
          <cell r="K117">
            <v>490</v>
          </cell>
        </row>
        <row r="118">
          <cell r="K118">
            <v>0</v>
          </cell>
        </row>
        <row r="119">
          <cell r="D119">
            <v>489853</v>
          </cell>
        </row>
        <row r="119">
          <cell r="K119">
            <v>490</v>
          </cell>
        </row>
        <row r="120">
          <cell r="D120">
            <v>0</v>
          </cell>
        </row>
        <row r="120">
          <cell r="K120">
            <v>0</v>
          </cell>
        </row>
        <row r="121">
          <cell r="K121">
            <v>0</v>
          </cell>
        </row>
        <row r="122">
          <cell r="D122">
            <v>0</v>
          </cell>
        </row>
        <row r="122">
          <cell r="K122">
            <v>0</v>
          </cell>
        </row>
        <row r="123">
          <cell r="D123">
            <v>0</v>
          </cell>
        </row>
        <row r="123">
          <cell r="K123">
            <v>0</v>
          </cell>
        </row>
        <row r="124">
          <cell r="K124">
            <v>0</v>
          </cell>
        </row>
        <row r="125">
          <cell r="D125">
            <v>0</v>
          </cell>
        </row>
        <row r="125">
          <cell r="K125">
            <v>0</v>
          </cell>
        </row>
        <row r="126">
          <cell r="K126">
            <v>0</v>
          </cell>
        </row>
        <row r="127">
          <cell r="D127">
            <v>0</v>
          </cell>
        </row>
        <row r="127">
          <cell r="K127">
            <v>0</v>
          </cell>
        </row>
        <row r="128">
          <cell r="K128">
            <v>0</v>
          </cell>
        </row>
        <row r="129">
          <cell r="K129">
            <v>0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>
        <row r="11">
          <cell r="C11">
            <v>18337</v>
          </cell>
        </row>
        <row r="12">
          <cell r="C12">
            <v>1483</v>
          </cell>
        </row>
        <row r="13">
          <cell r="C13">
            <v>1895</v>
          </cell>
        </row>
        <row r="14">
          <cell r="C14">
            <v>12031</v>
          </cell>
        </row>
        <row r="15">
          <cell r="C15">
            <v>385</v>
          </cell>
        </row>
        <row r="16">
          <cell r="C16">
            <v>2231</v>
          </cell>
        </row>
        <row r="18">
          <cell r="C18">
            <v>3660</v>
          </cell>
        </row>
        <row r="19">
          <cell r="C19">
            <v>3660</v>
          </cell>
        </row>
        <row r="20">
          <cell r="C20">
            <v>1046</v>
          </cell>
        </row>
        <row r="23">
          <cell r="C23">
            <v>26634</v>
          </cell>
        </row>
        <row r="24">
          <cell r="C24">
            <v>1569</v>
          </cell>
        </row>
        <row r="25">
          <cell r="C25">
            <v>2519</v>
          </cell>
        </row>
        <row r="31">
          <cell r="C31">
            <v>1046</v>
          </cell>
        </row>
        <row r="32">
          <cell r="C32">
            <v>261</v>
          </cell>
        </row>
        <row r="33">
          <cell r="C33">
            <v>-5225</v>
          </cell>
        </row>
        <row r="35">
          <cell r="C35">
            <v>2627</v>
          </cell>
        </row>
        <row r="36">
          <cell r="C36">
            <v>28769</v>
          </cell>
        </row>
        <row r="38">
          <cell r="C38">
            <v>2627</v>
          </cell>
        </row>
        <row r="39">
          <cell r="C39">
            <v>25235</v>
          </cell>
        </row>
        <row r="40">
          <cell r="C40">
            <v>1025</v>
          </cell>
        </row>
        <row r="41">
          <cell r="C41">
            <v>2509</v>
          </cell>
        </row>
        <row r="44">
          <cell r="C44">
            <v>20</v>
          </cell>
        </row>
        <row r="45">
          <cell r="C45">
            <v>4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>
        <row r="13">
          <cell r="C13">
            <v>16458403</v>
          </cell>
        </row>
        <row r="13">
          <cell r="H13">
            <v>16458</v>
          </cell>
        </row>
        <row r="14">
          <cell r="H14">
            <v>1055</v>
          </cell>
        </row>
        <row r="15">
          <cell r="C15">
            <v>1094447</v>
          </cell>
        </row>
        <row r="15">
          <cell r="H15">
            <v>1094</v>
          </cell>
        </row>
        <row r="16">
          <cell r="C16">
            <v>629115</v>
          </cell>
        </row>
        <row r="16">
          <cell r="H16">
            <v>629</v>
          </cell>
        </row>
        <row r="17">
          <cell r="C17">
            <v>465332</v>
          </cell>
        </row>
        <row r="17">
          <cell r="H17">
            <v>465</v>
          </cell>
        </row>
        <row r="18">
          <cell r="C18">
            <v>560950</v>
          </cell>
        </row>
        <row r="18">
          <cell r="H18">
            <v>561</v>
          </cell>
        </row>
        <row r="19">
          <cell r="C19">
            <v>117983</v>
          </cell>
        </row>
        <row r="19">
          <cell r="H19">
            <v>118</v>
          </cell>
        </row>
        <row r="21">
          <cell r="C21">
            <v>105519</v>
          </cell>
        </row>
        <row r="21">
          <cell r="H21">
            <v>106</v>
          </cell>
        </row>
        <row r="23">
          <cell r="C23">
            <v>62821</v>
          </cell>
        </row>
        <row r="23">
          <cell r="H23">
            <v>63</v>
          </cell>
        </row>
        <row r="24">
          <cell r="C24">
            <v>253988</v>
          </cell>
        </row>
        <row r="24">
          <cell r="H24">
            <v>254</v>
          </cell>
        </row>
        <row r="25">
          <cell r="C25">
            <v>20280</v>
          </cell>
        </row>
        <row r="25">
          <cell r="H25">
            <v>20</v>
          </cell>
        </row>
        <row r="26">
          <cell r="C26">
            <v>1059849</v>
          </cell>
        </row>
        <row r="26">
          <cell r="H26">
            <v>1060</v>
          </cell>
        </row>
        <row r="27">
          <cell r="C27">
            <v>78242</v>
          </cell>
        </row>
        <row r="27">
          <cell r="H27">
            <v>78</v>
          </cell>
        </row>
        <row r="28">
          <cell r="C28">
            <v>8082</v>
          </cell>
        </row>
        <row r="28">
          <cell r="H28">
            <v>8</v>
          </cell>
        </row>
        <row r="29">
          <cell r="C29">
            <v>1894941</v>
          </cell>
        </row>
        <row r="29">
          <cell r="H29">
            <v>1895</v>
          </cell>
        </row>
        <row r="32">
          <cell r="C32">
            <v>278242</v>
          </cell>
        </row>
        <row r="32">
          <cell r="H32">
            <v>278</v>
          </cell>
        </row>
        <row r="33">
          <cell r="C33">
            <v>36206</v>
          </cell>
        </row>
        <row r="33">
          <cell r="H33">
            <v>36</v>
          </cell>
        </row>
        <row r="34">
          <cell r="C34">
            <v>70612</v>
          </cell>
        </row>
        <row r="34">
          <cell r="H34">
            <v>71</v>
          </cell>
        </row>
        <row r="36">
          <cell r="C36">
            <v>20834</v>
          </cell>
        </row>
        <row r="36">
          <cell r="H36">
            <v>21</v>
          </cell>
        </row>
        <row r="37">
          <cell r="C37">
            <v>8633329</v>
          </cell>
        </row>
        <row r="37">
          <cell r="H37">
            <v>8633</v>
          </cell>
        </row>
        <row r="40">
          <cell r="C40">
            <v>2863509</v>
          </cell>
        </row>
        <row r="40">
          <cell r="H40">
            <v>2864</v>
          </cell>
        </row>
        <row r="41">
          <cell r="H41">
            <v>0</v>
          </cell>
        </row>
        <row r="42">
          <cell r="C42">
            <v>43558</v>
          </cell>
        </row>
        <row r="42">
          <cell r="H42">
            <v>44</v>
          </cell>
        </row>
        <row r="43">
          <cell r="C43">
            <v>83653</v>
          </cell>
        </row>
        <row r="43">
          <cell r="H43">
            <v>84</v>
          </cell>
        </row>
      </sheetData>
      <sheetData sheetId="1">
        <row r="9">
          <cell r="C9">
            <v>68635906</v>
          </cell>
        </row>
        <row r="22">
          <cell r="H22">
            <v>2999</v>
          </cell>
        </row>
        <row r="29">
          <cell r="H29">
            <v>3989</v>
          </cell>
        </row>
        <row r="30">
          <cell r="H30">
            <v>24122</v>
          </cell>
        </row>
        <row r="31">
          <cell r="H31">
            <v>801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>
        <row r="11">
          <cell r="C11">
            <v>3265736</v>
          </cell>
        </row>
        <row r="11">
          <cell r="H11">
            <v>3266</v>
          </cell>
        </row>
        <row r="12">
          <cell r="C12">
            <v>83602</v>
          </cell>
        </row>
        <row r="12">
          <cell r="H12">
            <v>83</v>
          </cell>
        </row>
        <row r="13">
          <cell r="C13">
            <v>466946</v>
          </cell>
        </row>
        <row r="13">
          <cell r="H13">
            <v>467</v>
          </cell>
        </row>
        <row r="14">
          <cell r="C14">
            <v>13994787</v>
          </cell>
        </row>
        <row r="14">
          <cell r="H14">
            <v>13995</v>
          </cell>
        </row>
        <row r="15">
          <cell r="C15">
            <v>387179</v>
          </cell>
        </row>
        <row r="15">
          <cell r="H15">
            <v>387</v>
          </cell>
        </row>
        <row r="16">
          <cell r="C16">
            <v>2861016</v>
          </cell>
        </row>
        <row r="16">
          <cell r="H16">
            <v>2861</v>
          </cell>
        </row>
        <row r="17">
          <cell r="C17">
            <v>4496363</v>
          </cell>
        </row>
        <row r="17">
          <cell r="H17">
            <v>4496</v>
          </cell>
        </row>
        <row r="18">
          <cell r="C18">
            <v>1647438</v>
          </cell>
        </row>
        <row r="18">
          <cell r="H18">
            <v>1647</v>
          </cell>
        </row>
        <row r="19">
          <cell r="C19">
            <v>60650</v>
          </cell>
        </row>
        <row r="19">
          <cell r="H19">
            <v>60</v>
          </cell>
        </row>
        <row r="20">
          <cell r="C20">
            <v>58539</v>
          </cell>
        </row>
        <row r="20">
          <cell r="H20">
            <v>58</v>
          </cell>
        </row>
        <row r="21">
          <cell r="C21">
            <v>1959</v>
          </cell>
        </row>
        <row r="21">
          <cell r="H21">
            <v>2</v>
          </cell>
        </row>
        <row r="22">
          <cell r="C22">
            <v>601743</v>
          </cell>
        </row>
        <row r="22">
          <cell r="H22">
            <v>602</v>
          </cell>
        </row>
        <row r="23">
          <cell r="C23">
            <v>60440</v>
          </cell>
        </row>
        <row r="23">
          <cell r="H23">
            <v>60</v>
          </cell>
        </row>
        <row r="24">
          <cell r="C24">
            <v>528738</v>
          </cell>
        </row>
        <row r="24">
          <cell r="H24">
            <v>529</v>
          </cell>
        </row>
        <row r="25">
          <cell r="C25">
            <v>98407</v>
          </cell>
        </row>
        <row r="25">
          <cell r="H25">
            <v>98</v>
          </cell>
        </row>
        <row r="26">
          <cell r="C26">
            <v>2509</v>
          </cell>
        </row>
        <row r="26">
          <cell r="H26">
            <v>2</v>
          </cell>
        </row>
        <row r="27">
          <cell r="C27">
            <v>135975</v>
          </cell>
        </row>
        <row r="27">
          <cell r="H27">
            <v>136</v>
          </cell>
        </row>
        <row r="31">
          <cell r="C31">
            <v>303510</v>
          </cell>
        </row>
        <row r="31">
          <cell r="H31">
            <v>304</v>
          </cell>
        </row>
        <row r="32">
          <cell r="C32">
            <v>42561</v>
          </cell>
        </row>
        <row r="32">
          <cell r="H32">
            <v>43</v>
          </cell>
        </row>
        <row r="33">
          <cell r="C33">
            <v>48511</v>
          </cell>
        </row>
        <row r="33">
          <cell r="H33">
            <v>49</v>
          </cell>
        </row>
        <row r="35">
          <cell r="C35">
            <v>2231225</v>
          </cell>
        </row>
        <row r="35">
          <cell r="H35">
            <v>2231</v>
          </cell>
        </row>
        <row r="36">
          <cell r="H36">
            <v>0</v>
          </cell>
        </row>
      </sheetData>
      <sheetData sheetId="1">
        <row r="29">
          <cell r="H29">
            <v>531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>
        <row r="9">
          <cell r="C9">
            <v>33745448</v>
          </cell>
        </row>
        <row r="9">
          <cell r="H9">
            <v>33746</v>
          </cell>
        </row>
        <row r="13">
          <cell r="C13">
            <v>11044377</v>
          </cell>
        </row>
        <row r="13">
          <cell r="H13">
            <v>11044</v>
          </cell>
        </row>
        <row r="14">
          <cell r="C14">
            <v>2877821</v>
          </cell>
        </row>
        <row r="14">
          <cell r="H14">
            <v>2878</v>
          </cell>
        </row>
        <row r="15">
          <cell r="H15">
            <v>7484</v>
          </cell>
        </row>
        <row r="16">
          <cell r="C16">
            <v>7326554</v>
          </cell>
        </row>
        <row r="16">
          <cell r="H16">
            <v>7327</v>
          </cell>
        </row>
        <row r="17">
          <cell r="C17">
            <v>157094</v>
          </cell>
        </row>
        <row r="17">
          <cell r="H17">
            <v>157</v>
          </cell>
        </row>
        <row r="18">
          <cell r="C18">
            <v>660274</v>
          </cell>
        </row>
        <row r="20">
          <cell r="C20">
            <v>53907</v>
          </cell>
        </row>
        <row r="20">
          <cell r="H20">
            <v>53</v>
          </cell>
        </row>
        <row r="21">
          <cell r="C21">
            <v>458156</v>
          </cell>
        </row>
        <row r="21">
          <cell r="H21">
            <v>458</v>
          </cell>
        </row>
        <row r="22">
          <cell r="C22">
            <v>2231225</v>
          </cell>
        </row>
        <row r="22">
          <cell r="H22">
            <v>2231</v>
          </cell>
        </row>
        <row r="23">
          <cell r="C23">
            <v>1482218</v>
          </cell>
        </row>
        <row r="23">
          <cell r="H23">
            <v>1482</v>
          </cell>
        </row>
        <row r="24">
          <cell r="C24">
            <v>1572286</v>
          </cell>
        </row>
        <row r="24">
          <cell r="H24">
            <v>1572</v>
          </cell>
        </row>
        <row r="25">
          <cell r="C25">
            <v>20048</v>
          </cell>
        </row>
        <row r="27">
          <cell r="C27">
            <v>1025783</v>
          </cell>
        </row>
        <row r="27">
          <cell r="H27">
            <v>1025</v>
          </cell>
        </row>
        <row r="28">
          <cell r="C28">
            <v>2508819</v>
          </cell>
        </row>
        <row r="28">
          <cell r="H28">
            <v>2509</v>
          </cell>
        </row>
        <row r="30">
          <cell r="C30">
            <v>20475</v>
          </cell>
        </row>
        <row r="30">
          <cell r="H30">
            <v>20</v>
          </cell>
        </row>
        <row r="31">
          <cell r="C31">
            <v>40052</v>
          </cell>
        </row>
        <row r="31">
          <cell r="H31">
            <v>40</v>
          </cell>
        </row>
        <row r="32">
          <cell r="C32">
            <v>2366511</v>
          </cell>
        </row>
      </sheetData>
      <sheetData sheetId="1">
        <row r="27">
          <cell r="H27">
            <v>1887</v>
          </cell>
        </row>
        <row r="28">
          <cell r="H28">
            <v>4632</v>
          </cell>
        </row>
        <row r="30">
          <cell r="H30">
            <v>28</v>
          </cell>
        </row>
        <row r="31">
          <cell r="H31">
            <v>81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"/>
      <sheetName val="Sheet3"/>
    </sheetNames>
    <sheetDataSet>
      <sheetData sheetId="0">
        <row r="9">
          <cell r="C9">
            <v>3660</v>
          </cell>
        </row>
        <row r="10">
          <cell r="C10">
            <v>1046</v>
          </cell>
        </row>
        <row r="11">
          <cell r="C11">
            <v>41</v>
          </cell>
        </row>
        <row r="12">
          <cell r="C12">
            <v>954</v>
          </cell>
        </row>
        <row r="13">
          <cell r="C13">
            <v>219</v>
          </cell>
        </row>
        <row r="14">
          <cell r="C14">
            <v>1400</v>
          </cell>
        </row>
        <row r="17">
          <cell r="C17">
            <v>119</v>
          </cell>
        </row>
        <row r="18">
          <cell r="C18">
            <v>51</v>
          </cell>
        </row>
        <row r="19">
          <cell r="C19">
            <v>627</v>
          </cell>
        </row>
        <row r="20">
          <cell r="C20">
            <v>140</v>
          </cell>
        </row>
        <row r="21">
          <cell r="C21">
            <v>140</v>
          </cell>
        </row>
      </sheetData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Sheet1"/>
    </sheetNames>
    <sheetDataSet>
      <sheetData sheetId="0">
        <row r="13">
          <cell r="C13">
            <v>112</v>
          </cell>
        </row>
        <row r="14">
          <cell r="C14">
            <v>29</v>
          </cell>
        </row>
        <row r="15">
          <cell r="C15">
            <v>724</v>
          </cell>
        </row>
        <row r="16">
          <cell r="C16">
            <v>715</v>
          </cell>
        </row>
        <row r="17">
          <cell r="C17">
            <v>9</v>
          </cell>
        </row>
        <row r="18">
          <cell r="C18">
            <v>4</v>
          </cell>
        </row>
        <row r="19">
          <cell r="C19">
            <v>530</v>
          </cell>
        </row>
        <row r="20">
          <cell r="C20">
            <v>32</v>
          </cell>
        </row>
        <row r="21">
          <cell r="C21">
            <v>24</v>
          </cell>
        </row>
        <row r="22">
          <cell r="C22">
            <v>14</v>
          </cell>
        </row>
        <row r="23">
          <cell r="C23">
            <v>288</v>
          </cell>
        </row>
        <row r="24">
          <cell r="C24">
            <v>172</v>
          </cell>
        </row>
        <row r="25">
          <cell r="C25">
            <v>3</v>
          </cell>
        </row>
        <row r="26">
          <cell r="C26">
            <v>554</v>
          </cell>
        </row>
        <row r="27">
          <cell r="C27">
            <v>544</v>
          </cell>
        </row>
        <row r="28">
          <cell r="C28">
            <v>10</v>
          </cell>
        </row>
        <row r="29">
          <cell r="C29">
            <v>-876</v>
          </cell>
        </row>
        <row r="30">
          <cell r="C30">
            <v>64</v>
          </cell>
        </row>
        <row r="31">
          <cell r="C31">
            <v>940</v>
          </cell>
        </row>
        <row r="32">
          <cell r="C32">
            <v>2582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>
        <row r="9">
          <cell r="C9">
            <v>305</v>
          </cell>
        </row>
        <row r="10">
          <cell r="C10">
            <v>290</v>
          </cell>
        </row>
        <row r="11">
          <cell r="C11">
            <v>15</v>
          </cell>
        </row>
        <row r="13">
          <cell r="C13">
            <v>204</v>
          </cell>
        </row>
        <row r="14">
          <cell r="C14">
            <v>153</v>
          </cell>
        </row>
        <row r="15">
          <cell r="C15">
            <v>89</v>
          </cell>
        </row>
        <row r="16">
          <cell r="C16">
            <v>15</v>
          </cell>
        </row>
        <row r="17">
          <cell r="C17">
            <v>4</v>
          </cell>
        </row>
        <row r="18">
          <cell r="C18">
            <v>70</v>
          </cell>
        </row>
        <row r="19">
          <cell r="C19">
            <v>67</v>
          </cell>
        </row>
        <row r="20">
          <cell r="C20">
            <v>3</v>
          </cell>
        </row>
        <row r="25">
          <cell r="C25">
            <v>64</v>
          </cell>
        </row>
        <row r="28">
          <cell r="C28">
            <v>2</v>
          </cell>
        </row>
        <row r="29">
          <cell r="C29">
            <v>58</v>
          </cell>
        </row>
        <row r="30">
          <cell r="C30">
            <v>4</v>
          </cell>
        </row>
        <row r="31">
          <cell r="C31">
            <v>51</v>
          </cell>
        </row>
        <row r="32">
          <cell r="C32">
            <v>51</v>
          </cell>
        </row>
        <row r="34">
          <cell r="C34">
            <v>-776</v>
          </cell>
        </row>
        <row r="36">
          <cell r="C36">
            <v>77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Sheet3"/>
    </sheetNames>
    <sheetDataSet>
      <sheetData sheetId="0">
        <row r="10">
          <cell r="H10">
            <v>115043</v>
          </cell>
        </row>
        <row r="11">
          <cell r="H11">
            <v>64465</v>
          </cell>
        </row>
        <row r="12">
          <cell r="H12">
            <v>50697</v>
          </cell>
        </row>
        <row r="13">
          <cell r="H13">
            <v>6876</v>
          </cell>
        </row>
        <row r="14">
          <cell r="H14">
            <v>6876</v>
          </cell>
        </row>
        <row r="15">
          <cell r="H15">
            <v>40876</v>
          </cell>
        </row>
        <row r="16">
          <cell r="H16">
            <v>29888</v>
          </cell>
        </row>
        <row r="17">
          <cell r="H17">
            <v>9957</v>
          </cell>
        </row>
        <row r="18">
          <cell r="H18">
            <v>1031</v>
          </cell>
        </row>
        <row r="19">
          <cell r="H19">
            <v>2945</v>
          </cell>
        </row>
        <row r="20">
          <cell r="H20">
            <v>6218</v>
          </cell>
        </row>
        <row r="21">
          <cell r="H21">
            <v>5202</v>
          </cell>
        </row>
        <row r="22">
          <cell r="H22">
            <v>2348</v>
          </cell>
        </row>
        <row r="23">
          <cell r="H23">
            <v>100</v>
          </cell>
        </row>
        <row r="24">
          <cell r="H24">
            <v>64365</v>
          </cell>
        </row>
        <row r="25">
          <cell r="H25">
            <v>55863</v>
          </cell>
        </row>
        <row r="26">
          <cell r="H26">
            <v>55863</v>
          </cell>
        </row>
        <row r="27">
          <cell r="H27">
            <v>38146</v>
          </cell>
        </row>
        <row r="28">
          <cell r="H28">
            <v>3677</v>
          </cell>
        </row>
        <row r="29">
          <cell r="H29">
            <v>5829</v>
          </cell>
        </row>
        <row r="30">
          <cell r="H30">
            <v>490</v>
          </cell>
        </row>
        <row r="31">
          <cell r="H31">
            <v>7721</v>
          </cell>
        </row>
        <row r="32">
          <cell r="H32">
            <v>5185</v>
          </cell>
        </row>
        <row r="33">
          <cell r="H33">
            <v>50678</v>
          </cell>
        </row>
        <row r="34">
          <cell r="H34">
            <v>110927</v>
          </cell>
        </row>
        <row r="35">
          <cell r="H35">
            <v>105327</v>
          </cell>
        </row>
        <row r="36">
          <cell r="H36">
            <v>3675</v>
          </cell>
        </row>
        <row r="37">
          <cell r="H37">
            <v>1925</v>
          </cell>
        </row>
        <row r="38">
          <cell r="H38">
            <v>4116</v>
          </cell>
        </row>
        <row r="39">
          <cell r="H39">
            <v>225</v>
          </cell>
        </row>
        <row r="40">
          <cell r="H40">
            <v>111152</v>
          </cell>
        </row>
        <row r="41">
          <cell r="H41">
            <v>3891</v>
          </cell>
        </row>
        <row r="43">
          <cell r="H43">
            <v>3240</v>
          </cell>
        </row>
        <row r="44">
          <cell r="H44">
            <v>215</v>
          </cell>
        </row>
        <row r="45">
          <cell r="H45">
            <v>62487</v>
          </cell>
        </row>
        <row r="46">
          <cell r="H46">
            <v>-69833</v>
          </cell>
        </row>
        <row r="47">
          <cell r="H47">
            <v>55533</v>
          </cell>
        </row>
        <row r="48">
          <cell r="H48">
            <v>5185</v>
          </cell>
        </row>
        <row r="49">
          <cell r="H49">
            <v>50348</v>
          </cell>
        </row>
        <row r="50">
          <cell r="H50">
            <v>53375</v>
          </cell>
        </row>
        <row r="51">
          <cell r="H51">
            <v>5065</v>
          </cell>
        </row>
        <row r="52">
          <cell r="H52">
            <v>48310</v>
          </cell>
        </row>
        <row r="53">
          <cell r="H53">
            <v>498</v>
          </cell>
        </row>
        <row r="54">
          <cell r="H54">
            <v>498</v>
          </cell>
        </row>
        <row r="55">
          <cell r="H55">
            <v>1660</v>
          </cell>
        </row>
        <row r="56">
          <cell r="H56">
            <v>120</v>
          </cell>
        </row>
        <row r="57">
          <cell r="H57">
            <v>1540</v>
          </cell>
        </row>
        <row r="58">
          <cell r="H58">
            <v>8932</v>
          </cell>
        </row>
        <row r="59">
          <cell r="H59">
            <v>-243</v>
          </cell>
        </row>
        <row r="60">
          <cell r="H60">
            <v>7906</v>
          </cell>
        </row>
        <row r="61">
          <cell r="H61">
            <v>8149</v>
          </cell>
        </row>
        <row r="62">
          <cell r="H62">
            <v>-243</v>
          </cell>
        </row>
        <row r="63">
          <cell r="H63">
            <v>1026</v>
          </cell>
        </row>
        <row r="64">
          <cell r="H64">
            <v>60679</v>
          </cell>
        </row>
        <row r="65">
          <cell r="H65">
            <v>100</v>
          </cell>
        </row>
        <row r="66">
          <cell r="H66">
            <v>60579</v>
          </cell>
        </row>
        <row r="67">
          <cell r="H67">
            <v>57117</v>
          </cell>
        </row>
        <row r="68">
          <cell r="H68">
            <v>100</v>
          </cell>
        </row>
        <row r="69">
          <cell r="H69">
            <v>57017</v>
          </cell>
        </row>
        <row r="70">
          <cell r="H70">
            <v>3177</v>
          </cell>
        </row>
        <row r="71">
          <cell r="H71">
            <v>3177</v>
          </cell>
        </row>
        <row r="72">
          <cell r="H72">
            <v>385</v>
          </cell>
        </row>
        <row r="73">
          <cell r="H73">
            <v>385</v>
          </cell>
        </row>
        <row r="74">
          <cell r="H74">
            <v>-4816</v>
          </cell>
        </row>
        <row r="75">
          <cell r="H75">
            <v>468</v>
          </cell>
        </row>
        <row r="76">
          <cell r="H76">
            <v>468</v>
          </cell>
        </row>
        <row r="77">
          <cell r="H77">
            <v>468</v>
          </cell>
        </row>
        <row r="78">
          <cell r="H78">
            <v>-5284</v>
          </cell>
        </row>
      </sheetData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</sheetNames>
    <sheetDataSet>
      <sheetData sheetId="0">
        <row r="9">
          <cell r="C9">
            <v>-572</v>
          </cell>
        </row>
        <row r="10">
          <cell r="C10">
            <v>-572</v>
          </cell>
        </row>
        <row r="11">
          <cell r="C11">
            <v>9</v>
          </cell>
        </row>
        <row r="14">
          <cell r="C14">
            <v>45</v>
          </cell>
        </row>
        <row r="15">
          <cell r="C15">
            <v>3</v>
          </cell>
        </row>
        <row r="16">
          <cell r="C16">
            <v>6</v>
          </cell>
        </row>
        <row r="17">
          <cell r="C17">
            <v>51</v>
          </cell>
        </row>
        <row r="18">
          <cell r="C18">
            <v>63</v>
          </cell>
        </row>
        <row r="19">
          <cell r="C19">
            <v>-2</v>
          </cell>
        </row>
        <row r="22">
          <cell r="C22">
            <v>-756</v>
          </cell>
        </row>
        <row r="23">
          <cell r="C23">
            <v>7</v>
          </cell>
        </row>
        <row r="27">
          <cell r="C27">
            <v>2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Sheet3"/>
    </sheetNames>
    <sheetDataSet>
      <sheetData sheetId="0">
        <row r="9">
          <cell r="C9">
            <v>3596404</v>
          </cell>
        </row>
        <row r="9">
          <cell r="H9">
            <v>3596</v>
          </cell>
        </row>
        <row r="10">
          <cell r="C10">
            <v>2928628</v>
          </cell>
        </row>
        <row r="10">
          <cell r="H10">
            <v>2929</v>
          </cell>
        </row>
        <row r="11">
          <cell r="C11">
            <v>14704</v>
          </cell>
        </row>
        <row r="11">
          <cell r="H11">
            <v>14</v>
          </cell>
        </row>
        <row r="12">
          <cell r="C12">
            <v>3212</v>
          </cell>
        </row>
        <row r="12">
          <cell r="H12">
            <v>3</v>
          </cell>
        </row>
        <row r="13">
          <cell r="C13">
            <v>11492</v>
          </cell>
        </row>
        <row r="13">
          <cell r="H13">
            <v>11</v>
          </cell>
        </row>
        <row r="14">
          <cell r="C14">
            <v>348106</v>
          </cell>
        </row>
        <row r="14">
          <cell r="H14">
            <v>348</v>
          </cell>
        </row>
        <row r="15">
          <cell r="C15">
            <v>4408</v>
          </cell>
        </row>
        <row r="15">
          <cell r="H15">
            <v>4</v>
          </cell>
        </row>
        <row r="16">
          <cell r="C16">
            <v>0</v>
          </cell>
        </row>
        <row r="16">
          <cell r="H16">
            <v>0</v>
          </cell>
        </row>
        <row r="17">
          <cell r="C17">
            <v>331698</v>
          </cell>
        </row>
        <row r="17">
          <cell r="H17">
            <v>332</v>
          </cell>
        </row>
        <row r="18">
          <cell r="C18">
            <v>12000</v>
          </cell>
        </row>
        <row r="18">
          <cell r="H18">
            <v>12</v>
          </cell>
        </row>
        <row r="19">
          <cell r="C19">
            <v>15390</v>
          </cell>
        </row>
        <row r="19">
          <cell r="H19">
            <v>15</v>
          </cell>
        </row>
        <row r="20">
          <cell r="C20">
            <v>15390</v>
          </cell>
        </row>
        <row r="20">
          <cell r="H20">
            <v>15</v>
          </cell>
        </row>
        <row r="21">
          <cell r="C21">
            <v>0</v>
          </cell>
        </row>
        <row r="21">
          <cell r="H21">
            <v>0</v>
          </cell>
        </row>
        <row r="22">
          <cell r="C22">
            <v>0</v>
          </cell>
        </row>
        <row r="22">
          <cell r="H22">
            <v>0</v>
          </cell>
        </row>
        <row r="23">
          <cell r="C23">
            <v>198579</v>
          </cell>
        </row>
        <row r="23">
          <cell r="H23">
            <v>199</v>
          </cell>
        </row>
        <row r="24">
          <cell r="C24">
            <v>100183</v>
          </cell>
        </row>
        <row r="24">
          <cell r="H24">
            <v>100</v>
          </cell>
        </row>
        <row r="25">
          <cell r="C25">
            <v>33999</v>
          </cell>
        </row>
        <row r="25">
          <cell r="H25">
            <v>34</v>
          </cell>
        </row>
        <row r="26">
          <cell r="H26">
            <v>0</v>
          </cell>
        </row>
        <row r="27">
          <cell r="C27">
            <v>11779</v>
          </cell>
        </row>
        <row r="27">
          <cell r="H27">
            <v>12</v>
          </cell>
        </row>
        <row r="28">
          <cell r="C28">
            <v>10854</v>
          </cell>
        </row>
        <row r="28">
          <cell r="H28">
            <v>11</v>
          </cell>
        </row>
        <row r="29">
          <cell r="C29">
            <v>41764</v>
          </cell>
        </row>
        <row r="29">
          <cell r="H29">
            <v>42</v>
          </cell>
        </row>
        <row r="30">
          <cell r="C30">
            <v>90997</v>
          </cell>
        </row>
        <row r="30">
          <cell r="H30">
            <v>9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Sheet2"/>
      <sheetName val="Sheet1"/>
    </sheetNames>
    <sheetDataSet>
      <sheetData sheetId="0"/>
      <sheetData sheetId="1">
        <row r="12">
          <cell r="D12">
            <v>6876203.63</v>
          </cell>
        </row>
        <row r="13">
          <cell r="D13">
            <v>40876129.45</v>
          </cell>
        </row>
        <row r="14">
          <cell r="D14">
            <v>29888017.37</v>
          </cell>
        </row>
        <row r="15">
          <cell r="D15">
            <v>9956997.42</v>
          </cell>
        </row>
        <row r="16">
          <cell r="D16">
            <v>1031114.66</v>
          </cell>
        </row>
        <row r="17">
          <cell r="D17">
            <v>2944601.86</v>
          </cell>
        </row>
        <row r="18">
          <cell r="D18">
            <v>-397488</v>
          </cell>
        </row>
        <row r="19">
          <cell r="D19">
            <v>6218210.55</v>
          </cell>
        </row>
        <row r="20">
          <cell r="D20">
            <v>3567.61</v>
          </cell>
        </row>
        <row r="21">
          <cell r="D21">
            <v>2356913.54</v>
          </cell>
        </row>
        <row r="22">
          <cell r="D22">
            <v>1217267.55</v>
          </cell>
        </row>
        <row r="23">
          <cell r="D23">
            <v>40420.15</v>
          </cell>
        </row>
        <row r="24">
          <cell r="D24">
            <v>56075.94</v>
          </cell>
        </row>
        <row r="25">
          <cell r="D25">
            <v>783652.74</v>
          </cell>
        </row>
        <row r="26">
          <cell r="D26">
            <v>202539.74</v>
          </cell>
        </row>
        <row r="27">
          <cell r="D27">
            <v>197482.44</v>
          </cell>
        </row>
        <row r="28">
          <cell r="D28">
            <v>53135</v>
          </cell>
        </row>
        <row r="29">
          <cell r="D29">
            <v>645254.67</v>
          </cell>
        </row>
        <row r="30">
          <cell r="D30">
            <v>1115058.35</v>
          </cell>
        </row>
        <row r="31">
          <cell r="D31">
            <v>100100</v>
          </cell>
        </row>
        <row r="32">
          <cell r="D32">
            <v>678000</v>
          </cell>
        </row>
        <row r="33">
          <cell r="D33">
            <v>15934</v>
          </cell>
        </row>
        <row r="36">
          <cell r="D36">
            <v>5201903.73</v>
          </cell>
        </row>
        <row r="37">
          <cell r="D37">
            <v>5201903.73</v>
          </cell>
        </row>
        <row r="38">
          <cell r="D38">
            <v>2348285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Janvāris"/>
      <sheetName val="februāris"/>
      <sheetName val="sadaletab"/>
      <sheetName val="sadale"/>
      <sheetName val="dotspec"/>
      <sheetName val="aizd_atm"/>
      <sheetName val="Sheet3"/>
    </sheetNames>
    <sheetDataSet>
      <sheetData sheetId="0">
        <row r="10">
          <cell r="D10">
            <v>64465</v>
          </cell>
        </row>
        <row r="11">
          <cell r="D11">
            <v>60763</v>
          </cell>
        </row>
        <row r="12">
          <cell r="D12">
            <v>54604</v>
          </cell>
        </row>
        <row r="13">
          <cell r="D13">
            <v>55</v>
          </cell>
        </row>
        <row r="14">
          <cell r="D14">
            <v>5202</v>
          </cell>
        </row>
        <row r="15">
          <cell r="D15">
            <v>902</v>
          </cell>
        </row>
        <row r="16">
          <cell r="D16">
            <v>55533</v>
          </cell>
        </row>
        <row r="17">
          <cell r="D17">
            <v>53375</v>
          </cell>
        </row>
        <row r="18">
          <cell r="D18">
            <v>25758</v>
          </cell>
        </row>
        <row r="19">
          <cell r="D19">
            <v>12010</v>
          </cell>
        </row>
        <row r="20">
          <cell r="D20">
            <v>3227</v>
          </cell>
        </row>
        <row r="21">
          <cell r="D21">
            <v>10521</v>
          </cell>
        </row>
        <row r="22">
          <cell r="D22">
            <v>2200</v>
          </cell>
        </row>
        <row r="23">
          <cell r="D23">
            <v>1160</v>
          </cell>
        </row>
        <row r="24">
          <cell r="D24">
            <v>1008</v>
          </cell>
        </row>
        <row r="25">
          <cell r="D25">
            <v>32</v>
          </cell>
        </row>
        <row r="26">
          <cell r="D26">
            <v>25417</v>
          </cell>
        </row>
        <row r="27">
          <cell r="D27">
            <v>2502</v>
          </cell>
        </row>
        <row r="28">
          <cell r="D28">
            <v>8293</v>
          </cell>
        </row>
        <row r="29">
          <cell r="D29">
            <v>644</v>
          </cell>
        </row>
        <row r="30">
          <cell r="D30">
            <v>1705</v>
          </cell>
        </row>
        <row r="32">
          <cell r="D32">
            <v>6779</v>
          </cell>
        </row>
        <row r="33">
          <cell r="D33">
            <v>76</v>
          </cell>
        </row>
        <row r="34">
          <cell r="D34">
            <v>5249</v>
          </cell>
        </row>
        <row r="35">
          <cell r="D35">
            <v>588</v>
          </cell>
        </row>
        <row r="36">
          <cell r="D36">
            <v>866</v>
          </cell>
        </row>
        <row r="37">
          <cell r="D37">
            <v>429</v>
          </cell>
        </row>
        <row r="38">
          <cell r="D38">
            <v>5065</v>
          </cell>
        </row>
        <row r="39">
          <cell r="D39">
            <v>5065</v>
          </cell>
        </row>
        <row r="41">
          <cell r="D41">
            <v>2158</v>
          </cell>
        </row>
        <row r="42">
          <cell r="D42">
            <v>498</v>
          </cell>
        </row>
        <row r="43">
          <cell r="D43">
            <v>1660</v>
          </cell>
        </row>
        <row r="44">
          <cell r="D44">
            <v>120</v>
          </cell>
        </row>
        <row r="45">
          <cell r="D45">
            <v>145</v>
          </cell>
        </row>
        <row r="46">
          <cell r="D46">
            <v>7906</v>
          </cell>
        </row>
        <row r="47">
          <cell r="D47">
            <v>9800</v>
          </cell>
        </row>
        <row r="48">
          <cell r="D48">
            <v>8256</v>
          </cell>
        </row>
        <row r="49">
          <cell r="D49">
            <v>1894</v>
          </cell>
        </row>
        <row r="50">
          <cell r="D50">
            <v>107</v>
          </cell>
        </row>
        <row r="51">
          <cell r="D51">
            <v>1026</v>
          </cell>
        </row>
        <row r="52">
          <cell r="D52">
            <v>-1026</v>
          </cell>
        </row>
        <row r="54">
          <cell r="D54">
            <v>99</v>
          </cell>
        </row>
        <row r="55">
          <cell r="D55">
            <v>-11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ldfunkc"/>
      <sheetName val="janvāris"/>
      <sheetName val="februāris"/>
      <sheetName val="Sheet2"/>
      <sheetName val="Sheet1"/>
    </sheetNames>
    <sheetDataSet>
      <sheetData sheetId="0"/>
      <sheetData sheetId="1">
        <row r="11">
          <cell r="D11">
            <v>5487621.4</v>
          </cell>
        </row>
        <row r="12">
          <cell r="D12">
            <v>2937614</v>
          </cell>
        </row>
        <row r="13">
          <cell r="D13">
            <v>8314489.9</v>
          </cell>
        </row>
        <row r="14">
          <cell r="D14">
            <v>6282099.7</v>
          </cell>
        </row>
        <row r="15">
          <cell r="D15">
            <v>5112452.5</v>
          </cell>
        </row>
        <row r="16">
          <cell r="D16">
            <v>7145856.2</v>
          </cell>
        </row>
        <row r="17">
          <cell r="D17">
            <v>727176.5</v>
          </cell>
        </row>
        <row r="18">
          <cell r="D18">
            <v>1774671.9</v>
          </cell>
        </row>
        <row r="19">
          <cell r="D19">
            <v>14462.6</v>
          </cell>
        </row>
        <row r="20">
          <cell r="D20">
            <v>4723962.35</v>
          </cell>
        </row>
        <row r="21">
          <cell r="D21">
            <v>52773.83</v>
          </cell>
        </row>
        <row r="22">
          <cell r="D22">
            <v>523975.84</v>
          </cell>
        </row>
        <row r="23">
          <cell r="D23">
            <v>1132703.49</v>
          </cell>
        </row>
        <row r="24">
          <cell r="D24">
            <v>19209430</v>
          </cell>
        </row>
        <row r="25">
          <cell r="D25">
            <v>7905879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>
        <row r="20">
          <cell r="D20">
            <v>1765</v>
          </cell>
        </row>
        <row r="20">
          <cell r="J20">
            <v>2</v>
          </cell>
        </row>
        <row r="21">
          <cell r="D21">
            <v>1765</v>
          </cell>
        </row>
        <row r="21">
          <cell r="J21">
            <v>2</v>
          </cell>
        </row>
        <row r="22">
          <cell r="D22">
            <v>193867</v>
          </cell>
        </row>
        <row r="22">
          <cell r="J22">
            <v>194</v>
          </cell>
        </row>
        <row r="23">
          <cell r="D23">
            <v>190262</v>
          </cell>
        </row>
        <row r="23">
          <cell r="J23">
            <v>190</v>
          </cell>
        </row>
        <row r="24">
          <cell r="D24">
            <v>3605</v>
          </cell>
        </row>
        <row r="24">
          <cell r="J24">
            <v>4</v>
          </cell>
        </row>
        <row r="27">
          <cell r="D27">
            <v>261790</v>
          </cell>
        </row>
        <row r="27">
          <cell r="J27">
            <v>261</v>
          </cell>
        </row>
        <row r="28">
          <cell r="D28">
            <v>245164</v>
          </cell>
        </row>
        <row r="28">
          <cell r="J28">
            <v>245</v>
          </cell>
        </row>
        <row r="29">
          <cell r="D29">
            <v>150504</v>
          </cell>
        </row>
        <row r="29">
          <cell r="J29">
            <v>150</v>
          </cell>
        </row>
        <row r="30">
          <cell r="D30">
            <v>47799</v>
          </cell>
        </row>
        <row r="30">
          <cell r="J30">
            <v>48</v>
          </cell>
        </row>
        <row r="31">
          <cell r="D31">
            <v>28681</v>
          </cell>
        </row>
        <row r="31">
          <cell r="J31">
            <v>29</v>
          </cell>
        </row>
        <row r="32">
          <cell r="D32">
            <v>18180</v>
          </cell>
        </row>
        <row r="32">
          <cell r="J32">
            <v>18</v>
          </cell>
        </row>
        <row r="34">
          <cell r="D34">
            <v>18430</v>
          </cell>
        </row>
        <row r="34">
          <cell r="J34">
            <v>18</v>
          </cell>
        </row>
        <row r="35">
          <cell r="D35">
            <v>-1804</v>
          </cell>
        </row>
        <row r="35">
          <cell r="J35">
            <v>-2</v>
          </cell>
        </row>
        <row r="36">
          <cell r="D36">
            <v>40215</v>
          </cell>
        </row>
        <row r="36">
          <cell r="J36">
            <v>40</v>
          </cell>
        </row>
        <row r="37">
          <cell r="D37">
            <v>40215</v>
          </cell>
        </row>
        <row r="37">
          <cell r="J37">
            <v>40</v>
          </cell>
        </row>
        <row r="39">
          <cell r="D39">
            <v>358655</v>
          </cell>
        </row>
        <row r="39">
          <cell r="J39">
            <v>359</v>
          </cell>
        </row>
        <row r="40">
          <cell r="D40">
            <v>358655</v>
          </cell>
        </row>
        <row r="40">
          <cell r="J40">
            <v>359</v>
          </cell>
        </row>
        <row r="41">
          <cell r="D41">
            <v>2757</v>
          </cell>
        </row>
        <row r="41">
          <cell r="J41">
            <v>3</v>
          </cell>
        </row>
        <row r="42">
          <cell r="D42">
            <v>2757</v>
          </cell>
        </row>
        <row r="42">
          <cell r="J42">
            <v>3</v>
          </cell>
        </row>
        <row r="44">
          <cell r="D44">
            <v>29597</v>
          </cell>
        </row>
        <row r="44">
          <cell r="J44">
            <v>30</v>
          </cell>
        </row>
        <row r="45">
          <cell r="D45">
            <v>29597</v>
          </cell>
        </row>
        <row r="45">
          <cell r="J45">
            <v>30</v>
          </cell>
        </row>
        <row r="46">
          <cell r="D46">
            <v>3054</v>
          </cell>
        </row>
        <row r="46">
          <cell r="J46">
            <v>3</v>
          </cell>
        </row>
        <row r="47">
          <cell r="D47">
            <v>26543</v>
          </cell>
        </row>
        <row r="47">
          <cell r="J47">
            <v>27</v>
          </cell>
        </row>
        <row r="50">
          <cell r="D50">
            <v>200000</v>
          </cell>
        </row>
        <row r="50">
          <cell r="J50">
            <v>200</v>
          </cell>
        </row>
        <row r="51">
          <cell r="D51">
            <v>200000</v>
          </cell>
        </row>
        <row r="51">
          <cell r="J51">
            <v>200</v>
          </cell>
        </row>
        <row r="52">
          <cell r="D52">
            <v>195000</v>
          </cell>
        </row>
        <row r="52">
          <cell r="J52">
            <v>195</v>
          </cell>
        </row>
        <row r="53">
          <cell r="D53">
            <v>175000</v>
          </cell>
        </row>
        <row r="53">
          <cell r="J53">
            <v>175</v>
          </cell>
        </row>
        <row r="54">
          <cell r="D54">
            <v>100000</v>
          </cell>
        </row>
        <row r="54">
          <cell r="J54">
            <v>100</v>
          </cell>
        </row>
        <row r="55">
          <cell r="D55">
            <v>20000</v>
          </cell>
        </row>
        <row r="55">
          <cell r="J55">
            <v>20</v>
          </cell>
        </row>
        <row r="57">
          <cell r="D57">
            <v>286271</v>
          </cell>
        </row>
        <row r="58">
          <cell r="D58">
            <v>286271</v>
          </cell>
        </row>
        <row r="58">
          <cell r="J58">
            <v>286</v>
          </cell>
        </row>
        <row r="59">
          <cell r="D59">
            <v>252733</v>
          </cell>
        </row>
        <row r="59">
          <cell r="J59">
            <v>253</v>
          </cell>
        </row>
        <row r="60">
          <cell r="D60">
            <v>252733</v>
          </cell>
        </row>
        <row r="60">
          <cell r="J60">
            <v>253</v>
          </cell>
        </row>
        <row r="61">
          <cell r="D61">
            <v>6600</v>
          </cell>
        </row>
        <row r="61">
          <cell r="J61">
            <v>7</v>
          </cell>
        </row>
        <row r="63">
          <cell r="D63">
            <v>468391</v>
          </cell>
        </row>
        <row r="63">
          <cell r="J63">
            <v>468</v>
          </cell>
        </row>
        <row r="64">
          <cell r="D64">
            <v>-434853</v>
          </cell>
        </row>
        <row r="64">
          <cell r="J64">
            <v>-435</v>
          </cell>
        </row>
        <row r="65">
          <cell r="D65">
            <v>474562</v>
          </cell>
        </row>
        <row r="65">
          <cell r="J65">
            <v>475</v>
          </cell>
        </row>
        <row r="68">
          <cell r="D68">
            <v>30077</v>
          </cell>
        </row>
        <row r="68">
          <cell r="J68">
            <v>30</v>
          </cell>
        </row>
        <row r="69">
          <cell r="D69">
            <v>27295</v>
          </cell>
        </row>
        <row r="69">
          <cell r="J69">
            <v>27</v>
          </cell>
        </row>
        <row r="70">
          <cell r="D70">
            <v>2782</v>
          </cell>
        </row>
        <row r="70">
          <cell r="J70">
            <v>3</v>
          </cell>
        </row>
        <row r="71">
          <cell r="D71">
            <v>6499</v>
          </cell>
        </row>
        <row r="71">
          <cell r="J71">
            <v>7</v>
          </cell>
        </row>
        <row r="72">
          <cell r="D72">
            <v>6499</v>
          </cell>
        </row>
        <row r="72">
          <cell r="J72">
            <v>7</v>
          </cell>
        </row>
        <row r="76">
          <cell r="D76">
            <v>4786166</v>
          </cell>
        </row>
        <row r="76">
          <cell r="J76">
            <v>4786</v>
          </cell>
        </row>
        <row r="77">
          <cell r="D77">
            <v>824002</v>
          </cell>
        </row>
        <row r="77">
          <cell r="J77">
            <v>824</v>
          </cell>
        </row>
        <row r="78">
          <cell r="D78">
            <v>3472081</v>
          </cell>
        </row>
        <row r="78">
          <cell r="J78">
            <v>3472</v>
          </cell>
        </row>
        <row r="79">
          <cell r="D79">
            <v>230</v>
          </cell>
        </row>
        <row r="80">
          <cell r="D80">
            <v>489853</v>
          </cell>
        </row>
        <row r="80">
          <cell r="J80">
            <v>490</v>
          </cell>
        </row>
        <row r="81">
          <cell r="D81">
            <v>6566308</v>
          </cell>
        </row>
        <row r="81">
          <cell r="J81">
            <v>6566</v>
          </cell>
        </row>
        <row r="82">
          <cell r="D82">
            <v>3324293</v>
          </cell>
        </row>
        <row r="82">
          <cell r="J82">
            <v>3324</v>
          </cell>
        </row>
        <row r="84">
          <cell r="D84">
            <v>3242015</v>
          </cell>
        </row>
        <row r="84">
          <cell r="J84">
            <v>3242</v>
          </cell>
        </row>
        <row r="85">
          <cell r="D85">
            <v>-1780142</v>
          </cell>
        </row>
        <row r="85">
          <cell r="J85">
            <v>-1780</v>
          </cell>
        </row>
        <row r="86">
          <cell r="D86">
            <v>1601067</v>
          </cell>
        </row>
        <row r="86">
          <cell r="J86">
            <v>1601</v>
          </cell>
        </row>
        <row r="88">
          <cell r="D88">
            <v>66555</v>
          </cell>
        </row>
        <row r="88">
          <cell r="J88">
            <v>67</v>
          </cell>
        </row>
        <row r="89">
          <cell r="D89">
            <v>66555</v>
          </cell>
        </row>
        <row r="89">
          <cell r="J89">
            <v>67</v>
          </cell>
        </row>
        <row r="90">
          <cell r="D90">
            <v>6195</v>
          </cell>
        </row>
        <row r="90">
          <cell r="J90">
            <v>6</v>
          </cell>
        </row>
        <row r="91">
          <cell r="D91">
            <v>6195</v>
          </cell>
        </row>
        <row r="91">
          <cell r="J91">
            <v>6</v>
          </cell>
        </row>
        <row r="94">
          <cell r="D94">
            <v>173512</v>
          </cell>
        </row>
        <row r="94">
          <cell r="J94">
            <v>174</v>
          </cell>
        </row>
        <row r="95">
          <cell r="D95">
            <v>173512</v>
          </cell>
        </row>
        <row r="95">
          <cell r="J95">
            <v>174</v>
          </cell>
        </row>
        <row r="96">
          <cell r="D96">
            <v>5043</v>
          </cell>
        </row>
        <row r="96">
          <cell r="J96">
            <v>5</v>
          </cell>
        </row>
        <row r="98">
          <cell r="D98">
            <v>5043</v>
          </cell>
        </row>
        <row r="98">
          <cell r="J98">
            <v>5</v>
          </cell>
        </row>
        <row r="101">
          <cell r="D101">
            <v>10194682</v>
          </cell>
        </row>
        <row r="101">
          <cell r="J101">
            <v>10195</v>
          </cell>
        </row>
        <row r="102">
          <cell r="D102">
            <v>5829220</v>
          </cell>
        </row>
        <row r="102">
          <cell r="J102">
            <v>5829</v>
          </cell>
        </row>
        <row r="103">
          <cell r="D103">
            <v>4243405</v>
          </cell>
        </row>
        <row r="103">
          <cell r="J103">
            <v>4244</v>
          </cell>
        </row>
        <row r="104">
          <cell r="D104">
            <v>122057</v>
          </cell>
        </row>
        <row r="104">
          <cell r="J104">
            <v>122</v>
          </cell>
        </row>
        <row r="106">
          <cell r="D106">
            <v>9705738</v>
          </cell>
        </row>
        <row r="106">
          <cell r="J106">
            <v>9706</v>
          </cell>
        </row>
        <row r="107">
          <cell r="D107">
            <v>9441713</v>
          </cell>
        </row>
        <row r="107">
          <cell r="J107">
            <v>9442</v>
          </cell>
        </row>
        <row r="109">
          <cell r="D109">
            <v>264025</v>
          </cell>
        </row>
        <row r="109">
          <cell r="J109">
            <v>264</v>
          </cell>
        </row>
        <row r="110">
          <cell r="D110">
            <v>488944</v>
          </cell>
        </row>
        <row r="110">
          <cell r="J110">
            <v>489</v>
          </cell>
        </row>
        <row r="111">
          <cell r="D111">
            <v>259296</v>
          </cell>
        </row>
        <row r="111">
          <cell r="J111">
            <v>259</v>
          </cell>
        </row>
        <row r="113">
          <cell r="D113">
            <v>38970366</v>
          </cell>
        </row>
        <row r="113">
          <cell r="J113">
            <v>38970</v>
          </cell>
        </row>
        <row r="114">
          <cell r="D114">
            <v>38145749</v>
          </cell>
        </row>
        <row r="114">
          <cell r="J114">
            <v>38146</v>
          </cell>
        </row>
        <row r="115">
          <cell r="D115">
            <v>414040</v>
          </cell>
        </row>
        <row r="115">
          <cell r="J115">
            <v>414</v>
          </cell>
        </row>
        <row r="116">
          <cell r="D116">
            <v>410577</v>
          </cell>
        </row>
        <row r="116">
          <cell r="J116">
            <v>410</v>
          </cell>
        </row>
        <row r="117">
          <cell r="D117">
            <v>43403370</v>
          </cell>
        </row>
        <row r="117">
          <cell r="J117">
            <v>43403</v>
          </cell>
        </row>
        <row r="118">
          <cell r="D118">
            <v>43383325</v>
          </cell>
        </row>
        <row r="118">
          <cell r="J118">
            <v>43383</v>
          </cell>
        </row>
        <row r="120">
          <cell r="D120">
            <v>20045</v>
          </cell>
        </row>
        <row r="120">
          <cell r="J120">
            <v>20</v>
          </cell>
        </row>
        <row r="121">
          <cell r="D121">
            <v>-4433004</v>
          </cell>
        </row>
        <row r="121">
          <cell r="J121">
            <v>-4433</v>
          </cell>
        </row>
        <row r="122">
          <cell r="D122">
            <v>5920693</v>
          </cell>
        </row>
        <row r="122">
          <cell r="J122">
            <v>5921</v>
          </cell>
        </row>
        <row r="124">
          <cell r="D124">
            <v>31522248</v>
          </cell>
        </row>
        <row r="124">
          <cell r="J124">
            <v>31522</v>
          </cell>
        </row>
        <row r="125">
          <cell r="D125">
            <v>29435911</v>
          </cell>
        </row>
        <row r="125">
          <cell r="J125">
            <v>29436</v>
          </cell>
        </row>
        <row r="126">
          <cell r="D126">
            <v>238946</v>
          </cell>
        </row>
        <row r="126">
          <cell r="J126">
            <v>239</v>
          </cell>
        </row>
        <row r="127">
          <cell r="D127">
            <v>1847391</v>
          </cell>
        </row>
        <row r="127">
          <cell r="J127">
            <v>1847</v>
          </cell>
        </row>
        <row r="128">
          <cell r="D128">
            <v>36147027</v>
          </cell>
        </row>
        <row r="128">
          <cell r="J128">
            <v>36147</v>
          </cell>
        </row>
        <row r="129">
          <cell r="D129">
            <v>36147027</v>
          </cell>
        </row>
        <row r="129">
          <cell r="J129">
            <v>36147</v>
          </cell>
        </row>
        <row r="130">
          <cell r="D130">
            <v>-4624779</v>
          </cell>
        </row>
        <row r="130">
          <cell r="J130">
            <v>-4625</v>
          </cell>
        </row>
        <row r="131">
          <cell r="D131">
            <v>4626538</v>
          </cell>
        </row>
        <row r="131">
          <cell r="J131">
            <v>4627</v>
          </cell>
        </row>
        <row r="133">
          <cell r="D133">
            <v>3414519</v>
          </cell>
        </row>
        <row r="134">
          <cell r="D134">
            <v>2330705</v>
          </cell>
        </row>
        <row r="134">
          <cell r="J134">
            <v>2331</v>
          </cell>
        </row>
        <row r="135">
          <cell r="D135">
            <v>26574</v>
          </cell>
        </row>
        <row r="135">
          <cell r="J135">
            <v>27</v>
          </cell>
        </row>
        <row r="136">
          <cell r="D136">
            <v>1057240</v>
          </cell>
        </row>
        <row r="136">
          <cell r="J136">
            <v>1057</v>
          </cell>
        </row>
        <row r="137">
          <cell r="D137">
            <v>2009810</v>
          </cell>
        </row>
        <row r="137">
          <cell r="J137">
            <v>2010</v>
          </cell>
        </row>
        <row r="138">
          <cell r="D138">
            <v>2009810</v>
          </cell>
        </row>
        <row r="138">
          <cell r="J138">
            <v>2010</v>
          </cell>
        </row>
        <row r="139">
          <cell r="D139">
            <v>1404709</v>
          </cell>
        </row>
        <row r="139">
          <cell r="J139">
            <v>1405</v>
          </cell>
        </row>
        <row r="142">
          <cell r="D142">
            <v>101268</v>
          </cell>
        </row>
        <row r="142">
          <cell r="J142">
            <v>101</v>
          </cell>
        </row>
        <row r="143">
          <cell r="D143">
            <v>99179</v>
          </cell>
        </row>
        <row r="143">
          <cell r="J143">
            <v>99</v>
          </cell>
        </row>
        <row r="144">
          <cell r="D144">
            <v>2089</v>
          </cell>
        </row>
        <row r="144">
          <cell r="J144">
            <v>2</v>
          </cell>
        </row>
        <row r="145">
          <cell r="D145">
            <v>72533</v>
          </cell>
        </row>
        <row r="145">
          <cell r="J145">
            <v>73</v>
          </cell>
        </row>
        <row r="146">
          <cell r="D146">
            <v>72533</v>
          </cell>
        </row>
        <row r="146">
          <cell r="J146">
            <v>73</v>
          </cell>
        </row>
        <row r="147">
          <cell r="D147">
            <v>28735</v>
          </cell>
        </row>
        <row r="147">
          <cell r="J147">
            <v>28</v>
          </cell>
        </row>
        <row r="149">
          <cell r="D149">
            <v>6358705</v>
          </cell>
        </row>
        <row r="149">
          <cell r="J149">
            <v>6359</v>
          </cell>
        </row>
        <row r="150">
          <cell r="D150">
            <v>6282605</v>
          </cell>
        </row>
        <row r="150">
          <cell r="J150">
            <v>6283</v>
          </cell>
        </row>
        <row r="151">
          <cell r="D151">
            <v>76100</v>
          </cell>
        </row>
        <row r="151">
          <cell r="J151">
            <v>76</v>
          </cell>
        </row>
        <row r="152">
          <cell r="D152">
            <v>7652802</v>
          </cell>
        </row>
        <row r="152">
          <cell r="J152">
            <v>7653</v>
          </cell>
        </row>
        <row r="153">
          <cell r="D153">
            <v>7652802</v>
          </cell>
        </row>
        <row r="153">
          <cell r="J153">
            <v>7653</v>
          </cell>
        </row>
        <row r="154">
          <cell r="D154">
            <v>-1294097</v>
          </cell>
        </row>
        <row r="154">
          <cell r="J154">
            <v>-1294</v>
          </cell>
        </row>
        <row r="155">
          <cell r="D155">
            <v>1294155</v>
          </cell>
        </row>
        <row r="155">
          <cell r="J155">
            <v>1294</v>
          </cell>
        </row>
        <row r="157">
          <cell r="D157">
            <v>591852</v>
          </cell>
        </row>
        <row r="157">
          <cell r="J157">
            <v>592</v>
          </cell>
        </row>
        <row r="158">
          <cell r="D158">
            <v>148520</v>
          </cell>
        </row>
        <row r="158">
          <cell r="J158">
            <v>149</v>
          </cell>
        </row>
        <row r="159">
          <cell r="D159">
            <v>443332</v>
          </cell>
        </row>
        <row r="159">
          <cell r="J159">
            <v>443</v>
          </cell>
        </row>
        <row r="160">
          <cell r="D160">
            <v>536870</v>
          </cell>
        </row>
        <row r="160">
          <cell r="J160">
            <v>537</v>
          </cell>
        </row>
        <row r="161">
          <cell r="D161">
            <v>516825</v>
          </cell>
        </row>
        <row r="161">
          <cell r="J161">
            <v>517</v>
          </cell>
        </row>
        <row r="163">
          <cell r="D163">
            <v>20045</v>
          </cell>
        </row>
        <row r="163">
          <cell r="J163">
            <v>20</v>
          </cell>
        </row>
        <row r="164">
          <cell r="D164">
            <v>54982</v>
          </cell>
        </row>
        <row r="164">
          <cell r="J164">
            <v>55</v>
          </cell>
        </row>
        <row r="165">
          <cell r="D165">
            <v>116977</v>
          </cell>
        </row>
        <row r="165">
          <cell r="J165">
            <v>117</v>
          </cell>
        </row>
        <row r="168">
          <cell r="D168">
            <v>319634</v>
          </cell>
        </row>
        <row r="168">
          <cell r="J168">
            <v>319</v>
          </cell>
        </row>
        <row r="169">
          <cell r="D169">
            <v>281090</v>
          </cell>
        </row>
        <row r="169">
          <cell r="J169">
            <v>281</v>
          </cell>
        </row>
        <row r="170">
          <cell r="D170">
            <v>35122</v>
          </cell>
        </row>
        <row r="170">
          <cell r="J170">
            <v>35</v>
          </cell>
        </row>
        <row r="171">
          <cell r="D171">
            <v>3422</v>
          </cell>
        </row>
        <row r="171">
          <cell r="J171">
            <v>3</v>
          </cell>
        </row>
        <row r="172">
          <cell r="D172">
            <v>122313</v>
          </cell>
        </row>
        <row r="172">
          <cell r="J172">
            <v>122</v>
          </cell>
        </row>
        <row r="173">
          <cell r="D173">
            <v>115113</v>
          </cell>
        </row>
        <row r="173">
          <cell r="J173">
            <v>115</v>
          </cell>
        </row>
        <row r="174">
          <cell r="D174">
            <v>7200</v>
          </cell>
        </row>
        <row r="174">
          <cell r="J174">
            <v>7</v>
          </cell>
        </row>
        <row r="177">
          <cell r="D177">
            <v>169870</v>
          </cell>
        </row>
        <row r="177">
          <cell r="J177">
            <v>170</v>
          </cell>
        </row>
        <row r="178">
          <cell r="D178">
            <v>112997</v>
          </cell>
        </row>
        <row r="178">
          <cell r="J178">
            <v>113</v>
          </cell>
        </row>
        <row r="179">
          <cell r="D179">
            <v>56873</v>
          </cell>
        </row>
        <row r="179">
          <cell r="J179">
            <v>57</v>
          </cell>
        </row>
        <row r="180">
          <cell r="D180">
            <v>170835</v>
          </cell>
        </row>
        <row r="180">
          <cell r="J180">
            <v>171</v>
          </cell>
        </row>
        <row r="181">
          <cell r="D181">
            <v>170835</v>
          </cell>
        </row>
        <row r="181">
          <cell r="J181">
            <v>171</v>
          </cell>
        </row>
        <row r="183">
          <cell r="D183">
            <v>14241</v>
          </cell>
        </row>
        <row r="183">
          <cell r="J183">
            <v>14</v>
          </cell>
        </row>
        <row r="184">
          <cell r="D184">
            <v>14241</v>
          </cell>
        </row>
        <row r="184">
          <cell r="J184">
            <v>14</v>
          </cell>
        </row>
        <row r="185">
          <cell r="D185">
            <v>7925</v>
          </cell>
        </row>
        <row r="185">
          <cell r="J185">
            <v>8</v>
          </cell>
        </row>
        <row r="186">
          <cell r="D186">
            <v>7925</v>
          </cell>
        </row>
        <row r="186">
          <cell r="J186">
            <v>8</v>
          </cell>
        </row>
        <row r="189">
          <cell r="D189">
            <v>6316</v>
          </cell>
        </row>
        <row r="189">
          <cell r="J189">
            <v>6</v>
          </cell>
        </row>
      </sheetData>
      <sheetData sheetId="1">
        <row r="17">
          <cell r="C17">
            <v>19263181</v>
          </cell>
        </row>
        <row r="20">
          <cell r="D20">
            <v>351571</v>
          </cell>
        </row>
        <row r="27">
          <cell r="D27">
            <v>470060</v>
          </cell>
        </row>
        <row r="39">
          <cell r="D39">
            <v>369527</v>
          </cell>
        </row>
        <row r="44">
          <cell r="D44">
            <v>47652</v>
          </cell>
        </row>
        <row r="50">
          <cell r="D50">
            <v>428000</v>
          </cell>
        </row>
        <row r="57">
          <cell r="D57">
            <v>295721</v>
          </cell>
        </row>
        <row r="69">
          <cell r="D69">
            <v>168326</v>
          </cell>
        </row>
        <row r="78">
          <cell r="D78">
            <v>1488630</v>
          </cell>
        </row>
        <row r="79">
          <cell r="D79">
            <v>6237869</v>
          </cell>
        </row>
        <row r="80">
          <cell r="D80">
            <v>1002</v>
          </cell>
        </row>
        <row r="81">
          <cell r="D81">
            <v>519840</v>
          </cell>
        </row>
        <row r="89">
          <cell r="D89">
            <v>105621</v>
          </cell>
        </row>
        <row r="95">
          <cell r="D95">
            <v>323011</v>
          </cell>
        </row>
        <row r="103">
          <cell r="D103">
            <v>11689943</v>
          </cell>
        </row>
        <row r="104">
          <cell r="D104">
            <v>8170572</v>
          </cell>
        </row>
        <row r="105">
          <cell r="D105">
            <v>256231</v>
          </cell>
        </row>
        <row r="114">
          <cell r="D114">
            <v>76061142</v>
          </cell>
        </row>
        <row r="170">
          <cell r="D170">
            <v>958610</v>
          </cell>
        </row>
        <row r="171">
          <cell r="D171">
            <v>74358</v>
          </cell>
        </row>
        <row r="172">
          <cell r="D172">
            <v>10694</v>
          </cell>
        </row>
        <row r="178">
          <cell r="D178">
            <v>330874</v>
          </cell>
        </row>
        <row r="184">
          <cell r="D184">
            <v>1436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/>
      <sheetData sheetId="1">
        <row r="6">
          <cell r="F6">
            <v>105621</v>
          </cell>
          <cell r="G6">
            <v>323011</v>
          </cell>
        </row>
        <row r="6">
          <cell r="K6">
            <v>351571</v>
          </cell>
        </row>
        <row r="6">
          <cell r="N6">
            <v>428000</v>
          </cell>
        </row>
        <row r="6">
          <cell r="P6">
            <v>14368</v>
          </cell>
        </row>
        <row r="6">
          <cell r="X6">
            <v>369527</v>
          </cell>
        </row>
        <row r="7">
          <cell r="C7">
            <v>84469158</v>
          </cell>
          <cell r="D7">
            <v>19857594</v>
          </cell>
          <cell r="E7">
            <v>380070</v>
          </cell>
          <cell r="F7">
            <v>6196</v>
          </cell>
          <cell r="G7">
            <v>7479</v>
          </cell>
        </row>
        <row r="7">
          <cell r="I7">
            <v>11595629</v>
          </cell>
        </row>
        <row r="7">
          <cell r="K7">
            <v>345705</v>
          </cell>
          <cell r="L7">
            <v>33649</v>
          </cell>
        </row>
        <row r="7">
          <cell r="N7">
            <v>419558</v>
          </cell>
          <cell r="O7">
            <v>254504</v>
          </cell>
          <cell r="P7">
            <v>16346</v>
          </cell>
          <cell r="Q7">
            <v>331915</v>
          </cell>
        </row>
        <row r="7">
          <cell r="W7">
            <v>105369</v>
          </cell>
          <cell r="X7">
            <v>5493</v>
          </cell>
        </row>
        <row r="8">
          <cell r="C8">
            <v>84387393</v>
          </cell>
          <cell r="D8">
            <v>19407828</v>
          </cell>
          <cell r="E8">
            <v>366565</v>
          </cell>
          <cell r="F8">
            <v>6196</v>
          </cell>
        </row>
        <row r="8">
          <cell r="I8">
            <v>8045983</v>
          </cell>
        </row>
        <row r="8">
          <cell r="K8">
            <v>341682</v>
          </cell>
          <cell r="L8">
            <v>33649</v>
          </cell>
        </row>
        <row r="8">
          <cell r="N8">
            <v>369558</v>
          </cell>
          <cell r="O8">
            <v>254504</v>
          </cell>
          <cell r="P8">
            <v>16346</v>
          </cell>
          <cell r="Q8">
            <v>331915</v>
          </cell>
        </row>
        <row r="8">
          <cell r="W8">
            <v>105369</v>
          </cell>
        </row>
        <row r="9">
          <cell r="Z9">
            <v>5105630</v>
          </cell>
        </row>
        <row r="10">
          <cell r="Z10">
            <v>188662</v>
          </cell>
        </row>
        <row r="11">
          <cell r="Z11">
            <v>47245</v>
          </cell>
        </row>
        <row r="12">
          <cell r="Z12">
            <v>4160804</v>
          </cell>
        </row>
        <row r="15">
          <cell r="I15">
            <v>502319</v>
          </cell>
        </row>
        <row r="15">
          <cell r="N15">
            <v>200000</v>
          </cell>
          <cell r="O15">
            <v>6600</v>
          </cell>
        </row>
        <row r="15">
          <cell r="Z15">
            <v>708919</v>
          </cell>
        </row>
        <row r="16">
          <cell r="Z16">
            <v>1481031</v>
          </cell>
        </row>
        <row r="17">
          <cell r="Z17">
            <v>1180834</v>
          </cell>
        </row>
        <row r="18">
          <cell r="Z18">
            <v>300197</v>
          </cell>
        </row>
        <row r="20">
          <cell r="Z20">
            <v>995943</v>
          </cell>
        </row>
        <row r="21">
          <cell r="Z21">
            <v>2951052</v>
          </cell>
        </row>
        <row r="23">
          <cell r="Z23">
            <v>21344348</v>
          </cell>
        </row>
        <row r="24">
          <cell r="Z24">
            <v>200200</v>
          </cell>
        </row>
        <row r="29">
          <cell r="Z29">
            <v>0</v>
          </cell>
        </row>
        <row r="30">
          <cell r="C30">
            <v>81765</v>
          </cell>
          <cell r="D30">
            <v>449766</v>
          </cell>
          <cell r="E30">
            <v>13505</v>
          </cell>
        </row>
        <row r="30">
          <cell r="G30">
            <v>7479</v>
          </cell>
        </row>
        <row r="30">
          <cell r="I30">
            <v>3549646</v>
          </cell>
        </row>
        <row r="30">
          <cell r="N30">
            <v>50000</v>
          </cell>
        </row>
        <row r="31">
          <cell r="K31">
            <v>4023</v>
          </cell>
        </row>
        <row r="31">
          <cell r="Z31">
            <v>3534986</v>
          </cell>
        </row>
        <row r="32">
          <cell r="Z32">
            <v>621198</v>
          </cell>
        </row>
        <row r="33">
          <cell r="O33">
            <v>1124535</v>
          </cell>
        </row>
        <row r="34">
          <cell r="Z34">
            <v>1138992</v>
          </cell>
        </row>
        <row r="39">
          <cell r="C39">
            <v>11017638</v>
          </cell>
        </row>
        <row r="39">
          <cell r="Z39">
            <v>11017638</v>
          </cell>
        </row>
        <row r="43">
          <cell r="C43">
            <v>14324</v>
          </cell>
          <cell r="D43">
            <v>327798</v>
          </cell>
        </row>
        <row r="43">
          <cell r="I43">
            <v>2801067</v>
          </cell>
        </row>
        <row r="43">
          <cell r="P43">
            <v>9459</v>
          </cell>
        </row>
        <row r="43">
          <cell r="Z43">
            <v>428771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>
        <row r="11">
          <cell r="D11">
            <v>55233378</v>
          </cell>
        </row>
        <row r="11">
          <cell r="K11">
            <v>55234</v>
          </cell>
        </row>
        <row r="12">
          <cell r="K12">
            <v>0</v>
          </cell>
        </row>
        <row r="13">
          <cell r="D13">
            <v>139950</v>
          </cell>
        </row>
        <row r="13">
          <cell r="K13">
            <v>139</v>
          </cell>
        </row>
        <row r="14">
          <cell r="D14">
            <v>489853</v>
          </cell>
        </row>
        <row r="14">
          <cell r="K14">
            <v>490</v>
          </cell>
        </row>
        <row r="16">
          <cell r="K16">
            <v>57117</v>
          </cell>
        </row>
        <row r="17">
          <cell r="D17">
            <v>2000679</v>
          </cell>
        </row>
        <row r="17">
          <cell r="K17">
            <v>2001</v>
          </cell>
        </row>
        <row r="18">
          <cell r="D18">
            <v>63864</v>
          </cell>
        </row>
        <row r="18">
          <cell r="K18">
            <v>64</v>
          </cell>
        </row>
        <row r="19">
          <cell r="D19">
            <v>11983</v>
          </cell>
        </row>
        <row r="19">
          <cell r="K19">
            <v>12</v>
          </cell>
        </row>
        <row r="20">
          <cell r="D20">
            <v>1818232</v>
          </cell>
        </row>
        <row r="20">
          <cell r="K20">
            <v>1818</v>
          </cell>
        </row>
        <row r="21">
          <cell r="D21">
            <v>106600</v>
          </cell>
        </row>
        <row r="21">
          <cell r="K21">
            <v>107</v>
          </cell>
        </row>
        <row r="22">
          <cell r="D22">
            <v>1180834</v>
          </cell>
        </row>
        <row r="22">
          <cell r="K22">
            <v>1181</v>
          </cell>
        </row>
        <row r="23">
          <cell r="D23">
            <v>1180834</v>
          </cell>
        </row>
        <row r="24">
          <cell r="D24">
            <v>0</v>
          </cell>
        </row>
        <row r="24">
          <cell r="K24">
            <v>0</v>
          </cell>
        </row>
        <row r="25">
          <cell r="D25">
            <v>53934622</v>
          </cell>
        </row>
        <row r="25">
          <cell r="K25">
            <v>53935</v>
          </cell>
        </row>
        <row r="26">
          <cell r="D26">
            <v>456532</v>
          </cell>
        </row>
        <row r="26">
          <cell r="K26">
            <v>457</v>
          </cell>
        </row>
        <row r="27">
          <cell r="D27">
            <v>326320</v>
          </cell>
        </row>
        <row r="27">
          <cell r="K27">
            <v>326</v>
          </cell>
        </row>
        <row r="28">
          <cell r="D28">
            <v>1412179</v>
          </cell>
        </row>
        <row r="28">
          <cell r="K28">
            <v>1412</v>
          </cell>
        </row>
        <row r="29">
          <cell r="D29">
            <v>911983</v>
          </cell>
        </row>
        <row r="29">
          <cell r="K29">
            <v>912</v>
          </cell>
        </row>
        <row r="30">
          <cell r="D30">
            <v>500196</v>
          </cell>
        </row>
        <row r="30">
          <cell r="K30">
            <v>500</v>
          </cell>
        </row>
        <row r="31">
          <cell r="D31">
            <v>272195</v>
          </cell>
        </row>
        <row r="31">
          <cell r="K31">
            <v>272</v>
          </cell>
        </row>
        <row r="32">
          <cell r="D32">
            <v>228001</v>
          </cell>
        </row>
        <row r="32">
          <cell r="K32">
            <v>228</v>
          </cell>
        </row>
        <row r="33">
          <cell r="D33">
            <v>0</v>
          </cell>
        </row>
        <row r="33">
          <cell r="K33">
            <v>0</v>
          </cell>
        </row>
        <row r="34">
          <cell r="D34">
            <v>10227757</v>
          </cell>
        </row>
        <row r="34">
          <cell r="K34">
            <v>10228</v>
          </cell>
        </row>
        <row r="35">
          <cell r="D35">
            <v>41733092</v>
          </cell>
        </row>
        <row r="35">
          <cell r="K35">
            <v>41733</v>
          </cell>
        </row>
        <row r="36">
          <cell r="D36">
            <v>39142788</v>
          </cell>
        </row>
        <row r="36">
          <cell r="K36">
            <v>39143</v>
          </cell>
        </row>
        <row r="37">
          <cell r="D37">
            <v>2502235</v>
          </cell>
        </row>
        <row r="37">
          <cell r="K37">
            <v>2502</v>
          </cell>
        </row>
        <row r="38">
          <cell r="D38">
            <v>52476</v>
          </cell>
        </row>
        <row r="38">
          <cell r="K38">
            <v>52</v>
          </cell>
        </row>
        <row r="39">
          <cell r="D39">
            <v>35593</v>
          </cell>
        </row>
        <row r="39">
          <cell r="K39">
            <v>36</v>
          </cell>
        </row>
        <row r="40">
          <cell r="D40">
            <v>4962</v>
          </cell>
        </row>
        <row r="40">
          <cell r="K40">
            <v>5</v>
          </cell>
        </row>
        <row r="41">
          <cell r="D41">
            <v>100100</v>
          </cell>
        </row>
        <row r="41">
          <cell r="K41">
            <v>100</v>
          </cell>
        </row>
        <row r="42">
          <cell r="D42">
            <v>3561933</v>
          </cell>
        </row>
        <row r="42">
          <cell r="K42">
            <v>3562</v>
          </cell>
        </row>
        <row r="43">
          <cell r="D43">
            <v>3176482</v>
          </cell>
        </row>
        <row r="43">
          <cell r="K43">
            <v>3177</v>
          </cell>
        </row>
        <row r="44">
          <cell r="D44">
            <v>385451</v>
          </cell>
        </row>
        <row r="44">
          <cell r="K44">
            <v>385</v>
          </cell>
        </row>
        <row r="45">
          <cell r="D45">
            <v>468391</v>
          </cell>
        </row>
        <row r="45">
          <cell r="K45">
            <v>468</v>
          </cell>
        </row>
        <row r="46">
          <cell r="D46">
            <v>476120</v>
          </cell>
        </row>
        <row r="46">
          <cell r="K46">
            <v>476</v>
          </cell>
        </row>
        <row r="47">
          <cell r="D47">
            <v>7729</v>
          </cell>
        </row>
        <row r="47">
          <cell r="K47">
            <v>8</v>
          </cell>
        </row>
        <row r="48">
          <cell r="K48">
            <v>-5284</v>
          </cell>
        </row>
        <row r="49">
          <cell r="D49">
            <v>5283278</v>
          </cell>
        </row>
        <row r="49">
          <cell r="K49">
            <v>5284</v>
          </cell>
        </row>
        <row r="50">
          <cell r="D50">
            <v>8255618</v>
          </cell>
        </row>
        <row r="50">
          <cell r="K50">
            <v>8256</v>
          </cell>
        </row>
        <row r="51">
          <cell r="D51">
            <v>-2972340</v>
          </cell>
        </row>
        <row r="51">
          <cell r="K51">
            <v>-2972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>
        <row r="10">
          <cell r="D10">
            <v>7925</v>
          </cell>
        </row>
        <row r="10">
          <cell r="L10">
            <v>8</v>
          </cell>
        </row>
        <row r="11">
          <cell r="L11">
            <v>0</v>
          </cell>
        </row>
        <row r="12">
          <cell r="L12">
            <v>0</v>
          </cell>
        </row>
        <row r="13">
          <cell r="D13">
            <v>721124</v>
          </cell>
        </row>
        <row r="13">
          <cell r="L13">
            <v>721</v>
          </cell>
        </row>
        <row r="14">
          <cell r="D14">
            <v>468391</v>
          </cell>
        </row>
        <row r="14">
          <cell r="L14">
            <v>468</v>
          </cell>
        </row>
        <row r="15">
          <cell r="D15">
            <v>9705738</v>
          </cell>
        </row>
        <row r="15">
          <cell r="L15">
            <v>9706</v>
          </cell>
        </row>
        <row r="16">
          <cell r="D16">
            <v>43403467</v>
          </cell>
        </row>
        <row r="16">
          <cell r="L16">
            <v>43403</v>
          </cell>
        </row>
        <row r="17">
          <cell r="D17">
            <v>122313</v>
          </cell>
        </row>
        <row r="17">
          <cell r="L17">
            <v>122</v>
          </cell>
        </row>
        <row r="18">
          <cell r="D18">
            <v>365835</v>
          </cell>
        </row>
        <row r="18">
          <cell r="L18">
            <v>366</v>
          </cell>
        </row>
        <row r="19">
          <cell r="L19">
            <v>0</v>
          </cell>
        </row>
        <row r="20">
          <cell r="D20">
            <v>6499</v>
          </cell>
        </row>
        <row r="20">
          <cell r="L20">
            <v>7</v>
          </cell>
        </row>
        <row r="21">
          <cell r="L21">
            <v>0</v>
          </cell>
        </row>
        <row r="22">
          <cell r="D22">
            <v>6577546</v>
          </cell>
        </row>
        <row r="22">
          <cell r="L22">
            <v>6578</v>
          </cell>
        </row>
        <row r="23">
          <cell r="D23">
            <v>236012</v>
          </cell>
        </row>
        <row r="23">
          <cell r="L23">
            <v>236</v>
          </cell>
        </row>
        <row r="24">
          <cell r="L24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0</v>
      </c>
      <c r="B3" s="3"/>
      <c r="C3" s="3"/>
      <c r="E3" s="2"/>
    </row>
    <row r="4" customFormat="false" ht="12.75" hidden="false" customHeight="false" outlineLevel="0" collapsed="false">
      <c r="E4" s="2"/>
    </row>
    <row r="5" customFormat="false" ht="11.25" hidden="false" customHeight="true" outlineLevel="0" collapsed="false">
      <c r="A5" s="4"/>
      <c r="B5" s="4"/>
      <c r="C5" s="4"/>
      <c r="D5" s="4"/>
      <c r="E5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</row>
    <row r="7" s="6" customFormat="true" ht="14.25" hidden="true" customHeight="false" outlineLevel="0" collapsed="false">
      <c r="A7" s="5"/>
      <c r="B7" s="5"/>
      <c r="C7" s="5"/>
      <c r="D7" s="5"/>
      <c r="E7" s="5"/>
    </row>
    <row r="8" s="6" customFormat="true" ht="14.25" hidden="false" customHeight="false" outlineLevel="0" collapsed="false">
      <c r="A8" s="7" t="s">
        <v>2</v>
      </c>
      <c r="B8" s="7"/>
      <c r="C8" s="7"/>
      <c r="D8" s="7"/>
      <c r="E8" s="7"/>
    </row>
    <row r="9" customFormat="false" ht="10.5" hidden="false" customHeight="true" outlineLevel="0" collapsed="false"/>
    <row r="10" customFormat="false" ht="12.75" hidden="false" customHeight="false" outlineLevel="0" collapsed="false">
      <c r="A10" s="8"/>
      <c r="E10" s="2" t="s">
        <v>3</v>
      </c>
    </row>
    <row r="11" customFormat="false" ht="31.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</row>
    <row r="12" customFormat="false" ht="12.75" hidden="false" customHeight="false" outlineLevel="0" collapsed="false">
      <c r="A12" s="11" t="s">
        <v>9</v>
      </c>
      <c r="B12" s="12" t="n">
        <v>213016</v>
      </c>
      <c r="C12" s="13" t="n">
        <v>69205</v>
      </c>
      <c r="D12" s="12" t="n">
        <f aca="false">B12+C12</f>
        <v>282221</v>
      </c>
      <c r="E12" s="12" t="n">
        <f aca="false">D12-[1]Janvaris!D12</f>
        <v>132699</v>
      </c>
    </row>
    <row r="13" customFormat="false" ht="22.5" hidden="false" customHeight="false" outlineLevel="0" collapsed="false">
      <c r="A13" s="14" t="s">
        <v>10</v>
      </c>
      <c r="B13" s="15" t="s">
        <v>11</v>
      </c>
      <c r="C13" s="15" t="s">
        <v>11</v>
      </c>
      <c r="D13" s="16" t="n">
        <f aca="false">17380+1339</f>
        <v>18719</v>
      </c>
      <c r="E13" s="16" t="n">
        <f aca="false">D13-[1]Janvaris!D13</f>
        <v>9638</v>
      </c>
    </row>
    <row r="14" customFormat="false" ht="22.5" hidden="false" customHeight="false" outlineLevel="0" collapsed="false">
      <c r="A14" s="14" t="s">
        <v>12</v>
      </c>
      <c r="B14" s="15" t="s">
        <v>11</v>
      </c>
      <c r="C14" s="15" t="s">
        <v>11</v>
      </c>
      <c r="D14" s="16" t="n">
        <f aca="false">1961+541</f>
        <v>2502</v>
      </c>
      <c r="E14" s="16" t="n">
        <f aca="false">D14-[1]Janvaris!D14</f>
        <v>1329</v>
      </c>
    </row>
    <row r="15" customFormat="false" ht="12.75" hidden="false" customHeight="false" outlineLevel="0" collapsed="false">
      <c r="A15" s="17" t="s">
        <v>13</v>
      </c>
      <c r="B15" s="18" t="s">
        <v>11</v>
      </c>
      <c r="C15" s="18" t="s">
        <v>11</v>
      </c>
      <c r="D15" s="12" t="n">
        <f aca="false">D12-D13-D14</f>
        <v>261000</v>
      </c>
      <c r="E15" s="12" t="n">
        <f aca="false">D15-[1]Janvaris!D15</f>
        <v>121732</v>
      </c>
    </row>
    <row r="16" customFormat="false" ht="12.75" hidden="false" customHeight="false" outlineLevel="0" collapsed="false">
      <c r="A16" s="11" t="s">
        <v>14</v>
      </c>
      <c r="B16" s="12" t="n">
        <v>220407</v>
      </c>
      <c r="C16" s="13" t="n">
        <v>64193</v>
      </c>
      <c r="D16" s="12" t="n">
        <f aca="false">B16+C16</f>
        <v>284600</v>
      </c>
      <c r="E16" s="12" t="n">
        <f aca="false">D16-[1]Janvaris!D16</f>
        <v>142492</v>
      </c>
    </row>
    <row r="17" customFormat="false" ht="22.5" hidden="false" customHeight="false" outlineLevel="0" collapsed="false">
      <c r="A17" s="14" t="s">
        <v>15</v>
      </c>
      <c r="B17" s="15" t="s">
        <v>11</v>
      </c>
      <c r="C17" s="15" t="s">
        <v>11</v>
      </c>
      <c r="D17" s="16" t="n">
        <v>18719</v>
      </c>
      <c r="E17" s="16" t="n">
        <f aca="false">D17-[1]Janvaris!D17</f>
        <v>9638</v>
      </c>
    </row>
    <row r="18" customFormat="false" ht="22.5" hidden="false" customHeight="false" outlineLevel="0" collapsed="false">
      <c r="A18" s="14" t="s">
        <v>16</v>
      </c>
      <c r="B18" s="15" t="s">
        <v>11</v>
      </c>
      <c r="C18" s="15" t="s">
        <v>11</v>
      </c>
      <c r="D18" s="16" t="n">
        <v>2502</v>
      </c>
      <c r="E18" s="16" t="n">
        <f aca="false">D18-[1]Janvaris!D18</f>
        <v>1329</v>
      </c>
    </row>
    <row r="19" customFormat="false" ht="12.75" hidden="false" customHeight="false" outlineLevel="0" collapsed="false">
      <c r="A19" s="17" t="s">
        <v>17</v>
      </c>
      <c r="B19" s="18" t="s">
        <v>11</v>
      </c>
      <c r="C19" s="18" t="s">
        <v>11</v>
      </c>
      <c r="D19" s="12" t="n">
        <f aca="false">D16-D17-D18</f>
        <v>263379</v>
      </c>
      <c r="E19" s="12" t="n">
        <f aca="false">D19-[1]Janvaris!D19</f>
        <v>131525</v>
      </c>
    </row>
    <row r="20" customFormat="false" ht="25.5" hidden="false" customHeight="false" outlineLevel="0" collapsed="false">
      <c r="A20" s="17" t="s">
        <v>18</v>
      </c>
      <c r="B20" s="12" t="n">
        <f aca="false">B12-B16</f>
        <v>-7391</v>
      </c>
      <c r="C20" s="13" t="n">
        <f aca="false">C12-C16</f>
        <v>5012</v>
      </c>
      <c r="D20" s="12" t="n">
        <f aca="false">D15-D19</f>
        <v>-2379</v>
      </c>
      <c r="E20" s="12" t="n">
        <f aca="false">D20-[1]Janvaris!D20</f>
        <v>-9793</v>
      </c>
    </row>
    <row r="21" customFormat="false" ht="12.75" hidden="false" customHeight="false" outlineLevel="0" collapsed="false">
      <c r="A21" s="19" t="s">
        <v>19</v>
      </c>
      <c r="B21" s="13" t="n">
        <f aca="false">B22-B25</f>
        <v>119</v>
      </c>
      <c r="C21" s="13" t="n">
        <f aca="false">C22-C25</f>
        <v>-1724</v>
      </c>
      <c r="D21" s="13" t="n">
        <f aca="false">D24-D27</f>
        <v>-1767</v>
      </c>
      <c r="E21" s="13" t="n">
        <f aca="false">D21-[1]Janvaris!D21</f>
        <v>-83</v>
      </c>
    </row>
    <row r="22" customFormat="false" ht="12.75" hidden="false" customHeight="false" outlineLevel="0" collapsed="false">
      <c r="A22" s="20" t="s">
        <v>20</v>
      </c>
      <c r="B22" s="21" t="n">
        <v>4293</v>
      </c>
      <c r="C22" s="22" t="n">
        <v>160</v>
      </c>
      <c r="D22" s="21" t="n">
        <f aca="false">B22+C22</f>
        <v>4453</v>
      </c>
      <c r="E22" s="21" t="n">
        <f aca="false">D22-[1]Janvaris!D22</f>
        <v>2349</v>
      </c>
    </row>
    <row r="23" customFormat="false" ht="22.5" hidden="false" customHeight="false" outlineLevel="0" collapsed="false">
      <c r="A23" s="14" t="s">
        <v>21</v>
      </c>
      <c r="B23" s="15" t="s">
        <v>11</v>
      </c>
      <c r="C23" s="15" t="s">
        <v>11</v>
      </c>
      <c r="D23" s="16" t="n">
        <v>2692</v>
      </c>
      <c r="E23" s="16" t="n">
        <f aca="false">D23-[1]Janvaris!D23</f>
        <v>1425</v>
      </c>
    </row>
    <row r="24" customFormat="false" ht="12.75" hidden="false" customHeight="false" outlineLevel="0" collapsed="false">
      <c r="A24" s="19" t="s">
        <v>22</v>
      </c>
      <c r="B24" s="18" t="s">
        <v>11</v>
      </c>
      <c r="C24" s="18" t="s">
        <v>11</v>
      </c>
      <c r="D24" s="12" t="n">
        <f aca="false">D22-D23</f>
        <v>1761</v>
      </c>
      <c r="E24" s="12" t="n">
        <f aca="false">D24-[1]Janvaris!D24</f>
        <v>924</v>
      </c>
    </row>
    <row r="25" customFormat="false" ht="12.75" hidden="false" customHeight="false" outlineLevel="0" collapsed="false">
      <c r="A25" s="20" t="s">
        <v>23</v>
      </c>
      <c r="B25" s="21" t="n">
        <v>4174</v>
      </c>
      <c r="C25" s="22" t="n">
        <v>1884</v>
      </c>
      <c r="D25" s="21" t="n">
        <f aca="false">B25+C25</f>
        <v>6058</v>
      </c>
      <c r="E25" s="21" t="n">
        <f aca="false">D25-[1]Janvaris!D25</f>
        <v>2507</v>
      </c>
    </row>
    <row r="26" customFormat="false" ht="22.5" hidden="false" customHeight="false" outlineLevel="0" collapsed="false">
      <c r="A26" s="14" t="s">
        <v>24</v>
      </c>
      <c r="B26" s="23" t="s">
        <v>11</v>
      </c>
      <c r="C26" s="23" t="s">
        <v>11</v>
      </c>
      <c r="D26" s="16" t="n">
        <v>2530</v>
      </c>
      <c r="E26" s="16" t="n">
        <f aca="false">D26-[1]Janvaris!D26</f>
        <v>1500</v>
      </c>
    </row>
    <row r="27" customFormat="false" ht="12.75" hidden="false" customHeight="false" outlineLevel="0" collapsed="false">
      <c r="A27" s="19" t="s">
        <v>25</v>
      </c>
      <c r="B27" s="18" t="s">
        <v>11</v>
      </c>
      <c r="C27" s="18" t="s">
        <v>11</v>
      </c>
      <c r="D27" s="12" t="n">
        <f aca="false">D25-D26</f>
        <v>3528</v>
      </c>
      <c r="E27" s="12" t="n">
        <f aca="false">D27-[1]Janvaris!D27</f>
        <v>1007</v>
      </c>
    </row>
    <row r="28" customFormat="false" ht="25.5" hidden="false" customHeight="false" outlineLevel="0" collapsed="false">
      <c r="A28" s="17" t="s">
        <v>26</v>
      </c>
      <c r="B28" s="13" t="n">
        <f aca="false">B20-B21</f>
        <v>-7510</v>
      </c>
      <c r="C28" s="13" t="n">
        <f aca="false">C20-C21</f>
        <v>6736</v>
      </c>
      <c r="D28" s="12" t="n">
        <f aca="false">D20-D21</f>
        <v>-612</v>
      </c>
      <c r="E28" s="12" t="n">
        <f aca="false">D28-[1]Janvaris!D28</f>
        <v>-9710</v>
      </c>
    </row>
    <row r="29" customFormat="false" ht="12.75" hidden="false" customHeight="false" outlineLevel="0" collapsed="false">
      <c r="A29" s="11" t="s">
        <v>27</v>
      </c>
      <c r="B29" s="12" t="n">
        <f aca="false">B30+B51</f>
        <v>7510</v>
      </c>
      <c r="C29" s="13" t="n">
        <f aca="false">C30+C51</f>
        <v>-6736</v>
      </c>
      <c r="D29" s="12" t="n">
        <f aca="false">D30+D51</f>
        <v>612</v>
      </c>
      <c r="E29" s="12" t="n">
        <f aca="false">D29-[1]Janvaris!D29</f>
        <v>9710</v>
      </c>
    </row>
    <row r="30" customFormat="false" ht="12.75" hidden="false" customHeight="false" outlineLevel="0" collapsed="false">
      <c r="A30" s="11" t="s">
        <v>28</v>
      </c>
      <c r="B30" s="12" t="n">
        <f aca="false">B31+B36+B41+B47</f>
        <v>8665</v>
      </c>
      <c r="C30" s="13" t="n">
        <f aca="false">C31+C36+C41+C47</f>
        <v>-6736</v>
      </c>
      <c r="D30" s="13" t="n">
        <f aca="false">D31+D36+D41+D47</f>
        <v>1767</v>
      </c>
      <c r="E30" s="13" t="n">
        <f aca="false">D30-[1]Janvaris!D30</f>
        <v>11814</v>
      </c>
    </row>
    <row r="31" customFormat="false" ht="12.75" hidden="false" customHeight="false" outlineLevel="0" collapsed="false">
      <c r="A31" s="24" t="s">
        <v>29</v>
      </c>
      <c r="B31" s="25" t="n">
        <f aca="false">B32+B33</f>
        <v>0</v>
      </c>
      <c r="C31" s="25" t="n">
        <f aca="false">C32+C33</f>
        <v>162</v>
      </c>
      <c r="D31" s="25" t="n">
        <f aca="false">D32+D35</f>
        <v>0</v>
      </c>
      <c r="E31" s="25" t="n">
        <f aca="false">D31-[1]Janvaris!D31</f>
        <v>0</v>
      </c>
    </row>
    <row r="32" customFormat="false" ht="22.5" hidden="false" customHeight="false" outlineLevel="0" collapsed="false">
      <c r="A32" s="14" t="s">
        <v>30</v>
      </c>
      <c r="B32" s="16"/>
      <c r="C32" s="26"/>
      <c r="D32" s="16" t="n">
        <f aca="false">B32+C32</f>
        <v>0</v>
      </c>
      <c r="E32" s="16" t="n">
        <f aca="false">D32-[1]Janvaris!D32</f>
        <v>0</v>
      </c>
    </row>
    <row r="33" customFormat="false" ht="22.5" hidden="false" customHeight="false" outlineLevel="0" collapsed="false">
      <c r="A33" s="14" t="s">
        <v>31</v>
      </c>
      <c r="B33" s="16"/>
      <c r="C33" s="26" t="n">
        <v>162</v>
      </c>
      <c r="D33" s="16" t="n">
        <f aca="false">B33+C33</f>
        <v>162</v>
      </c>
      <c r="E33" s="16" t="n">
        <f aca="false">D33-[1]Janvaris!D33</f>
        <v>-75</v>
      </c>
    </row>
    <row r="34" customFormat="false" ht="22.5" hidden="false" customHeight="false" outlineLevel="0" collapsed="false">
      <c r="A34" s="27" t="s">
        <v>32</v>
      </c>
      <c r="B34" s="23" t="s">
        <v>11</v>
      </c>
      <c r="C34" s="23" t="s">
        <v>11</v>
      </c>
      <c r="D34" s="28" t="n">
        <v>-162</v>
      </c>
      <c r="E34" s="28" t="n">
        <f aca="false">D34-[1]Janvaris!D34</f>
        <v>75</v>
      </c>
    </row>
    <row r="35" customFormat="false" ht="22.5" hidden="false" customHeight="false" outlineLevel="0" collapsed="false">
      <c r="A35" s="14" t="s">
        <v>33</v>
      </c>
      <c r="B35" s="23" t="s">
        <v>11</v>
      </c>
      <c r="C35" s="23" t="s">
        <v>11</v>
      </c>
      <c r="D35" s="28"/>
      <c r="E35" s="28" t="n">
        <f aca="false">D35-[1]Janvaris!D35</f>
        <v>0</v>
      </c>
    </row>
    <row r="36" customFormat="false" ht="12.75" hidden="false" customHeight="false" outlineLevel="0" collapsed="false">
      <c r="A36" s="29" t="s">
        <v>34</v>
      </c>
      <c r="B36" s="28" t="n">
        <f aca="false">SUM(B37:B40)</f>
        <v>-25341</v>
      </c>
      <c r="C36" s="25" t="n">
        <f aca="false">SUM(C37:C40)</f>
        <v>0</v>
      </c>
      <c r="D36" s="28" t="n">
        <f aca="false">B36+C36</f>
        <v>-25341</v>
      </c>
      <c r="E36" s="28" t="n">
        <f aca="false">D36-[1]Janvaris!D36</f>
        <v>8728</v>
      </c>
    </row>
    <row r="37" customFormat="false" ht="12.75" hidden="false" customHeight="false" outlineLevel="0" collapsed="false">
      <c r="A37" s="30" t="s">
        <v>35</v>
      </c>
      <c r="B37" s="16" t="n">
        <v>-29066</v>
      </c>
      <c r="C37" s="26"/>
      <c r="D37" s="16" t="n">
        <f aca="false">B37+C37</f>
        <v>-29066</v>
      </c>
      <c r="E37" s="16" t="n">
        <f aca="false">D37-[1]Janvaris!D37</f>
        <v>-8669</v>
      </c>
    </row>
    <row r="38" customFormat="false" ht="12.75" hidden="false" customHeight="false" outlineLevel="0" collapsed="false">
      <c r="A38" s="30" t="s">
        <v>36</v>
      </c>
      <c r="B38" s="16" t="n">
        <v>10823</v>
      </c>
      <c r="C38" s="26"/>
      <c r="D38" s="16" t="n">
        <f aca="false">B38+C38</f>
        <v>10823</v>
      </c>
      <c r="E38" s="16" t="n">
        <f aca="false">D38-[1]Janvaris!D38</f>
        <v>22306</v>
      </c>
    </row>
    <row r="39" customFormat="false" ht="22.5" hidden="false" customHeight="false" outlineLevel="0" collapsed="false">
      <c r="A39" s="30" t="s">
        <v>37</v>
      </c>
      <c r="B39" s="16" t="n">
        <v>711</v>
      </c>
      <c r="C39" s="26"/>
      <c r="D39" s="16" t="n">
        <f aca="false">B39+C39</f>
        <v>711</v>
      </c>
      <c r="E39" s="16" t="n">
        <f aca="false">D39-[1]Janvaris!D39</f>
        <v>3019</v>
      </c>
    </row>
    <row r="40" customFormat="false" ht="12.75" hidden="false" customHeight="false" outlineLevel="0" collapsed="false">
      <c r="A40" s="30" t="s">
        <v>38</v>
      </c>
      <c r="B40" s="16" t="n">
        <v>-7809</v>
      </c>
      <c r="C40" s="26"/>
      <c r="D40" s="16" t="n">
        <f aca="false">B40+C40</f>
        <v>-7809</v>
      </c>
      <c r="E40" s="16" t="n">
        <f aca="false">D40-[1]Janvaris!D40</f>
        <v>-7928</v>
      </c>
    </row>
    <row r="41" customFormat="false" ht="12.75" hidden="false" customHeight="false" outlineLevel="0" collapsed="false">
      <c r="A41" s="31" t="s">
        <v>39</v>
      </c>
      <c r="B41" s="28" t="n">
        <f aca="false">SUM(B42:B46)</f>
        <v>22474</v>
      </c>
      <c r="C41" s="26" t="n">
        <f aca="false">SUM(C42:C46)</f>
        <v>-9894</v>
      </c>
      <c r="D41" s="28" t="n">
        <f aca="false">B41+C41</f>
        <v>12580</v>
      </c>
      <c r="E41" s="28" t="n">
        <f aca="false">D41-[1]Janvaris!D41</f>
        <v>18528</v>
      </c>
    </row>
    <row r="42" customFormat="false" ht="12.75" hidden="false" customHeight="false" outlineLevel="0" collapsed="false">
      <c r="A42" s="32" t="s">
        <v>40</v>
      </c>
      <c r="B42" s="16"/>
      <c r="C42" s="26" t="n">
        <v>-14</v>
      </c>
      <c r="D42" s="16" t="n">
        <f aca="false">B42+C42</f>
        <v>-14</v>
      </c>
      <c r="E42" s="16" t="n">
        <f aca="false">D42-[1]Janvaris!D42</f>
        <v>4</v>
      </c>
    </row>
    <row r="43" customFormat="false" ht="12.75" hidden="false" customHeight="false" outlineLevel="0" collapsed="false">
      <c r="A43" s="30" t="s">
        <v>35</v>
      </c>
      <c r="B43" s="16" t="n">
        <v>-34497</v>
      </c>
      <c r="C43" s="26"/>
      <c r="D43" s="16" t="n">
        <f aca="false">B43+C43</f>
        <v>-34497</v>
      </c>
      <c r="E43" s="16" t="n">
        <f aca="false">D43-[1]Janvaris!D43</f>
        <v>4503</v>
      </c>
    </row>
    <row r="44" customFormat="false" ht="12.75" hidden="false" customHeight="false" outlineLevel="0" collapsed="false">
      <c r="A44" s="30" t="s">
        <v>36</v>
      </c>
      <c r="B44" s="16" t="n">
        <v>9</v>
      </c>
      <c r="C44" s="26" t="n">
        <v>-9880</v>
      </c>
      <c r="D44" s="16" t="n">
        <f aca="false">B44+C44</f>
        <v>-9871</v>
      </c>
      <c r="E44" s="16" t="n">
        <f aca="false">D44-[1]Janvaris!D44</f>
        <v>-3625</v>
      </c>
    </row>
    <row r="45" customFormat="false" ht="22.5" hidden="false" customHeight="false" outlineLevel="0" collapsed="false">
      <c r="A45" s="30" t="s">
        <v>37</v>
      </c>
      <c r="B45" s="16" t="n">
        <v>-72</v>
      </c>
      <c r="C45" s="26"/>
      <c r="D45" s="16" t="n">
        <f aca="false">B45+C45</f>
        <v>-72</v>
      </c>
      <c r="E45" s="16" t="n">
        <f aca="false">D45-[1]Janvaris!D45</f>
        <v>-74</v>
      </c>
    </row>
    <row r="46" customFormat="false" ht="12.75" hidden="false" customHeight="false" outlineLevel="0" collapsed="false">
      <c r="A46" s="30" t="s">
        <v>38</v>
      </c>
      <c r="B46" s="16" t="n">
        <v>57034</v>
      </c>
      <c r="C46" s="26"/>
      <c r="D46" s="16" t="n">
        <f aca="false">B46+C46</f>
        <v>57034</v>
      </c>
      <c r="E46" s="16" t="n">
        <f aca="false">D46-[1]Janvaris!D46</f>
        <v>17720</v>
      </c>
    </row>
    <row r="47" customFormat="false" ht="12.75" hidden="false" customHeight="false" outlineLevel="0" collapsed="false">
      <c r="A47" s="31" t="s">
        <v>41</v>
      </c>
      <c r="B47" s="28" t="n">
        <f aca="false">SUM(B48:B50)</f>
        <v>11532</v>
      </c>
      <c r="C47" s="28" t="n">
        <f aca="false">SUM(C48:C50)</f>
        <v>2996</v>
      </c>
      <c r="D47" s="16" t="n">
        <f aca="false">B47+C47</f>
        <v>14528</v>
      </c>
      <c r="E47" s="16" t="n">
        <f aca="false">D47-[1]Janvaris!D47</f>
        <v>-15442</v>
      </c>
    </row>
    <row r="48" customFormat="false" ht="22.5" hidden="false" customHeight="false" outlineLevel="0" collapsed="false">
      <c r="A48" s="30" t="s">
        <v>42</v>
      </c>
      <c r="B48" s="28" t="n">
        <v>260</v>
      </c>
      <c r="C48" s="25" t="n">
        <v>1499</v>
      </c>
      <c r="D48" s="16" t="n">
        <f aca="false">B48+C48</f>
        <v>1759</v>
      </c>
      <c r="E48" s="16" t="n">
        <f aca="false">D48-[1]Janvaris!D48</f>
        <v>-1697</v>
      </c>
    </row>
    <row r="49" customFormat="false" ht="22.5" hidden="false" customHeight="true" outlineLevel="0" collapsed="false">
      <c r="A49" s="30" t="s">
        <v>43</v>
      </c>
      <c r="B49" s="28" t="n">
        <v>704</v>
      </c>
      <c r="C49" s="25"/>
      <c r="D49" s="16" t="n">
        <f aca="false">B49+C49</f>
        <v>704</v>
      </c>
      <c r="E49" s="16" t="n">
        <f aca="false">D49-[1]Janvaris!D49</f>
        <v>-21563</v>
      </c>
    </row>
    <row r="50" customFormat="false" ht="12.75" hidden="false" customHeight="false" outlineLevel="0" collapsed="false">
      <c r="A50" s="30" t="s">
        <v>44</v>
      </c>
      <c r="B50" s="28" t="n">
        <v>10568</v>
      </c>
      <c r="C50" s="25" t="n">
        <f aca="false">141+1356</f>
        <v>1497</v>
      </c>
      <c r="D50" s="16" t="n">
        <f aca="false">B50+C50</f>
        <v>12065</v>
      </c>
      <c r="E50" s="16" t="n">
        <f aca="false">D50-[1]Janvaris!D50</f>
        <v>7818</v>
      </c>
    </row>
    <row r="51" customFormat="false" ht="12.75" hidden="false" customHeight="false" outlineLevel="0" collapsed="false">
      <c r="A51" s="33" t="s">
        <v>45</v>
      </c>
      <c r="B51" s="12" t="n">
        <f aca="false">SUM(B52:B53)</f>
        <v>-1155</v>
      </c>
      <c r="C51" s="13"/>
      <c r="D51" s="12" t="n">
        <f aca="false">B51+C51</f>
        <v>-1155</v>
      </c>
      <c r="E51" s="12" t="n">
        <f aca="false">D51-[1]Janvaris!D51</f>
        <v>-2104</v>
      </c>
    </row>
    <row r="52" customFormat="false" ht="12.75" hidden="false" customHeight="false" outlineLevel="0" collapsed="false">
      <c r="A52" s="31" t="s">
        <v>46</v>
      </c>
      <c r="B52" s="16" t="n">
        <v>-1120</v>
      </c>
      <c r="C52" s="26"/>
      <c r="D52" s="28" t="n">
        <f aca="false">B52+C52</f>
        <v>-1120</v>
      </c>
      <c r="E52" s="28" t="n">
        <f aca="false">D52-[1]Janvaris!D52</f>
        <v>-1908</v>
      </c>
    </row>
    <row r="53" customFormat="false" ht="12.75" hidden="false" customHeight="false" outlineLevel="0" collapsed="false">
      <c r="A53" s="31" t="s">
        <v>47</v>
      </c>
      <c r="B53" s="16" t="n">
        <v>-35</v>
      </c>
      <c r="C53" s="26"/>
      <c r="D53" s="28" t="n">
        <f aca="false">B53+C53</f>
        <v>-35</v>
      </c>
      <c r="E53" s="28" t="n">
        <f aca="false">D53-[1]Janvaris!D53</f>
        <v>-196</v>
      </c>
    </row>
    <row r="54" s="39" customFormat="true" ht="11.25" hidden="false" customHeight="false" outlineLevel="0" collapsed="false">
      <c r="A54" s="34" t="s">
        <v>48</v>
      </c>
      <c r="B54" s="35"/>
      <c r="C54" s="36"/>
      <c r="D54" s="37"/>
      <c r="E54" s="38"/>
    </row>
    <row r="55" customFormat="false" ht="12.75" hidden="false" customHeight="false" outlineLevel="0" collapsed="false">
      <c r="A55" s="40"/>
      <c r="B55" s="40"/>
      <c r="C55" s="40"/>
      <c r="D55" s="40"/>
      <c r="E55" s="41"/>
    </row>
    <row r="57" customFormat="false" ht="12.75" hidden="false" customHeight="false" outlineLevel="0" collapsed="false">
      <c r="A57" s="42" t="s">
        <v>49</v>
      </c>
      <c r="B57" s="43"/>
      <c r="C57" s="43"/>
      <c r="D57" s="43"/>
      <c r="E57" s="44"/>
    </row>
    <row r="58" customFormat="false" ht="12.75" hidden="false" customHeight="false" outlineLevel="0" collapsed="false">
      <c r="A58" s="39"/>
      <c r="B58" s="39"/>
      <c r="C58" s="36"/>
      <c r="D58" s="45"/>
      <c r="E58" s="46"/>
    </row>
    <row r="59" customFormat="false" ht="12.75" hidden="false" customHeight="false" outlineLevel="0" collapsed="false">
      <c r="B59" s="47"/>
      <c r="C59" s="48"/>
      <c r="D59" s="49"/>
      <c r="E59" s="41"/>
    </row>
    <row r="60" customFormat="false" ht="12.75" hidden="false" customHeight="false" outlineLevel="0" collapsed="false">
      <c r="A60" s="39" t="s">
        <v>50</v>
      </c>
      <c r="B60" s="47"/>
      <c r="C60" s="48"/>
      <c r="D60" s="49"/>
      <c r="E60" s="41"/>
    </row>
    <row r="61" customFormat="false" ht="12.75" hidden="false" customHeight="false" outlineLevel="0" collapsed="false">
      <c r="A61" s="39" t="s">
        <v>51</v>
      </c>
    </row>
  </sheetData>
  <mergeCells count="4">
    <mergeCell ref="A3:C3"/>
    <mergeCell ref="A6:E7"/>
    <mergeCell ref="A8:E8"/>
    <mergeCell ref="A55:D55"/>
  </mergeCells>
  <printOptions headings="false" gridLines="false" gridLinesSet="true" horizontalCentered="false" verticalCentered="false"/>
  <pageMargins left="0.747916666666667" right="0.190277777777778" top="0.2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D153" activeCellId="0" sqref="D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8.28"/>
    <col collapsed="false" customWidth="true" hidden="false" outlineLevel="0" max="2" min="2" style="50" width="12.7"/>
    <col collapsed="false" customWidth="true" hidden="false" outlineLevel="0" max="3" min="3" style="50" width="11.85"/>
    <col collapsed="false" customWidth="true" hidden="false" outlineLevel="0" max="4" min="4" style="50" width="12.56"/>
    <col collapsed="false" customWidth="true" hidden="false" outlineLevel="0" max="5" min="5" style="50" width="8.28"/>
  </cols>
  <sheetData>
    <row r="1" customFormat="false" ht="12.75" hidden="false" customHeight="false" outlineLevel="0" collapsed="false">
      <c r="B1" s="43"/>
      <c r="C1" s="43"/>
      <c r="D1" s="43"/>
      <c r="E1" s="296" t="s">
        <v>460</v>
      </c>
    </row>
    <row r="2" customFormat="false" ht="12.75" hidden="false" customHeight="false" outlineLevel="0" collapsed="false">
      <c r="A2" s="40" t="s">
        <v>183</v>
      </c>
      <c r="B2" s="40"/>
      <c r="C2" s="40"/>
      <c r="D2" s="40"/>
      <c r="E2" s="40"/>
    </row>
    <row r="3" customFormat="false" ht="12.75" hidden="false" customHeight="false" outlineLevel="0" collapsed="false">
      <c r="A3" s="43"/>
      <c r="B3" s="43"/>
      <c r="C3" s="43"/>
      <c r="D3" s="43"/>
      <c r="E3" s="43"/>
    </row>
    <row r="4" customFormat="false" ht="15.75" hidden="false" customHeight="true" outlineLevel="0" collapsed="false">
      <c r="A4" s="362" t="s">
        <v>461</v>
      </c>
      <c r="B4" s="362"/>
      <c r="C4" s="362"/>
      <c r="D4" s="362"/>
      <c r="E4" s="362"/>
    </row>
    <row r="5" customFormat="false" ht="14.25" hidden="false" customHeight="true" outlineLevel="0" collapsed="false">
      <c r="A5" s="363" t="s">
        <v>2</v>
      </c>
      <c r="B5" s="363"/>
      <c r="C5" s="363"/>
      <c r="D5" s="363"/>
      <c r="E5" s="363"/>
    </row>
    <row r="6" customFormat="false" ht="12.75" hidden="false" customHeight="false" outlineLevel="0" collapsed="false">
      <c r="A6" s="40"/>
      <c r="B6" s="40"/>
      <c r="C6" s="40"/>
      <c r="D6" s="40"/>
      <c r="E6" s="2" t="s">
        <v>55</v>
      </c>
    </row>
    <row r="7" customFormat="false" ht="36" hidden="false" customHeight="false" outlineLevel="0" collapsed="false">
      <c r="A7" s="299" t="s">
        <v>4</v>
      </c>
      <c r="B7" s="364" t="s">
        <v>189</v>
      </c>
      <c r="C7" s="364" t="s">
        <v>57</v>
      </c>
      <c r="D7" s="364" t="s">
        <v>462</v>
      </c>
      <c r="E7" s="364" t="s">
        <v>60</v>
      </c>
    </row>
    <row r="8" customFormat="false" ht="12.75" hidden="false" customHeight="false" outlineLevel="0" collapsed="false">
      <c r="A8" s="299" t="n">
        <v>1</v>
      </c>
      <c r="B8" s="249" t="n">
        <v>2</v>
      </c>
      <c r="C8" s="249" t="n">
        <v>3</v>
      </c>
      <c r="D8" s="249" t="n">
        <v>4</v>
      </c>
      <c r="E8" s="365" t="n">
        <v>5</v>
      </c>
    </row>
    <row r="9" customFormat="false" ht="15" hidden="false" customHeight="false" outlineLevel="0" collapsed="false">
      <c r="A9" s="366" t="s">
        <v>193</v>
      </c>
      <c r="B9" s="367" t="n">
        <v>1439</v>
      </c>
      <c r="C9" s="367" t="n">
        <v>594</v>
      </c>
      <c r="D9" s="368" t="n">
        <v>41.2786657400973</v>
      </c>
      <c r="E9" s="367" t="n">
        <v>173</v>
      </c>
    </row>
    <row r="10" customFormat="false" ht="15" hidden="false" customHeight="false" outlineLevel="0" collapsed="false">
      <c r="A10" s="314" t="s">
        <v>463</v>
      </c>
      <c r="B10" s="369" t="n">
        <v>1691</v>
      </c>
      <c r="C10" s="369" t="n">
        <v>589</v>
      </c>
      <c r="D10" s="368" t="n">
        <v>34.8314606741573</v>
      </c>
      <c r="E10" s="369" t="n">
        <v>344</v>
      </c>
    </row>
    <row r="11" customFormat="false" ht="14.25" hidden="false" customHeight="false" outlineLevel="0" collapsed="false">
      <c r="A11" s="370" t="s">
        <v>200</v>
      </c>
      <c r="B11" s="371" t="n">
        <v>1480</v>
      </c>
      <c r="C11" s="371" t="n">
        <v>536</v>
      </c>
      <c r="D11" s="372" t="n">
        <v>36.2162162162162</v>
      </c>
      <c r="E11" s="369" t="n">
        <v>318</v>
      </c>
    </row>
    <row r="12" customFormat="false" ht="14.25" hidden="false" customHeight="false" outlineLevel="0" collapsed="false">
      <c r="A12" s="370" t="s">
        <v>201</v>
      </c>
      <c r="B12" s="371" t="n">
        <v>211</v>
      </c>
      <c r="C12" s="371" t="n">
        <v>53</v>
      </c>
      <c r="D12" s="372" t="n">
        <v>25.1184834123223</v>
      </c>
      <c r="E12" s="369" t="n">
        <v>26</v>
      </c>
    </row>
    <row r="13" customFormat="false" ht="12.75" hidden="false" customHeight="false" outlineLevel="0" collapsed="false">
      <c r="A13" s="96" t="s">
        <v>204</v>
      </c>
      <c r="B13" s="373"/>
      <c r="C13" s="373"/>
      <c r="D13" s="372"/>
      <c r="E13" s="373"/>
    </row>
    <row r="14" customFormat="false" ht="12.75" hidden="false" customHeight="false" outlineLevel="0" collapsed="false">
      <c r="A14" s="374" t="s">
        <v>333</v>
      </c>
      <c r="B14" s="373" t="n">
        <v>0</v>
      </c>
      <c r="C14" s="373" t="n">
        <v>0</v>
      </c>
      <c r="D14" s="372"/>
      <c r="E14" s="373" t="n">
        <v>0</v>
      </c>
    </row>
    <row r="15" customFormat="false" ht="12.75" hidden="false" customHeight="false" outlineLevel="0" collapsed="false">
      <c r="A15" s="102" t="s">
        <v>205</v>
      </c>
      <c r="B15" s="373" t="n">
        <v>0</v>
      </c>
      <c r="C15" s="373" t="n">
        <v>0</v>
      </c>
      <c r="D15" s="372"/>
      <c r="E15" s="375" t="n">
        <v>0</v>
      </c>
    </row>
    <row r="16" customFormat="false" ht="12.75" hidden="false" customHeight="false" outlineLevel="0" collapsed="false">
      <c r="A16" s="111" t="s">
        <v>200</v>
      </c>
      <c r="B16" s="375" t="n">
        <v>0</v>
      </c>
      <c r="C16" s="375" t="n">
        <v>0</v>
      </c>
      <c r="D16" s="372"/>
      <c r="E16" s="375" t="n">
        <v>0</v>
      </c>
    </row>
    <row r="17" customFormat="false" ht="12.75" hidden="false" customHeight="false" outlineLevel="0" collapsed="false">
      <c r="A17" s="111" t="s">
        <v>201</v>
      </c>
      <c r="B17" s="375" t="n">
        <v>0</v>
      </c>
      <c r="C17" s="375" t="n">
        <v>0</v>
      </c>
      <c r="D17" s="372"/>
      <c r="E17" s="375" t="n">
        <v>0</v>
      </c>
    </row>
    <row r="18" customFormat="false" ht="12.75" hidden="false" customHeight="false" outlineLevel="0" collapsed="false">
      <c r="A18" s="224" t="s">
        <v>206</v>
      </c>
      <c r="B18" s="373"/>
      <c r="C18" s="373"/>
      <c r="D18" s="372"/>
      <c r="E18" s="373"/>
    </row>
    <row r="19" customFormat="false" ht="12.75" hidden="false" customHeight="false" outlineLevel="0" collapsed="false">
      <c r="A19" s="374" t="s">
        <v>333</v>
      </c>
      <c r="B19" s="373" t="n">
        <v>14</v>
      </c>
      <c r="C19" s="373" t="n">
        <v>0</v>
      </c>
      <c r="D19" s="376" t="n">
        <v>0</v>
      </c>
      <c r="E19" s="375" t="n">
        <v>0</v>
      </c>
    </row>
    <row r="20" customFormat="false" ht="12.75" hidden="false" customHeight="false" outlineLevel="0" collapsed="false">
      <c r="A20" s="102" t="s">
        <v>463</v>
      </c>
      <c r="B20" s="373" t="n">
        <v>14</v>
      </c>
      <c r="C20" s="373" t="n">
        <v>3</v>
      </c>
      <c r="D20" s="376" t="n">
        <v>21.4285714285714</v>
      </c>
      <c r="E20" s="375" t="n">
        <v>2</v>
      </c>
    </row>
    <row r="21" customFormat="false" ht="12.75" hidden="false" customHeight="false" outlineLevel="0" collapsed="false">
      <c r="A21" s="111" t="s">
        <v>200</v>
      </c>
      <c r="B21" s="375" t="n">
        <v>14</v>
      </c>
      <c r="C21" s="375" t="n">
        <v>3</v>
      </c>
      <c r="D21" s="377" t="n">
        <v>21.4285714285714</v>
      </c>
      <c r="E21" s="375" t="n">
        <v>2</v>
      </c>
    </row>
    <row r="22" customFormat="false" ht="12.75" hidden="false" customHeight="false" outlineLevel="0" collapsed="false">
      <c r="A22" s="111" t="s">
        <v>201</v>
      </c>
      <c r="B22" s="375" t="n">
        <v>0</v>
      </c>
      <c r="C22" s="375" t="n">
        <v>0</v>
      </c>
      <c r="D22" s="377"/>
      <c r="E22" s="375" t="n">
        <v>0</v>
      </c>
    </row>
    <row r="23" customFormat="false" ht="12.75" hidden="false" customHeight="false" outlineLevel="0" collapsed="false">
      <c r="A23" s="224" t="s">
        <v>207</v>
      </c>
      <c r="B23" s="373"/>
      <c r="C23" s="373"/>
      <c r="D23" s="372"/>
      <c r="E23" s="375"/>
    </row>
    <row r="24" customFormat="false" ht="12.75" hidden="false" customHeight="false" outlineLevel="0" collapsed="false">
      <c r="A24" s="374" t="s">
        <v>333</v>
      </c>
      <c r="B24" s="373" t="n">
        <v>1</v>
      </c>
      <c r="C24" s="373" t="n">
        <v>0</v>
      </c>
      <c r="D24" s="376" t="n">
        <v>0</v>
      </c>
      <c r="E24" s="375" t="n">
        <v>0</v>
      </c>
    </row>
    <row r="25" customFormat="false" ht="12.75" hidden="false" customHeight="false" outlineLevel="0" collapsed="false">
      <c r="A25" s="102" t="s">
        <v>463</v>
      </c>
      <c r="B25" s="373" t="n">
        <v>18</v>
      </c>
      <c r="C25" s="373" t="n">
        <v>7</v>
      </c>
      <c r="D25" s="376" t="n">
        <v>38.8888888888889</v>
      </c>
      <c r="E25" s="375" t="n">
        <v>6</v>
      </c>
    </row>
    <row r="26" customFormat="false" ht="12.75" hidden="false" customHeight="false" outlineLevel="0" collapsed="false">
      <c r="A26" s="111" t="s">
        <v>200</v>
      </c>
      <c r="B26" s="375" t="n">
        <v>18</v>
      </c>
      <c r="C26" s="375" t="n">
        <v>7</v>
      </c>
      <c r="D26" s="377" t="n">
        <v>38.8888888888889</v>
      </c>
      <c r="E26" s="375" t="n">
        <v>6</v>
      </c>
    </row>
    <row r="27" customFormat="false" ht="12.75" hidden="false" customHeight="false" outlineLevel="0" collapsed="false">
      <c r="A27" s="111" t="s">
        <v>201</v>
      </c>
      <c r="B27" s="375" t="n">
        <v>0</v>
      </c>
      <c r="C27" s="375" t="n">
        <v>0</v>
      </c>
      <c r="D27" s="377"/>
      <c r="E27" s="375" t="n">
        <v>0</v>
      </c>
    </row>
    <row r="28" customFormat="false" ht="12.75" hidden="false" customHeight="false" outlineLevel="0" collapsed="false">
      <c r="A28" s="224" t="s">
        <v>208</v>
      </c>
      <c r="B28" s="373"/>
      <c r="C28" s="373"/>
      <c r="D28" s="372"/>
      <c r="E28" s="375"/>
    </row>
    <row r="29" customFormat="false" ht="12.75" hidden="false" customHeight="false" outlineLevel="0" collapsed="false">
      <c r="A29" s="374" t="s">
        <v>333</v>
      </c>
      <c r="B29" s="373" t="n">
        <v>16</v>
      </c>
      <c r="C29" s="373" t="n">
        <v>8</v>
      </c>
      <c r="D29" s="376" t="n">
        <v>50</v>
      </c>
      <c r="E29" s="375" t="n">
        <v>2</v>
      </c>
    </row>
    <row r="30" customFormat="false" ht="12.75" hidden="false" customHeight="false" outlineLevel="0" collapsed="false">
      <c r="A30" s="102" t="s">
        <v>463</v>
      </c>
      <c r="B30" s="373" t="n">
        <v>16</v>
      </c>
      <c r="C30" s="373" t="n">
        <v>2</v>
      </c>
      <c r="D30" s="376" t="n">
        <v>12.5</v>
      </c>
      <c r="E30" s="375" t="n">
        <v>1</v>
      </c>
    </row>
    <row r="31" customFormat="false" ht="12.75" hidden="false" customHeight="false" outlineLevel="0" collapsed="false">
      <c r="A31" s="111" t="s">
        <v>200</v>
      </c>
      <c r="B31" s="375" t="n">
        <v>4</v>
      </c>
      <c r="C31" s="375" t="n">
        <v>1</v>
      </c>
      <c r="D31" s="377" t="n">
        <v>25</v>
      </c>
      <c r="E31" s="375" t="n">
        <v>0</v>
      </c>
    </row>
    <row r="32" customFormat="false" ht="12.75" hidden="false" customHeight="false" outlineLevel="0" collapsed="false">
      <c r="A32" s="111" t="s">
        <v>201</v>
      </c>
      <c r="B32" s="375" t="n">
        <v>12</v>
      </c>
      <c r="C32" s="375" t="n">
        <v>1</v>
      </c>
      <c r="D32" s="377" t="n">
        <v>8.33333333333333</v>
      </c>
      <c r="E32" s="375" t="n">
        <v>1</v>
      </c>
    </row>
    <row r="33" customFormat="false" ht="12.75" hidden="false" customHeight="false" outlineLevel="0" collapsed="false">
      <c r="A33" s="224" t="s">
        <v>209</v>
      </c>
      <c r="B33" s="373"/>
      <c r="C33" s="373"/>
      <c r="D33" s="372"/>
      <c r="E33" s="375"/>
    </row>
    <row r="34" customFormat="false" ht="12.75" hidden="false" customHeight="false" outlineLevel="0" collapsed="false">
      <c r="A34" s="374" t="s">
        <v>333</v>
      </c>
      <c r="B34" s="373" t="n">
        <v>0</v>
      </c>
      <c r="C34" s="373" t="n">
        <v>0</v>
      </c>
      <c r="D34" s="376"/>
      <c r="E34" s="375" t="n">
        <v>0</v>
      </c>
    </row>
    <row r="35" customFormat="false" ht="12.75" hidden="false" customHeight="false" outlineLevel="0" collapsed="false">
      <c r="A35" s="102" t="s">
        <v>463</v>
      </c>
      <c r="B35" s="373" t="n">
        <v>0</v>
      </c>
      <c r="C35" s="373" t="n">
        <v>0</v>
      </c>
      <c r="D35" s="376"/>
      <c r="E35" s="375" t="n">
        <v>0</v>
      </c>
    </row>
    <row r="36" customFormat="false" ht="12.75" hidden="false" customHeight="false" outlineLevel="0" collapsed="false">
      <c r="A36" s="111" t="s">
        <v>200</v>
      </c>
      <c r="B36" s="375" t="n">
        <v>0</v>
      </c>
      <c r="C36" s="375" t="n">
        <v>0</v>
      </c>
      <c r="D36" s="377"/>
      <c r="E36" s="375" t="n">
        <v>0</v>
      </c>
    </row>
    <row r="37" customFormat="false" ht="12.75" hidden="false" customHeight="false" outlineLevel="0" collapsed="false">
      <c r="A37" s="111" t="s">
        <v>201</v>
      </c>
      <c r="B37" s="375" t="n">
        <v>0</v>
      </c>
      <c r="C37" s="375" t="n">
        <v>0</v>
      </c>
      <c r="D37" s="377"/>
      <c r="E37" s="375" t="n">
        <v>0</v>
      </c>
    </row>
    <row r="38" customFormat="false" ht="12.75" hidden="false" customHeight="false" outlineLevel="0" collapsed="false">
      <c r="A38" s="224" t="s">
        <v>210</v>
      </c>
      <c r="B38" s="373"/>
      <c r="C38" s="373"/>
      <c r="D38" s="372"/>
      <c r="E38" s="375"/>
    </row>
    <row r="39" customFormat="false" ht="12.75" hidden="false" customHeight="false" outlineLevel="0" collapsed="false">
      <c r="A39" s="374" t="s">
        <v>333</v>
      </c>
      <c r="B39" s="373" t="n">
        <v>33</v>
      </c>
      <c r="C39" s="373" t="n">
        <v>31</v>
      </c>
      <c r="D39" s="376" t="n">
        <v>93.9393939393939</v>
      </c>
      <c r="E39" s="375" t="n">
        <v>1</v>
      </c>
    </row>
    <row r="40" customFormat="false" ht="12.75" hidden="false" customHeight="false" outlineLevel="0" collapsed="false">
      <c r="A40" s="102" t="s">
        <v>199</v>
      </c>
      <c r="B40" s="373" t="n">
        <v>35</v>
      </c>
      <c r="C40" s="373" t="n">
        <v>24</v>
      </c>
      <c r="D40" s="376" t="n">
        <v>68.5714285714286</v>
      </c>
      <c r="E40" s="375" t="n">
        <v>21</v>
      </c>
    </row>
    <row r="41" customFormat="false" ht="12.75" hidden="false" customHeight="false" outlineLevel="0" collapsed="false">
      <c r="A41" s="111" t="s">
        <v>200</v>
      </c>
      <c r="B41" s="375" t="n">
        <v>35</v>
      </c>
      <c r="C41" s="375" t="n">
        <v>24</v>
      </c>
      <c r="D41" s="377" t="n">
        <v>68.5714285714286</v>
      </c>
      <c r="E41" s="375" t="n">
        <v>21</v>
      </c>
    </row>
    <row r="42" customFormat="false" ht="12.75" hidden="false" customHeight="false" outlineLevel="0" collapsed="false">
      <c r="A42" s="111" t="s">
        <v>201</v>
      </c>
      <c r="B42" s="375" t="n">
        <v>0</v>
      </c>
      <c r="C42" s="375" t="n">
        <v>0</v>
      </c>
      <c r="D42" s="377"/>
      <c r="E42" s="375" t="n">
        <v>0</v>
      </c>
    </row>
    <row r="43" customFormat="false" ht="12.75" hidden="false" customHeight="false" outlineLevel="0" collapsed="false">
      <c r="A43" s="224" t="s">
        <v>464</v>
      </c>
      <c r="B43" s="373"/>
      <c r="C43" s="373"/>
      <c r="D43" s="377"/>
      <c r="E43" s="375"/>
    </row>
    <row r="44" customFormat="false" ht="12.75" hidden="false" customHeight="false" outlineLevel="0" collapsed="false">
      <c r="A44" s="374" t="s">
        <v>333</v>
      </c>
      <c r="B44" s="373" t="n">
        <v>37</v>
      </c>
      <c r="C44" s="373" t="n">
        <v>34</v>
      </c>
      <c r="D44" s="376" t="n">
        <v>91.8918918918919</v>
      </c>
      <c r="E44" s="375" t="n">
        <v>1</v>
      </c>
    </row>
    <row r="45" customFormat="false" ht="12.75" hidden="false" customHeight="false" outlineLevel="0" collapsed="false">
      <c r="A45" s="102" t="s">
        <v>463</v>
      </c>
      <c r="B45" s="373" t="n">
        <v>37</v>
      </c>
      <c r="C45" s="373" t="n">
        <v>35</v>
      </c>
      <c r="D45" s="376" t="n">
        <v>94.5945945945946</v>
      </c>
      <c r="E45" s="375" t="n">
        <v>3</v>
      </c>
    </row>
    <row r="46" customFormat="false" ht="12.75" hidden="false" customHeight="false" outlineLevel="0" collapsed="false">
      <c r="A46" s="111" t="s">
        <v>200</v>
      </c>
      <c r="B46" s="375" t="n">
        <v>37</v>
      </c>
      <c r="C46" s="375" t="n">
        <v>35</v>
      </c>
      <c r="D46" s="377" t="n">
        <v>94.5945945945946</v>
      </c>
      <c r="E46" s="375" t="n">
        <v>3</v>
      </c>
    </row>
    <row r="47" customFormat="false" ht="12.75" hidden="false" customHeight="false" outlineLevel="0" collapsed="false">
      <c r="A47" s="111" t="s">
        <v>201</v>
      </c>
      <c r="B47" s="375" t="n">
        <v>0</v>
      </c>
      <c r="C47" s="375" t="n">
        <v>0</v>
      </c>
      <c r="D47" s="377"/>
      <c r="E47" s="375" t="n">
        <v>0</v>
      </c>
    </row>
    <row r="48" customFormat="false" ht="12.75" hidden="false" customHeight="false" outlineLevel="0" collapsed="false">
      <c r="A48" s="224" t="s">
        <v>212</v>
      </c>
      <c r="B48" s="373"/>
      <c r="C48" s="373"/>
      <c r="D48" s="372"/>
      <c r="E48" s="375"/>
    </row>
    <row r="49" customFormat="false" ht="12.75" hidden="false" customHeight="false" outlineLevel="0" collapsed="false">
      <c r="A49" s="374" t="s">
        <v>333</v>
      </c>
      <c r="B49" s="373" t="n">
        <v>131</v>
      </c>
      <c r="C49" s="373" t="n">
        <v>21</v>
      </c>
      <c r="D49" s="376" t="n">
        <v>16.030534351145</v>
      </c>
      <c r="E49" s="375" t="n">
        <v>17</v>
      </c>
    </row>
    <row r="50" customFormat="false" ht="12.75" hidden="false" customHeight="false" outlineLevel="0" collapsed="false">
      <c r="A50" s="102" t="s">
        <v>463</v>
      </c>
      <c r="B50" s="373" t="n">
        <v>138</v>
      </c>
      <c r="C50" s="373" t="n">
        <v>20</v>
      </c>
      <c r="D50" s="376" t="n">
        <v>14.4927536231884</v>
      </c>
      <c r="E50" s="375" t="n">
        <v>12</v>
      </c>
    </row>
    <row r="51" customFormat="false" ht="12.75" hidden="false" customHeight="false" outlineLevel="0" collapsed="false">
      <c r="A51" s="111" t="s">
        <v>200</v>
      </c>
      <c r="B51" s="375" t="n">
        <v>80</v>
      </c>
      <c r="C51" s="375" t="n">
        <v>14</v>
      </c>
      <c r="D51" s="377" t="n">
        <v>17.5</v>
      </c>
      <c r="E51" s="375" t="n">
        <v>11</v>
      </c>
    </row>
    <row r="52" customFormat="false" ht="12.75" hidden="false" customHeight="false" outlineLevel="0" collapsed="false">
      <c r="A52" s="111" t="s">
        <v>201</v>
      </c>
      <c r="B52" s="375" t="n">
        <v>58</v>
      </c>
      <c r="C52" s="375" t="n">
        <v>6</v>
      </c>
      <c r="D52" s="377"/>
      <c r="E52" s="375" t="n">
        <v>1</v>
      </c>
    </row>
    <row r="53" customFormat="false" ht="12.75" hidden="false" customHeight="false" outlineLevel="0" collapsed="false">
      <c r="A53" s="224" t="s">
        <v>213</v>
      </c>
      <c r="B53" s="373"/>
      <c r="C53" s="373"/>
      <c r="D53" s="372"/>
      <c r="E53" s="375"/>
    </row>
    <row r="54" customFormat="false" ht="12.75" hidden="false" customHeight="false" outlineLevel="0" collapsed="false">
      <c r="A54" s="374" t="s">
        <v>333</v>
      </c>
      <c r="B54" s="373" t="n">
        <v>568</v>
      </c>
      <c r="C54" s="373" t="n">
        <v>229</v>
      </c>
      <c r="D54" s="376" t="n">
        <v>40.3169014084507</v>
      </c>
      <c r="E54" s="375" t="n">
        <v>46</v>
      </c>
    </row>
    <row r="55" customFormat="false" ht="12.75" hidden="false" customHeight="false" outlineLevel="0" collapsed="false">
      <c r="A55" s="102" t="s">
        <v>463</v>
      </c>
      <c r="B55" s="373" t="n">
        <v>597</v>
      </c>
      <c r="C55" s="373" t="n">
        <v>215</v>
      </c>
      <c r="D55" s="376" t="n">
        <v>36.0134003350084</v>
      </c>
      <c r="E55" s="375" t="n">
        <v>123</v>
      </c>
    </row>
    <row r="56" customFormat="false" ht="12.75" hidden="false" customHeight="false" outlineLevel="0" collapsed="false">
      <c r="A56" s="111" t="s">
        <v>200</v>
      </c>
      <c r="B56" s="375" t="n">
        <v>546</v>
      </c>
      <c r="C56" s="375" t="n">
        <v>203</v>
      </c>
      <c r="D56" s="377" t="n">
        <v>37.1794871794872</v>
      </c>
      <c r="E56" s="375" t="n">
        <v>115</v>
      </c>
    </row>
    <row r="57" customFormat="false" ht="12.75" hidden="false" customHeight="false" outlineLevel="0" collapsed="false">
      <c r="A57" s="111" t="s">
        <v>201</v>
      </c>
      <c r="B57" s="375" t="n">
        <v>51</v>
      </c>
      <c r="C57" s="375" t="n">
        <v>12</v>
      </c>
      <c r="D57" s="377" t="n">
        <v>23.5294117647059</v>
      </c>
      <c r="E57" s="375" t="n">
        <v>9</v>
      </c>
    </row>
    <row r="58" customFormat="false" ht="12.75" hidden="false" customHeight="false" outlineLevel="0" collapsed="false">
      <c r="A58" s="224" t="s">
        <v>214</v>
      </c>
      <c r="B58" s="373"/>
      <c r="C58" s="373"/>
      <c r="D58" s="372"/>
      <c r="E58" s="375"/>
    </row>
    <row r="59" customFormat="false" ht="12.75" hidden="false" customHeight="false" outlineLevel="0" collapsed="false">
      <c r="A59" s="374" t="s">
        <v>333</v>
      </c>
      <c r="B59" s="373" t="n">
        <v>138</v>
      </c>
      <c r="C59" s="373" t="n">
        <v>49</v>
      </c>
      <c r="D59" s="376" t="n">
        <v>35.5072463768116</v>
      </c>
      <c r="E59" s="375" t="n">
        <v>11</v>
      </c>
    </row>
    <row r="60" customFormat="false" ht="12.75" hidden="false" customHeight="false" outlineLevel="0" collapsed="false">
      <c r="A60" s="102" t="s">
        <v>463</v>
      </c>
      <c r="B60" s="373" t="n">
        <v>142</v>
      </c>
      <c r="C60" s="373" t="n">
        <v>53</v>
      </c>
      <c r="D60" s="376" t="n">
        <v>37.3239436619718</v>
      </c>
      <c r="E60" s="375" t="n">
        <v>30</v>
      </c>
    </row>
    <row r="61" customFormat="false" ht="12.75" hidden="false" customHeight="false" outlineLevel="0" collapsed="false">
      <c r="A61" s="111" t="s">
        <v>200</v>
      </c>
      <c r="B61" s="375" t="n">
        <v>115</v>
      </c>
      <c r="C61" s="375" t="n">
        <v>39</v>
      </c>
      <c r="D61" s="377" t="n">
        <v>33.9130434782609</v>
      </c>
      <c r="E61" s="375" t="n">
        <v>21</v>
      </c>
    </row>
    <row r="62" customFormat="false" ht="12.75" hidden="false" customHeight="false" outlineLevel="0" collapsed="false">
      <c r="A62" s="111" t="s">
        <v>201</v>
      </c>
      <c r="B62" s="375" t="n">
        <v>27</v>
      </c>
      <c r="C62" s="375" t="n">
        <v>14</v>
      </c>
      <c r="D62" s="377" t="n">
        <v>51.8518518518519</v>
      </c>
      <c r="E62" s="375" t="n">
        <v>9</v>
      </c>
    </row>
    <row r="63" customFormat="false" ht="12.75" hidden="false" customHeight="false" outlineLevel="0" collapsed="false">
      <c r="A63" s="224" t="s">
        <v>215</v>
      </c>
      <c r="B63" s="373"/>
      <c r="C63" s="373"/>
      <c r="D63" s="372"/>
      <c r="E63" s="375"/>
    </row>
    <row r="64" customFormat="false" ht="12.75" hidden="false" customHeight="false" outlineLevel="0" collapsed="false">
      <c r="A64" s="374" t="s">
        <v>333</v>
      </c>
      <c r="B64" s="373" t="n">
        <v>0</v>
      </c>
      <c r="C64" s="373" t="n">
        <v>0</v>
      </c>
      <c r="D64" s="376"/>
      <c r="E64" s="375" t="n">
        <v>0</v>
      </c>
    </row>
    <row r="65" customFormat="false" ht="12.75" hidden="false" customHeight="false" outlineLevel="0" collapsed="false">
      <c r="A65" s="102" t="s">
        <v>463</v>
      </c>
      <c r="B65" s="373" t="n">
        <v>0</v>
      </c>
      <c r="C65" s="373" t="n">
        <v>0</v>
      </c>
      <c r="D65" s="376"/>
      <c r="E65" s="375" t="n">
        <v>0</v>
      </c>
    </row>
    <row r="66" customFormat="false" ht="12.75" hidden="false" customHeight="false" outlineLevel="0" collapsed="false">
      <c r="A66" s="111" t="s">
        <v>200</v>
      </c>
      <c r="B66" s="375" t="n">
        <v>0</v>
      </c>
      <c r="C66" s="375" t="n">
        <v>0</v>
      </c>
      <c r="D66" s="377"/>
      <c r="E66" s="375" t="n">
        <v>0</v>
      </c>
    </row>
    <row r="67" customFormat="false" ht="12.75" hidden="false" customHeight="false" outlineLevel="0" collapsed="false">
      <c r="A67" s="111" t="s">
        <v>201</v>
      </c>
      <c r="B67" s="375" t="n">
        <v>0</v>
      </c>
      <c r="C67" s="375" t="n">
        <v>0</v>
      </c>
      <c r="D67" s="377"/>
      <c r="E67" s="375" t="n">
        <v>0</v>
      </c>
    </row>
    <row r="68" customFormat="false" ht="12.75" hidden="false" customHeight="false" outlineLevel="0" collapsed="false">
      <c r="A68" s="224" t="s">
        <v>216</v>
      </c>
      <c r="B68" s="373"/>
      <c r="C68" s="373"/>
      <c r="D68" s="372"/>
      <c r="E68" s="375"/>
    </row>
    <row r="69" customFormat="false" ht="12.75" hidden="false" customHeight="false" outlineLevel="0" collapsed="false">
      <c r="A69" s="374" t="s">
        <v>333</v>
      </c>
      <c r="B69" s="373" t="n">
        <v>148</v>
      </c>
      <c r="C69" s="373" t="n">
        <v>61</v>
      </c>
      <c r="D69" s="376" t="n">
        <v>41.2162162162162</v>
      </c>
      <c r="E69" s="375" t="n">
        <v>38</v>
      </c>
    </row>
    <row r="70" customFormat="false" ht="12.75" hidden="false" customHeight="false" outlineLevel="0" collapsed="false">
      <c r="A70" s="102" t="s">
        <v>463</v>
      </c>
      <c r="B70" s="373" t="n">
        <v>199</v>
      </c>
      <c r="C70" s="373" t="n">
        <v>119</v>
      </c>
      <c r="D70" s="376" t="n">
        <v>59.7989949748744</v>
      </c>
      <c r="E70" s="375" t="n">
        <v>89</v>
      </c>
    </row>
    <row r="71" customFormat="false" ht="12.75" hidden="false" customHeight="false" outlineLevel="0" collapsed="false">
      <c r="A71" s="111" t="s">
        <v>200</v>
      </c>
      <c r="B71" s="375" t="n">
        <v>183</v>
      </c>
      <c r="C71" s="375" t="n">
        <v>112</v>
      </c>
      <c r="D71" s="377" t="n">
        <v>61.2021857923497</v>
      </c>
      <c r="E71" s="375" t="n">
        <v>84</v>
      </c>
    </row>
    <row r="72" customFormat="false" ht="12.75" hidden="false" customHeight="false" outlineLevel="0" collapsed="false">
      <c r="A72" s="111" t="s">
        <v>201</v>
      </c>
      <c r="B72" s="375" t="n">
        <v>16</v>
      </c>
      <c r="C72" s="375" t="n">
        <v>7</v>
      </c>
      <c r="D72" s="377" t="n">
        <v>43.75</v>
      </c>
      <c r="E72" s="375" t="n">
        <v>5</v>
      </c>
    </row>
    <row r="73" customFormat="false" ht="12.75" hidden="false" customHeight="false" outlineLevel="0" collapsed="false">
      <c r="A73" s="224" t="s">
        <v>217</v>
      </c>
      <c r="B73" s="373"/>
      <c r="C73" s="373"/>
      <c r="D73" s="372"/>
      <c r="E73" s="375"/>
    </row>
    <row r="74" customFormat="false" ht="12.75" hidden="false" customHeight="false" outlineLevel="0" collapsed="false">
      <c r="A74" s="374" t="s">
        <v>333</v>
      </c>
      <c r="B74" s="373" t="n">
        <v>41</v>
      </c>
      <c r="C74" s="373" t="n">
        <v>13</v>
      </c>
      <c r="D74" s="376" t="n">
        <v>31.7073170731707</v>
      </c>
      <c r="E74" s="375" t="n">
        <v>11</v>
      </c>
    </row>
    <row r="75" customFormat="false" ht="12.75" hidden="false" customHeight="false" outlineLevel="0" collapsed="false">
      <c r="A75" s="102" t="s">
        <v>463</v>
      </c>
      <c r="B75" s="373" t="n">
        <v>45</v>
      </c>
      <c r="C75" s="373" t="n">
        <v>5</v>
      </c>
      <c r="D75" s="376" t="n">
        <v>11.1111111111111</v>
      </c>
      <c r="E75" s="375" t="n">
        <v>4</v>
      </c>
    </row>
    <row r="76" customFormat="false" ht="12.75" hidden="false" customHeight="false" outlineLevel="0" collapsed="false">
      <c r="A76" s="111" t="s">
        <v>200</v>
      </c>
      <c r="B76" s="375" t="n">
        <v>45</v>
      </c>
      <c r="C76" s="375" t="n">
        <v>5</v>
      </c>
      <c r="D76" s="377" t="n">
        <v>11.1111111111111</v>
      </c>
      <c r="E76" s="375" t="n">
        <v>4</v>
      </c>
    </row>
    <row r="77" customFormat="false" ht="12.75" hidden="false" customHeight="false" outlineLevel="0" collapsed="false">
      <c r="A77" s="111" t="s">
        <v>201</v>
      </c>
      <c r="B77" s="375" t="n">
        <v>0</v>
      </c>
      <c r="C77" s="375" t="n">
        <v>0</v>
      </c>
      <c r="D77" s="377"/>
      <c r="E77" s="375" t="n">
        <v>0</v>
      </c>
    </row>
    <row r="78" customFormat="false" ht="25.5" hidden="false" customHeight="false" outlineLevel="0" collapsed="false">
      <c r="A78" s="96" t="s">
        <v>218</v>
      </c>
      <c r="B78" s="373"/>
      <c r="C78" s="373"/>
      <c r="D78" s="372"/>
      <c r="E78" s="375"/>
    </row>
    <row r="79" customFormat="false" ht="12.75" hidden="false" customHeight="false" outlineLevel="0" collapsed="false">
      <c r="A79" s="374" t="s">
        <v>333</v>
      </c>
      <c r="B79" s="373" t="n">
        <v>10</v>
      </c>
      <c r="C79" s="373" t="n">
        <v>6</v>
      </c>
      <c r="D79" s="376"/>
      <c r="E79" s="375" t="n">
        <v>4</v>
      </c>
    </row>
    <row r="80" customFormat="false" ht="12.75" hidden="false" customHeight="false" outlineLevel="0" collapsed="false">
      <c r="A80" s="102" t="s">
        <v>463</v>
      </c>
      <c r="B80" s="373" t="n">
        <v>57</v>
      </c>
      <c r="C80" s="373" t="n">
        <v>3</v>
      </c>
      <c r="D80" s="376" t="n">
        <v>5.26315789473684</v>
      </c>
      <c r="E80" s="375" t="n">
        <v>2</v>
      </c>
    </row>
    <row r="81" customFormat="false" ht="12.75" hidden="false" customHeight="false" outlineLevel="0" collapsed="false">
      <c r="A81" s="111" t="s">
        <v>200</v>
      </c>
      <c r="B81" s="375" t="n">
        <v>57</v>
      </c>
      <c r="C81" s="375" t="n">
        <v>3</v>
      </c>
      <c r="D81" s="377" t="n">
        <v>5.26315789473684</v>
      </c>
      <c r="E81" s="375" t="n">
        <v>2</v>
      </c>
    </row>
    <row r="82" customFormat="false" ht="12.75" hidden="false" customHeight="false" outlineLevel="0" collapsed="false">
      <c r="A82" s="111" t="s">
        <v>201</v>
      </c>
      <c r="B82" s="375" t="n">
        <v>0</v>
      </c>
      <c r="C82" s="375" t="n">
        <v>0</v>
      </c>
      <c r="D82" s="377"/>
      <c r="E82" s="375" t="n">
        <v>0</v>
      </c>
    </row>
    <row r="83" customFormat="false" ht="12.75" hidden="false" customHeight="false" outlineLevel="0" collapsed="false">
      <c r="A83" s="224" t="s">
        <v>219</v>
      </c>
      <c r="B83" s="373"/>
      <c r="C83" s="373"/>
      <c r="D83" s="372"/>
      <c r="E83" s="375"/>
    </row>
    <row r="84" customFormat="false" ht="12.75" hidden="false" customHeight="false" outlineLevel="0" collapsed="false">
      <c r="A84" s="374" t="s">
        <v>333</v>
      </c>
      <c r="B84" s="373" t="n">
        <v>302</v>
      </c>
      <c r="C84" s="373" t="n">
        <v>136</v>
      </c>
      <c r="D84" s="376" t="n">
        <v>45.0331125827815</v>
      </c>
      <c r="E84" s="375" t="n">
        <v>41</v>
      </c>
    </row>
    <row r="85" customFormat="false" ht="12.75" hidden="false" customHeight="false" outlineLevel="0" collapsed="false">
      <c r="A85" s="102" t="s">
        <v>463</v>
      </c>
      <c r="B85" s="373" t="n">
        <v>393</v>
      </c>
      <c r="C85" s="373" t="n">
        <v>106</v>
      </c>
      <c r="D85" s="376" t="n">
        <v>26.9720101781171</v>
      </c>
      <c r="E85" s="375" t="n">
        <v>51</v>
      </c>
    </row>
    <row r="86" customFormat="false" ht="12.75" hidden="false" customHeight="false" outlineLevel="0" collapsed="false">
      <c r="A86" s="111" t="s">
        <v>200</v>
      </c>
      <c r="B86" s="375" t="n">
        <v>347</v>
      </c>
      <c r="C86" s="375" t="n">
        <v>92</v>
      </c>
      <c r="D86" s="377" t="n">
        <v>26.5129682997118</v>
      </c>
      <c r="E86" s="375" t="n">
        <v>49</v>
      </c>
    </row>
    <row r="87" customFormat="false" ht="12.75" hidden="false" customHeight="false" outlineLevel="0" collapsed="false">
      <c r="A87" s="111" t="s">
        <v>201</v>
      </c>
      <c r="B87" s="375" t="n">
        <v>46</v>
      </c>
      <c r="C87" s="375" t="n">
        <v>14</v>
      </c>
      <c r="D87" s="377" t="n">
        <v>30.4347826086957</v>
      </c>
      <c r="E87" s="375" t="n">
        <v>2</v>
      </c>
    </row>
    <row r="88" customFormat="false" ht="12.75" hidden="false" customHeight="false" outlineLevel="0" collapsed="false">
      <c r="A88" s="224" t="s">
        <v>220</v>
      </c>
      <c r="B88" s="373"/>
      <c r="C88" s="373"/>
      <c r="D88" s="372"/>
      <c r="E88" s="375"/>
    </row>
    <row r="89" customFormat="false" ht="12.75" hidden="false" customHeight="false" outlineLevel="0" collapsed="false">
      <c r="A89" s="374" t="s">
        <v>333</v>
      </c>
      <c r="B89" s="373" t="n">
        <v>0</v>
      </c>
      <c r="C89" s="373" t="n">
        <v>0</v>
      </c>
      <c r="D89" s="376"/>
      <c r="E89" s="375" t="n">
        <v>0</v>
      </c>
    </row>
    <row r="90" customFormat="false" ht="12.75" hidden="false" customHeight="false" outlineLevel="0" collapsed="false">
      <c r="A90" s="102" t="s">
        <v>463</v>
      </c>
      <c r="B90" s="373" t="n">
        <v>0</v>
      </c>
      <c r="C90" s="373" t="n">
        <v>0</v>
      </c>
      <c r="D90" s="376"/>
      <c r="E90" s="375" t="n">
        <v>0</v>
      </c>
    </row>
    <row r="91" customFormat="false" ht="12.75" hidden="false" customHeight="false" outlineLevel="0" collapsed="false">
      <c r="A91" s="111" t="s">
        <v>200</v>
      </c>
      <c r="B91" s="375" t="n">
        <v>0</v>
      </c>
      <c r="C91" s="375" t="n">
        <v>0</v>
      </c>
      <c r="D91" s="377"/>
      <c r="E91" s="375" t="n">
        <v>0</v>
      </c>
    </row>
    <row r="92" customFormat="false" ht="12.75" hidden="false" customHeight="false" outlineLevel="0" collapsed="false">
      <c r="A92" s="111" t="s">
        <v>201</v>
      </c>
      <c r="B92" s="375" t="n">
        <v>0</v>
      </c>
      <c r="C92" s="375" t="n">
        <v>0</v>
      </c>
      <c r="D92" s="377"/>
      <c r="E92" s="375" t="n">
        <v>0</v>
      </c>
    </row>
    <row r="93" customFormat="false" ht="12.75" hidden="false" customHeight="false" outlineLevel="0" collapsed="false">
      <c r="A93" s="224" t="s">
        <v>221</v>
      </c>
      <c r="B93" s="373"/>
      <c r="C93" s="373"/>
      <c r="D93" s="372"/>
      <c r="E93" s="375"/>
    </row>
    <row r="94" customFormat="false" ht="12.75" hidden="false" customHeight="false" outlineLevel="0" collapsed="false">
      <c r="A94" s="374" t="s">
        <v>333</v>
      </c>
      <c r="B94" s="373" t="n">
        <v>0</v>
      </c>
      <c r="C94" s="373" t="n">
        <v>0</v>
      </c>
      <c r="D94" s="376"/>
      <c r="E94" s="375" t="n">
        <v>0</v>
      </c>
    </row>
    <row r="95" customFormat="false" ht="12.75" hidden="false" customHeight="false" outlineLevel="0" collapsed="false">
      <c r="A95" s="102" t="s">
        <v>463</v>
      </c>
      <c r="B95" s="373" t="n">
        <v>0</v>
      </c>
      <c r="C95" s="373" t="n">
        <v>0</v>
      </c>
      <c r="D95" s="376"/>
      <c r="E95" s="375" t="n">
        <v>0</v>
      </c>
    </row>
    <row r="96" customFormat="false" ht="12.75" hidden="false" customHeight="false" outlineLevel="0" collapsed="false">
      <c r="A96" s="111" t="s">
        <v>200</v>
      </c>
      <c r="B96" s="375" t="n">
        <v>0</v>
      </c>
      <c r="C96" s="375" t="n">
        <v>0</v>
      </c>
      <c r="D96" s="377"/>
      <c r="E96" s="375" t="n">
        <v>0</v>
      </c>
    </row>
    <row r="97" customFormat="false" ht="12.75" hidden="false" customHeight="false" outlineLevel="0" collapsed="false">
      <c r="A97" s="111" t="s">
        <v>201</v>
      </c>
      <c r="B97" s="375" t="n">
        <v>0</v>
      </c>
      <c r="C97" s="375" t="n">
        <v>0</v>
      </c>
      <c r="D97" s="377"/>
      <c r="E97" s="375" t="n">
        <v>0</v>
      </c>
    </row>
    <row r="98" customFormat="false" ht="12.75" hidden="false" customHeight="false" outlineLevel="0" collapsed="false">
      <c r="A98" s="224" t="s">
        <v>222</v>
      </c>
      <c r="B98" s="373"/>
      <c r="C98" s="373"/>
      <c r="D98" s="372"/>
      <c r="E98" s="375"/>
    </row>
    <row r="99" customFormat="false" ht="12.75" hidden="false" customHeight="false" outlineLevel="0" collapsed="false">
      <c r="A99" s="374" t="s">
        <v>333</v>
      </c>
      <c r="B99" s="373" t="n">
        <v>0</v>
      </c>
      <c r="C99" s="373" t="n">
        <v>0</v>
      </c>
      <c r="D99" s="376"/>
      <c r="E99" s="375" t="n">
        <v>0</v>
      </c>
    </row>
    <row r="100" customFormat="false" ht="12.75" hidden="false" customHeight="false" outlineLevel="0" collapsed="false">
      <c r="A100" s="102" t="s">
        <v>463</v>
      </c>
      <c r="B100" s="373" t="n">
        <v>0</v>
      </c>
      <c r="C100" s="373" t="n">
        <v>0</v>
      </c>
      <c r="D100" s="376"/>
      <c r="E100" s="375" t="n">
        <v>0</v>
      </c>
    </row>
    <row r="101" customFormat="false" ht="12.75" hidden="false" customHeight="false" outlineLevel="0" collapsed="false">
      <c r="A101" s="111" t="s">
        <v>200</v>
      </c>
      <c r="B101" s="375" t="n">
        <v>0</v>
      </c>
      <c r="C101" s="375" t="n">
        <v>0</v>
      </c>
      <c r="D101" s="377"/>
      <c r="E101" s="375" t="n">
        <v>0</v>
      </c>
    </row>
    <row r="102" customFormat="false" ht="12.75" hidden="false" customHeight="false" outlineLevel="0" collapsed="false">
      <c r="A102" s="111" t="s">
        <v>201</v>
      </c>
      <c r="B102" s="375" t="n">
        <v>0</v>
      </c>
      <c r="C102" s="375" t="n">
        <v>0</v>
      </c>
      <c r="D102" s="377"/>
      <c r="E102" s="375" t="n">
        <v>0</v>
      </c>
    </row>
    <row r="103" customFormat="false" ht="12.75" hidden="false" customHeight="false" outlineLevel="0" collapsed="false">
      <c r="A103" s="224" t="s">
        <v>223</v>
      </c>
      <c r="B103" s="373"/>
      <c r="C103" s="373"/>
      <c r="D103" s="372"/>
      <c r="E103" s="375"/>
    </row>
    <row r="104" customFormat="false" ht="12.75" hidden="false" customHeight="false" outlineLevel="0" collapsed="false">
      <c r="A104" s="374" t="s">
        <v>333</v>
      </c>
      <c r="B104" s="373" t="n">
        <v>0</v>
      </c>
      <c r="C104" s="373" t="n">
        <v>0</v>
      </c>
      <c r="D104" s="376"/>
      <c r="E104" s="375" t="n">
        <v>0</v>
      </c>
    </row>
    <row r="105" customFormat="false" ht="12.75" hidden="false" customHeight="false" outlineLevel="0" collapsed="false">
      <c r="A105" s="102" t="s">
        <v>463</v>
      </c>
      <c r="B105" s="373" t="n">
        <v>0</v>
      </c>
      <c r="C105" s="373" t="n">
        <v>0</v>
      </c>
      <c r="D105" s="376"/>
      <c r="E105" s="375" t="n">
        <v>0</v>
      </c>
    </row>
    <row r="106" customFormat="false" ht="12.75" hidden="false" customHeight="false" outlineLevel="0" collapsed="false">
      <c r="A106" s="111" t="s">
        <v>200</v>
      </c>
      <c r="B106" s="375" t="n">
        <v>0</v>
      </c>
      <c r="C106" s="375" t="n">
        <v>0</v>
      </c>
      <c r="D106" s="377"/>
      <c r="E106" s="375" t="n">
        <v>0</v>
      </c>
    </row>
    <row r="107" customFormat="false" ht="12.75" hidden="false" customHeight="false" outlineLevel="0" collapsed="false">
      <c r="A107" s="111" t="s">
        <v>201</v>
      </c>
      <c r="B107" s="375" t="n">
        <v>0</v>
      </c>
      <c r="C107" s="375" t="n">
        <v>0</v>
      </c>
      <c r="D107" s="377"/>
      <c r="E107" s="375" t="n">
        <v>0</v>
      </c>
    </row>
    <row r="108" customFormat="false" ht="12.75" hidden="false" customHeight="false" outlineLevel="0" collapsed="false">
      <c r="A108" s="224" t="s">
        <v>224</v>
      </c>
      <c r="B108" s="373"/>
      <c r="C108" s="373"/>
      <c r="D108" s="372"/>
      <c r="E108" s="375"/>
    </row>
    <row r="109" customFormat="false" ht="12.75" hidden="false" customHeight="false" outlineLevel="0" collapsed="false">
      <c r="A109" s="374" t="s">
        <v>333</v>
      </c>
      <c r="B109" s="373" t="n">
        <v>0</v>
      </c>
      <c r="C109" s="373" t="n">
        <v>0</v>
      </c>
      <c r="D109" s="376"/>
      <c r="E109" s="375" t="n">
        <v>0</v>
      </c>
    </row>
    <row r="110" customFormat="false" ht="12.75" hidden="false" customHeight="false" outlineLevel="0" collapsed="false">
      <c r="A110" s="102" t="s">
        <v>463</v>
      </c>
      <c r="B110" s="373" t="n">
        <v>0</v>
      </c>
      <c r="C110" s="373" t="n">
        <v>0</v>
      </c>
      <c r="D110" s="376"/>
      <c r="E110" s="375" t="n">
        <v>0</v>
      </c>
    </row>
    <row r="111" customFormat="false" ht="12.75" hidden="false" customHeight="false" outlineLevel="0" collapsed="false">
      <c r="A111" s="111" t="s">
        <v>200</v>
      </c>
      <c r="B111" s="375" t="n">
        <v>0</v>
      </c>
      <c r="C111" s="375" t="n">
        <v>0</v>
      </c>
      <c r="D111" s="377"/>
      <c r="E111" s="375" t="n">
        <v>0</v>
      </c>
    </row>
    <row r="112" customFormat="false" ht="12.75" hidden="false" customHeight="false" outlineLevel="0" collapsed="false">
      <c r="A112" s="111" t="s">
        <v>201</v>
      </c>
      <c r="B112" s="375" t="n">
        <v>0</v>
      </c>
      <c r="C112" s="375" t="n">
        <v>0</v>
      </c>
      <c r="D112" s="377"/>
      <c r="E112" s="375" t="n">
        <v>0</v>
      </c>
    </row>
    <row r="113" customFormat="false" ht="12.75" hidden="false" customHeight="false" outlineLevel="0" collapsed="false">
      <c r="A113" s="224" t="s">
        <v>225</v>
      </c>
      <c r="B113" s="373"/>
      <c r="C113" s="373"/>
      <c r="D113" s="372"/>
      <c r="E113" s="375"/>
    </row>
    <row r="114" customFormat="false" ht="12.75" hidden="false" customHeight="false" outlineLevel="0" collapsed="false">
      <c r="A114" s="374" t="s">
        <v>333</v>
      </c>
      <c r="B114" s="373" t="n">
        <v>0</v>
      </c>
      <c r="C114" s="373" t="n">
        <v>0</v>
      </c>
      <c r="D114" s="376"/>
      <c r="E114" s="375" t="n">
        <v>0</v>
      </c>
    </row>
    <row r="115" customFormat="false" ht="12.75" hidden="false" customHeight="false" outlineLevel="0" collapsed="false">
      <c r="A115" s="102" t="s">
        <v>463</v>
      </c>
      <c r="B115" s="373" t="n">
        <v>0</v>
      </c>
      <c r="C115" s="373" t="n">
        <v>0</v>
      </c>
      <c r="D115" s="376"/>
      <c r="E115" s="375" t="n">
        <v>0</v>
      </c>
    </row>
    <row r="116" customFormat="false" ht="12.75" hidden="false" customHeight="false" outlineLevel="0" collapsed="false">
      <c r="A116" s="111" t="s">
        <v>200</v>
      </c>
      <c r="B116" s="375" t="n">
        <v>0</v>
      </c>
      <c r="C116" s="375" t="n">
        <v>0</v>
      </c>
      <c r="D116" s="377"/>
      <c r="E116" s="375" t="n">
        <v>0</v>
      </c>
    </row>
    <row r="117" customFormat="false" ht="12.75" hidden="false" customHeight="false" outlineLevel="0" collapsed="false">
      <c r="A117" s="111" t="s">
        <v>201</v>
      </c>
      <c r="B117" s="375" t="n">
        <v>0</v>
      </c>
      <c r="C117" s="375" t="n">
        <v>0</v>
      </c>
      <c r="D117" s="377"/>
      <c r="E117" s="375" t="n">
        <v>0</v>
      </c>
    </row>
    <row r="118" customFormat="false" ht="12.75" hidden="false" customHeight="false" outlineLevel="0" collapsed="false">
      <c r="A118" s="224" t="s">
        <v>226</v>
      </c>
      <c r="B118" s="373"/>
      <c r="C118" s="373"/>
      <c r="D118" s="372"/>
      <c r="E118" s="375"/>
    </row>
    <row r="119" customFormat="false" ht="12.75" hidden="false" customHeight="false" outlineLevel="0" collapsed="false">
      <c r="A119" s="374" t="s">
        <v>333</v>
      </c>
      <c r="B119" s="373" t="n">
        <v>0</v>
      </c>
      <c r="C119" s="373" t="n">
        <v>0</v>
      </c>
      <c r="D119" s="376"/>
      <c r="E119" s="375" t="n">
        <v>0</v>
      </c>
    </row>
    <row r="120" customFormat="false" ht="12.75" hidden="false" customHeight="false" outlineLevel="0" collapsed="false">
      <c r="A120" s="102" t="s">
        <v>463</v>
      </c>
      <c r="B120" s="373" t="n">
        <v>0</v>
      </c>
      <c r="C120" s="373" t="n">
        <v>0</v>
      </c>
      <c r="D120" s="376"/>
      <c r="E120" s="375" t="n">
        <v>0</v>
      </c>
    </row>
    <row r="121" customFormat="false" ht="12.75" hidden="false" customHeight="false" outlineLevel="0" collapsed="false">
      <c r="A121" s="111" t="s">
        <v>200</v>
      </c>
      <c r="B121" s="375" t="n">
        <v>0</v>
      </c>
      <c r="C121" s="375" t="n">
        <v>0</v>
      </c>
      <c r="D121" s="377"/>
      <c r="E121" s="375" t="n">
        <v>0</v>
      </c>
    </row>
    <row r="122" customFormat="false" ht="12.75" hidden="false" customHeight="false" outlineLevel="0" collapsed="false">
      <c r="A122" s="111" t="s">
        <v>201</v>
      </c>
      <c r="B122" s="375" t="n">
        <v>0</v>
      </c>
      <c r="C122" s="375" t="n">
        <v>0</v>
      </c>
      <c r="D122" s="377"/>
      <c r="E122" s="375" t="n">
        <v>0</v>
      </c>
    </row>
    <row r="123" customFormat="false" ht="12.75" hidden="false" customHeight="false" outlineLevel="0" collapsed="false">
      <c r="A123" s="224" t="s">
        <v>227</v>
      </c>
      <c r="B123" s="373"/>
      <c r="C123" s="373"/>
      <c r="D123" s="372"/>
      <c r="E123" s="375"/>
    </row>
    <row r="124" customFormat="false" ht="12.75" hidden="false" customHeight="false" outlineLevel="0" collapsed="false">
      <c r="A124" s="374" t="s">
        <v>333</v>
      </c>
      <c r="B124" s="373" t="n">
        <v>0</v>
      </c>
      <c r="C124" s="373" t="n">
        <v>0</v>
      </c>
      <c r="D124" s="376"/>
      <c r="E124" s="375" t="n">
        <v>0</v>
      </c>
    </row>
    <row r="125" customFormat="false" ht="12.75" hidden="false" customHeight="false" outlineLevel="0" collapsed="false">
      <c r="A125" s="102" t="s">
        <v>463</v>
      </c>
      <c r="B125" s="373" t="n">
        <v>0</v>
      </c>
      <c r="C125" s="373" t="n">
        <v>0</v>
      </c>
      <c r="D125" s="376"/>
      <c r="E125" s="375" t="n">
        <v>0</v>
      </c>
    </row>
    <row r="126" customFormat="false" ht="12.75" hidden="false" customHeight="false" outlineLevel="0" collapsed="false">
      <c r="A126" s="111" t="s">
        <v>200</v>
      </c>
      <c r="B126" s="375" t="n">
        <v>0</v>
      </c>
      <c r="C126" s="375" t="n">
        <v>0</v>
      </c>
      <c r="D126" s="377"/>
      <c r="E126" s="375" t="n">
        <v>0</v>
      </c>
    </row>
    <row r="127" customFormat="false" ht="12.75" hidden="false" customHeight="false" outlineLevel="0" collapsed="false">
      <c r="A127" s="111" t="s">
        <v>201</v>
      </c>
      <c r="B127" s="375" t="n">
        <v>0</v>
      </c>
      <c r="C127" s="375" t="n">
        <v>0</v>
      </c>
      <c r="D127" s="377"/>
      <c r="E127" s="375" t="n">
        <v>0</v>
      </c>
    </row>
    <row r="128" customFormat="false" ht="12.75" hidden="false" customHeight="false" outlineLevel="0" collapsed="false">
      <c r="A128" s="224" t="s">
        <v>228</v>
      </c>
      <c r="B128" s="373"/>
      <c r="C128" s="373"/>
      <c r="D128" s="372"/>
      <c r="E128" s="375"/>
    </row>
    <row r="129" customFormat="false" ht="12.75" hidden="false" customHeight="false" outlineLevel="0" collapsed="false">
      <c r="A129" s="374" t="s">
        <v>333</v>
      </c>
      <c r="B129" s="373" t="n">
        <v>0</v>
      </c>
      <c r="C129" s="373" t="n">
        <v>0</v>
      </c>
      <c r="D129" s="376"/>
      <c r="E129" s="375" t="n">
        <v>0</v>
      </c>
    </row>
    <row r="130" customFormat="false" ht="12.75" hidden="false" customHeight="false" outlineLevel="0" collapsed="false">
      <c r="A130" s="102" t="s">
        <v>463</v>
      </c>
      <c r="B130" s="373" t="n">
        <v>0</v>
      </c>
      <c r="C130" s="373" t="n">
        <v>0</v>
      </c>
      <c r="D130" s="376"/>
      <c r="E130" s="375" t="n">
        <v>0</v>
      </c>
    </row>
    <row r="131" customFormat="false" ht="12.75" hidden="false" customHeight="false" outlineLevel="0" collapsed="false">
      <c r="A131" s="111" t="s">
        <v>200</v>
      </c>
      <c r="B131" s="375" t="n">
        <v>0</v>
      </c>
      <c r="C131" s="375" t="n">
        <v>0</v>
      </c>
      <c r="D131" s="377"/>
      <c r="E131" s="375" t="n">
        <v>0</v>
      </c>
    </row>
    <row r="132" customFormat="false" ht="12.75" hidden="false" customHeight="false" outlineLevel="0" collapsed="false">
      <c r="A132" s="111" t="s">
        <v>201</v>
      </c>
      <c r="B132" s="375" t="n">
        <v>0</v>
      </c>
      <c r="C132" s="375" t="n">
        <v>0</v>
      </c>
      <c r="D132" s="377"/>
      <c r="E132" s="375" t="n">
        <v>0</v>
      </c>
    </row>
    <row r="133" customFormat="false" ht="12.75" hidden="false" customHeight="false" outlineLevel="0" collapsed="false">
      <c r="A133" s="224" t="s">
        <v>229</v>
      </c>
      <c r="B133" s="373"/>
      <c r="C133" s="373"/>
      <c r="D133" s="372"/>
      <c r="E133" s="375"/>
    </row>
    <row r="134" customFormat="false" ht="12.75" hidden="false" customHeight="false" outlineLevel="0" collapsed="false">
      <c r="A134" s="374" t="s">
        <v>333</v>
      </c>
      <c r="B134" s="373" t="n">
        <v>0</v>
      </c>
      <c r="C134" s="373" t="n">
        <v>0</v>
      </c>
      <c r="D134" s="376"/>
      <c r="E134" s="375" t="n">
        <v>0</v>
      </c>
    </row>
    <row r="135" customFormat="false" ht="12.75" hidden="false" customHeight="false" outlineLevel="0" collapsed="false">
      <c r="A135" s="102" t="s">
        <v>463</v>
      </c>
      <c r="B135" s="373" t="n">
        <v>0</v>
      </c>
      <c r="C135" s="373" t="n">
        <v>0</v>
      </c>
      <c r="D135" s="376"/>
      <c r="E135" s="375" t="n">
        <v>0</v>
      </c>
    </row>
    <row r="136" customFormat="false" ht="12.75" hidden="false" customHeight="false" outlineLevel="0" collapsed="false">
      <c r="A136" s="111" t="s">
        <v>200</v>
      </c>
      <c r="B136" s="375" t="n">
        <v>0</v>
      </c>
      <c r="C136" s="375" t="n">
        <v>0</v>
      </c>
      <c r="D136" s="377"/>
      <c r="E136" s="375" t="n">
        <v>0</v>
      </c>
    </row>
    <row r="137" customFormat="false" ht="12.75" hidden="false" customHeight="false" outlineLevel="0" collapsed="false">
      <c r="A137" s="111" t="s">
        <v>201</v>
      </c>
      <c r="B137" s="375" t="n">
        <v>0</v>
      </c>
      <c r="C137" s="375" t="n">
        <v>0</v>
      </c>
      <c r="D137" s="377"/>
      <c r="E137" s="375" t="n">
        <v>0</v>
      </c>
    </row>
    <row r="138" customFormat="false" ht="38.25" hidden="false" customHeight="false" outlineLevel="0" collapsed="false">
      <c r="A138" s="96" t="s">
        <v>230</v>
      </c>
      <c r="B138" s="373"/>
      <c r="C138" s="373"/>
      <c r="D138" s="372"/>
      <c r="E138" s="375"/>
    </row>
    <row r="139" customFormat="false" ht="12.75" hidden="false" customHeight="false" outlineLevel="0" collapsed="false">
      <c r="A139" s="374" t="s">
        <v>333</v>
      </c>
      <c r="B139" s="373" t="n">
        <v>0</v>
      </c>
      <c r="C139" s="373" t="n">
        <v>0</v>
      </c>
      <c r="D139" s="376"/>
      <c r="E139" s="375" t="n">
        <v>0</v>
      </c>
    </row>
    <row r="140" customFormat="false" ht="12.75" hidden="false" customHeight="false" outlineLevel="0" collapsed="false">
      <c r="A140" s="102" t="s">
        <v>463</v>
      </c>
      <c r="B140" s="373" t="n">
        <v>0</v>
      </c>
      <c r="C140" s="373" t="n">
        <v>0</v>
      </c>
      <c r="D140" s="376"/>
      <c r="E140" s="375" t="n">
        <v>0</v>
      </c>
    </row>
    <row r="141" customFormat="false" ht="12.75" hidden="false" customHeight="false" outlineLevel="0" collapsed="false">
      <c r="A141" s="111" t="s">
        <v>200</v>
      </c>
      <c r="B141" s="375" t="n">
        <v>0</v>
      </c>
      <c r="C141" s="375" t="n">
        <v>0</v>
      </c>
      <c r="D141" s="377"/>
      <c r="E141" s="375" t="n">
        <v>0</v>
      </c>
    </row>
    <row r="142" customFormat="false" ht="12.75" hidden="false" customHeight="false" outlineLevel="0" collapsed="false">
      <c r="A142" s="111" t="s">
        <v>201</v>
      </c>
      <c r="B142" s="375" t="n">
        <v>0</v>
      </c>
      <c r="C142" s="375" t="n">
        <v>0</v>
      </c>
      <c r="D142" s="377"/>
      <c r="E142" s="375" t="n">
        <v>0</v>
      </c>
    </row>
    <row r="143" customFormat="false" ht="25.5" hidden="false" customHeight="false" outlineLevel="0" collapsed="false">
      <c r="A143" s="96" t="s">
        <v>231</v>
      </c>
      <c r="B143" s="373"/>
      <c r="C143" s="373"/>
      <c r="D143" s="372"/>
      <c r="E143" s="375"/>
    </row>
    <row r="144" customFormat="false" ht="12.75" hidden="false" customHeight="false" outlineLevel="0" collapsed="false">
      <c r="A144" s="374" t="s">
        <v>333</v>
      </c>
      <c r="B144" s="373" t="n">
        <v>0</v>
      </c>
      <c r="C144" s="373" t="n">
        <v>5</v>
      </c>
      <c r="D144" s="376"/>
      <c r="E144" s="375" t="n">
        <v>0</v>
      </c>
    </row>
    <row r="145" customFormat="false" ht="12.75" hidden="false" customHeight="false" outlineLevel="0" collapsed="false">
      <c r="A145" s="102" t="s">
        <v>463</v>
      </c>
      <c r="B145" s="373" t="n">
        <v>0</v>
      </c>
      <c r="C145" s="373" t="n">
        <v>0</v>
      </c>
      <c r="D145" s="376"/>
      <c r="E145" s="375" t="n">
        <v>0</v>
      </c>
    </row>
    <row r="146" customFormat="false" ht="12.75" hidden="false" customHeight="false" outlineLevel="0" collapsed="false">
      <c r="A146" s="111" t="s">
        <v>200</v>
      </c>
      <c r="B146" s="375" t="n">
        <v>0</v>
      </c>
      <c r="C146" s="375" t="n">
        <v>0</v>
      </c>
      <c r="D146" s="377"/>
      <c r="E146" s="375" t="n">
        <v>0</v>
      </c>
    </row>
    <row r="147" customFormat="false" ht="12.75" hidden="false" customHeight="false" outlineLevel="0" collapsed="false">
      <c r="A147" s="111" t="s">
        <v>201</v>
      </c>
      <c r="B147" s="375" t="n">
        <v>0</v>
      </c>
      <c r="C147" s="375" t="n">
        <v>0</v>
      </c>
      <c r="D147" s="377"/>
      <c r="E147" s="375" t="n">
        <v>0</v>
      </c>
    </row>
    <row r="148" customFormat="false" ht="25.5" hidden="false" customHeight="false" outlineLevel="0" collapsed="false">
      <c r="A148" s="96" t="s">
        <v>232</v>
      </c>
      <c r="B148" s="373"/>
      <c r="C148" s="373"/>
      <c r="D148" s="372"/>
      <c r="E148" s="375"/>
    </row>
    <row r="149" customFormat="false" ht="12.75" hidden="false" customHeight="false" outlineLevel="0" collapsed="false">
      <c r="A149" s="374" t="s">
        <v>333</v>
      </c>
      <c r="B149" s="373" t="n">
        <v>0</v>
      </c>
      <c r="C149" s="373" t="n">
        <v>0</v>
      </c>
      <c r="D149" s="376"/>
      <c r="E149" s="375" t="n">
        <v>0</v>
      </c>
    </row>
    <row r="150" customFormat="false" ht="12.75" hidden="false" customHeight="false" outlineLevel="0" collapsed="false">
      <c r="A150" s="102" t="s">
        <v>463</v>
      </c>
      <c r="B150" s="373" t="n">
        <v>0</v>
      </c>
      <c r="C150" s="373" t="n">
        <v>0</v>
      </c>
      <c r="D150" s="376"/>
      <c r="E150" s="375" t="n">
        <v>0</v>
      </c>
    </row>
    <row r="151" customFormat="false" ht="12.75" hidden="false" customHeight="false" outlineLevel="0" collapsed="false">
      <c r="A151" s="111" t="s">
        <v>200</v>
      </c>
      <c r="B151" s="375" t="n">
        <v>0</v>
      </c>
      <c r="C151" s="375" t="n">
        <v>0</v>
      </c>
      <c r="D151" s="377"/>
      <c r="E151" s="375" t="n">
        <v>0</v>
      </c>
    </row>
    <row r="152" customFormat="false" ht="12.75" hidden="false" customHeight="false" outlineLevel="0" collapsed="false">
      <c r="A152" s="111" t="s">
        <v>201</v>
      </c>
      <c r="B152" s="375" t="n">
        <v>0</v>
      </c>
      <c r="C152" s="375" t="n">
        <v>0</v>
      </c>
      <c r="D152" s="377"/>
      <c r="E152" s="375" t="n">
        <v>0</v>
      </c>
    </row>
    <row r="153" customFormat="false" ht="38.25" hidden="false" customHeight="true" outlineLevel="0" collapsed="false">
      <c r="A153" s="378" t="s">
        <v>465</v>
      </c>
      <c r="B153" s="378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A155" s="42"/>
      <c r="B155" s="1"/>
      <c r="C155" s="1"/>
      <c r="D155" s="1"/>
      <c r="E155" s="1"/>
    </row>
    <row r="156" customFormat="false" ht="12.75" hidden="false" customHeight="false" outlineLevel="0" collapsed="false">
      <c r="A156" s="42" t="s">
        <v>466</v>
      </c>
      <c r="B156" s="43"/>
      <c r="C156" s="43"/>
      <c r="D156" s="43"/>
      <c r="E156" s="43" t="s">
        <v>319</v>
      </c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A158" s="39" t="s">
        <v>135</v>
      </c>
      <c r="B158" s="1"/>
      <c r="C158" s="1"/>
      <c r="D158" s="1"/>
      <c r="E158" s="1"/>
    </row>
    <row r="159" customFormat="false" ht="12.75" hidden="false" customHeight="false" outlineLevel="0" collapsed="false">
      <c r="A159" s="39" t="s">
        <v>467</v>
      </c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</sheetData>
  <mergeCells count="4">
    <mergeCell ref="A2:E2"/>
    <mergeCell ref="A4:E4"/>
    <mergeCell ref="A5:E5"/>
    <mergeCell ref="A153:B153"/>
  </mergeCells>
  <printOptions headings="false" gridLines="false" gridLinesSet="true" horizontalCentered="false" verticalCentered="false"/>
  <pageMargins left="0.747916666666667" right="0.190277777777778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7" activeCellId="0" sqref="A7"/>
    </sheetView>
  </sheetViews>
  <sheetFormatPr defaultColWidth="9.0546875" defaultRowHeight="17.25" zeroHeight="false" outlineLevelRow="0" outlineLevelCol="0"/>
  <cols>
    <col collapsed="false" customWidth="true" hidden="true" outlineLevel="0" max="1" min="1" style="238" width="37.41"/>
    <col collapsed="false" customWidth="true" hidden="true" outlineLevel="0" max="2" min="2" style="238" width="13.14"/>
    <col collapsed="false" customWidth="true" hidden="true" outlineLevel="0" max="3" min="3" style="379" width="11.7"/>
    <col collapsed="false" customWidth="true" hidden="true" outlineLevel="0" max="4" min="4" style="43" width="12.42"/>
    <col collapsed="false" customWidth="true" hidden="true" outlineLevel="0" max="5" min="5" style="44" width="10.99"/>
    <col collapsed="false" customWidth="true" hidden="false" outlineLevel="0" max="6" min="6" style="238" width="37.41"/>
    <col collapsed="false" customWidth="true" hidden="false" outlineLevel="0" max="7" min="7" style="238" width="13.14"/>
    <col collapsed="false" customWidth="true" hidden="false" outlineLevel="0" max="8" min="8" style="44" width="8.85"/>
    <col collapsed="false" customWidth="true" hidden="false" outlineLevel="0" max="9" min="9" style="43" width="12.42"/>
    <col collapsed="false" customWidth="true" hidden="false" outlineLevel="0" max="10" min="10" style="44" width="9.85"/>
  </cols>
  <sheetData>
    <row r="1" customFormat="false" ht="17.25" hidden="false" customHeight="true" outlineLevel="0" collapsed="false">
      <c r="B1" s="43"/>
      <c r="E1" s="379" t="s">
        <v>468</v>
      </c>
      <c r="G1" s="43"/>
      <c r="H1" s="349"/>
      <c r="J1" s="379" t="s">
        <v>468</v>
      </c>
    </row>
    <row r="2" customFormat="false" ht="17.25" hidden="false" customHeight="true" outlineLevel="0" collapsed="false">
      <c r="A2" s="238" t="s">
        <v>469</v>
      </c>
      <c r="F2" s="238" t="s">
        <v>469</v>
      </c>
    </row>
    <row r="4" customFormat="false" ht="32.25" hidden="false" customHeight="true" outlineLevel="0" collapsed="false">
      <c r="A4" s="380" t="s">
        <v>470</v>
      </c>
      <c r="B4" s="380"/>
      <c r="C4" s="380"/>
      <c r="D4" s="380"/>
      <c r="E4" s="380"/>
      <c r="F4" s="381" t="s">
        <v>470</v>
      </c>
      <c r="G4" s="381"/>
      <c r="H4" s="381"/>
      <c r="I4" s="381"/>
      <c r="J4" s="381"/>
    </row>
    <row r="5" customFormat="false" ht="17.25" hidden="false" customHeight="true" outlineLevel="0" collapsed="false">
      <c r="A5" s="7" t="s">
        <v>186</v>
      </c>
      <c r="B5" s="7"/>
      <c r="C5" s="7"/>
      <c r="D5" s="7"/>
      <c r="E5" s="7"/>
      <c r="F5" s="7" t="s">
        <v>186</v>
      </c>
      <c r="G5" s="7"/>
      <c r="H5" s="7"/>
      <c r="I5" s="7"/>
      <c r="J5" s="7"/>
    </row>
    <row r="6" customFormat="false" ht="17.25" hidden="false" customHeight="true" outlineLevel="0" collapsed="false">
      <c r="E6" s="379" t="s">
        <v>55</v>
      </c>
      <c r="J6" s="379" t="s">
        <v>55</v>
      </c>
    </row>
    <row r="7" customFormat="false" ht="51" hidden="false" customHeight="true" outlineLevel="0" collapsed="false">
      <c r="A7" s="299" t="s">
        <v>4</v>
      </c>
      <c r="B7" s="299" t="s">
        <v>189</v>
      </c>
      <c r="C7" s="300" t="s">
        <v>471</v>
      </c>
      <c r="D7" s="299" t="s">
        <v>472</v>
      </c>
      <c r="E7" s="10" t="s">
        <v>301</v>
      </c>
      <c r="F7" s="299" t="s">
        <v>4</v>
      </c>
      <c r="G7" s="299" t="s">
        <v>189</v>
      </c>
      <c r="H7" s="300" t="s">
        <v>471</v>
      </c>
      <c r="I7" s="299" t="s">
        <v>472</v>
      </c>
      <c r="J7" s="10" t="s">
        <v>301</v>
      </c>
    </row>
    <row r="8" customFormat="false" ht="12.75" hidden="false" customHeight="true" outlineLevel="0" collapsed="false">
      <c r="A8" s="255" t="n">
        <v>1</v>
      </c>
      <c r="B8" s="255" t="n">
        <v>2</v>
      </c>
      <c r="C8" s="382" t="n">
        <v>3</v>
      </c>
      <c r="D8" s="255" t="n">
        <v>4</v>
      </c>
      <c r="E8" s="344" t="n">
        <v>5</v>
      </c>
      <c r="F8" s="255" t="n">
        <v>1</v>
      </c>
      <c r="G8" s="255" t="n">
        <v>2</v>
      </c>
      <c r="H8" s="344" t="n">
        <v>3</v>
      </c>
      <c r="I8" s="255" t="n">
        <v>4</v>
      </c>
      <c r="J8" s="344" t="n">
        <v>5</v>
      </c>
    </row>
    <row r="9" customFormat="false" ht="25.5" hidden="false" customHeight="true" outlineLevel="0" collapsed="false">
      <c r="A9" s="96" t="s">
        <v>473</v>
      </c>
      <c r="B9" s="96" t="n">
        <f aca="false">SUM(B10:B12)</f>
        <v>1438619</v>
      </c>
      <c r="C9" s="383" t="n">
        <f aca="false">SUM(C10:C12)</f>
        <v>593285.34</v>
      </c>
      <c r="D9" s="384" t="n">
        <f aca="false">C9/B9*100</f>
        <v>41.2399210631863</v>
      </c>
      <c r="E9" s="385" t="n">
        <f aca="false">E10+E11+E12</f>
        <v>171864.34</v>
      </c>
      <c r="F9" s="96" t="s">
        <v>473</v>
      </c>
      <c r="G9" s="383" t="n">
        <f aca="false">SUM(G10:G12)</f>
        <v>1439</v>
      </c>
      <c r="H9" s="383" t="n">
        <f aca="false">SUM(H10:H12)</f>
        <v>594</v>
      </c>
      <c r="I9" s="386" t="n">
        <f aca="false">H9/G9*100</f>
        <v>41.2786657400973</v>
      </c>
      <c r="J9" s="383" t="n">
        <f aca="false">SUM(J10:J12)</f>
        <v>173</v>
      </c>
    </row>
    <row r="10" customFormat="false" ht="25.5" hidden="false" customHeight="true" outlineLevel="0" collapsed="false">
      <c r="A10" s="71" t="s">
        <v>474</v>
      </c>
      <c r="B10" s="382" t="n">
        <v>1366400</v>
      </c>
      <c r="C10" s="382" t="n">
        <v>521066.34</v>
      </c>
      <c r="D10" s="387" t="n">
        <f aca="false">C10/B10*100</f>
        <v>38.1342461943794</v>
      </c>
      <c r="E10" s="382" t="n">
        <f aca="false">C10-[10]janvāris!C10</f>
        <v>135728.34</v>
      </c>
      <c r="F10" s="71" t="s">
        <v>474</v>
      </c>
      <c r="G10" s="388" t="n">
        <f aca="false">ROUND(B10/1000,)+1</f>
        <v>1367</v>
      </c>
      <c r="H10" s="388" t="n">
        <f aca="false">ROUND(C10/1000,)+1</f>
        <v>522</v>
      </c>
      <c r="I10" s="389" t="n">
        <f aca="false">H10/G10*100</f>
        <v>38.1858083394294</v>
      </c>
      <c r="J10" s="388" t="n">
        <f aca="false">ROUND(E10/1000,)+1</f>
        <v>137</v>
      </c>
    </row>
    <row r="11" customFormat="false" ht="25.5" hidden="false" customHeight="true" outlineLevel="0" collapsed="false">
      <c r="A11" s="71" t="s">
        <v>475</v>
      </c>
      <c r="B11" s="382" t="n">
        <f aca="false">159616-87397</f>
        <v>72219</v>
      </c>
      <c r="C11" s="382" t="n">
        <f aca="false">159616-87397</f>
        <v>72219</v>
      </c>
      <c r="D11" s="387" t="n">
        <f aca="false">C11/B11*100</f>
        <v>100</v>
      </c>
      <c r="E11" s="382" t="n">
        <f aca="false">C11-[10]janvāris!C11</f>
        <v>36136</v>
      </c>
      <c r="F11" s="71" t="s">
        <v>475</v>
      </c>
      <c r="G11" s="388" t="n">
        <f aca="false">ROUND(B11/1000,)</f>
        <v>72</v>
      </c>
      <c r="H11" s="388" t="n">
        <f aca="false">ROUND(C11/1000,)</f>
        <v>72</v>
      </c>
      <c r="I11" s="389" t="n">
        <f aca="false">H11/G11*100</f>
        <v>100</v>
      </c>
      <c r="J11" s="388" t="n">
        <f aca="false">ROUND(E11/1000,)</f>
        <v>36</v>
      </c>
    </row>
    <row r="12" customFormat="false" ht="25.5" hidden="false" customHeight="true" outlineLevel="0" collapsed="false">
      <c r="A12" s="71" t="s">
        <v>476</v>
      </c>
      <c r="B12" s="388"/>
      <c r="C12" s="382"/>
      <c r="D12" s="387"/>
      <c r="E12" s="382"/>
      <c r="F12" s="71" t="s">
        <v>476</v>
      </c>
      <c r="G12" s="388"/>
      <c r="H12" s="388"/>
      <c r="I12" s="389"/>
      <c r="J12" s="388"/>
    </row>
    <row r="13" customFormat="false" ht="17.25" hidden="false" customHeight="true" outlineLevel="0" collapsed="false">
      <c r="A13" s="96" t="s">
        <v>477</v>
      </c>
      <c r="B13" s="100" t="n">
        <f aca="false">SUM(B14,B31)</f>
        <v>1690543</v>
      </c>
      <c r="C13" s="390" t="n">
        <f aca="false">SUM(C14,C31)</f>
        <v>591102.75</v>
      </c>
      <c r="D13" s="384" t="n">
        <f aca="false">C13/B13*100</f>
        <v>34.9652596828356</v>
      </c>
      <c r="E13" s="382" t="n">
        <f aca="false">C13-[10]janvāris!C13</f>
        <v>351156.99</v>
      </c>
      <c r="F13" s="96" t="s">
        <v>477</v>
      </c>
      <c r="G13" s="390" t="n">
        <f aca="false">SUM(G14,G31)</f>
        <v>1691</v>
      </c>
      <c r="H13" s="390" t="n">
        <f aca="false">SUM(H14,H31)</f>
        <v>589</v>
      </c>
      <c r="I13" s="386" t="n">
        <f aca="false">H13/G13*100</f>
        <v>34.8314606741573</v>
      </c>
      <c r="J13" s="390" t="n">
        <f aca="false">J14+J31</f>
        <v>344</v>
      </c>
    </row>
    <row r="14" customFormat="false" ht="17.25" hidden="false" customHeight="true" outlineLevel="0" collapsed="false">
      <c r="A14" s="102" t="s">
        <v>409</v>
      </c>
      <c r="B14" s="100" t="n">
        <f aca="false">SUM(B15,B22,B25)</f>
        <v>1479338</v>
      </c>
      <c r="C14" s="391" t="n">
        <f aca="false">SUM(C15,C22,C25)</f>
        <v>537714.44</v>
      </c>
      <c r="D14" s="384" t="n">
        <f aca="false">C14/B14*100</f>
        <v>36.3483152599338</v>
      </c>
      <c r="E14" s="382" t="n">
        <f aca="false">C14-[10]janvāris!C14</f>
        <v>325049.79</v>
      </c>
      <c r="F14" s="102" t="s">
        <v>409</v>
      </c>
      <c r="G14" s="390" t="n">
        <f aca="false">SUM(G15,G22,G25)</f>
        <v>1480</v>
      </c>
      <c r="H14" s="390" t="n">
        <f aca="false">SUM(H15,H22,H25)-1</f>
        <v>536</v>
      </c>
      <c r="I14" s="386" t="n">
        <f aca="false">H14/G14*100</f>
        <v>36.2162162162162</v>
      </c>
      <c r="J14" s="390" t="n">
        <f aca="false">J15+J22+J25</f>
        <v>318</v>
      </c>
    </row>
    <row r="15" customFormat="false" ht="17.25" hidden="false" customHeight="true" outlineLevel="0" collapsed="false">
      <c r="A15" s="102" t="s">
        <v>254</v>
      </c>
      <c r="B15" s="390" t="n">
        <f aca="false">SUM(B16,B17,B18,B21)</f>
        <v>1278577</v>
      </c>
      <c r="C15" s="391" t="n">
        <f aca="false">SUM(C16,C17,C18,C21)</f>
        <v>461405.76</v>
      </c>
      <c r="D15" s="384" t="n">
        <f aca="false">C15/B15*100</f>
        <v>36.0874440882325</v>
      </c>
      <c r="E15" s="382" t="n">
        <f aca="false">C15-[10]janvāris!C15</f>
        <v>301589.11</v>
      </c>
      <c r="F15" s="102" t="s">
        <v>254</v>
      </c>
      <c r="G15" s="390" t="n">
        <f aca="false">SUM(G16,G17,G18,G21)</f>
        <v>1279</v>
      </c>
      <c r="H15" s="390" t="n">
        <f aca="false">SUM(H16,H17,H18,H21)</f>
        <v>461</v>
      </c>
      <c r="I15" s="386" t="n">
        <f aca="false">H15/G15*100</f>
        <v>36.0437842064113</v>
      </c>
      <c r="J15" s="390" t="n">
        <f aca="false">SUM(J16:J18)</f>
        <v>295</v>
      </c>
    </row>
    <row r="16" customFormat="false" ht="17.25" hidden="false" customHeight="true" outlineLevel="0" collapsed="false">
      <c r="A16" s="228" t="s">
        <v>255</v>
      </c>
      <c r="B16" s="382" t="n">
        <v>157502</v>
      </c>
      <c r="C16" s="382" t="n">
        <f aca="false">[10]darbam!B9</f>
        <v>66924.26</v>
      </c>
      <c r="D16" s="387" t="n">
        <f aca="false">C16/B16*100</f>
        <v>42.4910540818529</v>
      </c>
      <c r="E16" s="382" t="n">
        <f aca="false">C16-[10]janvāris!C16</f>
        <v>43868.26</v>
      </c>
      <c r="F16" s="228" t="s">
        <v>255</v>
      </c>
      <c r="G16" s="388" t="n">
        <f aca="false">ROUND(B16/1000,)</f>
        <v>158</v>
      </c>
      <c r="H16" s="388" t="n">
        <f aca="false">ROUND(C16/1000,)</f>
        <v>67</v>
      </c>
      <c r="I16" s="389" t="n">
        <f aca="false">H16/G16*100</f>
        <v>42.4050632911392</v>
      </c>
      <c r="J16" s="388" t="n">
        <f aca="false">ROUND(E16/1000,)</f>
        <v>44</v>
      </c>
    </row>
    <row r="17" customFormat="false" ht="25.5" hidden="false" customHeight="true" outlineLevel="0" collapsed="false">
      <c r="A17" s="71" t="s">
        <v>478</v>
      </c>
      <c r="B17" s="326" t="s">
        <v>11</v>
      </c>
      <c r="C17" s="382" t="n">
        <f aca="false">[10]darbam!B10</f>
        <v>9393.7</v>
      </c>
      <c r="D17" s="387" t="s">
        <v>479</v>
      </c>
      <c r="E17" s="382" t="n">
        <f aca="false">C17-[10]janvāris!C17</f>
        <v>9393.7</v>
      </c>
      <c r="F17" s="71" t="s">
        <v>478</v>
      </c>
      <c r="G17" s="371" t="s">
        <v>11</v>
      </c>
      <c r="H17" s="388" t="n">
        <f aca="false">ROUND(C17/1000,)</f>
        <v>9</v>
      </c>
      <c r="I17" s="389"/>
      <c r="J17" s="388" t="n">
        <f aca="false">ROUND(E17/1000,)-1</f>
        <v>8</v>
      </c>
    </row>
    <row r="18" customFormat="false" ht="17.25" hidden="false" customHeight="true" outlineLevel="0" collapsed="false">
      <c r="A18" s="71" t="s">
        <v>257</v>
      </c>
      <c r="B18" s="371" t="n">
        <f aca="false">1048856+159616-87397</f>
        <v>1121075</v>
      </c>
      <c r="C18" s="392" t="n">
        <f aca="false">C19+C20</f>
        <v>385087.8</v>
      </c>
      <c r="D18" s="387" t="n">
        <f aca="false">C18/B18*100</f>
        <v>34.3498695448565</v>
      </c>
      <c r="E18" s="382" t="n">
        <f aca="false">C18-[10]janvāris!C18</f>
        <v>248327.15</v>
      </c>
      <c r="F18" s="71" t="s">
        <v>257</v>
      </c>
      <c r="G18" s="388" t="n">
        <f aca="false">ROUND(B18/1000,)</f>
        <v>1121</v>
      </c>
      <c r="H18" s="388" t="n">
        <f aca="false">ROUND(C18/1000,)</f>
        <v>385</v>
      </c>
      <c r="I18" s="389" t="n">
        <f aca="false">H18/G18*100</f>
        <v>34.3443354148082</v>
      </c>
      <c r="J18" s="388" t="n">
        <f aca="false">SUM(J19:J20)</f>
        <v>243</v>
      </c>
    </row>
    <row r="19" customFormat="false" ht="17.25" hidden="false" customHeight="true" outlineLevel="0" collapsed="false">
      <c r="A19" s="327" t="s">
        <v>480</v>
      </c>
      <c r="B19" s="393" t="s">
        <v>11</v>
      </c>
      <c r="C19" s="394" t="n">
        <f aca="false">[10]darbam!B12+159616-87397</f>
        <v>346616.76</v>
      </c>
      <c r="D19" s="387"/>
      <c r="E19" s="382" t="n">
        <f aca="false">C19-[10]janvāris!C19-6000</f>
        <v>218062.76</v>
      </c>
      <c r="F19" s="327" t="s">
        <v>480</v>
      </c>
      <c r="G19" s="395" t="s">
        <v>11</v>
      </c>
      <c r="H19" s="388" t="n">
        <f aca="false">ROUND(C19/1000,)</f>
        <v>347</v>
      </c>
      <c r="I19" s="389"/>
      <c r="J19" s="388" t="n">
        <f aca="false">ROUND(E19/1000,)+2</f>
        <v>220</v>
      </c>
    </row>
    <row r="20" customFormat="false" ht="12.75" hidden="false" customHeight="true" outlineLevel="0" collapsed="false">
      <c r="A20" s="327" t="s">
        <v>481</v>
      </c>
      <c r="B20" s="393" t="s">
        <v>11</v>
      </c>
      <c r="C20" s="394" t="n">
        <f aca="false">[10]darbam!B13</f>
        <v>38471.04</v>
      </c>
      <c r="D20" s="387"/>
      <c r="E20" s="382" t="n">
        <f aca="false">C20-[10]janvāris!C20</f>
        <v>24264.39</v>
      </c>
      <c r="F20" s="327" t="s">
        <v>481</v>
      </c>
      <c r="G20" s="395" t="s">
        <v>11</v>
      </c>
      <c r="H20" s="388" t="n">
        <f aca="false">ROUND(C20/1000,)</f>
        <v>38</v>
      </c>
      <c r="I20" s="389"/>
      <c r="J20" s="388" t="n">
        <f aca="false">ROUND(E20/1000,)-1</f>
        <v>23</v>
      </c>
    </row>
    <row r="21" customFormat="false" ht="12.75" hidden="false" customHeight="true" outlineLevel="0" collapsed="false">
      <c r="A21" s="71" t="s">
        <v>482</v>
      </c>
      <c r="B21" s="326"/>
      <c r="C21" s="382"/>
      <c r="D21" s="387"/>
      <c r="E21" s="382" t="n">
        <f aca="false">C21-[10]janvāris!C21</f>
        <v>0</v>
      </c>
      <c r="F21" s="71" t="s">
        <v>482</v>
      </c>
      <c r="G21" s="371"/>
      <c r="H21" s="382"/>
      <c r="I21" s="389"/>
      <c r="J21" s="382"/>
    </row>
    <row r="22" customFormat="false" ht="25.5" hidden="false" customHeight="true" outlineLevel="0" collapsed="false">
      <c r="A22" s="78" t="s">
        <v>258</v>
      </c>
      <c r="B22" s="326"/>
      <c r="C22" s="390"/>
      <c r="D22" s="387"/>
      <c r="E22" s="382"/>
      <c r="F22" s="78" t="s">
        <v>258</v>
      </c>
      <c r="G22" s="371"/>
      <c r="H22" s="390"/>
      <c r="I22" s="389"/>
      <c r="J22" s="390"/>
    </row>
    <row r="23" customFormat="false" ht="25.5" hidden="false" customHeight="true" outlineLevel="0" collapsed="false">
      <c r="A23" s="71" t="s">
        <v>483</v>
      </c>
      <c r="B23" s="326"/>
      <c r="C23" s="382"/>
      <c r="D23" s="387"/>
      <c r="E23" s="382"/>
      <c r="F23" s="71" t="s">
        <v>483</v>
      </c>
      <c r="G23" s="371"/>
      <c r="H23" s="382"/>
      <c r="I23" s="389"/>
      <c r="J23" s="382"/>
    </row>
    <row r="24" customFormat="false" ht="25.5" hidden="false" customHeight="true" outlineLevel="0" collapsed="false">
      <c r="A24" s="71" t="s">
        <v>484</v>
      </c>
      <c r="B24" s="326"/>
      <c r="C24" s="382"/>
      <c r="D24" s="387"/>
      <c r="E24" s="382"/>
      <c r="F24" s="71" t="s">
        <v>484</v>
      </c>
      <c r="G24" s="371"/>
      <c r="H24" s="382"/>
      <c r="I24" s="389"/>
      <c r="J24" s="382"/>
    </row>
    <row r="25" customFormat="false" ht="12.75" hidden="false" customHeight="true" outlineLevel="0" collapsed="false">
      <c r="A25" s="33" t="s">
        <v>262</v>
      </c>
      <c r="B25" s="390" t="n">
        <f aca="false">SUM(B26:B30)</f>
        <v>200761</v>
      </c>
      <c r="C25" s="390" t="n">
        <f aca="false">SUM(C26:C30)</f>
        <v>76308.68</v>
      </c>
      <c r="D25" s="384" t="n">
        <f aca="false">C25/B25*100</f>
        <v>38.0097130418757</v>
      </c>
      <c r="E25" s="382" t="n">
        <f aca="false">C25-[10]janvāris!C25</f>
        <v>23460.68</v>
      </c>
      <c r="F25" s="33" t="s">
        <v>262</v>
      </c>
      <c r="G25" s="390" t="n">
        <f aca="false">SUM(G26:G30)</f>
        <v>201</v>
      </c>
      <c r="H25" s="390" t="n">
        <f aca="false">SUM(H26:H30)</f>
        <v>76</v>
      </c>
      <c r="I25" s="386" t="n">
        <f aca="false">H25/G25*100</f>
        <v>37.8109452736318</v>
      </c>
      <c r="J25" s="390" t="n">
        <f aca="false">ROUND(E25/1000,)</f>
        <v>23</v>
      </c>
    </row>
    <row r="26" customFormat="false" ht="12.75" hidden="false" customHeight="true" outlineLevel="0" collapsed="false">
      <c r="A26" s="228" t="s">
        <v>263</v>
      </c>
      <c r="B26" s="371" t="n">
        <v>8100</v>
      </c>
      <c r="C26" s="382" t="n">
        <f aca="false">[10]darbam!B20</f>
        <v>4100</v>
      </c>
      <c r="D26" s="384" t="n">
        <f aca="false">C26/B26*100</f>
        <v>50.6172839506173</v>
      </c>
      <c r="E26" s="382" t="n">
        <f aca="false">C26-[10]janvāris!C26</f>
        <v>4100</v>
      </c>
      <c r="F26" s="228" t="s">
        <v>263</v>
      </c>
      <c r="G26" s="388" t="n">
        <f aca="false">ROUND(B26/1000,)</f>
        <v>8</v>
      </c>
      <c r="H26" s="388" t="n">
        <f aca="false">ROUND(C26/1000,)</f>
        <v>4</v>
      </c>
      <c r="I26" s="389" t="n">
        <f aca="false">H26/G26*100</f>
        <v>50</v>
      </c>
      <c r="J26" s="388" t="n">
        <f aca="false">ROUND(E26/1000,)</f>
        <v>4</v>
      </c>
    </row>
    <row r="27" customFormat="false" ht="12.75" hidden="false" customHeight="true" outlineLevel="0" collapsed="false">
      <c r="A27" s="228" t="s">
        <v>264</v>
      </c>
      <c r="B27" s="371"/>
      <c r="C27" s="382" t="n">
        <f aca="false">[10]darbam!B21</f>
        <v>300</v>
      </c>
      <c r="D27" s="384"/>
      <c r="E27" s="382" t="n">
        <f aca="false">C27-[10]janvāris!C27</f>
        <v>300</v>
      </c>
      <c r="F27" s="228" t="s">
        <v>264</v>
      </c>
      <c r="G27" s="371"/>
      <c r="H27" s="388"/>
      <c r="I27" s="389"/>
      <c r="J27" s="388" t="n">
        <f aca="false">ROUND(E27/1000,)</f>
        <v>0</v>
      </c>
    </row>
    <row r="28" customFormat="false" ht="12.75" hidden="false" customHeight="true" outlineLevel="0" collapsed="false">
      <c r="A28" s="71" t="s">
        <v>265</v>
      </c>
      <c r="B28" s="371"/>
      <c r="C28" s="382"/>
      <c r="D28" s="387"/>
      <c r="E28" s="382"/>
      <c r="F28" s="71" t="s">
        <v>265</v>
      </c>
      <c r="G28" s="371"/>
      <c r="H28" s="388"/>
      <c r="I28" s="389"/>
      <c r="J28" s="388" t="n">
        <f aca="false">ROUND(E28/1000,)</f>
        <v>0</v>
      </c>
    </row>
    <row r="29" customFormat="false" ht="12.75" hidden="false" customHeight="true" outlineLevel="0" collapsed="false">
      <c r="A29" s="71" t="s">
        <v>485</v>
      </c>
      <c r="B29" s="382" t="n">
        <v>57589</v>
      </c>
      <c r="C29" s="382" t="n">
        <f aca="false">[10]darbam!B23</f>
        <v>13294.8</v>
      </c>
      <c r="D29" s="387" t="n">
        <f aca="false">C29/B29*100</f>
        <v>23.0856587195471</v>
      </c>
      <c r="E29" s="382" t="n">
        <f aca="false">C29-[10]janvāris!C29</f>
        <v>6772.8</v>
      </c>
      <c r="F29" s="71" t="s">
        <v>485</v>
      </c>
      <c r="G29" s="388" t="n">
        <f aca="false">ROUND(B29/1000,)</f>
        <v>58</v>
      </c>
      <c r="H29" s="388" t="n">
        <f aca="false">ROUND(C29/1000,)</f>
        <v>13</v>
      </c>
      <c r="I29" s="389" t="n">
        <f aca="false">H29/G29*100</f>
        <v>22.4137931034483</v>
      </c>
      <c r="J29" s="388" t="n">
        <f aca="false">ROUND(E29/1000,)-1</f>
        <v>6</v>
      </c>
    </row>
    <row r="30" customFormat="false" ht="12.75" hidden="false" customHeight="true" outlineLevel="0" collapsed="false">
      <c r="A30" s="71" t="s">
        <v>268</v>
      </c>
      <c r="B30" s="382" t="n">
        <v>135072</v>
      </c>
      <c r="C30" s="382" t="n">
        <f aca="false">[10]darbam!B24</f>
        <v>58613.88</v>
      </c>
      <c r="D30" s="387" t="n">
        <f aca="false">C30/B30*100</f>
        <v>43.3945451314854</v>
      </c>
      <c r="E30" s="382" t="n">
        <f aca="false">C30-[10]janvāris!C30</f>
        <v>12287.88</v>
      </c>
      <c r="F30" s="71" t="s">
        <v>268</v>
      </c>
      <c r="G30" s="388" t="n">
        <f aca="false">ROUND(B30/1000,)</f>
        <v>135</v>
      </c>
      <c r="H30" s="388" t="n">
        <f aca="false">ROUND(C30/1000,)</f>
        <v>59</v>
      </c>
      <c r="I30" s="389" t="n">
        <f aca="false">H30/G30*100</f>
        <v>43.7037037037037</v>
      </c>
      <c r="J30" s="388" t="n">
        <f aca="false">ROUND(E30/1000,)+1</f>
        <v>13</v>
      </c>
    </row>
    <row r="31" customFormat="false" ht="12.75" hidden="false" customHeight="true" outlineLevel="0" collapsed="false">
      <c r="A31" s="132" t="s">
        <v>486</v>
      </c>
      <c r="B31" s="390" t="n">
        <f aca="false">SUM(B32:B33)</f>
        <v>211205</v>
      </c>
      <c r="C31" s="390" t="n">
        <f aca="false">SUM(C32:C33)</f>
        <v>53388.31</v>
      </c>
      <c r="D31" s="384" t="n">
        <f aca="false">C31/B31*100</f>
        <v>25.2779574347198</v>
      </c>
      <c r="E31" s="382" t="n">
        <f aca="false">C31-[10]janvāris!C31</f>
        <v>26107.2</v>
      </c>
      <c r="F31" s="132" t="s">
        <v>486</v>
      </c>
      <c r="G31" s="390" t="n">
        <f aca="false">SUM(G32:G33)</f>
        <v>211</v>
      </c>
      <c r="H31" s="396" t="n">
        <f aca="false">SUM(H32:H33)</f>
        <v>53</v>
      </c>
      <c r="I31" s="386" t="n">
        <f aca="false">H31/G31*100</f>
        <v>25.1184834123223</v>
      </c>
      <c r="J31" s="396" t="n">
        <f aca="false">ROUND(E31/1000,)</f>
        <v>26</v>
      </c>
    </row>
    <row r="32" customFormat="false" ht="17.25" hidden="false" customHeight="true" outlineLevel="0" collapsed="false">
      <c r="A32" s="71" t="s">
        <v>487</v>
      </c>
      <c r="B32" s="382" t="n">
        <v>211205</v>
      </c>
      <c r="C32" s="382" t="n">
        <f aca="false">[10]darbam!B27</f>
        <v>53388.31</v>
      </c>
      <c r="D32" s="387" t="n">
        <f aca="false">C32/B32*100</f>
        <v>25.2779574347198</v>
      </c>
      <c r="E32" s="382" t="n">
        <f aca="false">C32-[10]janvāris!C32</f>
        <v>26107.2</v>
      </c>
      <c r="F32" s="71" t="s">
        <v>487</v>
      </c>
      <c r="G32" s="388" t="n">
        <f aca="false">ROUND(B32/1000,)</f>
        <v>211</v>
      </c>
      <c r="H32" s="388" t="n">
        <f aca="false">ROUND(C32/1000,)</f>
        <v>53</v>
      </c>
      <c r="I32" s="389" t="n">
        <f aca="false">H32/G32*100</f>
        <v>25.1184834123223</v>
      </c>
      <c r="J32" s="388" t="n">
        <f aca="false">ROUND(E32/1000,)</f>
        <v>26</v>
      </c>
    </row>
    <row r="33" customFormat="false" ht="17.25" hidden="false" customHeight="true" outlineLevel="0" collapsed="false">
      <c r="A33" s="71" t="s">
        <v>488</v>
      </c>
      <c r="B33" s="388"/>
      <c r="C33" s="382"/>
      <c r="D33" s="387"/>
      <c r="E33" s="382"/>
      <c r="F33" s="71" t="s">
        <v>488</v>
      </c>
      <c r="G33" s="388" t="n">
        <f aca="false">ROUND(B33/1000,)</f>
        <v>0</v>
      </c>
      <c r="H33" s="388" t="n">
        <f aca="false">ROUND(C33/1000,)</f>
        <v>0</v>
      </c>
      <c r="I33" s="389"/>
      <c r="J33" s="388"/>
    </row>
    <row r="34" customFormat="false" ht="12.75" hidden="false" customHeight="true" outlineLevel="0" collapsed="false">
      <c r="A34" s="132" t="s">
        <v>489</v>
      </c>
      <c r="B34" s="371" t="n">
        <f aca="false">B9-B13</f>
        <v>-251924</v>
      </c>
      <c r="C34" s="371" t="n">
        <f aca="false">C9-C13</f>
        <v>2182.59000000008</v>
      </c>
      <c r="D34" s="387" t="n">
        <f aca="false">C34/B34*100</f>
        <v>-0.86636842857373</v>
      </c>
      <c r="E34" s="382" t="n">
        <f aca="false">E9-E13</f>
        <v>-179292.65</v>
      </c>
      <c r="F34" s="132" t="s">
        <v>489</v>
      </c>
      <c r="G34" s="371" t="n">
        <f aca="false">G9-G13</f>
        <v>-252</v>
      </c>
      <c r="H34" s="388" t="n">
        <f aca="false">H9-H13</f>
        <v>5</v>
      </c>
      <c r="I34" s="389" t="n">
        <f aca="false">H34/G34*100</f>
        <v>-1.98412698412698</v>
      </c>
      <c r="J34" s="388" t="n">
        <f aca="false">ROUND(E34/1000,)</f>
        <v>-179</v>
      </c>
    </row>
    <row r="35" customFormat="false" ht="12.75" hidden="false" customHeight="true" outlineLevel="0" collapsed="false">
      <c r="A35" s="132" t="s">
        <v>288</v>
      </c>
      <c r="B35" s="397" t="n">
        <f aca="false">-B34</f>
        <v>251924</v>
      </c>
      <c r="C35" s="397" t="n">
        <f aca="false">-C34</f>
        <v>-2182.59000000008</v>
      </c>
      <c r="D35" s="398"/>
      <c r="E35" s="382" t="n">
        <f aca="false">-E34</f>
        <v>179292.65</v>
      </c>
      <c r="F35" s="132" t="s">
        <v>288</v>
      </c>
      <c r="G35" s="371" t="n">
        <f aca="false">ROUND(B35/1000,)</f>
        <v>252</v>
      </c>
      <c r="H35" s="382" t="n">
        <f aca="false">-H34</f>
        <v>-5</v>
      </c>
      <c r="I35" s="389" t="n">
        <f aca="false">-H35/G35*100</f>
        <v>1.98412698412698</v>
      </c>
      <c r="J35" s="382" t="n">
        <f aca="false">ROUND(E35/1000,)</f>
        <v>179</v>
      </c>
    </row>
    <row r="36" customFormat="false" ht="25.5" hidden="false" customHeight="true" outlineLevel="0" collapsed="false">
      <c r="A36" s="136" t="s">
        <v>490</v>
      </c>
      <c r="B36" s="397" t="n">
        <v>251924</v>
      </c>
      <c r="C36" s="382"/>
      <c r="D36" s="398"/>
      <c r="E36" s="382" t="n">
        <f aca="false">C36-[10]janvāris!C36</f>
        <v>0</v>
      </c>
      <c r="F36" s="136" t="s">
        <v>490</v>
      </c>
      <c r="G36" s="371" t="n">
        <f aca="false">ROUND(B36/1000,)</f>
        <v>252</v>
      </c>
      <c r="H36" s="382" t="n">
        <f aca="false">H35</f>
        <v>-5</v>
      </c>
      <c r="I36" s="399"/>
      <c r="J36" s="382" t="n">
        <f aca="false">ROUND(E36/1000,)</f>
        <v>0</v>
      </c>
    </row>
    <row r="37" customFormat="false" ht="17.25" hidden="false" customHeight="true" outlineLevel="0" collapsed="false">
      <c r="A37" s="400"/>
      <c r="B37" s="400"/>
      <c r="C37" s="400"/>
      <c r="D37" s="400"/>
      <c r="E37" s="400"/>
      <c r="F37" s="401"/>
      <c r="G37" s="401"/>
      <c r="H37" s="401"/>
      <c r="I37" s="401"/>
      <c r="J37" s="401"/>
    </row>
    <row r="38" customFormat="false" ht="17.25" hidden="false" customHeight="true" outlineLevel="0" collapsed="false">
      <c r="A38" s="42" t="s">
        <v>320</v>
      </c>
      <c r="B38" s="43"/>
      <c r="C38" s="296"/>
      <c r="D38" s="43" t="s">
        <v>179</v>
      </c>
      <c r="E38" s="1"/>
      <c r="F38" s="42" t="s">
        <v>320</v>
      </c>
      <c r="G38" s="43"/>
      <c r="H38" s="43"/>
      <c r="I38" s="43" t="s">
        <v>179</v>
      </c>
      <c r="J38" s="1"/>
    </row>
    <row r="39" customFormat="false" ht="17.25" hidden="false" customHeight="true" outlineLevel="0" collapsed="false">
      <c r="A39" s="87"/>
      <c r="B39" s="402"/>
      <c r="C39" s="403"/>
      <c r="D39" s="339"/>
      <c r="E39" s="348"/>
      <c r="F39" s="87"/>
      <c r="G39" s="402"/>
      <c r="H39" s="348"/>
      <c r="I39" s="339"/>
      <c r="J39" s="348"/>
    </row>
    <row r="40" customFormat="false" ht="17.25" hidden="false" customHeight="true" outlineLevel="0" collapsed="false">
      <c r="A40" s="87"/>
      <c r="B40" s="87"/>
      <c r="C40" s="403"/>
      <c r="D40" s="40"/>
      <c r="E40" s="348"/>
      <c r="G40" s="87"/>
      <c r="H40" s="404"/>
      <c r="I40" s="40"/>
      <c r="J40" s="348"/>
    </row>
    <row r="42" customFormat="false" ht="17.25" hidden="false" customHeight="true" outlineLevel="0" collapsed="false">
      <c r="A42" s="87"/>
      <c r="B42" s="402"/>
      <c r="C42" s="403"/>
      <c r="D42" s="339"/>
      <c r="F42" s="238" t="s">
        <v>50</v>
      </c>
      <c r="G42" s="402"/>
      <c r="H42" s="348"/>
      <c r="I42" s="339"/>
    </row>
    <row r="43" customFormat="false" ht="17.25" hidden="false" customHeight="true" outlineLevel="0" collapsed="false">
      <c r="B43" s="345"/>
      <c r="D43" s="405"/>
      <c r="E43" s="349"/>
      <c r="F43" s="238" t="s">
        <v>51</v>
      </c>
      <c r="G43" s="345"/>
      <c r="H43" s="349"/>
      <c r="I43" s="405"/>
      <c r="J43" s="349"/>
    </row>
    <row r="44" customFormat="false" ht="17.25" hidden="false" customHeight="true" outlineLevel="0" collapsed="false">
      <c r="B44" s="44"/>
      <c r="D44" s="405"/>
      <c r="G44" s="44"/>
      <c r="I44" s="405"/>
    </row>
    <row r="45" customFormat="false" ht="17.25" hidden="false" customHeight="true" outlineLevel="0" collapsed="false">
      <c r="B45" s="44"/>
      <c r="D45" s="405"/>
      <c r="G45" s="44"/>
      <c r="I45" s="405"/>
    </row>
    <row r="46" customFormat="false" ht="17.25" hidden="false" customHeight="true" outlineLevel="0" collapsed="false">
      <c r="B46" s="44"/>
      <c r="D46" s="405"/>
      <c r="G46" s="44"/>
      <c r="I46" s="405"/>
    </row>
    <row r="47" customFormat="false" ht="17.25" hidden="false" customHeight="true" outlineLevel="0" collapsed="false">
      <c r="A47" s="1"/>
      <c r="B47" s="44"/>
      <c r="D47" s="405"/>
      <c r="F47" s="1"/>
      <c r="G47" s="44"/>
      <c r="I47" s="405"/>
    </row>
    <row r="48" customFormat="false" ht="17.25" hidden="false" customHeight="true" outlineLevel="0" collapsed="false">
      <c r="A48" s="1"/>
      <c r="F48" s="1"/>
    </row>
    <row r="49" customFormat="false" ht="17.25" hidden="false" customHeight="true" outlineLevel="0" collapsed="false">
      <c r="A49" s="288"/>
      <c r="F49" s="288"/>
    </row>
    <row r="50" customFormat="false" ht="17.25" hidden="false" customHeight="true" outlineLevel="0" collapsed="false">
      <c r="B50" s="44"/>
      <c r="D50" s="405"/>
      <c r="G50" s="44"/>
      <c r="I50" s="405"/>
    </row>
  </sheetData>
  <mergeCells count="6">
    <mergeCell ref="A4:E4"/>
    <mergeCell ref="F4:J4"/>
    <mergeCell ref="A5:E5"/>
    <mergeCell ref="F5:J5"/>
    <mergeCell ref="A37:E37"/>
    <mergeCell ref="F37:J37"/>
  </mergeCells>
  <printOptions headings="false" gridLines="false" gridLinesSet="true" horizontalCentered="false" verticalCentered="false"/>
  <pageMargins left="0.747916666666667" right="0.759722222222222" top="0.3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2.7"/>
    <col collapsed="false" customWidth="true" hidden="true" outlineLevel="0" max="3" min="2" style="0" width="9.14"/>
    <col collapsed="false" customWidth="true" hidden="true" outlineLevel="0" max="4" min="4" style="0" width="9.99"/>
    <col collapsed="false" customWidth="true" hidden="true" outlineLevel="0" max="6" min="5" style="0" width="9.14"/>
    <col collapsed="false" customWidth="true" hidden="true" outlineLevel="0" max="7" min="7" style="406" width="9.14"/>
    <col collapsed="false" customWidth="true" hidden="false" outlineLevel="0" max="8" min="8" style="0" width="32.7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M1" s="39" t="s">
        <v>491</v>
      </c>
    </row>
    <row r="2" customFormat="false" ht="12.75" hidden="false" customHeight="false" outlineLevel="0" collapsed="false">
      <c r="B2" s="0" t="s">
        <v>138</v>
      </c>
      <c r="H2" s="407" t="s">
        <v>138</v>
      </c>
      <c r="I2" s="407"/>
      <c r="J2" s="407"/>
      <c r="K2" s="407"/>
      <c r="L2" s="407"/>
      <c r="M2" s="407"/>
    </row>
    <row r="4" customFormat="false" ht="12.75" hidden="false" customHeight="false" outlineLevel="0" collapsed="false">
      <c r="A4" s="407" t="s">
        <v>492</v>
      </c>
      <c r="B4" s="407"/>
      <c r="C4" s="407"/>
      <c r="D4" s="407"/>
      <c r="E4" s="407"/>
      <c r="H4" s="408" t="s">
        <v>492</v>
      </c>
      <c r="I4" s="408"/>
      <c r="J4" s="408"/>
      <c r="K4" s="408"/>
      <c r="L4" s="408"/>
      <c r="M4" s="408"/>
    </row>
    <row r="5" customFormat="false" ht="12.75" hidden="false" customHeight="false" outlineLevel="0" collapsed="false">
      <c r="B5" s="409" t="s">
        <v>493</v>
      </c>
      <c r="H5" s="40" t="s">
        <v>186</v>
      </c>
      <c r="I5" s="40"/>
      <c r="J5" s="40"/>
      <c r="K5" s="40"/>
      <c r="L5" s="40"/>
      <c r="M5" s="40"/>
    </row>
    <row r="7" customFormat="false" ht="56.25" hidden="false" customHeight="false" outlineLevel="0" collapsed="false">
      <c r="A7" s="410" t="s">
        <v>4</v>
      </c>
      <c r="B7" s="411" t="s">
        <v>494</v>
      </c>
      <c r="C7" s="412" t="s">
        <v>189</v>
      </c>
      <c r="D7" s="413" t="s">
        <v>471</v>
      </c>
      <c r="E7" s="412" t="s">
        <v>472</v>
      </c>
      <c r="F7" s="412" t="s">
        <v>301</v>
      </c>
      <c r="H7" s="414" t="s">
        <v>4</v>
      </c>
      <c r="I7" s="415" t="s">
        <v>494</v>
      </c>
      <c r="J7" s="412" t="s">
        <v>189</v>
      </c>
      <c r="K7" s="413" t="s">
        <v>471</v>
      </c>
      <c r="L7" s="412" t="s">
        <v>495</v>
      </c>
      <c r="M7" s="412" t="s">
        <v>301</v>
      </c>
    </row>
    <row r="8" customFormat="false" ht="12.75" hidden="false" customHeight="false" outlineLevel="0" collapsed="false">
      <c r="A8" s="410" t="n">
        <v>1</v>
      </c>
      <c r="B8" s="410" t="n">
        <v>2</v>
      </c>
      <c r="D8" s="410" t="n">
        <v>3</v>
      </c>
      <c r="E8" s="410" t="n">
        <v>4</v>
      </c>
      <c r="F8" s="410" t="n">
        <v>5</v>
      </c>
      <c r="H8" s="416" t="n">
        <v>1</v>
      </c>
      <c r="I8" s="416" t="n">
        <v>2</v>
      </c>
      <c r="J8" s="416" t="n">
        <v>3</v>
      </c>
      <c r="K8" s="416" t="n">
        <v>4</v>
      </c>
      <c r="L8" s="416" t="n">
        <v>5</v>
      </c>
      <c r="M8" s="95" t="n">
        <v>6</v>
      </c>
    </row>
    <row r="9" customFormat="false" ht="20.1" hidden="false" customHeight="true" outlineLevel="0" collapsed="false">
      <c r="A9" s="417" t="s">
        <v>205</v>
      </c>
      <c r="B9" s="409"/>
      <c r="C9" s="406" t="n">
        <f aca="false">SUM(C10:C23)</f>
        <v>1690642.31</v>
      </c>
      <c r="D9" s="406" t="n">
        <f aca="false">SUM(D10:D23)</f>
        <v>591102.3</v>
      </c>
      <c r="E9" s="418" t="n">
        <f aca="false">D9/C9*100</f>
        <v>34.9631791718261</v>
      </c>
      <c r="F9" s="406" t="n">
        <f aca="false">SUM(F10:F23)</f>
        <v>335923.69</v>
      </c>
      <c r="G9" s="406" t="n">
        <f aca="false">SUM(G10:G23)</f>
        <v>423321.1</v>
      </c>
      <c r="H9" s="419" t="s">
        <v>205</v>
      </c>
      <c r="I9" s="420"/>
      <c r="J9" s="421" t="n">
        <f aca="false">SUM(J10:J23)</f>
        <v>1691</v>
      </c>
      <c r="K9" s="421" t="n">
        <f aca="false">SUM(K10:K23)</f>
        <v>589</v>
      </c>
      <c r="L9" s="422" t="n">
        <f aca="false">K9/J9*100</f>
        <v>34.8314606741573</v>
      </c>
      <c r="M9" s="423" t="n">
        <f aca="false">SUM(M10:M23)</f>
        <v>344</v>
      </c>
    </row>
    <row r="10" customFormat="false" ht="20.1" hidden="false" customHeight="true" outlineLevel="0" collapsed="false">
      <c r="A10" s="409" t="s">
        <v>303</v>
      </c>
      <c r="B10" s="424" t="s">
        <v>496</v>
      </c>
      <c r="C10" s="406" t="n">
        <v>123423.84</v>
      </c>
      <c r="D10" s="406" t="n">
        <v>41440.4</v>
      </c>
      <c r="E10" s="418" t="n">
        <f aca="false">D10/C10*100</f>
        <v>33.5756852160814</v>
      </c>
      <c r="F10" s="406" t="n">
        <f aca="false">D10-[11]janvāris!D10</f>
        <v>36302.54</v>
      </c>
      <c r="G10" s="406" t="n">
        <f aca="false">41440.4-5137.8</f>
        <v>36302.6</v>
      </c>
      <c r="H10" s="420" t="s">
        <v>303</v>
      </c>
      <c r="I10" s="425" t="s">
        <v>496</v>
      </c>
      <c r="J10" s="426" t="n">
        <f aca="false">ROUND(C10/1000,)</f>
        <v>123</v>
      </c>
      <c r="K10" s="426" t="n">
        <f aca="false">ROUND(D10/1000,)</f>
        <v>41</v>
      </c>
      <c r="L10" s="427" t="n">
        <f aca="false">K10/J10*100</f>
        <v>33.3333333333333</v>
      </c>
      <c r="M10" s="420" t="n">
        <f aca="false">ROUND(F10/1000,)</f>
        <v>36</v>
      </c>
    </row>
    <row r="11" customFormat="false" ht="20.1" hidden="false" customHeight="true" outlineLevel="0" collapsed="false">
      <c r="A11" s="409" t="s">
        <v>304</v>
      </c>
      <c r="B11" s="424" t="s">
        <v>497</v>
      </c>
      <c r="C11" s="406" t="n">
        <v>19961.35</v>
      </c>
      <c r="D11" s="406" t="n">
        <v>1615.1</v>
      </c>
      <c r="E11" s="418" t="n">
        <f aca="false">D11/C11*100</f>
        <v>8.09113612055297</v>
      </c>
      <c r="F11" s="406" t="n">
        <f aca="false">D11-[11]janvāris!D11</f>
        <v>461.8</v>
      </c>
      <c r="G11" s="406" t="n">
        <f aca="false">1615.1-1153.3</f>
        <v>461.8</v>
      </c>
      <c r="H11" s="420" t="s">
        <v>304</v>
      </c>
      <c r="I11" s="425" t="s">
        <v>497</v>
      </c>
      <c r="J11" s="426" t="n">
        <f aca="false">ROUND(C11/1000,)</f>
        <v>20</v>
      </c>
      <c r="K11" s="426" t="n">
        <f aca="false">ROUND(D11/1000,)</f>
        <v>2</v>
      </c>
      <c r="L11" s="427" t="n">
        <f aca="false">K11/J11*100</f>
        <v>10</v>
      </c>
      <c r="M11" s="420" t="n">
        <f aca="false">ROUND(F11/1000,)+1</f>
        <v>1</v>
      </c>
    </row>
    <row r="12" customFormat="false" ht="26.25" hidden="false" customHeight="true" outlineLevel="0" collapsed="false">
      <c r="A12" s="428" t="s">
        <v>305</v>
      </c>
      <c r="B12" s="410" t="s">
        <v>498</v>
      </c>
      <c r="C12" s="406" t="n">
        <v>135026</v>
      </c>
      <c r="D12" s="406" t="n">
        <v>21468</v>
      </c>
      <c r="E12" s="418" t="n">
        <f aca="false">D12/C12*100</f>
        <v>15.8991601617466</v>
      </c>
      <c r="F12" s="406" t="n">
        <f aca="false">D12-[11]janvāris!D12</f>
        <v>13509.77</v>
      </c>
      <c r="G12" s="406" t="n">
        <f aca="false">21468-7958.2</f>
        <v>13509.8</v>
      </c>
      <c r="H12" s="429" t="s">
        <v>305</v>
      </c>
      <c r="I12" s="416" t="s">
        <v>498</v>
      </c>
      <c r="J12" s="426" t="n">
        <f aca="false">ROUND(C12/1000,)</f>
        <v>135</v>
      </c>
      <c r="K12" s="426" t="n">
        <f aca="false">ROUND(D12/1000,)</f>
        <v>21</v>
      </c>
      <c r="L12" s="427" t="n">
        <f aca="false">K12/J12*100</f>
        <v>15.5555555555556</v>
      </c>
      <c r="M12" s="420" t="n">
        <f aca="false">ROUND(F12/1000,)-1</f>
        <v>13</v>
      </c>
    </row>
    <row r="13" customFormat="false" ht="20.1" hidden="false" customHeight="true" outlineLevel="0" collapsed="false">
      <c r="A13" s="409" t="s">
        <v>306</v>
      </c>
      <c r="B13" s="410" t="s">
        <v>499</v>
      </c>
      <c r="C13" s="406" t="n">
        <v>806211.48</v>
      </c>
      <c r="D13" s="406" t="n">
        <v>283007.7</v>
      </c>
      <c r="E13" s="418" t="n">
        <f aca="false">D13/C13*100</f>
        <v>35.1034073590716</v>
      </c>
      <c r="F13" s="406" t="n">
        <f aca="false">D13-[11]janvāris!D13</f>
        <v>163666.13</v>
      </c>
      <c r="G13" s="406" t="n">
        <f aca="false">283007.7-119341.5</f>
        <v>163666.2</v>
      </c>
      <c r="H13" s="420" t="s">
        <v>306</v>
      </c>
      <c r="I13" s="416" t="s">
        <v>499</v>
      </c>
      <c r="J13" s="426" t="n">
        <f aca="false">ROUND(C13/1000,)</f>
        <v>806</v>
      </c>
      <c r="K13" s="426" t="n">
        <f aca="false">ROUND(D13/1000,)</f>
        <v>283</v>
      </c>
      <c r="L13" s="427" t="n">
        <f aca="false">K13/J13*100</f>
        <v>35.1116625310174</v>
      </c>
      <c r="M13" s="420" t="n">
        <f aca="false">ROUND(F13/1000,)</f>
        <v>164</v>
      </c>
    </row>
    <row r="14" customFormat="false" ht="20.1" hidden="false" customHeight="true" outlineLevel="0" collapsed="false">
      <c r="A14" s="409" t="s">
        <v>307</v>
      </c>
      <c r="B14" s="410" t="s">
        <v>500</v>
      </c>
      <c r="C14" s="406" t="n">
        <v>102140</v>
      </c>
      <c r="D14" s="406" t="n">
        <v>58491</v>
      </c>
      <c r="E14" s="418" t="n">
        <f aca="false">D14/C14*100</f>
        <v>57.2655179165851</v>
      </c>
      <c r="F14" s="406" t="n">
        <f aca="false">D14-[11]janvāris!D14</f>
        <v>37910.75</v>
      </c>
      <c r="G14" s="406" t="n">
        <f aca="false">58491-20580.2</f>
        <v>37910.8</v>
      </c>
      <c r="H14" s="420" t="s">
        <v>307</v>
      </c>
      <c r="I14" s="416" t="s">
        <v>500</v>
      </c>
      <c r="J14" s="426" t="n">
        <f aca="false">ROUND(C14/1000,)</f>
        <v>102</v>
      </c>
      <c r="K14" s="426" t="n">
        <f aca="false">ROUND(D14/1000,)</f>
        <v>58</v>
      </c>
      <c r="L14" s="427" t="n">
        <f aca="false">K14/J14*100</f>
        <v>56.8627450980392</v>
      </c>
      <c r="M14" s="420" t="n">
        <f aca="false">ROUND(F14/1000,)-1</f>
        <v>37</v>
      </c>
    </row>
    <row r="15" customFormat="false" ht="20.1" hidden="false" customHeight="true" outlineLevel="0" collapsed="false">
      <c r="A15" s="428" t="s">
        <v>308</v>
      </c>
      <c r="B15" s="410" t="s">
        <v>501</v>
      </c>
      <c r="C15" s="406" t="n">
        <v>16714.81</v>
      </c>
      <c r="D15" s="406" t="n">
        <v>6674.7</v>
      </c>
      <c r="E15" s="418" t="n">
        <f aca="false">D15/C15*100</f>
        <v>39.9328499695779</v>
      </c>
      <c r="F15" s="406" t="n">
        <f aca="false">D15-[11]janvāris!D15</f>
        <v>4762.83</v>
      </c>
      <c r="G15" s="406" t="n">
        <f aca="false">6674.7-1911.8</f>
        <v>4762.9</v>
      </c>
      <c r="H15" s="429" t="s">
        <v>308</v>
      </c>
      <c r="I15" s="416" t="s">
        <v>501</v>
      </c>
      <c r="J15" s="426" t="n">
        <f aca="false">ROUND(C15/1000,)</f>
        <v>17</v>
      </c>
      <c r="K15" s="426" t="n">
        <f aca="false">ROUND(D15/1000,)</f>
        <v>7</v>
      </c>
      <c r="L15" s="427" t="n">
        <f aca="false">K15/J15*100</f>
        <v>41.1764705882353</v>
      </c>
      <c r="M15" s="420" t="n">
        <f aca="false">ROUND(F15/1000,)</f>
        <v>5</v>
      </c>
    </row>
    <row r="16" customFormat="false" ht="20.1" hidden="false" customHeight="true" outlineLevel="0" collapsed="false">
      <c r="A16" s="428" t="s">
        <v>309</v>
      </c>
      <c r="B16" s="410" t="s">
        <v>502</v>
      </c>
      <c r="C16" s="406" t="n">
        <v>49409</v>
      </c>
      <c r="D16" s="406" t="n">
        <v>1052.9</v>
      </c>
      <c r="E16" s="418" t="n">
        <f aca="false">D16/C16*100</f>
        <v>2.13098828148718</v>
      </c>
      <c r="F16" s="406" t="n">
        <f aca="false">D16+[11]janvāris!D16</f>
        <v>732.05</v>
      </c>
      <c r="G16" s="406" t="n">
        <f aca="false">1052.9-320.8</f>
        <v>732.1</v>
      </c>
      <c r="H16" s="429" t="s">
        <v>309</v>
      </c>
      <c r="I16" s="416" t="s">
        <v>502</v>
      </c>
      <c r="J16" s="426" t="n">
        <f aca="false">ROUND(C16/1000,)</f>
        <v>49</v>
      </c>
      <c r="K16" s="426" t="n">
        <f aca="false">ROUND(D16/1000,)</f>
        <v>1</v>
      </c>
      <c r="L16" s="427" t="n">
        <f aca="false">K16/J16*100</f>
        <v>2.04081632653061</v>
      </c>
      <c r="M16" s="420" t="n">
        <f aca="false">ROUND(F16/1000,)</f>
        <v>1</v>
      </c>
    </row>
    <row r="17" customFormat="false" ht="20.1" hidden="false" customHeight="true" outlineLevel="0" collapsed="false">
      <c r="A17" s="409" t="s">
        <v>503</v>
      </c>
      <c r="B17" s="410" t="s">
        <v>504</v>
      </c>
      <c r="C17" s="406" t="n">
        <v>339606.33</v>
      </c>
      <c r="D17" s="406" t="n">
        <v>93608.8</v>
      </c>
      <c r="E17" s="418" t="n">
        <f aca="false">D17/C17*100</f>
        <v>27.5639149600068</v>
      </c>
      <c r="F17" s="406" t="n">
        <f aca="false">D17-[11]janvāris!D17</f>
        <v>46937.52</v>
      </c>
      <c r="G17" s="406" t="n">
        <f aca="false">93608.8-46671.2</f>
        <v>46937.6</v>
      </c>
      <c r="H17" s="420" t="s">
        <v>503</v>
      </c>
      <c r="I17" s="416" t="s">
        <v>504</v>
      </c>
      <c r="J17" s="426" t="n">
        <f aca="false">ROUND(C17/1000,)</f>
        <v>340</v>
      </c>
      <c r="K17" s="426" t="n">
        <f aca="false">ROUND(D17/1000,)-1</f>
        <v>93</v>
      </c>
      <c r="L17" s="427" t="n">
        <f aca="false">K17/J17*100</f>
        <v>27.3529411764706</v>
      </c>
      <c r="M17" s="420" t="n">
        <f aca="false">ROUND(F17/1000,)-1</f>
        <v>46</v>
      </c>
    </row>
    <row r="18" customFormat="false" ht="20.1" hidden="false" customHeight="true" outlineLevel="0" collapsed="false">
      <c r="A18" s="409" t="s">
        <v>311</v>
      </c>
      <c r="B18" s="410" t="s">
        <v>505</v>
      </c>
      <c r="C18" s="406"/>
      <c r="D18" s="406"/>
      <c r="E18" s="418"/>
      <c r="F18" s="406" t="n">
        <f aca="false">D18-[11]janvāris!D18</f>
        <v>0</v>
      </c>
      <c r="H18" s="420" t="s">
        <v>311</v>
      </c>
      <c r="I18" s="416" t="s">
        <v>505</v>
      </c>
      <c r="J18" s="426" t="n">
        <f aca="false">ROUND(C18/1000,)</f>
        <v>0</v>
      </c>
      <c r="K18" s="426" t="n">
        <f aca="false">ROUND(D18/1000,)</f>
        <v>0</v>
      </c>
      <c r="L18" s="427"/>
      <c r="M18" s="420" t="n">
        <f aca="false">ROUND(F18/1000,)</f>
        <v>0</v>
      </c>
    </row>
    <row r="19" customFormat="false" ht="27.75" hidden="false" customHeight="true" outlineLevel="0" collapsed="false">
      <c r="A19" s="428" t="s">
        <v>506</v>
      </c>
      <c r="B19" s="410" t="s">
        <v>507</v>
      </c>
      <c r="C19" s="406" t="n">
        <v>21666.5</v>
      </c>
      <c r="D19" s="406" t="n">
        <v>10959.3</v>
      </c>
      <c r="E19" s="418" t="n">
        <f aca="false">D19/C19*100</f>
        <v>50.5817737059516</v>
      </c>
      <c r="F19" s="406" t="n">
        <f aca="false">D19-[11]janvāris!D19</f>
        <v>5005.9</v>
      </c>
      <c r="G19" s="406" t="n">
        <f aca="false">10959.3-5953.4</f>
        <v>5005.9</v>
      </c>
      <c r="H19" s="429" t="s">
        <v>506</v>
      </c>
      <c r="I19" s="416" t="s">
        <v>507</v>
      </c>
      <c r="J19" s="426" t="n">
        <f aca="false">ROUND(C19/1000,)</f>
        <v>22</v>
      </c>
      <c r="K19" s="426" t="n">
        <f aca="false">ROUND(D19/1000,)</f>
        <v>11</v>
      </c>
      <c r="L19" s="427" t="n">
        <f aca="false">K19/J19*100</f>
        <v>50</v>
      </c>
      <c r="M19" s="420" t="n">
        <f aca="false">ROUND(F19/1000,)</f>
        <v>5</v>
      </c>
    </row>
    <row r="20" customFormat="false" ht="22.5" hidden="false" customHeight="true" outlineLevel="0" collapsed="false">
      <c r="A20" s="428" t="s">
        <v>313</v>
      </c>
      <c r="B20" s="410" t="s">
        <v>508</v>
      </c>
      <c r="C20" s="406"/>
      <c r="D20" s="406"/>
      <c r="E20" s="418"/>
      <c r="F20" s="406" t="n">
        <f aca="false">D20-[11]janvāris!D20</f>
        <v>0</v>
      </c>
      <c r="H20" s="429" t="s">
        <v>313</v>
      </c>
      <c r="I20" s="416" t="s">
        <v>508</v>
      </c>
      <c r="J20" s="426"/>
      <c r="K20" s="426"/>
      <c r="L20" s="427"/>
      <c r="M20" s="420" t="n">
        <f aca="false">ROUND(F20/1000,)</f>
        <v>0</v>
      </c>
    </row>
    <row r="21" customFormat="false" ht="20.1" hidden="false" customHeight="true" outlineLevel="0" collapsed="false">
      <c r="A21" s="409" t="s">
        <v>314</v>
      </c>
      <c r="B21" s="410" t="s">
        <v>509</v>
      </c>
      <c r="C21" s="406"/>
      <c r="D21" s="406"/>
      <c r="E21" s="418"/>
      <c r="F21" s="406" t="n">
        <f aca="false">D21-[11]janvāris!D21</f>
        <v>0</v>
      </c>
      <c r="H21" s="420" t="s">
        <v>314</v>
      </c>
      <c r="I21" s="416" t="s">
        <v>509</v>
      </c>
      <c r="J21" s="426"/>
      <c r="K21" s="426"/>
      <c r="L21" s="427"/>
      <c r="M21" s="420" t="n">
        <f aca="false">ROUND(F21/1000,)</f>
        <v>0</v>
      </c>
    </row>
    <row r="22" customFormat="false" ht="20.1" hidden="false" customHeight="true" outlineLevel="0" collapsed="false">
      <c r="A22" s="409" t="s">
        <v>315</v>
      </c>
      <c r="B22" s="410" t="s">
        <v>510</v>
      </c>
      <c r="C22" s="406" t="n">
        <f aca="false">4264+159616-87397</f>
        <v>76483</v>
      </c>
      <c r="D22" s="406" t="n">
        <f aca="false">565.4+159616-87397</f>
        <v>72784.4</v>
      </c>
      <c r="E22" s="418" t="n">
        <f aca="false">D22/C22*100</f>
        <v>95.1641541257534</v>
      </c>
      <c r="F22" s="406" t="n">
        <f aca="false">D22-[11]janvāris!D22</f>
        <v>26634.4</v>
      </c>
      <c r="G22" s="406" t="n">
        <f aca="false">565.4+159616-46150</f>
        <v>114031.4</v>
      </c>
      <c r="H22" s="420" t="s">
        <v>315</v>
      </c>
      <c r="I22" s="416" t="s">
        <v>510</v>
      </c>
      <c r="J22" s="426" t="n">
        <f aca="false">ROUND(C22/1000,)+1</f>
        <v>77</v>
      </c>
      <c r="K22" s="426" t="n">
        <f aca="false">ROUND(D22/1000,)-1</f>
        <v>72</v>
      </c>
      <c r="L22" s="427" t="n">
        <f aca="false">K22/J22*100</f>
        <v>93.5064935064935</v>
      </c>
      <c r="M22" s="420" t="n">
        <f aca="false">ROUND(F22/1000,)-1+10</f>
        <v>36</v>
      </c>
    </row>
    <row r="23" customFormat="false" ht="27" hidden="false" customHeight="true" outlineLevel="0" collapsed="false">
      <c r="A23" s="428" t="s">
        <v>511</v>
      </c>
      <c r="B23" s="410" t="s">
        <v>512</v>
      </c>
      <c r="C23" s="406"/>
      <c r="D23" s="406"/>
      <c r="E23" s="418"/>
      <c r="F23" s="406" t="n">
        <f aca="false">D23-[11]janvāris!D23</f>
        <v>0</v>
      </c>
      <c r="H23" s="429" t="s">
        <v>513</v>
      </c>
      <c r="I23" s="416" t="s">
        <v>512</v>
      </c>
      <c r="J23" s="426" t="n">
        <f aca="false">ROUND(C23/1000,)</f>
        <v>0</v>
      </c>
      <c r="K23" s="426" t="n">
        <f aca="false">ROUND(D23/1000,)</f>
        <v>0</v>
      </c>
      <c r="L23" s="427"/>
      <c r="M23" s="420" t="n">
        <f aca="false">ROUND(F23/1000,)</f>
        <v>0</v>
      </c>
    </row>
    <row r="24" customFormat="false" ht="12.75" hidden="false" customHeight="false" outlineLevel="0" collapsed="false">
      <c r="A24" s="409" t="s">
        <v>317</v>
      </c>
      <c r="B24" s="409"/>
      <c r="C24" s="406"/>
      <c r="D24" s="406"/>
      <c r="F24" s="406" t="n">
        <f aca="false">D24-[11]janvāris!D24</f>
        <v>0</v>
      </c>
      <c r="H24" s="409"/>
      <c r="I24" s="409"/>
      <c r="J24" s="406"/>
      <c r="K24" s="406"/>
      <c r="M24" s="409"/>
    </row>
    <row r="25" customFormat="false" ht="12.75" hidden="false" customHeight="false" outlineLevel="0" collapsed="false">
      <c r="L25" s="1"/>
    </row>
    <row r="26" customFormat="false" ht="12.75" hidden="false" customHeight="false" outlineLevel="0" collapsed="false">
      <c r="H26" s="87"/>
      <c r="I26" s="402"/>
      <c r="J26" s="348"/>
      <c r="K26" s="339"/>
      <c r="L26" s="348"/>
    </row>
    <row r="27" customFormat="false" ht="12.75" hidden="false" customHeight="false" outlineLevel="0" collapsed="false">
      <c r="H27" s="42" t="s">
        <v>320</v>
      </c>
      <c r="I27" s="43"/>
      <c r="J27" s="43"/>
      <c r="K27" s="43" t="s">
        <v>179</v>
      </c>
      <c r="L27" s="348"/>
    </row>
    <row r="28" customFormat="false" ht="12.75" hidden="false" customHeight="false" outlineLevel="0" collapsed="false">
      <c r="H28" s="238"/>
      <c r="I28" s="238"/>
      <c r="J28" s="44"/>
      <c r="K28" s="43"/>
      <c r="L28" s="44"/>
    </row>
    <row r="29" customFormat="false" ht="12.75" hidden="false" customHeight="false" outlineLevel="0" collapsed="false">
      <c r="H29" s="87"/>
      <c r="I29" s="402"/>
      <c r="J29" s="348"/>
      <c r="K29" s="339"/>
      <c r="L29" s="44"/>
    </row>
    <row r="30" customFormat="false" ht="12.75" hidden="false" customHeight="false" outlineLevel="0" collapsed="false">
      <c r="H30" s="238"/>
      <c r="I30" s="345"/>
      <c r="J30" s="349"/>
      <c r="K30" s="405"/>
      <c r="L30" s="349"/>
    </row>
    <row r="31" customFormat="false" ht="12.75" hidden="false" customHeight="false" outlineLevel="0" collapsed="false">
      <c r="H31" s="238"/>
      <c r="I31" s="44"/>
      <c r="J31" s="44"/>
      <c r="K31" s="405"/>
      <c r="L31" s="44"/>
    </row>
    <row r="32" customFormat="false" ht="12.75" hidden="false" customHeight="false" outlineLevel="0" collapsed="false">
      <c r="H32" s="288" t="s">
        <v>50</v>
      </c>
      <c r="I32" s="44"/>
      <c r="J32" s="44"/>
      <c r="K32" s="405"/>
      <c r="L32" s="44"/>
    </row>
    <row r="33" customFormat="false" ht="12.75" hidden="false" customHeight="false" outlineLevel="0" collapsed="false">
      <c r="H33" s="288" t="s">
        <v>51</v>
      </c>
      <c r="I33" s="44"/>
      <c r="J33" s="44"/>
      <c r="K33" s="405"/>
      <c r="L33" s="44"/>
    </row>
  </sheetData>
  <mergeCells count="4">
    <mergeCell ref="H2:M2"/>
    <mergeCell ref="A4:E4"/>
    <mergeCell ref="H4:M4"/>
    <mergeCell ref="H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0" width="35.99"/>
    <col collapsed="false" customWidth="false" hidden="true" outlineLevel="0" max="2" min="2" style="50" width="11.42"/>
    <col collapsed="false" customWidth="true" hidden="true" outlineLevel="0" max="4" min="3" style="50" width="8.56"/>
    <col collapsed="false" customWidth="true" hidden="true" outlineLevel="0" max="5" min="5" style="50" width="2.7"/>
    <col collapsed="false" customWidth="true" hidden="true" outlineLevel="0" max="6" min="6" style="50" width="2.84"/>
    <col collapsed="false" customWidth="true" hidden="true" outlineLevel="0" max="7" min="7" style="39" width="7.42"/>
    <col collapsed="false" customWidth="true" hidden="false" outlineLevel="0" max="8" min="8" style="50" width="33.56"/>
    <col collapsed="false" customWidth="true" hidden="false" outlineLevel="0" max="9" min="9" style="50" width="10.85"/>
    <col collapsed="false" customWidth="true" hidden="false" outlineLevel="0" max="10" min="10" style="50" width="10.56"/>
    <col collapsed="false" customWidth="true" hidden="false" outlineLevel="0" max="11" min="11" style="50" width="8.14"/>
    <col collapsed="false" customWidth="true" hidden="false" outlineLevel="0" max="12" min="12" style="50" width="8.7"/>
    <col collapsed="false" customWidth="true" hidden="false" outlineLevel="0" max="13" min="13" style="50" width="9.56"/>
    <col collapsed="false" customWidth="true" hidden="false" outlineLevel="0" max="14" min="14" style="50" width="8.56"/>
    <col collapsed="false" customWidth="false" hidden="false" outlineLevel="0" max="257" min="105" style="50" width="11.42"/>
  </cols>
  <sheetData>
    <row r="1" customFormat="false" ht="17.25" hidden="false" customHeight="true" outlineLevel="0" collapsed="false">
      <c r="A1" s="40" t="s">
        <v>183</v>
      </c>
      <c r="B1" s="40"/>
      <c r="C1" s="40"/>
      <c r="D1" s="40"/>
      <c r="E1" s="40"/>
      <c r="F1" s="40"/>
      <c r="G1" s="39" t="s">
        <v>514</v>
      </c>
      <c r="H1" s="40" t="s">
        <v>183</v>
      </c>
      <c r="I1" s="40"/>
      <c r="J1" s="40"/>
      <c r="K1" s="40"/>
      <c r="L1" s="40"/>
      <c r="M1" s="40"/>
      <c r="N1" s="1" t="s">
        <v>515</v>
      </c>
    </row>
    <row r="2" customFormat="false" ht="12.75" hidden="false" customHeight="false" outlineLevel="0" collapsed="false">
      <c r="A2" s="43"/>
      <c r="B2" s="43"/>
      <c r="C2" s="193"/>
      <c r="D2" s="43"/>
      <c r="E2" s="43"/>
      <c r="F2" s="193"/>
      <c r="H2" s="43"/>
      <c r="I2" s="43"/>
      <c r="J2" s="193"/>
      <c r="K2" s="43"/>
      <c r="L2" s="43"/>
      <c r="M2" s="193"/>
      <c r="N2" s="1"/>
    </row>
    <row r="3" customFormat="false" ht="18.75" hidden="false" customHeight="true" outlineLevel="0" collapsed="false">
      <c r="A3" s="53" t="s">
        <v>516</v>
      </c>
      <c r="B3" s="53"/>
      <c r="C3" s="53"/>
      <c r="D3" s="53"/>
      <c r="E3" s="53"/>
      <c r="F3" s="53"/>
      <c r="H3" s="53" t="s">
        <v>516</v>
      </c>
      <c r="I3" s="53"/>
      <c r="J3" s="53"/>
      <c r="K3" s="53"/>
      <c r="L3" s="53"/>
      <c r="M3" s="53"/>
      <c r="N3" s="1"/>
    </row>
    <row r="4" customFormat="false" ht="15" hidden="false" customHeight="true" outlineLevel="0" collapsed="false">
      <c r="A4" s="53" t="s">
        <v>517</v>
      </c>
      <c r="B4" s="53"/>
      <c r="C4" s="53"/>
      <c r="D4" s="53"/>
      <c r="E4" s="53"/>
      <c r="F4" s="53"/>
      <c r="H4" s="223" t="s">
        <v>518</v>
      </c>
      <c r="I4" s="223"/>
      <c r="J4" s="223"/>
      <c r="K4" s="223"/>
      <c r="L4" s="223"/>
      <c r="M4" s="223"/>
      <c r="N4" s="1"/>
    </row>
    <row r="5" customFormat="false" ht="11.25" hidden="false" customHeight="true" outlineLevel="0" collapsed="false">
      <c r="A5" s="1"/>
      <c r="B5" s="1"/>
      <c r="C5" s="1"/>
      <c r="D5" s="6"/>
      <c r="E5" s="43"/>
      <c r="F5" s="1"/>
      <c r="G5" s="2" t="s">
        <v>519</v>
      </c>
      <c r="H5" s="1"/>
      <c r="I5" s="1"/>
      <c r="J5" s="1"/>
      <c r="K5" s="6"/>
      <c r="L5" s="43"/>
      <c r="M5" s="1"/>
      <c r="N5" s="2" t="s">
        <v>298</v>
      </c>
    </row>
    <row r="6" customFormat="false" ht="79.5" hidden="false" customHeight="true" outlineLevel="0" collapsed="false">
      <c r="A6" s="10" t="s">
        <v>4</v>
      </c>
      <c r="B6" s="10" t="s">
        <v>56</v>
      </c>
      <c r="C6" s="10" t="s">
        <v>189</v>
      </c>
      <c r="D6" s="10" t="s">
        <v>57</v>
      </c>
      <c r="E6" s="10" t="s">
        <v>190</v>
      </c>
      <c r="F6" s="10" t="s">
        <v>520</v>
      </c>
      <c r="G6" s="10" t="s">
        <v>521</v>
      </c>
      <c r="H6" s="10" t="s">
        <v>4</v>
      </c>
      <c r="I6" s="10" t="s">
        <v>56</v>
      </c>
      <c r="J6" s="10" t="s">
        <v>189</v>
      </c>
      <c r="K6" s="10" t="s">
        <v>57</v>
      </c>
      <c r="L6" s="10" t="s">
        <v>190</v>
      </c>
      <c r="M6" s="10" t="s">
        <v>191</v>
      </c>
      <c r="N6" s="10" t="s">
        <v>8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90" t="n">
        <v>7</v>
      </c>
      <c r="H7" s="10" t="n">
        <v>1</v>
      </c>
      <c r="I7" s="10" t="n">
        <v>2</v>
      </c>
      <c r="J7" s="10" t="n">
        <v>3</v>
      </c>
      <c r="K7" s="10" t="n">
        <v>4</v>
      </c>
      <c r="L7" s="10" t="n">
        <v>5</v>
      </c>
      <c r="M7" s="10" t="n">
        <v>6</v>
      </c>
      <c r="N7" s="95" t="n">
        <v>7</v>
      </c>
    </row>
    <row r="8" customFormat="false" ht="38.25" hidden="false" customHeight="false" outlineLevel="0" collapsed="false">
      <c r="A8" s="430" t="s">
        <v>522</v>
      </c>
      <c r="B8" s="431" t="n">
        <f aca="false">B9+B12</f>
        <v>68523734</v>
      </c>
      <c r="C8" s="431" t="n">
        <f aca="false">C9+C12</f>
        <v>7733683</v>
      </c>
      <c r="D8" s="431" t="n">
        <f aca="false">D9+D12</f>
        <v>3189206</v>
      </c>
      <c r="E8" s="432" t="n">
        <f aca="false">IF(ISERROR(D8/B8)," ",(D8/B8))</f>
        <v>0.046541626000708</v>
      </c>
      <c r="F8" s="432" t="n">
        <f aca="false">IF(ISERROR(D8/C8)," ",(D8/C8))</f>
        <v>0.412378681670816</v>
      </c>
      <c r="G8" s="433" t="n">
        <f aca="false">D8-[12]Janvaris!D8</f>
        <v>2187112</v>
      </c>
      <c r="H8" s="430" t="s">
        <v>522</v>
      </c>
      <c r="I8" s="431" t="n">
        <f aca="false">I9+I12</f>
        <v>68524</v>
      </c>
      <c r="J8" s="434" t="n">
        <f aca="false">J9+J12</f>
        <v>7734</v>
      </c>
      <c r="K8" s="434" t="n">
        <f aca="false">SUM(K15,K18,K23,K26,K32,K39,K46,K52,K59,K65,K72,K79,K98,K104)</f>
        <v>3189</v>
      </c>
      <c r="L8" s="165" t="n">
        <f aca="false">IF(ISERROR(ROUND(K8,0)/ROUND(I8,0))," ",(ROUND(K8,)/ROUND(I8,)))*100</f>
        <v>4.65384390870352</v>
      </c>
      <c r="M8" s="165" t="n">
        <f aca="false">IF(ISERROR(ROUND(K8,0)/ROUND(J8,0))," ",(ROUND(K8,)/ROUND(J8,)))*100</f>
        <v>41.233514352211</v>
      </c>
      <c r="N8" s="434" t="n">
        <f aca="false">K8-[12]Janvaris!K8</f>
        <v>2187</v>
      </c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</row>
    <row r="9" s="436" customFormat="true" ht="15" hidden="false" customHeight="true" outlineLevel="0" collapsed="false">
      <c r="A9" s="435" t="s">
        <v>198</v>
      </c>
      <c r="B9" s="431" t="n">
        <f aca="false">SUM(B10:B11)</f>
        <v>56158811</v>
      </c>
      <c r="C9" s="431" t="n">
        <f aca="false">SUM(C10:C11)</f>
        <v>6751675</v>
      </c>
      <c r="D9" s="431" t="n">
        <f aca="false">SUM(D10:D11)</f>
        <v>2949530</v>
      </c>
      <c r="E9" s="432" t="n">
        <f aca="false">IF(ISERROR(D9/B9)," ",(D9/B9))</f>
        <v>0.0525212330439119</v>
      </c>
      <c r="F9" s="432" t="n">
        <f aca="false">IF(ISERROR(D9/C9)," ",(D9/C9))</f>
        <v>0.436859001655145</v>
      </c>
      <c r="G9" s="433" t="n">
        <f aca="false">D9-[12]Janvaris!D9</f>
        <v>2047081</v>
      </c>
      <c r="H9" s="435" t="s">
        <v>198</v>
      </c>
      <c r="I9" s="431" t="n">
        <f aca="false">SUM(I10:I11)</f>
        <v>56159</v>
      </c>
      <c r="J9" s="431" t="n">
        <f aca="false">SUM(J10:J11)</f>
        <v>6752</v>
      </c>
      <c r="K9" s="431" t="n">
        <f aca="false">SUM(K10:K11)</f>
        <v>2950</v>
      </c>
      <c r="L9" s="165" t="n">
        <f aca="false">IF(ISERROR(ROUND(K9,0)/ROUND(I9,0))," ",(ROUND(K9,)/ROUND(I9,)))*100</f>
        <v>5.25294253815061</v>
      </c>
      <c r="M9" s="165" t="n">
        <f aca="false">IF(ISERROR(ROUND(K9,0)/ROUND(J9,0))," ",(ROUND(K9,)/ROUND(J9,)))*100</f>
        <v>43.6907582938389</v>
      </c>
      <c r="N9" s="431" t="n">
        <f aca="false">K9-[12]Janvaris!K9</f>
        <v>2048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</row>
    <row r="10" s="440" customFormat="true" ht="13.5" hidden="false" customHeight="true" outlineLevel="0" collapsed="false">
      <c r="A10" s="437" t="s">
        <v>523</v>
      </c>
      <c r="B10" s="12" t="n">
        <f aca="false">SUM(B17,B20,B25,B28,B34,B41,B48,B54,B61,B67,B74,B81,B100,B106,B88,B93)</f>
        <v>33358432</v>
      </c>
      <c r="C10" s="12" t="n">
        <f aca="false">SUM(C17,C20,C25,C28,C34,C41,C48,C54,C61,C88,C67,C74,C81,C100,C106)</f>
        <v>4317177</v>
      </c>
      <c r="D10" s="12" t="n">
        <f aca="false">SUM(D17,D20,D25,D28,D34,D41,D48,D54,D61,D88,D67,D74,D81,D100,D106)</f>
        <v>1953304</v>
      </c>
      <c r="E10" s="438" t="n">
        <f aca="false">IF(ISERROR(D10/B10)," ",(D10/B10))</f>
        <v>0.0585550304043068</v>
      </c>
      <c r="F10" s="438" t="n">
        <f aca="false">IF(ISERROR(D10/C10)," ",(D10/C10))</f>
        <v>0.452449366796868</v>
      </c>
      <c r="G10" s="433" t="n">
        <f aca="false">D10-[12]Janvaris!D10</f>
        <v>1554183</v>
      </c>
      <c r="H10" s="437" t="s">
        <v>523</v>
      </c>
      <c r="I10" s="12" t="n">
        <f aca="false">SUM(I17,I20,I25,I28,I34,I41,I48,I54,I61,I67,I74,I81,I100,I106,I88,I93)</f>
        <v>33359</v>
      </c>
      <c r="J10" s="373" t="n">
        <f aca="false">SUM(J17,J20,J25,J28,J34,J41,J48,J54,J61,J88,J67,J74,J81,J100,J106)</f>
        <v>4318</v>
      </c>
      <c r="K10" s="373" t="n">
        <f aca="false">SUM(K17,K20,K25,K28,K34,K41,K48,K54,K61,K67,K74,K81,K100,K106)</f>
        <v>1953</v>
      </c>
      <c r="L10" s="60" t="n">
        <f aca="false">IF(ISERROR(ROUND(K10,0)/ROUND(I10,0))," ",(ROUND(K10,)/ROUND(I10,)))*100</f>
        <v>5.85449204112833</v>
      </c>
      <c r="M10" s="60" t="n">
        <f aca="false">IF(ISERROR(ROUND(K10,0)/ROUND(J10,0))," ",(ROUND(K10,)/ROUND(J10,)))*100</f>
        <v>45.2292728114868</v>
      </c>
      <c r="N10" s="373" t="n">
        <f aca="false">K10-[12]Janvaris!K10</f>
        <v>1554</v>
      </c>
      <c r="O10" s="439"/>
      <c r="P10" s="439"/>
      <c r="Q10" s="439"/>
      <c r="R10" s="439"/>
      <c r="S10" s="439"/>
      <c r="T10" s="439"/>
      <c r="U10" s="439"/>
      <c r="V10" s="439"/>
      <c r="W10" s="439"/>
      <c r="X10" s="439"/>
      <c r="Y10" s="439"/>
      <c r="Z10" s="439"/>
      <c r="AA10" s="439"/>
      <c r="AB10" s="439"/>
      <c r="AC10" s="439"/>
      <c r="AD10" s="439"/>
      <c r="AE10" s="439"/>
      <c r="AF10" s="439"/>
      <c r="AG10" s="439"/>
      <c r="AH10" s="439"/>
      <c r="AI10" s="439"/>
      <c r="AJ10" s="439"/>
      <c r="AK10" s="439"/>
      <c r="AL10" s="439"/>
      <c r="AM10" s="439"/>
      <c r="AN10" s="439"/>
      <c r="AO10" s="439"/>
      <c r="AP10" s="439"/>
      <c r="AQ10" s="439"/>
      <c r="AR10" s="439"/>
      <c r="AS10" s="439"/>
      <c r="AT10" s="439"/>
      <c r="AU10" s="439"/>
      <c r="AV10" s="439"/>
      <c r="AW10" s="439"/>
      <c r="AX10" s="439"/>
      <c r="AY10" s="439"/>
      <c r="AZ10" s="439"/>
      <c r="BA10" s="439"/>
      <c r="BB10" s="439"/>
      <c r="BC10" s="439"/>
      <c r="BD10" s="439"/>
      <c r="BE10" s="439"/>
      <c r="BF10" s="439"/>
      <c r="BG10" s="439"/>
      <c r="BH10" s="439"/>
      <c r="BI10" s="439"/>
      <c r="BJ10" s="439"/>
      <c r="BK10" s="439"/>
      <c r="BL10" s="439"/>
      <c r="BM10" s="439"/>
      <c r="BN10" s="439"/>
      <c r="BO10" s="439"/>
      <c r="BP10" s="439"/>
      <c r="BQ10" s="439"/>
      <c r="BR10" s="439"/>
      <c r="BS10" s="439"/>
      <c r="BT10" s="439"/>
      <c r="BU10" s="439"/>
      <c r="BV10" s="439"/>
      <c r="BW10" s="439"/>
      <c r="BX10" s="439"/>
      <c r="BY10" s="439"/>
      <c r="BZ10" s="439"/>
      <c r="CA10" s="439"/>
      <c r="CB10" s="439"/>
      <c r="CC10" s="439"/>
      <c r="CD10" s="439"/>
      <c r="CE10" s="439"/>
      <c r="CF10" s="439"/>
      <c r="CG10" s="439"/>
      <c r="CH10" s="439"/>
      <c r="CI10" s="439"/>
      <c r="CJ10" s="439"/>
      <c r="CK10" s="439"/>
      <c r="CL10" s="439"/>
      <c r="CM10" s="439"/>
      <c r="CN10" s="439"/>
      <c r="CO10" s="439"/>
      <c r="CP10" s="439"/>
      <c r="CQ10" s="439"/>
      <c r="CR10" s="439"/>
      <c r="CS10" s="439"/>
      <c r="CT10" s="439"/>
      <c r="CU10" s="439"/>
      <c r="CV10" s="439"/>
      <c r="CW10" s="439"/>
      <c r="CX10" s="439"/>
      <c r="CY10" s="439"/>
      <c r="CZ10" s="439"/>
    </row>
    <row r="11" s="440" customFormat="true" ht="14.25" hidden="false" customHeight="true" outlineLevel="0" collapsed="false">
      <c r="A11" s="437" t="s">
        <v>524</v>
      </c>
      <c r="B11" s="12" t="n">
        <f aca="false">SUM(B29,B35,B42,B49,B55,B62,B68,B75,B82,B94,B101)</f>
        <v>22800379</v>
      </c>
      <c r="C11" s="12" t="n">
        <f aca="false">SUM(C29,C35,C42,C49,C55,C62,C68,C75,C82,)</f>
        <v>2434498</v>
      </c>
      <c r="D11" s="12" t="n">
        <f aca="false">SUM(D29,D35,D42,D49,D55,D62,D68,D75,D82,)</f>
        <v>996226</v>
      </c>
      <c r="E11" s="438" t="n">
        <f aca="false">IF(ISERROR(D11/B11)," ",(D11/B11))</f>
        <v>0.0436933965001196</v>
      </c>
      <c r="F11" s="438" t="n">
        <f aca="false">IF(ISERROR(D11/C11)," ",(D11/C11))</f>
        <v>0.409212083969673</v>
      </c>
      <c r="G11" s="433" t="n">
        <f aca="false">D11-[12]Janvaris!D11</f>
        <v>492898</v>
      </c>
      <c r="H11" s="437" t="s">
        <v>524</v>
      </c>
      <c r="I11" s="12" t="n">
        <f aca="false">SUM(I29,I35,I42,I49,I55,I62,I68,I75,I82,I94,I101)</f>
        <v>22800</v>
      </c>
      <c r="J11" s="373" t="n">
        <f aca="false">SUM(J29,J35,J42,J55,J49,J62,J68,J75,J82,)</f>
        <v>2434</v>
      </c>
      <c r="K11" s="373" t="n">
        <f aca="false">SUM(K29,K35,K42,K49,K55,K62,K68,K75,K82,)</f>
        <v>997</v>
      </c>
      <c r="L11" s="60" t="n">
        <f aca="false">IF(ISERROR(ROUND(K11,0)/ROUND(I11,0))," ",(ROUND(K11,)/ROUND(I11,)))*100</f>
        <v>4.37280701754386</v>
      </c>
      <c r="M11" s="60" t="n">
        <f aca="false">IF(ISERROR(ROUND(K11,0)/ROUND(J11,0))," ",(ROUND(K11,)/ROUND(J11,)))*100</f>
        <v>40.9613804437141</v>
      </c>
      <c r="N11" s="373" t="n">
        <f aca="false">K11-[12]Janvaris!K11</f>
        <v>494</v>
      </c>
      <c r="O11" s="439"/>
      <c r="P11" s="439"/>
      <c r="Q11" s="439"/>
      <c r="R11" s="439"/>
      <c r="S11" s="439"/>
      <c r="T11" s="439"/>
      <c r="U11" s="439"/>
      <c r="V11" s="439"/>
      <c r="W11" s="439"/>
      <c r="X11" s="439"/>
      <c r="Y11" s="439"/>
      <c r="Z11" s="439"/>
      <c r="AA11" s="439"/>
      <c r="AB11" s="439"/>
      <c r="AC11" s="439"/>
      <c r="AD11" s="439"/>
      <c r="AE11" s="439"/>
      <c r="AF11" s="439"/>
      <c r="AG11" s="439"/>
      <c r="AH11" s="439"/>
      <c r="AI11" s="439"/>
      <c r="AJ11" s="439"/>
      <c r="AK11" s="439"/>
      <c r="AL11" s="439"/>
      <c r="AM11" s="439"/>
      <c r="AN11" s="439"/>
      <c r="AO11" s="439"/>
      <c r="AP11" s="439"/>
      <c r="AQ11" s="439"/>
      <c r="AR11" s="439"/>
      <c r="AS11" s="439"/>
      <c r="AT11" s="439"/>
      <c r="AU11" s="439"/>
      <c r="AV11" s="439"/>
      <c r="AW11" s="439"/>
      <c r="AX11" s="439"/>
      <c r="AY11" s="439"/>
      <c r="AZ11" s="439"/>
      <c r="BA11" s="439"/>
      <c r="BB11" s="439"/>
      <c r="BC11" s="439"/>
      <c r="BD11" s="439"/>
      <c r="BE11" s="439"/>
      <c r="BF11" s="439"/>
      <c r="BG11" s="439"/>
      <c r="BH11" s="439"/>
      <c r="BI11" s="439"/>
      <c r="BJ11" s="439"/>
      <c r="BK11" s="439"/>
      <c r="BL11" s="439"/>
      <c r="BM11" s="439"/>
      <c r="BN11" s="439"/>
      <c r="BO11" s="439"/>
      <c r="BP11" s="439"/>
      <c r="BQ11" s="439"/>
      <c r="BR11" s="439"/>
      <c r="BS11" s="439"/>
      <c r="BT11" s="439"/>
      <c r="BU11" s="439"/>
      <c r="BV11" s="439"/>
      <c r="BW11" s="439"/>
      <c r="BX11" s="439"/>
      <c r="BY11" s="439"/>
      <c r="BZ11" s="439"/>
      <c r="CA11" s="439"/>
      <c r="CB11" s="439"/>
      <c r="CC11" s="439"/>
      <c r="CD11" s="439"/>
      <c r="CE11" s="439"/>
      <c r="CF11" s="439"/>
      <c r="CG11" s="439"/>
      <c r="CH11" s="439"/>
      <c r="CI11" s="439"/>
      <c r="CJ11" s="439"/>
      <c r="CK11" s="439"/>
      <c r="CL11" s="439"/>
      <c r="CM11" s="439"/>
      <c r="CN11" s="439"/>
      <c r="CO11" s="439"/>
      <c r="CP11" s="439"/>
      <c r="CQ11" s="439"/>
      <c r="CR11" s="439"/>
      <c r="CS11" s="439"/>
      <c r="CT11" s="439"/>
      <c r="CU11" s="439"/>
      <c r="CV11" s="439"/>
      <c r="CW11" s="439"/>
      <c r="CX11" s="439"/>
      <c r="CY11" s="439"/>
      <c r="CZ11" s="439"/>
    </row>
    <row r="12" s="62" customFormat="true" ht="14.25" hidden="false" customHeight="true" outlineLevel="0" collapsed="false">
      <c r="A12" s="435" t="s">
        <v>525</v>
      </c>
      <c r="B12" s="431" t="n">
        <f aca="false">SUM(B13:B14)</f>
        <v>12364923</v>
      </c>
      <c r="C12" s="431" t="n">
        <f aca="false">SUM(C13:C14)</f>
        <v>982008</v>
      </c>
      <c r="D12" s="431" t="n">
        <f aca="false">SUM(D13:D14)</f>
        <v>239676</v>
      </c>
      <c r="E12" s="432" t="n">
        <f aca="false">IF(ISERROR(D12/B12)," ",(D12/B12))</f>
        <v>0.0193835416524632</v>
      </c>
      <c r="F12" s="438" t="n">
        <f aca="false">IF(ISERROR(D12/C12)," ",(D12/C12))</f>
        <v>0.244067258107877</v>
      </c>
      <c r="G12" s="433" t="n">
        <f aca="false">D12-[12]Janvaris!D12</f>
        <v>140031</v>
      </c>
      <c r="H12" s="435" t="s">
        <v>525</v>
      </c>
      <c r="I12" s="431" t="n">
        <f aca="false">SUM(I13:I14)</f>
        <v>12365</v>
      </c>
      <c r="J12" s="434" t="n">
        <f aca="false">SUM(J13:J14)</f>
        <v>982</v>
      </c>
      <c r="K12" s="434" t="n">
        <f aca="false">SUM(K13:K14)</f>
        <v>239</v>
      </c>
      <c r="L12" s="165" t="n">
        <f aca="false">IF(ISERROR(ROUND(K12,0)/ROUND(I12,0))," ",(ROUND(K12,)/ROUND(I12,)))*100</f>
        <v>1.9328750505459</v>
      </c>
      <c r="M12" s="165" t="n">
        <f aca="false">IF(ISERROR(ROUND(K12,0)/ROUND(J12,0))," ",(ROUND(K12,)/ROUND(J12,)))*100</f>
        <v>24.3380855397149</v>
      </c>
      <c r="N12" s="434" t="n">
        <f aca="false">K12-[12]Janvaris!K12</f>
        <v>139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</row>
    <row r="13" s="440" customFormat="true" ht="13.5" hidden="false" customHeight="true" outlineLevel="0" collapsed="false">
      <c r="A13" s="437" t="s">
        <v>523</v>
      </c>
      <c r="B13" s="12" t="n">
        <f aca="false">B22+B31+B37+B44+B51+B57+B70+B77+B84+B103+B90+B96+B108</f>
        <v>7130147</v>
      </c>
      <c r="C13" s="12" t="n">
        <f aca="false">C22+C31+C37+C44+C51+C57+C70+C77+C84+C103</f>
        <v>688518</v>
      </c>
      <c r="D13" s="12" t="n">
        <f aca="false">D22+D31+D37+D44+D51+D57+D70+D77+D84+D103</f>
        <v>99070</v>
      </c>
      <c r="E13" s="438" t="n">
        <f aca="false">IF(ISERROR(D13/B13)," ",(D13/B13))</f>
        <v>0.0138945241942417</v>
      </c>
      <c r="F13" s="438" t="n">
        <f aca="false">IF(ISERROR(D13/C13)," ",(D13/C13))</f>
        <v>0.143888758173352</v>
      </c>
      <c r="G13" s="433" t="n">
        <f aca="false">D13-[12]Janvaris!D13</f>
        <v>61155</v>
      </c>
      <c r="H13" s="437" t="s">
        <v>523</v>
      </c>
      <c r="I13" s="12" t="n">
        <f aca="false">I22+I31+I37+I44+I51+I57+I70+I77+I84+I103+I90+I96+I108</f>
        <v>7130</v>
      </c>
      <c r="J13" s="373" t="n">
        <f aca="false">J22+J31+J37+J44+J51+J57+J70+J77+J84+J103+J90+J96</f>
        <v>689</v>
      </c>
      <c r="K13" s="373" t="n">
        <f aca="false">K22+K31+K37+K44+K51+K57+K70+K77+K84+K103</f>
        <v>99</v>
      </c>
      <c r="L13" s="60" t="n">
        <f aca="false">IF(ISERROR(ROUND(K13,0)/ROUND(I13,0))," ",(ROUND(K13,)/ROUND(I13,)))*100</f>
        <v>1.38849929873773</v>
      </c>
      <c r="M13" s="60" t="n">
        <f aca="false">IF(ISERROR(ROUND(K13,0)/ROUND(J13,0))," ",(ROUND(K13,)/ROUND(J13,)))*100</f>
        <v>14.3686502177068</v>
      </c>
      <c r="N13" s="373" t="n">
        <f aca="false">K13-[12]Janvaris!K13</f>
        <v>61</v>
      </c>
      <c r="O13" s="439"/>
      <c r="P13" s="439"/>
      <c r="Q13" s="439"/>
      <c r="R13" s="439"/>
      <c r="S13" s="439"/>
      <c r="T13" s="439"/>
      <c r="U13" s="439"/>
      <c r="V13" s="439"/>
      <c r="W13" s="439"/>
      <c r="X13" s="439"/>
      <c r="Y13" s="439"/>
      <c r="Z13" s="439"/>
      <c r="AA13" s="439"/>
      <c r="AB13" s="439"/>
      <c r="AC13" s="439"/>
      <c r="AD13" s="439"/>
      <c r="AE13" s="439"/>
      <c r="AF13" s="439"/>
      <c r="AG13" s="439"/>
      <c r="AH13" s="439"/>
      <c r="AI13" s="439"/>
      <c r="AJ13" s="439"/>
      <c r="AK13" s="439"/>
      <c r="AL13" s="439"/>
      <c r="AM13" s="439"/>
      <c r="AN13" s="439"/>
      <c r="AO13" s="439"/>
      <c r="AP13" s="439"/>
      <c r="AQ13" s="439"/>
      <c r="AR13" s="439"/>
      <c r="AS13" s="439"/>
      <c r="AT13" s="439"/>
      <c r="AU13" s="439"/>
      <c r="AV13" s="439"/>
      <c r="AW13" s="439"/>
      <c r="AX13" s="439"/>
      <c r="AY13" s="439"/>
      <c r="AZ13" s="439"/>
      <c r="BA13" s="439"/>
      <c r="BB13" s="439"/>
      <c r="BC13" s="439"/>
      <c r="BD13" s="439"/>
      <c r="BE13" s="439"/>
      <c r="BF13" s="439"/>
      <c r="BG13" s="439"/>
      <c r="BH13" s="439"/>
      <c r="BI13" s="439"/>
      <c r="BJ13" s="439"/>
      <c r="BK13" s="439"/>
      <c r="BL13" s="439"/>
      <c r="BM13" s="439"/>
      <c r="BN13" s="439"/>
      <c r="BO13" s="439"/>
      <c r="BP13" s="439"/>
      <c r="BQ13" s="439"/>
      <c r="BR13" s="439"/>
      <c r="BS13" s="439"/>
      <c r="BT13" s="439"/>
      <c r="BU13" s="439"/>
      <c r="BV13" s="439"/>
      <c r="BW13" s="439"/>
      <c r="BX13" s="439"/>
      <c r="BY13" s="439"/>
      <c r="BZ13" s="439"/>
      <c r="CA13" s="439"/>
      <c r="CB13" s="439"/>
      <c r="CC13" s="439"/>
      <c r="CD13" s="439"/>
      <c r="CE13" s="439"/>
      <c r="CF13" s="439"/>
      <c r="CG13" s="439"/>
      <c r="CH13" s="439"/>
      <c r="CI13" s="439"/>
      <c r="CJ13" s="439"/>
      <c r="CK13" s="439"/>
      <c r="CL13" s="439"/>
      <c r="CM13" s="439"/>
      <c r="CN13" s="439"/>
      <c r="CO13" s="439"/>
      <c r="CP13" s="439"/>
      <c r="CQ13" s="439"/>
      <c r="CR13" s="439"/>
      <c r="CS13" s="439"/>
      <c r="CT13" s="439"/>
      <c r="CU13" s="439"/>
      <c r="CV13" s="439"/>
      <c r="CW13" s="439"/>
      <c r="CX13" s="439"/>
      <c r="CY13" s="439"/>
      <c r="CZ13" s="439"/>
    </row>
    <row r="14" s="440" customFormat="true" ht="14.25" hidden="false" customHeight="true" outlineLevel="0" collapsed="false">
      <c r="A14" s="437" t="s">
        <v>524</v>
      </c>
      <c r="B14" s="12" t="n">
        <f aca="false">B38+B45+B58+B64+B71+B78+B85+B97</f>
        <v>5234776</v>
      </c>
      <c r="C14" s="12" t="n">
        <f aca="false">C38+C45+C58+C64+C71+C78+C85+C97</f>
        <v>293490</v>
      </c>
      <c r="D14" s="12" t="n">
        <f aca="false">D38+D45+D58+D64+D71+D78+D85+D97</f>
        <v>140606</v>
      </c>
      <c r="E14" s="438" t="n">
        <f aca="false">IF(ISERROR(D14/B14)," ",(D14/B14))</f>
        <v>0.0268599840757274</v>
      </c>
      <c r="F14" s="438" t="n">
        <f aca="false">IF(ISERROR(D14/C14)," ",(D14/C14))</f>
        <v>0.479082762615421</v>
      </c>
      <c r="G14" s="433" t="n">
        <f aca="false">D14-[12]Janvaris!D14</f>
        <v>78876</v>
      </c>
      <c r="H14" s="437" t="s">
        <v>524</v>
      </c>
      <c r="I14" s="12" t="n">
        <f aca="false">I38+I45+I58+I64+I71+I78+I85+I97</f>
        <v>5235</v>
      </c>
      <c r="J14" s="441" t="n">
        <f aca="false">J38+J45+J58+J64+J71+J78+J85+J97</f>
        <v>293</v>
      </c>
      <c r="K14" s="441" t="n">
        <f aca="false">K38+K45+K58+K64+K71+K78+K85+K97</f>
        <v>140</v>
      </c>
      <c r="L14" s="60" t="n">
        <f aca="false">IF(ISERROR(ROUND(K14,0)/ROUND(I14,0))," ",(ROUND(K14,)/ROUND(I14,)))*100</f>
        <v>2.67430754536772</v>
      </c>
      <c r="M14" s="60" t="n">
        <f aca="false">IF(ISERROR(ROUND(K14,0)/ROUND(J14,0))," ",(ROUND(K14,)/ROUND(J14,)))*100</f>
        <v>47.7815699658703</v>
      </c>
      <c r="N14" s="441" t="n">
        <f aca="false">K14-[12]Janvaris!K14</f>
        <v>78</v>
      </c>
      <c r="O14" s="439"/>
      <c r="P14" s="439"/>
      <c r="Q14" s="439"/>
      <c r="R14" s="439"/>
      <c r="S14" s="439"/>
      <c r="T14" s="439"/>
      <c r="U14" s="439"/>
      <c r="V14" s="439"/>
      <c r="W14" s="439"/>
      <c r="X14" s="439"/>
      <c r="Y14" s="439"/>
      <c r="Z14" s="439"/>
      <c r="AA14" s="439"/>
      <c r="AB14" s="439"/>
      <c r="AC14" s="439"/>
      <c r="AD14" s="439"/>
      <c r="AE14" s="439"/>
      <c r="AF14" s="439"/>
      <c r="AG14" s="439"/>
      <c r="AH14" s="439"/>
      <c r="AI14" s="439"/>
      <c r="AJ14" s="439"/>
      <c r="AK14" s="439"/>
      <c r="AL14" s="439"/>
      <c r="AM14" s="439"/>
      <c r="AN14" s="439"/>
      <c r="AO14" s="439"/>
      <c r="AP14" s="439"/>
      <c r="AQ14" s="439"/>
      <c r="AR14" s="439"/>
      <c r="AS14" s="439"/>
      <c r="AT14" s="439"/>
      <c r="AU14" s="439"/>
      <c r="AV14" s="439"/>
      <c r="AW14" s="439"/>
      <c r="AX14" s="439"/>
      <c r="AY14" s="439"/>
      <c r="AZ14" s="439"/>
      <c r="BA14" s="439"/>
      <c r="BB14" s="439"/>
      <c r="BC14" s="439"/>
      <c r="BD14" s="439"/>
      <c r="BE14" s="439"/>
      <c r="BF14" s="439"/>
      <c r="BG14" s="439"/>
      <c r="BH14" s="439"/>
      <c r="BI14" s="439"/>
      <c r="BJ14" s="439"/>
      <c r="BK14" s="439"/>
      <c r="BL14" s="439"/>
      <c r="BM14" s="439"/>
      <c r="BN14" s="439"/>
      <c r="BO14" s="439"/>
      <c r="BP14" s="439"/>
      <c r="BQ14" s="439"/>
      <c r="BR14" s="439"/>
      <c r="BS14" s="439"/>
      <c r="BT14" s="439"/>
      <c r="BU14" s="439"/>
      <c r="BV14" s="439"/>
      <c r="BW14" s="439"/>
      <c r="BX14" s="439"/>
      <c r="BY14" s="439"/>
      <c r="BZ14" s="439"/>
      <c r="CA14" s="439"/>
      <c r="CB14" s="439"/>
      <c r="CC14" s="439"/>
      <c r="CD14" s="439"/>
      <c r="CE14" s="439"/>
      <c r="CF14" s="439"/>
      <c r="CG14" s="439"/>
      <c r="CH14" s="439"/>
      <c r="CI14" s="439"/>
      <c r="CJ14" s="439"/>
      <c r="CK14" s="439"/>
      <c r="CL14" s="439"/>
      <c r="CM14" s="439"/>
      <c r="CN14" s="439"/>
      <c r="CO14" s="439"/>
      <c r="CP14" s="439"/>
      <c r="CQ14" s="439"/>
      <c r="CR14" s="439"/>
      <c r="CS14" s="439"/>
      <c r="CT14" s="439"/>
      <c r="CU14" s="439"/>
      <c r="CV14" s="439"/>
      <c r="CW14" s="439"/>
      <c r="CX14" s="439"/>
      <c r="CY14" s="439"/>
      <c r="CZ14" s="439"/>
    </row>
    <row r="15" s="68" customFormat="true" ht="13.5" hidden="true" customHeight="true" outlineLevel="0" collapsed="false">
      <c r="A15" s="76" t="s">
        <v>206</v>
      </c>
      <c r="B15" s="373" t="n">
        <f aca="false">B16</f>
        <v>0</v>
      </c>
      <c r="C15" s="373" t="n">
        <f aca="false">C16</f>
        <v>0</v>
      </c>
      <c r="D15" s="373" t="n">
        <f aca="false">D16</f>
        <v>0</v>
      </c>
      <c r="E15" s="438" t="str">
        <f aca="false">IF(ISERROR(D15/B15)," ",(D15/B15))</f>
        <v> </v>
      </c>
      <c r="F15" s="438" t="str">
        <f aca="false">IF(ISERROR(D15/C15)," ",(D15/C15))</f>
        <v> </v>
      </c>
      <c r="G15" s="433" t="n">
        <f aca="false">D15-[12]Janvaris!D15</f>
        <v>0</v>
      </c>
      <c r="H15" s="76" t="s">
        <v>206</v>
      </c>
      <c r="I15" s="373" t="n">
        <f aca="false">I16</f>
        <v>0</v>
      </c>
      <c r="J15" s="373" t="n">
        <f aca="false">J16</f>
        <v>0</v>
      </c>
      <c r="K15" s="373" t="n">
        <f aca="false">K16</f>
        <v>0</v>
      </c>
      <c r="L15" s="60" t="e">
        <f aca="false">IF(ISERROR(ROUND(K15,0)/ROUND(I15,0))," ",(ROUND(K15,)/ROUND(I15,)))*100</f>
        <v>#VALUE!</v>
      </c>
      <c r="M15" s="60" t="e">
        <f aca="false">IF(ISERROR(ROUND(K15,0)/ROUND(J15,0))," ",(ROUND(K15,)/ROUND(J15,)))*100</f>
        <v>#VALUE!</v>
      </c>
      <c r="N15" s="373" t="n">
        <f aca="false">K15-[12]Janvaris!K15</f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440" customFormat="true" ht="12.75" hidden="true" customHeight="false" outlineLevel="0" collapsed="false">
      <c r="A16" s="442" t="s">
        <v>526</v>
      </c>
      <c r="B16" s="443" t="n">
        <f aca="false">B17</f>
        <v>0</v>
      </c>
      <c r="C16" s="443" t="n">
        <f aca="false">C17</f>
        <v>0</v>
      </c>
      <c r="D16" s="443" t="n">
        <f aca="false">D17</f>
        <v>0</v>
      </c>
      <c r="E16" s="438" t="str">
        <f aca="false">IF(ISERROR(D16/B16)," ",(D16/B16))</f>
        <v> </v>
      </c>
      <c r="F16" s="438" t="str">
        <f aca="false">IF(ISERROR(D16/C16)," ",(D16/C16))</f>
        <v> </v>
      </c>
      <c r="G16" s="433" t="n">
        <f aca="false">D16-[12]Janvaris!D16</f>
        <v>0</v>
      </c>
      <c r="H16" s="442" t="s">
        <v>526</v>
      </c>
      <c r="I16" s="443" t="n">
        <f aca="false">I17</f>
        <v>0</v>
      </c>
      <c r="J16" s="443" t="n">
        <f aca="false">J17</f>
        <v>0</v>
      </c>
      <c r="K16" s="443" t="n">
        <f aca="false">K17</f>
        <v>0</v>
      </c>
      <c r="L16" s="444" t="e">
        <f aca="false">IF(ISERROR(ROUND(K16,0)/ROUND(I16,0))," ",(ROUND(K16,)/ROUND(I16,)))*100</f>
        <v>#VALUE!</v>
      </c>
      <c r="M16" s="444" t="e">
        <f aca="false">IF(ISERROR(ROUND(K16,0)/ROUND(J16,0))," ",(ROUND(K16,)/ROUND(J16,)))*100</f>
        <v>#VALUE!</v>
      </c>
      <c r="N16" s="443" t="n">
        <f aca="false">K16-[12]Janvaris!K16</f>
        <v>0</v>
      </c>
      <c r="O16" s="439"/>
      <c r="P16" s="439"/>
      <c r="Q16" s="439"/>
      <c r="R16" s="43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  <c r="AV16" s="439"/>
      <c r="AW16" s="439"/>
      <c r="AX16" s="439"/>
      <c r="AY16" s="439"/>
      <c r="AZ16" s="439"/>
      <c r="BA16" s="439"/>
      <c r="BB16" s="439"/>
      <c r="BC16" s="439"/>
      <c r="BD16" s="439"/>
      <c r="BE16" s="439"/>
      <c r="BF16" s="439"/>
      <c r="BG16" s="439"/>
      <c r="BH16" s="439"/>
      <c r="BI16" s="439"/>
      <c r="BJ16" s="439"/>
      <c r="BK16" s="439"/>
      <c r="BL16" s="439"/>
      <c r="BM16" s="439"/>
      <c r="BN16" s="439"/>
      <c r="BO16" s="439"/>
      <c r="BP16" s="439"/>
      <c r="BQ16" s="439"/>
      <c r="BR16" s="439"/>
      <c r="BS16" s="439"/>
      <c r="BT16" s="439"/>
      <c r="BU16" s="439"/>
      <c r="BV16" s="439"/>
      <c r="BW16" s="439"/>
      <c r="BX16" s="439"/>
      <c r="BY16" s="439"/>
      <c r="BZ16" s="439"/>
      <c r="CA16" s="439"/>
      <c r="CB16" s="439"/>
      <c r="CC16" s="439"/>
      <c r="CD16" s="439"/>
      <c r="CE16" s="439"/>
      <c r="CF16" s="439"/>
      <c r="CG16" s="439"/>
      <c r="CH16" s="439"/>
      <c r="CI16" s="439"/>
      <c r="CJ16" s="439"/>
      <c r="CK16" s="439"/>
      <c r="CL16" s="439"/>
      <c r="CM16" s="439"/>
      <c r="CN16" s="439"/>
      <c r="CO16" s="439"/>
      <c r="CP16" s="439"/>
      <c r="CQ16" s="439"/>
      <c r="CR16" s="439"/>
      <c r="CS16" s="439"/>
      <c r="CT16" s="439"/>
      <c r="CU16" s="439"/>
      <c r="CV16" s="439"/>
      <c r="CW16" s="439"/>
      <c r="CX16" s="439"/>
      <c r="CY16" s="439"/>
      <c r="CZ16" s="439"/>
    </row>
    <row r="17" s="62" customFormat="true" ht="12.75" hidden="true" customHeight="false" outlineLevel="0" collapsed="false">
      <c r="A17" s="445" t="s">
        <v>523</v>
      </c>
      <c r="B17" s="446"/>
      <c r="C17" s="446"/>
      <c r="D17" s="446"/>
      <c r="E17" s="438" t="str">
        <f aca="false">IF(ISERROR(D17/B17)," ",(D17/B17))</f>
        <v> </v>
      </c>
      <c r="F17" s="438" t="str">
        <f aca="false">IF(ISERROR(D17/C17)," ",(D17/C17))</f>
        <v> </v>
      </c>
      <c r="G17" s="433" t="n">
        <f aca="false">D17-[12]Janvaris!D17</f>
        <v>0</v>
      </c>
      <c r="H17" s="445" t="s">
        <v>523</v>
      </c>
      <c r="I17" s="446" t="n">
        <f aca="false">ROUND(B17/1000,0)</f>
        <v>0</v>
      </c>
      <c r="J17" s="446" t="n">
        <f aca="false">ROUND(C17/1000,0)</f>
        <v>0</v>
      </c>
      <c r="K17" s="446" t="n">
        <f aca="false">ROUND(D17/1000,0)</f>
        <v>0</v>
      </c>
      <c r="L17" s="83" t="e">
        <f aca="false">IF(ISERROR(ROUND(K17,0)/ROUND(I17,0))," ",(ROUND(K17,)/ROUND(I17,)))*100</f>
        <v>#VALUE!</v>
      </c>
      <c r="M17" s="83" t="e">
        <f aca="false">IF(ISERROR(ROUND(K17,0)/ROUND(J17,0))," ",(ROUND(K17,)/ROUND(J17,)))*100</f>
        <v>#VALUE!</v>
      </c>
      <c r="N17" s="446" t="n">
        <f aca="false">K17-[12]Janvaris!K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68" customFormat="true" ht="13.5" hidden="false" customHeight="true" outlineLevel="0" collapsed="false">
      <c r="A18" s="76" t="s">
        <v>207</v>
      </c>
      <c r="B18" s="373" t="n">
        <f aca="false">B19+B21</f>
        <v>288119</v>
      </c>
      <c r="C18" s="373" t="n">
        <f aca="false">C19+C21</f>
        <v>266286</v>
      </c>
      <c r="D18" s="373" t="n">
        <f aca="false">D19+D21</f>
        <v>4315</v>
      </c>
      <c r="E18" s="447" t="n">
        <f aca="false">IF(ISERROR(D18/B18)," ",(D18/B18))</f>
        <v>0.0149764507026611</v>
      </c>
      <c r="F18" s="447" t="n">
        <f aca="false">IF(ISERROR(D18/C18)," ",(D18/C18))</f>
        <v>0.0162043817549552</v>
      </c>
      <c r="G18" s="433" t="n">
        <f aca="false">D18-[12]Janvaris!D18</f>
        <v>2141</v>
      </c>
      <c r="H18" s="76" t="s">
        <v>207</v>
      </c>
      <c r="I18" s="373" t="n">
        <f aca="false">I19+I21</f>
        <v>288</v>
      </c>
      <c r="J18" s="373" t="n">
        <f aca="false">J19+J21</f>
        <v>266</v>
      </c>
      <c r="K18" s="373" t="n">
        <f aca="false">K19+K21</f>
        <v>4</v>
      </c>
      <c r="L18" s="60" t="n">
        <f aca="false">IF(ISERROR(ROUND(K18,0)/ROUND(I18,0))," ",(ROUND(K18,)/ROUND(I18,)))*100</f>
        <v>1.38888888888889</v>
      </c>
      <c r="M18" s="60" t="n">
        <f aca="false">IF(ISERROR(ROUND(K18,0)/ROUND(J18,0))," ",(ROUND(K18,)/ROUND(J18,)))*100</f>
        <v>1.50375939849624</v>
      </c>
      <c r="N18" s="373" t="n">
        <f aca="false">K18-[12]Janvaris!K18</f>
        <v>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</row>
    <row r="19" s="440" customFormat="true" ht="12.75" hidden="false" customHeight="false" outlineLevel="0" collapsed="false">
      <c r="A19" s="442" t="s">
        <v>526</v>
      </c>
      <c r="B19" s="443" t="n">
        <f aca="false">B20</f>
        <v>261926</v>
      </c>
      <c r="C19" s="443" t="n">
        <f aca="false">C20</f>
        <v>261926</v>
      </c>
      <c r="D19" s="443" t="n">
        <f aca="false">D20</f>
        <v>0</v>
      </c>
      <c r="E19" s="438" t="n">
        <f aca="false">IF(ISERROR(D19/B19)," ",(D19/B19))</f>
        <v>0</v>
      </c>
      <c r="F19" s="438" t="n">
        <f aca="false">IF(ISERROR(D19/C19)," ",(D19/C19))</f>
        <v>0</v>
      </c>
      <c r="G19" s="433" t="n">
        <f aca="false">D19-[12]Janvaris!D19</f>
        <v>0</v>
      </c>
      <c r="H19" s="442" t="s">
        <v>526</v>
      </c>
      <c r="I19" s="443" t="n">
        <f aca="false">I20</f>
        <v>262</v>
      </c>
      <c r="J19" s="443" t="n">
        <f aca="false">J20</f>
        <v>262</v>
      </c>
      <c r="K19" s="443" t="n">
        <f aca="false">K20</f>
        <v>0</v>
      </c>
      <c r="L19" s="444" t="n">
        <f aca="false">IF(ISERROR(ROUND(K19,0)/ROUND(I19,0))," ",(ROUND(K19,)/ROUND(I19,)))*100</f>
        <v>0</v>
      </c>
      <c r="M19" s="444" t="n">
        <f aca="false">IF(ISERROR(ROUND(K19,0)/ROUND(J19,0))," ",(ROUND(K19,)/ROUND(J19,)))*100</f>
        <v>0</v>
      </c>
      <c r="N19" s="443" t="n">
        <f aca="false">K19-[12]Janvaris!K19</f>
        <v>0</v>
      </c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  <c r="AV19" s="439"/>
      <c r="AW19" s="439"/>
      <c r="AX19" s="439"/>
      <c r="AY19" s="439"/>
      <c r="AZ19" s="439"/>
      <c r="BA19" s="439"/>
      <c r="BB19" s="439"/>
      <c r="BC19" s="439"/>
      <c r="BD19" s="439"/>
      <c r="BE19" s="439"/>
      <c r="BF19" s="439"/>
      <c r="BG19" s="439"/>
      <c r="BH19" s="439"/>
      <c r="BI19" s="439"/>
      <c r="BJ19" s="439"/>
      <c r="BK19" s="439"/>
      <c r="BL19" s="439"/>
      <c r="BM19" s="439"/>
      <c r="BN19" s="439"/>
      <c r="BO19" s="439"/>
      <c r="BP19" s="439"/>
      <c r="BQ19" s="439"/>
      <c r="BR19" s="439"/>
      <c r="BS19" s="439"/>
      <c r="BT19" s="439"/>
      <c r="BU19" s="439"/>
      <c r="BV19" s="439"/>
      <c r="BW19" s="439"/>
      <c r="BX19" s="439"/>
      <c r="BY19" s="439"/>
      <c r="BZ19" s="439"/>
      <c r="CA19" s="439"/>
      <c r="CB19" s="439"/>
      <c r="CC19" s="439"/>
      <c r="CD19" s="439"/>
      <c r="CE19" s="439"/>
      <c r="CF19" s="439"/>
      <c r="CG19" s="439"/>
      <c r="CH19" s="439"/>
      <c r="CI19" s="439"/>
      <c r="CJ19" s="439"/>
      <c r="CK19" s="439"/>
      <c r="CL19" s="439"/>
      <c r="CM19" s="439"/>
      <c r="CN19" s="439"/>
      <c r="CO19" s="439"/>
      <c r="CP19" s="439"/>
      <c r="CQ19" s="439"/>
      <c r="CR19" s="439"/>
      <c r="CS19" s="439"/>
      <c r="CT19" s="439"/>
      <c r="CU19" s="439"/>
      <c r="CV19" s="439"/>
      <c r="CW19" s="439"/>
      <c r="CX19" s="439"/>
      <c r="CY19" s="439"/>
      <c r="CZ19" s="439"/>
    </row>
    <row r="20" s="62" customFormat="true" ht="12.75" hidden="false" customHeight="false" outlineLevel="0" collapsed="false">
      <c r="A20" s="445" t="s">
        <v>523</v>
      </c>
      <c r="B20" s="446" t="n">
        <v>261926</v>
      </c>
      <c r="C20" s="446" t="n">
        <v>261926</v>
      </c>
      <c r="D20" s="446"/>
      <c r="E20" s="438" t="n">
        <f aca="false">IF(ISERROR(D20/B20)," ",(D20/B20))</f>
        <v>0</v>
      </c>
      <c r="F20" s="438" t="n">
        <f aca="false">IF(ISERROR(D20/C20)," ",(D20/C20))</f>
        <v>0</v>
      </c>
      <c r="G20" s="433" t="n">
        <f aca="false">D20-[12]Janvaris!D20</f>
        <v>0</v>
      </c>
      <c r="H20" s="445" t="s">
        <v>523</v>
      </c>
      <c r="I20" s="446" t="n">
        <f aca="false">ROUND(B20/1000,0)</f>
        <v>262</v>
      </c>
      <c r="J20" s="446" t="n">
        <f aca="false">ROUND(C20/1000,0)</f>
        <v>262</v>
      </c>
      <c r="K20" s="446" t="n">
        <f aca="false">ROUND(D20/1000,0)</f>
        <v>0</v>
      </c>
      <c r="L20" s="83" t="n">
        <f aca="false">IF(ISERROR(ROUND(K20,0)/ROUND(I20,0))," ",(ROUND(K20,)/ROUND(I20,)))*100</f>
        <v>0</v>
      </c>
      <c r="M20" s="83" t="n">
        <f aca="false">IF(ISERROR(ROUND(K20,0)/ROUND(J20,0))," ",(ROUND(K20,)/ROUND(J20,)))*100</f>
        <v>0</v>
      </c>
      <c r="N20" s="446" t="n">
        <f aca="false">K20-[12]Janvaris!K20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s="440" customFormat="true" ht="12.75" hidden="false" customHeight="false" outlineLevel="0" collapsed="false">
      <c r="A21" s="442" t="s">
        <v>527</v>
      </c>
      <c r="B21" s="443" t="n">
        <f aca="false">B22</f>
        <v>26193</v>
      </c>
      <c r="C21" s="443" t="n">
        <f aca="false">C22</f>
        <v>4360</v>
      </c>
      <c r="D21" s="443" t="n">
        <f aca="false">D22</f>
        <v>4315</v>
      </c>
      <c r="E21" s="438" t="n">
        <f aca="false">IF(ISERROR(D21/B21)," ",(D21/B21))</f>
        <v>0.164738670637193</v>
      </c>
      <c r="F21" s="438" t="n">
        <f aca="false">IF(ISERROR(D21/C21)," ",(D21/C21))</f>
        <v>0.989678899082569</v>
      </c>
      <c r="G21" s="433" t="n">
        <f aca="false">D21-[12]Janvaris!D21</f>
        <v>2141</v>
      </c>
      <c r="H21" s="442" t="s">
        <v>527</v>
      </c>
      <c r="I21" s="443" t="n">
        <f aca="false">I22</f>
        <v>26</v>
      </c>
      <c r="J21" s="443" t="n">
        <f aca="false">J22</f>
        <v>4</v>
      </c>
      <c r="K21" s="443" t="n">
        <f aca="false">K22</f>
        <v>4</v>
      </c>
      <c r="L21" s="444" t="n">
        <f aca="false">IF(ISERROR(ROUND(K21,0)/ROUND(I21,0))," ",(ROUND(K21,)/ROUND(I21,)))*100</f>
        <v>15.3846153846154</v>
      </c>
      <c r="M21" s="444" t="n">
        <f aca="false">IF(ISERROR(ROUND(K21,0)/ROUND(J21,0))," ",(ROUND(K21,)/ROUND(J21,)))*100</f>
        <v>100</v>
      </c>
      <c r="N21" s="443" t="n">
        <f aca="false">K21-[12]Janvaris!K21</f>
        <v>2</v>
      </c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/>
      <c r="AL21" s="439"/>
      <c r="AM21" s="439"/>
      <c r="AN21" s="439"/>
      <c r="AO21" s="439"/>
      <c r="AP21" s="439"/>
      <c r="AQ21" s="439"/>
      <c r="AR21" s="439"/>
      <c r="AS21" s="439"/>
      <c r="AT21" s="439"/>
      <c r="AU21" s="439"/>
      <c r="AV21" s="439"/>
      <c r="AW21" s="439"/>
      <c r="AX21" s="439"/>
      <c r="AY21" s="439"/>
      <c r="AZ21" s="439"/>
      <c r="BA21" s="439"/>
      <c r="BB21" s="439"/>
      <c r="BC21" s="439"/>
      <c r="BD21" s="439"/>
      <c r="BE21" s="439"/>
      <c r="BF21" s="439"/>
      <c r="BG21" s="439"/>
      <c r="BH21" s="439"/>
      <c r="BI21" s="439"/>
      <c r="BJ21" s="439"/>
      <c r="BK21" s="439"/>
      <c r="BL21" s="439"/>
      <c r="BM21" s="439"/>
      <c r="BN21" s="439"/>
      <c r="BO21" s="439"/>
      <c r="BP21" s="439"/>
      <c r="BQ21" s="439"/>
      <c r="BR21" s="439"/>
      <c r="BS21" s="439"/>
      <c r="BT21" s="439"/>
      <c r="BU21" s="439"/>
      <c r="BV21" s="439"/>
      <c r="BW21" s="439"/>
      <c r="BX21" s="439"/>
      <c r="BY21" s="439"/>
      <c r="BZ21" s="439"/>
      <c r="CA21" s="439"/>
      <c r="CB21" s="439"/>
      <c r="CC21" s="439"/>
      <c r="CD21" s="439"/>
      <c r="CE21" s="439"/>
      <c r="CF21" s="439"/>
      <c r="CG21" s="439"/>
      <c r="CH21" s="439"/>
      <c r="CI21" s="439"/>
      <c r="CJ21" s="439"/>
      <c r="CK21" s="439"/>
      <c r="CL21" s="439"/>
      <c r="CM21" s="439"/>
      <c r="CN21" s="439"/>
      <c r="CO21" s="439"/>
      <c r="CP21" s="439"/>
      <c r="CQ21" s="439"/>
      <c r="CR21" s="439"/>
      <c r="CS21" s="439"/>
      <c r="CT21" s="439"/>
      <c r="CU21" s="439"/>
      <c r="CV21" s="439"/>
      <c r="CW21" s="439"/>
      <c r="CX21" s="439"/>
      <c r="CY21" s="439"/>
      <c r="CZ21" s="439"/>
    </row>
    <row r="22" s="62" customFormat="true" ht="12.75" hidden="false" customHeight="false" outlineLevel="0" collapsed="false">
      <c r="A22" s="445" t="s">
        <v>523</v>
      </c>
      <c r="B22" s="446" t="n">
        <v>26193</v>
      </c>
      <c r="C22" s="446" t="n">
        <v>4360</v>
      </c>
      <c r="D22" s="446" t="n">
        <v>4315</v>
      </c>
      <c r="E22" s="438" t="n">
        <f aca="false">IF(ISERROR(D22/B22)," ",(D22/B22))</f>
        <v>0.164738670637193</v>
      </c>
      <c r="F22" s="438" t="n">
        <f aca="false">IF(ISERROR(D22/C22)," ",(D22/C22))</f>
        <v>0.989678899082569</v>
      </c>
      <c r="G22" s="433" t="n">
        <f aca="false">D22-[12]Janvaris!D22</f>
        <v>2141</v>
      </c>
      <c r="H22" s="445" t="s">
        <v>523</v>
      </c>
      <c r="I22" s="446" t="n">
        <f aca="false">ROUND(B22/1000,0)</f>
        <v>26</v>
      </c>
      <c r="J22" s="446" t="n">
        <f aca="false">ROUND(C22/1000,0)</f>
        <v>4</v>
      </c>
      <c r="K22" s="446" t="n">
        <f aca="false">ROUND(D22/1000,0)</f>
        <v>4</v>
      </c>
      <c r="L22" s="83" t="n">
        <f aca="false">IF(ISERROR(ROUND(K22,0)/ROUND(I22,0))," ",(ROUND(K22,)/ROUND(I22,)))*100</f>
        <v>15.3846153846154</v>
      </c>
      <c r="M22" s="83" t="n">
        <f aca="false">IF(ISERROR(ROUND(K22,0)/ROUND(J22,0))," ",(ROUND(K22,)/ROUND(J22,)))*100</f>
        <v>100</v>
      </c>
      <c r="N22" s="446" t="n">
        <f aca="false">K22-[12]Janvaris!K22</f>
        <v>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68" customFormat="true" ht="13.5" hidden="true" customHeight="true" outlineLevel="0" collapsed="false">
      <c r="A23" s="76" t="s">
        <v>209</v>
      </c>
      <c r="B23" s="373" t="n">
        <f aca="false">B24</f>
        <v>0</v>
      </c>
      <c r="C23" s="373" t="n">
        <f aca="false">C24</f>
        <v>0</v>
      </c>
      <c r="D23" s="373" t="n">
        <f aca="false">D24</f>
        <v>0</v>
      </c>
      <c r="E23" s="447" t="str">
        <f aca="false">IF(ISERROR(D23/B23)," ",(D23/B23))</f>
        <v> </v>
      </c>
      <c r="F23" s="438" t="str">
        <f aca="false">IF(ISERROR(D23/C23)," ",(D23/C23))</f>
        <v> </v>
      </c>
      <c r="G23" s="433" t="n">
        <f aca="false">D23-[12]Janvaris!D23</f>
        <v>0</v>
      </c>
      <c r="H23" s="76" t="s">
        <v>209</v>
      </c>
      <c r="I23" s="373" t="n">
        <f aca="false">I24</f>
        <v>0</v>
      </c>
      <c r="J23" s="373" t="n">
        <f aca="false">J24</f>
        <v>0</v>
      </c>
      <c r="K23" s="373" t="n">
        <f aca="false">K24</f>
        <v>0</v>
      </c>
      <c r="L23" s="60" t="e">
        <f aca="false">IF(ISERROR(ROUND(K23,0)/ROUND(I23,0))," ",(ROUND(K23,)/ROUND(I23,)))*100</f>
        <v>#VALUE!</v>
      </c>
      <c r="M23" s="60" t="e">
        <f aca="false">IF(ISERROR(ROUND(K23,0)/ROUND(J23,0))," ",(ROUND(K23,)/ROUND(J23,)))*100</f>
        <v>#VALUE!</v>
      </c>
      <c r="N23" s="373" t="n">
        <f aca="false">K23-[12]Janvaris!K23</f>
        <v>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s="440" customFormat="true" ht="12.75" hidden="true" customHeight="false" outlineLevel="0" collapsed="false">
      <c r="A24" s="442" t="s">
        <v>526</v>
      </c>
      <c r="B24" s="443" t="n">
        <f aca="false">B25</f>
        <v>0</v>
      </c>
      <c r="C24" s="443" t="n">
        <f aca="false">C25</f>
        <v>0</v>
      </c>
      <c r="D24" s="443" t="n">
        <f aca="false">D25</f>
        <v>0</v>
      </c>
      <c r="E24" s="438" t="str">
        <f aca="false">IF(ISERROR(D24/B24)," ",(D24/B24))</f>
        <v> </v>
      </c>
      <c r="F24" s="438" t="str">
        <f aca="false">IF(ISERROR(D24/C24)," ",(D24/C24))</f>
        <v> </v>
      </c>
      <c r="G24" s="433" t="n">
        <f aca="false">D24-[12]Janvaris!D24</f>
        <v>0</v>
      </c>
      <c r="H24" s="442" t="s">
        <v>526</v>
      </c>
      <c r="I24" s="443" t="n">
        <f aca="false">I25</f>
        <v>0</v>
      </c>
      <c r="J24" s="443" t="n">
        <f aca="false">J25</f>
        <v>0</v>
      </c>
      <c r="K24" s="443" t="n">
        <f aca="false">K25</f>
        <v>0</v>
      </c>
      <c r="L24" s="444" t="e">
        <f aca="false">IF(ISERROR(ROUND(K24,0)/ROUND(I24,0))," ",(ROUND(K24,)/ROUND(I24,)))*100</f>
        <v>#VALUE!</v>
      </c>
      <c r="M24" s="444" t="e">
        <f aca="false">IF(ISERROR(ROUND(K24,0)/ROUND(J24,0))," ",(ROUND(K24,)/ROUND(J24,)))*100</f>
        <v>#VALUE!</v>
      </c>
      <c r="N24" s="443" t="n">
        <f aca="false">K24-[12]Janvaris!K24</f>
        <v>0</v>
      </c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39"/>
      <c r="AE24" s="439"/>
      <c r="AF24" s="439"/>
      <c r="AG24" s="439"/>
      <c r="AH24" s="439"/>
      <c r="AI24" s="439"/>
      <c r="AJ24" s="439"/>
      <c r="AK24" s="439"/>
      <c r="AL24" s="439"/>
      <c r="AM24" s="439"/>
      <c r="AN24" s="439"/>
      <c r="AO24" s="439"/>
      <c r="AP24" s="439"/>
      <c r="AQ24" s="439"/>
      <c r="AR24" s="439"/>
      <c r="AS24" s="439"/>
      <c r="AT24" s="439"/>
      <c r="AU24" s="439"/>
      <c r="AV24" s="439"/>
      <c r="AW24" s="439"/>
      <c r="AX24" s="439"/>
      <c r="AY24" s="439"/>
      <c r="AZ24" s="439"/>
      <c r="BA24" s="439"/>
      <c r="BB24" s="439"/>
      <c r="BC24" s="439"/>
      <c r="BD24" s="439"/>
      <c r="BE24" s="439"/>
      <c r="BF24" s="439"/>
      <c r="BG24" s="439"/>
      <c r="BH24" s="439"/>
      <c r="BI24" s="439"/>
      <c r="BJ24" s="439"/>
      <c r="BK24" s="439"/>
      <c r="BL24" s="439"/>
      <c r="BM24" s="439"/>
      <c r="BN24" s="439"/>
      <c r="BO24" s="439"/>
      <c r="BP24" s="439"/>
      <c r="BQ24" s="439"/>
      <c r="BR24" s="439"/>
      <c r="BS24" s="439"/>
      <c r="BT24" s="439"/>
      <c r="BU24" s="439"/>
      <c r="BV24" s="439"/>
      <c r="BW24" s="439"/>
      <c r="BX24" s="439"/>
      <c r="BY24" s="439"/>
      <c r="BZ24" s="439"/>
      <c r="CA24" s="439"/>
      <c r="CB24" s="439"/>
      <c r="CC24" s="439"/>
      <c r="CD24" s="439"/>
      <c r="CE24" s="439"/>
      <c r="CF24" s="439"/>
      <c r="CG24" s="439"/>
      <c r="CH24" s="439"/>
      <c r="CI24" s="439"/>
      <c r="CJ24" s="439"/>
      <c r="CK24" s="439"/>
      <c r="CL24" s="439"/>
      <c r="CM24" s="439"/>
      <c r="CN24" s="439"/>
      <c r="CO24" s="439"/>
      <c r="CP24" s="439"/>
      <c r="CQ24" s="439"/>
      <c r="CR24" s="439"/>
      <c r="CS24" s="439"/>
      <c r="CT24" s="439"/>
      <c r="CU24" s="439"/>
      <c r="CV24" s="439"/>
      <c r="CW24" s="439"/>
      <c r="CX24" s="439"/>
      <c r="CY24" s="439"/>
      <c r="CZ24" s="439"/>
    </row>
    <row r="25" s="62" customFormat="true" ht="12.75" hidden="true" customHeight="false" outlineLevel="0" collapsed="false">
      <c r="A25" s="445" t="s">
        <v>523</v>
      </c>
      <c r="B25" s="446"/>
      <c r="C25" s="446"/>
      <c r="D25" s="446"/>
      <c r="E25" s="438" t="str">
        <f aca="false">IF(ISERROR(D25/B25)," ",(D25/B25))</f>
        <v> </v>
      </c>
      <c r="F25" s="438" t="str">
        <f aca="false">IF(ISERROR(D25/C25)," ",(D25/C25))</f>
        <v> </v>
      </c>
      <c r="G25" s="433" t="n">
        <f aca="false">D25-[12]Janvaris!D25</f>
        <v>0</v>
      </c>
      <c r="H25" s="445" t="s">
        <v>523</v>
      </c>
      <c r="I25" s="446" t="n">
        <f aca="false">ROUND(B25/1000,0)</f>
        <v>0</v>
      </c>
      <c r="J25" s="446" t="n">
        <f aca="false">ROUND(C25/1000,0)</f>
        <v>0</v>
      </c>
      <c r="K25" s="446" t="n">
        <f aca="false">ROUND(D25/1000,0)</f>
        <v>0</v>
      </c>
      <c r="L25" s="83" t="e">
        <f aca="false">IF(ISERROR(ROUND(K25,0)/ROUND(I25,0))," ",(ROUND(K25,)/ROUND(I25,)))*100</f>
        <v>#VALUE!</v>
      </c>
      <c r="M25" s="83" t="e">
        <f aca="false">IF(ISERROR(ROUND(K25,0)/ROUND(J25,0))," ",(ROUND(K25,)/ROUND(J25,)))*100</f>
        <v>#VALUE!</v>
      </c>
      <c r="N25" s="446" t="n">
        <f aca="false">K25-[12]Janvaris!K25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8" customFormat="true" ht="12" hidden="false" customHeight="false" outlineLevel="0" collapsed="false">
      <c r="A26" s="76" t="s">
        <v>210</v>
      </c>
      <c r="B26" s="373" t="n">
        <f aca="false">B27+B30</f>
        <v>6043999</v>
      </c>
      <c r="C26" s="373" t="n">
        <f aca="false">C27+C30</f>
        <v>553510</v>
      </c>
      <c r="D26" s="373" t="n">
        <f aca="false">D27+D30</f>
        <v>19713</v>
      </c>
      <c r="E26" s="447" t="n">
        <f aca="false">IF(ISERROR(D26/B26)," ",(D26/B26))</f>
        <v>0.00326158227359071</v>
      </c>
      <c r="F26" s="447" t="n">
        <f aca="false">IF(ISERROR(D26/C26)," ",(D26/C26))</f>
        <v>0.0356145327094361</v>
      </c>
      <c r="G26" s="433" t="n">
        <f aca="false">D26-[12]Janvaris!D26</f>
        <v>19713</v>
      </c>
      <c r="H26" s="76" t="s">
        <v>210</v>
      </c>
      <c r="I26" s="373" t="n">
        <f aca="false">I27+I30</f>
        <v>6044</v>
      </c>
      <c r="J26" s="373" t="n">
        <f aca="false">J27+J30</f>
        <v>554</v>
      </c>
      <c r="K26" s="373" t="n">
        <f aca="false">K27+K30</f>
        <v>20</v>
      </c>
      <c r="L26" s="60" t="n">
        <f aca="false">IF(ISERROR(ROUND(K26,0)/ROUND(I26,0))," ",(ROUND(K26,)/ROUND(I26,)))*100</f>
        <v>0.330906684315023</v>
      </c>
      <c r="M26" s="60" t="n">
        <f aca="false">IF(ISERROR(ROUND(K26,0)/ROUND(J26,0))," ",(ROUND(K26,)/ROUND(J26,)))*100</f>
        <v>3.6101083032491</v>
      </c>
      <c r="N26" s="373" t="n">
        <f aca="false">K26-[12]Janvaris!K26</f>
        <v>20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440" customFormat="true" ht="12.75" hidden="false" customHeight="false" outlineLevel="0" collapsed="false">
      <c r="A27" s="442" t="s">
        <v>526</v>
      </c>
      <c r="B27" s="443" t="n">
        <f aca="false">SUM(B28:B29)</f>
        <v>6027039</v>
      </c>
      <c r="C27" s="443" t="n">
        <f aca="false">SUM(C28:C29)</f>
        <v>553510</v>
      </c>
      <c r="D27" s="443" t="n">
        <f aca="false">SUM(D28:D29)</f>
        <v>19713</v>
      </c>
      <c r="E27" s="438" t="n">
        <f aca="false">IF(ISERROR(D27/B27)," ",(D27/B27))</f>
        <v>0.00327076031862412</v>
      </c>
      <c r="F27" s="438" t="n">
        <f aca="false">IF(ISERROR(D27/C27)," ",(D27/C27))</f>
        <v>0.0356145327094361</v>
      </c>
      <c r="G27" s="433" t="n">
        <f aca="false">D27-[12]Janvaris!D27</f>
        <v>19713</v>
      </c>
      <c r="H27" s="442" t="s">
        <v>526</v>
      </c>
      <c r="I27" s="443" t="n">
        <f aca="false">SUM(I28:I29)</f>
        <v>6027</v>
      </c>
      <c r="J27" s="443" t="n">
        <f aca="false">SUM(J28:J29)</f>
        <v>554</v>
      </c>
      <c r="K27" s="443" t="n">
        <f aca="false">SUM(K28:K29)</f>
        <v>20</v>
      </c>
      <c r="L27" s="444" t="n">
        <f aca="false">IF(ISERROR(ROUND(K27,0)/ROUND(I27,0))," ",(ROUND(K27,)/ROUND(I27,)))*100</f>
        <v>0.331840053094409</v>
      </c>
      <c r="M27" s="444" t="n">
        <f aca="false">IF(ISERROR(ROUND(K27,0)/ROUND(J27,0))," ",(ROUND(K27,)/ROUND(J27,)))*100</f>
        <v>3.6101083032491</v>
      </c>
      <c r="N27" s="443" t="n">
        <f aca="false">K27-[12]Janvaris!K27</f>
        <v>20</v>
      </c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39"/>
      <c r="AB27" s="439"/>
      <c r="AC27" s="439"/>
      <c r="AD27" s="439"/>
      <c r="AE27" s="439"/>
      <c r="AF27" s="439"/>
      <c r="AG27" s="439"/>
      <c r="AH27" s="439"/>
      <c r="AI27" s="439"/>
      <c r="AJ27" s="439"/>
      <c r="AK27" s="439"/>
      <c r="AL27" s="439"/>
      <c r="AM27" s="439"/>
      <c r="AN27" s="439"/>
      <c r="AO27" s="439"/>
      <c r="AP27" s="439"/>
      <c r="AQ27" s="439"/>
      <c r="AR27" s="439"/>
      <c r="AS27" s="439"/>
      <c r="AT27" s="439"/>
      <c r="AU27" s="439"/>
      <c r="AV27" s="439"/>
      <c r="AW27" s="439"/>
      <c r="AX27" s="439"/>
      <c r="AY27" s="439"/>
      <c r="AZ27" s="439"/>
      <c r="BA27" s="439"/>
      <c r="BB27" s="439"/>
      <c r="BC27" s="439"/>
      <c r="BD27" s="439"/>
      <c r="BE27" s="439"/>
      <c r="BF27" s="439"/>
      <c r="BG27" s="439"/>
      <c r="BH27" s="439"/>
      <c r="BI27" s="439"/>
      <c r="BJ27" s="439"/>
      <c r="BK27" s="439"/>
      <c r="BL27" s="439"/>
      <c r="BM27" s="439"/>
      <c r="BN27" s="439"/>
      <c r="BO27" s="439"/>
      <c r="BP27" s="439"/>
      <c r="BQ27" s="439"/>
      <c r="BR27" s="439"/>
      <c r="BS27" s="439"/>
      <c r="BT27" s="439"/>
      <c r="BU27" s="439"/>
      <c r="BV27" s="439"/>
      <c r="BW27" s="439"/>
      <c r="BX27" s="439"/>
      <c r="BY27" s="439"/>
      <c r="BZ27" s="439"/>
      <c r="CA27" s="439"/>
      <c r="CB27" s="439"/>
      <c r="CC27" s="439"/>
      <c r="CD27" s="439"/>
      <c r="CE27" s="439"/>
      <c r="CF27" s="439"/>
      <c r="CG27" s="439"/>
      <c r="CH27" s="439"/>
      <c r="CI27" s="439"/>
      <c r="CJ27" s="439"/>
      <c r="CK27" s="439"/>
      <c r="CL27" s="439"/>
      <c r="CM27" s="439"/>
      <c r="CN27" s="439"/>
      <c r="CO27" s="439"/>
      <c r="CP27" s="439"/>
      <c r="CQ27" s="439"/>
      <c r="CR27" s="439"/>
      <c r="CS27" s="439"/>
      <c r="CT27" s="439"/>
      <c r="CU27" s="439"/>
      <c r="CV27" s="439"/>
      <c r="CW27" s="439"/>
      <c r="CX27" s="439"/>
      <c r="CY27" s="439"/>
      <c r="CZ27" s="439"/>
    </row>
    <row r="28" s="62" customFormat="true" ht="12.75" hidden="false" customHeight="false" outlineLevel="0" collapsed="false">
      <c r="A28" s="445" t="s">
        <v>523</v>
      </c>
      <c r="B28" s="446" t="n">
        <v>5729733</v>
      </c>
      <c r="C28" s="446" t="n">
        <v>553510</v>
      </c>
      <c r="D28" s="446" t="n">
        <v>19713</v>
      </c>
      <c r="E28" s="438" t="n">
        <f aca="false">IF(ISERROR(D28/B28)," ",(D28/B28))</f>
        <v>0.00344047445142732</v>
      </c>
      <c r="F28" s="438" t="n">
        <f aca="false">IF(ISERROR(D28/C28)," ",(D28/C28))</f>
        <v>0.0356145327094361</v>
      </c>
      <c r="G28" s="433" t="n">
        <f aca="false">D28-[12]Janvaris!D28</f>
        <v>19713</v>
      </c>
      <c r="H28" s="445" t="s">
        <v>523</v>
      </c>
      <c r="I28" s="446" t="n">
        <f aca="false">ROUND(B28/1000,0)</f>
        <v>5730</v>
      </c>
      <c r="J28" s="446" t="n">
        <f aca="false">ROUND(C28/1000,0)</f>
        <v>554</v>
      </c>
      <c r="K28" s="446" t="n">
        <f aca="false">ROUND(D28/1000,0)</f>
        <v>20</v>
      </c>
      <c r="L28" s="83" t="n">
        <f aca="false">IF(ISERROR(ROUND(K28,0)/ROUND(I28,0))," ",(ROUND(K28,)/ROUND(I28,)))*100</f>
        <v>0.349040139616056</v>
      </c>
      <c r="M28" s="83" t="n">
        <f aca="false">IF(ISERROR(ROUND(K28,0)/ROUND(J28,0))," ",(ROUND(K28,)/ROUND(J28,)))*100</f>
        <v>3.6101083032491</v>
      </c>
      <c r="N28" s="446" t="n">
        <f aca="false">K28-[12]Janvaris!K28</f>
        <v>2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62" customFormat="true" ht="12.75" hidden="false" customHeight="false" outlineLevel="0" collapsed="false">
      <c r="A29" s="445" t="s">
        <v>524</v>
      </c>
      <c r="B29" s="446" t="n">
        <v>297306</v>
      </c>
      <c r="C29" s="446"/>
      <c r="D29" s="446"/>
      <c r="E29" s="438" t="n">
        <f aca="false">IF(ISERROR(D29/B29)," ",(D29/B29))</f>
        <v>0</v>
      </c>
      <c r="F29" s="438" t="str">
        <f aca="false">IF(ISERROR(D29/C29)," ",(D29/C29))</f>
        <v> </v>
      </c>
      <c r="G29" s="433" t="n">
        <f aca="false">D29-[12]Janvaris!D29</f>
        <v>0</v>
      </c>
      <c r="H29" s="445" t="s">
        <v>524</v>
      </c>
      <c r="I29" s="446" t="n">
        <f aca="false">ROUND(B29/1000,0)</f>
        <v>297</v>
      </c>
      <c r="J29" s="446" t="n">
        <f aca="false">ROUND(C29/1000,0)</f>
        <v>0</v>
      </c>
      <c r="K29" s="446" t="n">
        <f aca="false">ROUND(D29/1000,0)</f>
        <v>0</v>
      </c>
      <c r="L29" s="83" t="n">
        <f aca="false">IF(ISERROR(ROUND(K29,0)/ROUND(I29,0))," ",(ROUND(K29,)/ROUND(I29,)))*100</f>
        <v>0</v>
      </c>
      <c r="M29" s="83"/>
      <c r="N29" s="446" t="n">
        <f aca="false">K29-[12]Janvaris!K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440" customFormat="true" ht="12.75" hidden="false" customHeight="false" outlineLevel="0" collapsed="false">
      <c r="A30" s="442" t="s">
        <v>527</v>
      </c>
      <c r="B30" s="443" t="n">
        <f aca="false">B31</f>
        <v>16960</v>
      </c>
      <c r="C30" s="443" t="n">
        <f aca="false">C31</f>
        <v>0</v>
      </c>
      <c r="D30" s="443" t="n">
        <f aca="false">D31</f>
        <v>0</v>
      </c>
      <c r="E30" s="438" t="n">
        <f aca="false">IF(ISERROR(D30/B30)," ",(D30/B30))</f>
        <v>0</v>
      </c>
      <c r="F30" s="438" t="str">
        <f aca="false">IF(ISERROR(D30/C30)," ",(D30/C30))</f>
        <v> </v>
      </c>
      <c r="G30" s="433" t="n">
        <f aca="false">D30-[12]Janvaris!D30</f>
        <v>0</v>
      </c>
      <c r="H30" s="442" t="s">
        <v>527</v>
      </c>
      <c r="I30" s="443" t="n">
        <f aca="false">I31</f>
        <v>17</v>
      </c>
      <c r="J30" s="443" t="n">
        <f aca="false">J31</f>
        <v>0</v>
      </c>
      <c r="K30" s="443" t="n">
        <f aca="false">K31</f>
        <v>0</v>
      </c>
      <c r="L30" s="444" t="n">
        <f aca="false">IF(ISERROR(ROUND(K30,0)/ROUND(I30,0))," ",(ROUND(K30,)/ROUND(I30,)))*100</f>
        <v>0</v>
      </c>
      <c r="M30" s="444"/>
      <c r="N30" s="443" t="n">
        <f aca="false">K30-[12]Janvaris!K30</f>
        <v>0</v>
      </c>
      <c r="O30" s="439"/>
      <c r="P30" s="439"/>
      <c r="Q30" s="439"/>
      <c r="R30" s="439"/>
      <c r="S30" s="439"/>
      <c r="T30" s="439"/>
      <c r="U30" s="439"/>
      <c r="V30" s="439"/>
      <c r="W30" s="439"/>
      <c r="X30" s="439"/>
      <c r="Y30" s="439"/>
      <c r="Z30" s="439"/>
      <c r="AA30" s="439"/>
      <c r="AB30" s="439"/>
      <c r="AC30" s="439"/>
      <c r="AD30" s="439"/>
      <c r="AE30" s="439"/>
      <c r="AF30" s="439"/>
      <c r="AG30" s="439"/>
      <c r="AH30" s="439"/>
      <c r="AI30" s="439"/>
      <c r="AJ30" s="439"/>
      <c r="AK30" s="439"/>
      <c r="AL30" s="439"/>
      <c r="AM30" s="439"/>
      <c r="AN30" s="439"/>
      <c r="AO30" s="439"/>
      <c r="AP30" s="439"/>
      <c r="AQ30" s="439"/>
      <c r="AR30" s="439"/>
      <c r="AS30" s="439"/>
      <c r="AT30" s="439"/>
      <c r="AU30" s="439"/>
      <c r="AV30" s="439"/>
      <c r="AW30" s="439"/>
      <c r="AX30" s="439"/>
      <c r="AY30" s="439"/>
      <c r="AZ30" s="439"/>
      <c r="BA30" s="439"/>
      <c r="BB30" s="439"/>
      <c r="BC30" s="439"/>
      <c r="BD30" s="439"/>
      <c r="BE30" s="439"/>
      <c r="BF30" s="439"/>
      <c r="BG30" s="439"/>
      <c r="BH30" s="439"/>
      <c r="BI30" s="439"/>
      <c r="BJ30" s="439"/>
      <c r="BK30" s="439"/>
      <c r="BL30" s="439"/>
      <c r="BM30" s="439"/>
      <c r="BN30" s="439"/>
      <c r="BO30" s="439"/>
      <c r="BP30" s="439"/>
      <c r="BQ30" s="439"/>
      <c r="BR30" s="439"/>
      <c r="BS30" s="439"/>
      <c r="BT30" s="439"/>
      <c r="BU30" s="439"/>
      <c r="BV30" s="439"/>
      <c r="BW30" s="439"/>
      <c r="BX30" s="439"/>
      <c r="BY30" s="439"/>
      <c r="BZ30" s="439"/>
      <c r="CA30" s="439"/>
      <c r="CB30" s="439"/>
      <c r="CC30" s="439"/>
      <c r="CD30" s="439"/>
      <c r="CE30" s="439"/>
      <c r="CF30" s="439"/>
      <c r="CG30" s="439"/>
      <c r="CH30" s="439"/>
      <c r="CI30" s="439"/>
      <c r="CJ30" s="439"/>
      <c r="CK30" s="439"/>
      <c r="CL30" s="439"/>
      <c r="CM30" s="439"/>
      <c r="CN30" s="439"/>
      <c r="CO30" s="439"/>
      <c r="CP30" s="439"/>
      <c r="CQ30" s="439"/>
      <c r="CR30" s="439"/>
      <c r="CS30" s="439"/>
      <c r="CT30" s="439"/>
      <c r="CU30" s="439"/>
      <c r="CV30" s="439"/>
      <c r="CW30" s="439"/>
      <c r="CX30" s="439"/>
      <c r="CY30" s="439"/>
      <c r="CZ30" s="439"/>
    </row>
    <row r="31" s="62" customFormat="true" ht="12.75" hidden="false" customHeight="false" outlineLevel="0" collapsed="false">
      <c r="A31" s="445" t="s">
        <v>523</v>
      </c>
      <c r="B31" s="446" t="n">
        <v>16960</v>
      </c>
      <c r="C31" s="446"/>
      <c r="D31" s="446"/>
      <c r="E31" s="438" t="n">
        <f aca="false">IF(ISERROR(D31/B31)," ",(D31/B31))</f>
        <v>0</v>
      </c>
      <c r="F31" s="438" t="str">
        <f aca="false">IF(ISERROR(D31/C31)," ",(D31/C31))</f>
        <v> </v>
      </c>
      <c r="G31" s="433" t="n">
        <f aca="false">D31-[12]Janvaris!D31</f>
        <v>0</v>
      </c>
      <c r="H31" s="445" t="s">
        <v>523</v>
      </c>
      <c r="I31" s="446" t="n">
        <f aca="false">ROUND(B31/1000,0)</f>
        <v>17</v>
      </c>
      <c r="J31" s="446" t="n">
        <f aca="false">ROUND(C31/1000,0)</f>
        <v>0</v>
      </c>
      <c r="K31" s="446" t="n">
        <f aca="false">ROUND(D31/1000,0)</f>
        <v>0</v>
      </c>
      <c r="L31" s="83" t="n">
        <f aca="false">IF(ISERROR(ROUND(K31,0)/ROUND(I31,0))," ",(ROUND(K31,)/ROUND(I31,)))*100</f>
        <v>0</v>
      </c>
      <c r="M31" s="83"/>
      <c r="N31" s="446" t="n">
        <f aca="false">K31-[12]Janvaris!K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68" customFormat="true" ht="12" hidden="false" customHeight="false" outlineLevel="0" collapsed="false">
      <c r="A32" s="76" t="s">
        <v>211</v>
      </c>
      <c r="B32" s="373" t="n">
        <f aca="false">B33+B36</f>
        <v>3710930</v>
      </c>
      <c r="C32" s="373" t="n">
        <f aca="false">C33+C36</f>
        <v>671332</v>
      </c>
      <c r="D32" s="373" t="n">
        <f aca="false">D33+D36</f>
        <v>538504</v>
      </c>
      <c r="E32" s="447" t="n">
        <f aca="false">IF(ISERROR(D32/B32)," ",(D32/B32))</f>
        <v>0.145112950123015</v>
      </c>
      <c r="F32" s="447" t="n">
        <f aca="false">IF(ISERROR(D32/C32)," ",(D32/C32))</f>
        <v>0.802142606042912</v>
      </c>
      <c r="G32" s="433" t="n">
        <f aca="false">D32-[12]Janvaris!D32</f>
        <v>435309</v>
      </c>
      <c r="H32" s="76" t="s">
        <v>211</v>
      </c>
      <c r="I32" s="373" t="n">
        <f aca="false">I33+I36</f>
        <v>3711</v>
      </c>
      <c r="J32" s="373" t="n">
        <f aca="false">J33+J36</f>
        <v>671</v>
      </c>
      <c r="K32" s="373" t="n">
        <f aca="false">K33+K36</f>
        <v>538</v>
      </c>
      <c r="L32" s="60" t="n">
        <f aca="false">IF(ISERROR(ROUND(K32,0)/ROUND(I32,0))," ",(ROUND(K32,)/ROUND(I32,)))*100</f>
        <v>14.4974400431151</v>
      </c>
      <c r="M32" s="60" t="n">
        <f aca="false">IF(ISERROR(ROUND(K32,0)/ROUND(J32,0))," ",(ROUND(K32,)/ROUND(J32,)))*100</f>
        <v>80.1788375558867</v>
      </c>
      <c r="N32" s="373" t="n">
        <f aca="false">K32-[12]Janvaris!K32</f>
        <v>435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440" customFormat="true" ht="12.75" hidden="false" customHeight="false" outlineLevel="0" collapsed="false">
      <c r="A33" s="442" t="s">
        <v>526</v>
      </c>
      <c r="B33" s="443" t="n">
        <f aca="false">SUM(B34:B35)</f>
        <v>2840580</v>
      </c>
      <c r="C33" s="443" t="n">
        <f aca="false">SUM(C34:C35)</f>
        <v>586332</v>
      </c>
      <c r="D33" s="443" t="n">
        <f aca="false">SUM(D34:D35)</f>
        <v>478125</v>
      </c>
      <c r="E33" s="438" t="n">
        <f aca="false">IF(ISERROR(D33/B33)," ",(D33/B33))</f>
        <v>0.168319498130663</v>
      </c>
      <c r="F33" s="438" t="n">
        <f aca="false">IF(ISERROR(D33/C33)," ",(D33/C33))</f>
        <v>0.815450973168785</v>
      </c>
      <c r="G33" s="433" t="n">
        <f aca="false">D33-[12]Janvaris!D33</f>
        <v>419610</v>
      </c>
      <c r="H33" s="442" t="s">
        <v>526</v>
      </c>
      <c r="I33" s="443" t="n">
        <f aca="false">SUM(I34:I35)</f>
        <v>2841</v>
      </c>
      <c r="J33" s="443" t="n">
        <f aca="false">SUM(J34:J35)</f>
        <v>586</v>
      </c>
      <c r="K33" s="443" t="n">
        <f aca="false">SUM(K34:K35)</f>
        <v>478</v>
      </c>
      <c r="L33" s="444" t="n">
        <f aca="false">IF(ISERROR(ROUND(K33,0)/ROUND(I33,0))," ",(ROUND(K33,)/ROUND(I33,)))*100</f>
        <v>16.8250615980289</v>
      </c>
      <c r="M33" s="444" t="n">
        <f aca="false">IF(ISERROR(ROUND(K33,0)/ROUND(J33,0))," ",(ROUND(K33,)/ROUND(J33,)))*100</f>
        <v>81.5699658703072</v>
      </c>
      <c r="N33" s="443" t="n">
        <f aca="false">K33-[12]Janvaris!K33</f>
        <v>420</v>
      </c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9"/>
      <c r="AE33" s="439"/>
      <c r="AF33" s="439"/>
      <c r="AG33" s="439"/>
      <c r="AH33" s="439"/>
      <c r="AI33" s="439"/>
      <c r="AJ33" s="439"/>
      <c r="AK33" s="439"/>
      <c r="AL33" s="439"/>
      <c r="AM33" s="439"/>
      <c r="AN33" s="439"/>
      <c r="AO33" s="439"/>
      <c r="AP33" s="439"/>
      <c r="AQ33" s="439"/>
      <c r="AR33" s="439"/>
      <c r="AS33" s="439"/>
      <c r="AT33" s="439"/>
      <c r="AU33" s="439"/>
      <c r="AV33" s="439"/>
      <c r="AW33" s="439"/>
      <c r="AX33" s="439"/>
      <c r="AY33" s="439"/>
      <c r="AZ33" s="439"/>
      <c r="BA33" s="439"/>
      <c r="BB33" s="439"/>
      <c r="BC33" s="439"/>
      <c r="BD33" s="439"/>
      <c r="BE33" s="439"/>
      <c r="BF33" s="439"/>
      <c r="BG33" s="439"/>
      <c r="BH33" s="439"/>
      <c r="BI33" s="439"/>
      <c r="BJ33" s="439"/>
      <c r="BK33" s="439"/>
      <c r="BL33" s="439"/>
      <c r="BM33" s="439"/>
      <c r="BN33" s="439"/>
      <c r="BO33" s="439"/>
      <c r="BP33" s="439"/>
      <c r="BQ33" s="439"/>
      <c r="BR33" s="439"/>
      <c r="BS33" s="439"/>
      <c r="BT33" s="439"/>
      <c r="BU33" s="439"/>
      <c r="BV33" s="439"/>
      <c r="BW33" s="439"/>
      <c r="BX33" s="439"/>
      <c r="BY33" s="439"/>
      <c r="BZ33" s="439"/>
      <c r="CA33" s="439"/>
      <c r="CB33" s="439"/>
      <c r="CC33" s="439"/>
      <c r="CD33" s="439"/>
      <c r="CE33" s="439"/>
      <c r="CF33" s="439"/>
      <c r="CG33" s="439"/>
      <c r="CH33" s="439"/>
      <c r="CI33" s="439"/>
      <c r="CJ33" s="439"/>
      <c r="CK33" s="439"/>
      <c r="CL33" s="439"/>
      <c r="CM33" s="439"/>
      <c r="CN33" s="439"/>
      <c r="CO33" s="439"/>
      <c r="CP33" s="439"/>
      <c r="CQ33" s="439"/>
      <c r="CR33" s="439"/>
      <c r="CS33" s="439"/>
      <c r="CT33" s="439"/>
      <c r="CU33" s="439"/>
      <c r="CV33" s="439"/>
      <c r="CW33" s="439"/>
      <c r="CX33" s="439"/>
      <c r="CY33" s="439"/>
      <c r="CZ33" s="439"/>
    </row>
    <row r="34" s="62" customFormat="true" ht="12.75" hidden="false" customHeight="false" outlineLevel="0" collapsed="false">
      <c r="A34" s="445" t="s">
        <v>523</v>
      </c>
      <c r="B34" s="446" t="n">
        <v>1626717</v>
      </c>
      <c r="C34" s="446" t="n">
        <v>209882</v>
      </c>
      <c r="D34" s="446" t="n">
        <v>120288</v>
      </c>
      <c r="E34" s="438" t="n">
        <f aca="false">IF(ISERROR(D34/B34)," ",(D34/B34))</f>
        <v>0.0739452529235263</v>
      </c>
      <c r="F34" s="438" t="n">
        <f aca="false">IF(ISERROR(D34/C34)," ",(D34/C34))</f>
        <v>0.573122040003431</v>
      </c>
      <c r="G34" s="433" t="n">
        <f aca="false">D34-[12]Janvaris!D34</f>
        <v>120288</v>
      </c>
      <c r="H34" s="445" t="s">
        <v>523</v>
      </c>
      <c r="I34" s="446" t="n">
        <f aca="false">ROUND(B34/1000,0)</f>
        <v>1627</v>
      </c>
      <c r="J34" s="446" t="n">
        <f aca="false">ROUND(C34/1000,0)</f>
        <v>210</v>
      </c>
      <c r="K34" s="446" t="n">
        <f aca="false">ROUND(D34/1000,0)</f>
        <v>120</v>
      </c>
      <c r="L34" s="83" t="n">
        <f aca="false">IF(ISERROR(ROUND(K34,0)/ROUND(I34,0))," ",(ROUND(K34,)/ROUND(I34,)))*100</f>
        <v>7.37553779963122</v>
      </c>
      <c r="M34" s="83" t="n">
        <f aca="false">IF(ISERROR(ROUND(K34,0)/ROUND(J34,0))," ",(ROUND(K34,)/ROUND(J34,)))*100</f>
        <v>57.1428571428571</v>
      </c>
      <c r="N34" s="446" t="n">
        <f aca="false">K34-[12]Janvaris!K34</f>
        <v>12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62" customFormat="true" ht="12.75" hidden="false" customHeight="false" outlineLevel="0" collapsed="false">
      <c r="A35" s="445" t="s">
        <v>524</v>
      </c>
      <c r="B35" s="446" t="n">
        <v>1213863</v>
      </c>
      <c r="C35" s="446" t="n">
        <v>376450</v>
      </c>
      <c r="D35" s="446" t="n">
        <v>357837</v>
      </c>
      <c r="E35" s="438" t="n">
        <f aca="false">IF(ISERROR(D35/B35)," ",(D35/B35))</f>
        <v>0.294791916385951</v>
      </c>
      <c r="F35" s="438" t="n">
        <f aca="false">IF(ISERROR(D35/C35)," ",(D35/C35))</f>
        <v>0.950556514809404</v>
      </c>
      <c r="G35" s="433" t="n">
        <f aca="false">D35-[12]Janvaris!D35</f>
        <v>299322</v>
      </c>
      <c r="H35" s="445" t="s">
        <v>524</v>
      </c>
      <c r="I35" s="446" t="n">
        <f aca="false">ROUND(B35/1000,0)</f>
        <v>1214</v>
      </c>
      <c r="J35" s="446" t="n">
        <f aca="false">ROUND(C35/1000,0)</f>
        <v>376</v>
      </c>
      <c r="K35" s="446" t="n">
        <f aca="false">ROUND(D35/1000,0)</f>
        <v>358</v>
      </c>
      <c r="L35" s="83" t="n">
        <f aca="false">IF(ISERROR(ROUND(K35,0)/ROUND(I35,0))," ",(ROUND(K35,)/ROUND(I35,)))*100</f>
        <v>29.4892915980231</v>
      </c>
      <c r="M35" s="83" t="n">
        <f aca="false">IF(ISERROR(ROUND(K35,0)/ROUND(J35,0))," ",(ROUND(K35,)/ROUND(J35,)))*100</f>
        <v>95.2127659574468</v>
      </c>
      <c r="N35" s="446" t="n">
        <f aca="false">K35-[12]Janvaris!K35</f>
        <v>30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440" customFormat="true" ht="12.75" hidden="false" customHeight="false" outlineLevel="0" collapsed="false">
      <c r="A36" s="442" t="s">
        <v>527</v>
      </c>
      <c r="B36" s="443" t="n">
        <f aca="false">SUM(B37:B38)</f>
        <v>870350</v>
      </c>
      <c r="C36" s="443" t="n">
        <f aca="false">SUM(C37:C38)</f>
        <v>85000</v>
      </c>
      <c r="D36" s="443" t="n">
        <f aca="false">SUM(D37:D38)</f>
        <v>60379</v>
      </c>
      <c r="E36" s="438" t="n">
        <f aca="false">IF(ISERROR(D36/B36)," ",(D36/B36))</f>
        <v>0.0693732406503131</v>
      </c>
      <c r="F36" s="438" t="n">
        <f aca="false">IF(ISERROR(D36/C36)," ",(D36/C36))</f>
        <v>0.710341176470588</v>
      </c>
      <c r="G36" s="433" t="n">
        <f aca="false">D36-[12]Janvaris!D36</f>
        <v>15699</v>
      </c>
      <c r="H36" s="442" t="s">
        <v>527</v>
      </c>
      <c r="I36" s="443" t="n">
        <f aca="false">SUM(I37:I38)</f>
        <v>870</v>
      </c>
      <c r="J36" s="443" t="n">
        <f aca="false">SUM(J37:J38)</f>
        <v>85</v>
      </c>
      <c r="K36" s="443" t="n">
        <f aca="false">SUM(K37:K38)</f>
        <v>60</v>
      </c>
      <c r="L36" s="444" t="n">
        <f aca="false">IF(ISERROR(ROUND(K36,0)/ROUND(I36,0))," ",(ROUND(K36,)/ROUND(I36,)))*100</f>
        <v>6.89655172413793</v>
      </c>
      <c r="M36" s="444" t="n">
        <f aca="false">IF(ISERROR(ROUND(K36,0)/ROUND(J36,0))," ",(ROUND(K36,)/ROUND(J36,)))*100</f>
        <v>70.5882352941177</v>
      </c>
      <c r="N36" s="443" t="n">
        <f aca="false">K36-[12]Janvaris!K36</f>
        <v>15</v>
      </c>
      <c r="O36" s="439"/>
      <c r="P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39"/>
      <c r="AE36" s="439"/>
      <c r="AF36" s="439"/>
      <c r="AG36" s="439"/>
      <c r="AH36" s="439"/>
      <c r="AI36" s="439"/>
      <c r="AJ36" s="439"/>
      <c r="AK36" s="439"/>
      <c r="AL36" s="439"/>
      <c r="AM36" s="439"/>
      <c r="AN36" s="439"/>
      <c r="AO36" s="439"/>
      <c r="AP36" s="439"/>
      <c r="AQ36" s="439"/>
      <c r="AR36" s="439"/>
      <c r="AS36" s="439"/>
      <c r="AT36" s="439"/>
      <c r="AU36" s="439"/>
      <c r="AV36" s="439"/>
      <c r="AW36" s="439"/>
      <c r="AX36" s="439"/>
      <c r="AY36" s="439"/>
      <c r="AZ36" s="439"/>
      <c r="BA36" s="439"/>
      <c r="BB36" s="439"/>
      <c r="BC36" s="439"/>
      <c r="BD36" s="439"/>
      <c r="BE36" s="439"/>
      <c r="BF36" s="439"/>
      <c r="BG36" s="439"/>
      <c r="BH36" s="439"/>
      <c r="BI36" s="439"/>
      <c r="BJ36" s="439"/>
      <c r="BK36" s="439"/>
      <c r="BL36" s="439"/>
      <c r="BM36" s="439"/>
      <c r="BN36" s="439"/>
      <c r="BO36" s="439"/>
      <c r="BP36" s="439"/>
      <c r="BQ36" s="439"/>
      <c r="BR36" s="439"/>
      <c r="BS36" s="439"/>
      <c r="BT36" s="439"/>
      <c r="BU36" s="439"/>
      <c r="BV36" s="439"/>
      <c r="BW36" s="439"/>
      <c r="BX36" s="439"/>
      <c r="BY36" s="439"/>
      <c r="BZ36" s="439"/>
      <c r="CA36" s="439"/>
      <c r="CB36" s="439"/>
      <c r="CC36" s="439"/>
      <c r="CD36" s="439"/>
      <c r="CE36" s="439"/>
      <c r="CF36" s="439"/>
      <c r="CG36" s="439"/>
      <c r="CH36" s="439"/>
      <c r="CI36" s="439"/>
      <c r="CJ36" s="439"/>
      <c r="CK36" s="439"/>
      <c r="CL36" s="439"/>
      <c r="CM36" s="439"/>
      <c r="CN36" s="439"/>
      <c r="CO36" s="439"/>
      <c r="CP36" s="439"/>
      <c r="CQ36" s="439"/>
      <c r="CR36" s="439"/>
      <c r="CS36" s="439"/>
      <c r="CT36" s="439"/>
      <c r="CU36" s="439"/>
      <c r="CV36" s="439"/>
      <c r="CW36" s="439"/>
      <c r="CX36" s="439"/>
      <c r="CY36" s="439"/>
      <c r="CZ36" s="439"/>
    </row>
    <row r="37" s="62" customFormat="true" ht="12.75" hidden="false" customHeight="false" outlineLevel="0" collapsed="false">
      <c r="A37" s="445" t="s">
        <v>523</v>
      </c>
      <c r="B37" s="446" t="n">
        <v>73450</v>
      </c>
      <c r="C37" s="446"/>
      <c r="D37" s="446"/>
      <c r="E37" s="438" t="n">
        <f aca="false">IF(ISERROR(D37/B37)," ",(D37/B37))</f>
        <v>0</v>
      </c>
      <c r="F37" s="438" t="str">
        <f aca="false">IF(ISERROR(D37/C37)," ",(D37/C37))</f>
        <v> </v>
      </c>
      <c r="G37" s="433" t="n">
        <f aca="false">D37-[12]Janvaris!D37</f>
        <v>0</v>
      </c>
      <c r="H37" s="445" t="s">
        <v>523</v>
      </c>
      <c r="I37" s="446" t="n">
        <f aca="false">ROUND(B37/1000,0)</f>
        <v>73</v>
      </c>
      <c r="J37" s="446" t="n">
        <f aca="false">ROUND(C37/1000,0)</f>
        <v>0</v>
      </c>
      <c r="K37" s="446" t="n">
        <f aca="false">ROUND(D37/1000,0)</f>
        <v>0</v>
      </c>
      <c r="L37" s="83" t="n">
        <f aca="false">IF(ISERROR(ROUND(K37,0)/ROUND(I37,0))," ",(ROUND(K37,)/ROUND(I37,)))*100</f>
        <v>0</v>
      </c>
      <c r="M37" s="83"/>
      <c r="N37" s="446" t="n">
        <f aca="false">K37-[12]Janvaris!K37</f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62" customFormat="true" ht="12.75" hidden="false" customHeight="false" outlineLevel="0" collapsed="false">
      <c r="A38" s="445" t="s">
        <v>524</v>
      </c>
      <c r="B38" s="446" t="n">
        <v>796900</v>
      </c>
      <c r="C38" s="446" t="n">
        <v>85000</v>
      </c>
      <c r="D38" s="446" t="n">
        <v>60379</v>
      </c>
      <c r="E38" s="438" t="n">
        <f aca="false">IF(ISERROR(D38/B38)," ",(D38/B38))</f>
        <v>0.0757673484753419</v>
      </c>
      <c r="F38" s="438" t="n">
        <f aca="false">IF(ISERROR(D38/C38)," ",(D38/C38))</f>
        <v>0.710341176470588</v>
      </c>
      <c r="G38" s="433" t="n">
        <f aca="false">D38-[12]Janvaris!D38</f>
        <v>15699</v>
      </c>
      <c r="H38" s="445" t="s">
        <v>524</v>
      </c>
      <c r="I38" s="446" t="n">
        <f aca="false">ROUND(B38/1000,0)</f>
        <v>797</v>
      </c>
      <c r="J38" s="446" t="n">
        <f aca="false">ROUND(C38/1000,0)</f>
        <v>85</v>
      </c>
      <c r="K38" s="446" t="n">
        <f aca="false">ROUND(D38/1000,0)</f>
        <v>60</v>
      </c>
      <c r="L38" s="83" t="n">
        <f aca="false">IF(ISERROR(ROUND(K38,0)/ROUND(I38,0))," ",(ROUND(K38,)/ROUND(I38,)))*100</f>
        <v>7.52823086574655</v>
      </c>
      <c r="M38" s="83" t="n">
        <f aca="false">IF(ISERROR(ROUND(K38,0)/ROUND(J38,0))," ",(ROUND(K38,)/ROUND(J38,)))*100</f>
        <v>70.5882352941177</v>
      </c>
      <c r="N38" s="446" t="n">
        <f aca="false">K38-[12]Janvaris!K38</f>
        <v>15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68" customFormat="true" ht="12" hidden="false" customHeight="false" outlineLevel="0" collapsed="false">
      <c r="A39" s="76" t="s">
        <v>212</v>
      </c>
      <c r="B39" s="373" t="n">
        <f aca="false">B40+B43</f>
        <v>4195425</v>
      </c>
      <c r="C39" s="373" t="n">
        <f aca="false">C40+C43</f>
        <v>366832</v>
      </c>
      <c r="D39" s="373" t="n">
        <f aca="false">D40+D43</f>
        <v>16350</v>
      </c>
      <c r="E39" s="447" t="n">
        <f aca="false">IF(ISERROR(D39/B39)," ",(D39/B39))</f>
        <v>0.00389710220061138</v>
      </c>
      <c r="F39" s="447" t="n">
        <f aca="false">IF(ISERROR(D39/C39)," ",(D39/C39))</f>
        <v>0.0445708117067213</v>
      </c>
      <c r="G39" s="433" t="n">
        <f aca="false">D39-[12]Janvaris!D39</f>
        <v>16350</v>
      </c>
      <c r="H39" s="76" t="s">
        <v>212</v>
      </c>
      <c r="I39" s="373" t="n">
        <f aca="false">I40+I43</f>
        <v>4196</v>
      </c>
      <c r="J39" s="373" t="n">
        <f aca="false">J40+J43</f>
        <v>367</v>
      </c>
      <c r="K39" s="373" t="n">
        <f aca="false">K40+K43</f>
        <v>16</v>
      </c>
      <c r="L39" s="60" t="n">
        <f aca="false">IF(ISERROR(ROUND(K39,0)/ROUND(I39,0))," ",(ROUND(K39,)/ROUND(I39,)))*100</f>
        <v>0.381315538608198</v>
      </c>
      <c r="M39" s="60" t="n">
        <f aca="false">IF(ISERROR(ROUND(K39,0)/ROUND(J39,0))," ",(ROUND(K39,)/ROUND(J39,)))*100</f>
        <v>4.35967302452316</v>
      </c>
      <c r="N39" s="373" t="n">
        <f aca="false">K39-[12]Janvaris!K39</f>
        <v>16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</row>
    <row r="40" s="440" customFormat="true" ht="12.75" hidden="false" customHeight="false" outlineLevel="0" collapsed="false">
      <c r="A40" s="442" t="s">
        <v>526</v>
      </c>
      <c r="B40" s="443" t="n">
        <f aca="false">SUM(B41:B42)</f>
        <v>3361152</v>
      </c>
      <c r="C40" s="443" t="n">
        <f aca="false">SUM(C41:C42)</f>
        <v>366832</v>
      </c>
      <c r="D40" s="443" t="n">
        <f aca="false">SUM(D41:D42)</f>
        <v>16350</v>
      </c>
      <c r="E40" s="438" t="n">
        <f aca="false">IF(ISERROR(D40/B40)," ",(D40/B40))</f>
        <v>0.0048644036330401</v>
      </c>
      <c r="F40" s="438" t="n">
        <f aca="false">IF(ISERROR(D40/C40)," ",(D40/C40))</f>
        <v>0.0445708117067213</v>
      </c>
      <c r="G40" s="433" t="n">
        <f aca="false">D40-[12]Janvaris!D40</f>
        <v>16350</v>
      </c>
      <c r="H40" s="442" t="s">
        <v>526</v>
      </c>
      <c r="I40" s="443" t="n">
        <f aca="false">SUM(I41:I42)</f>
        <v>3361</v>
      </c>
      <c r="J40" s="443" t="n">
        <f aca="false">SUM(J41:J42)</f>
        <v>367</v>
      </c>
      <c r="K40" s="443" t="n">
        <f aca="false">SUM(K41:K42)</f>
        <v>16</v>
      </c>
      <c r="L40" s="444" t="n">
        <f aca="false">IF(ISERROR(ROUND(K40,0)/ROUND(I40,0))," ",(ROUND(K40,)/ROUND(I40,)))*100</f>
        <v>0.476048795001488</v>
      </c>
      <c r="M40" s="444" t="n">
        <f aca="false">IF(ISERROR(ROUND(K40,0)/ROUND(J40,0))," ",(ROUND(K40,)/ROUND(J40,)))*100</f>
        <v>4.35967302452316</v>
      </c>
      <c r="N40" s="443" t="n">
        <f aca="false">K40-[12]Janvaris!K40</f>
        <v>16</v>
      </c>
      <c r="O40" s="439"/>
      <c r="P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39"/>
      <c r="AE40" s="439"/>
      <c r="AF40" s="439"/>
      <c r="AG40" s="439"/>
      <c r="AH40" s="439"/>
      <c r="AI40" s="439"/>
      <c r="AJ40" s="439"/>
      <c r="AK40" s="439"/>
      <c r="AL40" s="439"/>
      <c r="AM40" s="439"/>
      <c r="AN40" s="439"/>
      <c r="AO40" s="439"/>
      <c r="AP40" s="439"/>
      <c r="AQ40" s="439"/>
      <c r="AR40" s="439"/>
      <c r="AS40" s="439"/>
      <c r="AT40" s="439"/>
      <c r="AU40" s="439"/>
      <c r="AV40" s="439"/>
      <c r="AW40" s="439"/>
      <c r="AX40" s="439"/>
      <c r="AY40" s="439"/>
      <c r="AZ40" s="439"/>
      <c r="BA40" s="439"/>
      <c r="BB40" s="439"/>
      <c r="BC40" s="439"/>
      <c r="BD40" s="439"/>
      <c r="BE40" s="439"/>
      <c r="BF40" s="439"/>
      <c r="BG40" s="439"/>
      <c r="BH40" s="439"/>
      <c r="BI40" s="439"/>
      <c r="BJ40" s="439"/>
      <c r="BK40" s="439"/>
      <c r="BL40" s="439"/>
      <c r="BM40" s="439"/>
      <c r="BN40" s="439"/>
      <c r="BO40" s="439"/>
      <c r="BP40" s="439"/>
      <c r="BQ40" s="439"/>
      <c r="BR40" s="439"/>
      <c r="BS40" s="439"/>
      <c r="BT40" s="439"/>
      <c r="BU40" s="439"/>
      <c r="BV40" s="439"/>
      <c r="BW40" s="439"/>
      <c r="BX40" s="439"/>
      <c r="BY40" s="439"/>
      <c r="BZ40" s="439"/>
      <c r="CA40" s="439"/>
      <c r="CB40" s="439"/>
      <c r="CC40" s="439"/>
      <c r="CD40" s="439"/>
      <c r="CE40" s="439"/>
      <c r="CF40" s="439"/>
      <c r="CG40" s="439"/>
      <c r="CH40" s="439"/>
      <c r="CI40" s="439"/>
      <c r="CJ40" s="439"/>
      <c r="CK40" s="439"/>
      <c r="CL40" s="439"/>
      <c r="CM40" s="439"/>
      <c r="CN40" s="439"/>
      <c r="CO40" s="439"/>
      <c r="CP40" s="439"/>
      <c r="CQ40" s="439"/>
      <c r="CR40" s="439"/>
      <c r="CS40" s="439"/>
      <c r="CT40" s="439"/>
      <c r="CU40" s="439"/>
      <c r="CV40" s="439"/>
      <c r="CW40" s="439"/>
      <c r="CX40" s="439"/>
      <c r="CY40" s="439"/>
      <c r="CZ40" s="439"/>
    </row>
    <row r="41" s="62" customFormat="true" ht="12.75" hidden="false" customHeight="false" outlineLevel="0" collapsed="false">
      <c r="A41" s="445" t="s">
        <v>523</v>
      </c>
      <c r="B41" s="446" t="n">
        <v>240052</v>
      </c>
      <c r="C41" s="446" t="n">
        <v>37612</v>
      </c>
      <c r="D41" s="446" t="n">
        <v>16350</v>
      </c>
      <c r="E41" s="438" t="n">
        <f aca="false">IF(ISERROR(D41/B41)," ",(D41/B41))</f>
        <v>0.0681102427807308</v>
      </c>
      <c r="F41" s="438" t="n">
        <f aca="false">IF(ISERROR(D41/C41)," ",(D41/C41))</f>
        <v>0.434701690949697</v>
      </c>
      <c r="G41" s="433" t="n">
        <f aca="false">D41-[12]Janvaris!D41</f>
        <v>16350</v>
      </c>
      <c r="H41" s="445" t="s">
        <v>523</v>
      </c>
      <c r="I41" s="446" t="n">
        <f aca="false">ROUND(B41/1000,0)</f>
        <v>240</v>
      </c>
      <c r="J41" s="446" t="n">
        <f aca="false">ROUND(C41/1000,0)</f>
        <v>38</v>
      </c>
      <c r="K41" s="446" t="n">
        <f aca="false">ROUND(D41/1000,0)</f>
        <v>16</v>
      </c>
      <c r="L41" s="83" t="n">
        <f aca="false">IF(ISERROR(ROUND(K41,0)/ROUND(I41,0))," ",(ROUND(K41,)/ROUND(I41,)))*100</f>
        <v>6.66666666666667</v>
      </c>
      <c r="M41" s="83" t="n">
        <f aca="false">IF(ISERROR(ROUND(K41,0)/ROUND(J41,0))," ",(ROUND(K41,)/ROUND(J41,)))*100</f>
        <v>42.1052631578947</v>
      </c>
      <c r="N41" s="446" t="n">
        <f aca="false">K41-[12]Janvaris!K41</f>
        <v>16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62" customFormat="true" ht="12.75" hidden="false" customHeight="false" outlineLevel="0" collapsed="false">
      <c r="A42" s="445" t="s">
        <v>524</v>
      </c>
      <c r="B42" s="446" t="n">
        <v>3121100</v>
      </c>
      <c r="C42" s="446" t="n">
        <v>329220</v>
      </c>
      <c r="D42" s="446"/>
      <c r="E42" s="438" t="n">
        <f aca="false">IF(ISERROR(D42/B42)," ",(D42/B42))</f>
        <v>0</v>
      </c>
      <c r="F42" s="438" t="n">
        <f aca="false">IF(ISERROR(D42/C42)," ",(D42/C42))</f>
        <v>0</v>
      </c>
      <c r="G42" s="433" t="n">
        <f aca="false">D42-[12]Janvaris!D42</f>
        <v>0</v>
      </c>
      <c r="H42" s="445" t="s">
        <v>524</v>
      </c>
      <c r="I42" s="446" t="n">
        <f aca="false">ROUND(B42/1000,0)</f>
        <v>3121</v>
      </c>
      <c r="J42" s="446" t="n">
        <f aca="false">ROUND(C42/1000,0)</f>
        <v>329</v>
      </c>
      <c r="K42" s="446" t="n">
        <f aca="false">ROUND(D42/1000,0)</f>
        <v>0</v>
      </c>
      <c r="L42" s="83" t="n">
        <f aca="false">IF(ISERROR(ROUND(K42,0)/ROUND(I42,0))," ",(ROUND(K42,)/ROUND(I42,)))*100</f>
        <v>0</v>
      </c>
      <c r="M42" s="83" t="n">
        <f aca="false">IF(ISERROR(ROUND(K42,0)/ROUND(J42,0))," ",(ROUND(K42,)/ROUND(J42,)))*100</f>
        <v>0</v>
      </c>
      <c r="N42" s="446" t="n">
        <f aca="false">K42-[12]Janvaris!K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440" customFormat="true" ht="12.75" hidden="false" customHeight="false" outlineLevel="0" collapsed="false">
      <c r="A43" s="442" t="s">
        <v>527</v>
      </c>
      <c r="B43" s="443" t="n">
        <f aca="false">SUM(B44:B45)</f>
        <v>834273</v>
      </c>
      <c r="C43" s="443" t="n">
        <f aca="false">SUM(C44:C45)</f>
        <v>0</v>
      </c>
      <c r="D43" s="443" t="n">
        <f aca="false">SUM(D44:D45)</f>
        <v>0</v>
      </c>
      <c r="E43" s="438" t="n">
        <f aca="false">IF(ISERROR(D43/B43)," ",(D43/B43))</f>
        <v>0</v>
      </c>
      <c r="F43" s="438" t="str">
        <f aca="false">IF(ISERROR(D43/C43)," ",(D43/C43))</f>
        <v> </v>
      </c>
      <c r="G43" s="433" t="n">
        <f aca="false">D43-[12]Janvaris!D43</f>
        <v>0</v>
      </c>
      <c r="H43" s="442" t="s">
        <v>527</v>
      </c>
      <c r="I43" s="443" t="n">
        <f aca="false">SUM(I44:I45)</f>
        <v>835</v>
      </c>
      <c r="J43" s="443" t="n">
        <f aca="false">SUM(J44:J45)</f>
        <v>0</v>
      </c>
      <c r="K43" s="443" t="n">
        <f aca="false">SUM(K44:K45)</f>
        <v>0</v>
      </c>
      <c r="L43" s="444" t="n">
        <f aca="false">IF(ISERROR(ROUND(K43,0)/ROUND(I43,0))," ",(ROUND(K43,)/ROUND(I43,)))*100</f>
        <v>0</v>
      </c>
      <c r="M43" s="444"/>
      <c r="N43" s="443" t="n">
        <f aca="false">K43-[12]Janvaris!K43</f>
        <v>0</v>
      </c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39"/>
      <c r="AR43" s="439"/>
      <c r="AS43" s="439"/>
      <c r="AT43" s="439"/>
      <c r="AU43" s="439"/>
      <c r="AV43" s="439"/>
      <c r="AW43" s="439"/>
      <c r="AX43" s="439"/>
      <c r="AY43" s="439"/>
      <c r="AZ43" s="439"/>
      <c r="BA43" s="439"/>
      <c r="BB43" s="439"/>
      <c r="BC43" s="439"/>
      <c r="BD43" s="439"/>
      <c r="BE43" s="439"/>
      <c r="BF43" s="439"/>
      <c r="BG43" s="439"/>
      <c r="BH43" s="439"/>
      <c r="BI43" s="439"/>
      <c r="BJ43" s="439"/>
      <c r="BK43" s="439"/>
      <c r="BL43" s="439"/>
      <c r="BM43" s="439"/>
      <c r="BN43" s="439"/>
      <c r="BO43" s="439"/>
      <c r="BP43" s="439"/>
      <c r="BQ43" s="439"/>
      <c r="BR43" s="439"/>
      <c r="BS43" s="439"/>
      <c r="BT43" s="439"/>
      <c r="BU43" s="439"/>
      <c r="BV43" s="439"/>
      <c r="BW43" s="439"/>
      <c r="BX43" s="439"/>
      <c r="BY43" s="439"/>
      <c r="BZ43" s="439"/>
      <c r="CA43" s="439"/>
      <c r="CB43" s="439"/>
      <c r="CC43" s="439"/>
      <c r="CD43" s="439"/>
      <c r="CE43" s="439"/>
      <c r="CF43" s="439"/>
      <c r="CG43" s="439"/>
      <c r="CH43" s="439"/>
      <c r="CI43" s="439"/>
      <c r="CJ43" s="439"/>
      <c r="CK43" s="439"/>
      <c r="CL43" s="439"/>
      <c r="CM43" s="439"/>
      <c r="CN43" s="439"/>
      <c r="CO43" s="439"/>
      <c r="CP43" s="439"/>
      <c r="CQ43" s="439"/>
      <c r="CR43" s="439"/>
      <c r="CS43" s="439"/>
      <c r="CT43" s="439"/>
      <c r="CU43" s="439"/>
      <c r="CV43" s="439"/>
      <c r="CW43" s="439"/>
      <c r="CX43" s="439"/>
      <c r="CY43" s="439"/>
      <c r="CZ43" s="439"/>
    </row>
    <row r="44" s="62" customFormat="true" ht="12.75" hidden="false" customHeight="false" outlineLevel="0" collapsed="false">
      <c r="A44" s="445" t="s">
        <v>523</v>
      </c>
      <c r="B44" s="446" t="n">
        <v>6623</v>
      </c>
      <c r="C44" s="446"/>
      <c r="D44" s="446"/>
      <c r="E44" s="438" t="n">
        <f aca="false">IF(ISERROR(D44/B44)," ",(D44/B44))</f>
        <v>0</v>
      </c>
      <c r="F44" s="438" t="str">
        <f aca="false">IF(ISERROR(D44/C44)," ",(D44/C44))</f>
        <v> </v>
      </c>
      <c r="G44" s="433" t="n">
        <f aca="false">D44-[12]Janvaris!D44</f>
        <v>0</v>
      </c>
      <c r="H44" s="445" t="s">
        <v>523</v>
      </c>
      <c r="I44" s="446" t="n">
        <f aca="false">ROUND(B44/1000,0)</f>
        <v>7</v>
      </c>
      <c r="J44" s="446" t="n">
        <f aca="false">ROUND(C44/1000,0)</f>
        <v>0</v>
      </c>
      <c r="K44" s="446" t="n">
        <f aca="false">ROUND(D44/1000,0)</f>
        <v>0</v>
      </c>
      <c r="L44" s="83" t="n">
        <f aca="false">IF(ISERROR(ROUND(K44,0)/ROUND(I44,0))," ",(ROUND(K44,)/ROUND(I44,)))*100</f>
        <v>0</v>
      </c>
      <c r="M44" s="83"/>
      <c r="N44" s="446" t="n">
        <f aca="false">K44-[12]Janvaris!K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62" customFormat="true" ht="12.75" hidden="false" customHeight="false" outlineLevel="0" collapsed="false">
      <c r="A45" s="445" t="s">
        <v>524</v>
      </c>
      <c r="B45" s="446" t="n">
        <v>827650</v>
      </c>
      <c r="C45" s="446"/>
      <c r="D45" s="446"/>
      <c r="E45" s="438" t="n">
        <f aca="false">IF(ISERROR(D45/B45)," ",(D45/B45))</f>
        <v>0</v>
      </c>
      <c r="F45" s="438" t="str">
        <f aca="false">IF(ISERROR(D45/C45)," ",(D45/C45))</f>
        <v> </v>
      </c>
      <c r="G45" s="433" t="n">
        <f aca="false">D45-[12]Janvaris!D45</f>
        <v>0</v>
      </c>
      <c r="H45" s="445" t="s">
        <v>524</v>
      </c>
      <c r="I45" s="446" t="n">
        <f aca="false">ROUND(B45/1000,0)</f>
        <v>828</v>
      </c>
      <c r="J45" s="446" t="n">
        <f aca="false">ROUND(C45/1000,0)</f>
        <v>0</v>
      </c>
      <c r="K45" s="446" t="n">
        <f aca="false">ROUND(D45/1000,0)</f>
        <v>0</v>
      </c>
      <c r="L45" s="83" t="n">
        <f aca="false">IF(ISERROR(ROUND(K45,0)/ROUND(I45,0))," ",(ROUND(K45,)/ROUND(I45,)))*100</f>
        <v>0</v>
      </c>
      <c r="M45" s="83"/>
      <c r="N45" s="446" t="n">
        <f aca="false">K45-[12]Janvaris!K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68" customFormat="true" ht="12" hidden="false" customHeight="false" outlineLevel="0" collapsed="false">
      <c r="A46" s="61" t="s">
        <v>213</v>
      </c>
      <c r="B46" s="373" t="n">
        <f aca="false">B47+B50</f>
        <v>4381568</v>
      </c>
      <c r="C46" s="373" t="n">
        <f aca="false">C47+C50</f>
        <v>2587205</v>
      </c>
      <c r="D46" s="373" t="n">
        <f aca="false">D47+D50</f>
        <v>1242047</v>
      </c>
      <c r="E46" s="447" t="n">
        <f aca="false">IF(ISERROR(D46/B46)," ",(D46/B46))</f>
        <v>0.28347089443779</v>
      </c>
      <c r="F46" s="447" t="n">
        <f aca="false">IF(ISERROR(D46/C46)," ",(D46/C46))</f>
        <v>0.480072897199874</v>
      </c>
      <c r="G46" s="433" t="n">
        <f aca="false">D46-[12]Janvaris!D46</f>
        <v>1225701</v>
      </c>
      <c r="H46" s="61" t="s">
        <v>213</v>
      </c>
      <c r="I46" s="373" t="n">
        <f aca="false">I47+I50</f>
        <v>4381</v>
      </c>
      <c r="J46" s="373" t="n">
        <f aca="false">J47+J50</f>
        <v>2588</v>
      </c>
      <c r="K46" s="373" t="n">
        <f aca="false">K47+K50</f>
        <v>1242</v>
      </c>
      <c r="L46" s="60" t="n">
        <f aca="false">IF(ISERROR(ROUND(K46,0)/ROUND(I46,0))," ",(ROUND(K46,)/ROUND(I46,)))*100</f>
        <v>28.3496918511755</v>
      </c>
      <c r="M46" s="60" t="n">
        <f aca="false">IF(ISERROR(ROUND(K46,0)/ROUND(J46,0))," ",(ROUND(K46,)/ROUND(J46,)))*100</f>
        <v>47.9907264296754</v>
      </c>
      <c r="N46" s="373" t="n">
        <f aca="false">K46-[12]Janvaris!K46</f>
        <v>1226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</row>
    <row r="47" s="440" customFormat="true" ht="12.75" hidden="false" customHeight="true" outlineLevel="0" collapsed="false">
      <c r="A47" s="442" t="s">
        <v>526</v>
      </c>
      <c r="B47" s="443" t="n">
        <f aca="false">SUM(B48:B49)</f>
        <v>2766209</v>
      </c>
      <c r="C47" s="443" t="n">
        <f aca="false">SUM(C48:C49)</f>
        <v>1965629</v>
      </c>
      <c r="D47" s="443" t="n">
        <f aca="false">SUM(D48:D49)</f>
        <v>1203004</v>
      </c>
      <c r="E47" s="438" t="n">
        <f aca="false">IF(ISERROR(D47/B47)," ",(D47/B47))</f>
        <v>0.434892663569528</v>
      </c>
      <c r="F47" s="438" t="n">
        <f aca="false">IF(ISERROR(D47/C47)," ",(D47/C47))</f>
        <v>0.612019867431748</v>
      </c>
      <c r="G47" s="433" t="n">
        <f aca="false">D47-[12]Janvaris!D47</f>
        <v>1203004</v>
      </c>
      <c r="H47" s="442" t="s">
        <v>526</v>
      </c>
      <c r="I47" s="443" t="n">
        <f aca="false">I48+I49</f>
        <v>2766</v>
      </c>
      <c r="J47" s="443" t="n">
        <f aca="false">J48+J49</f>
        <v>1966</v>
      </c>
      <c r="K47" s="443" t="n">
        <f aca="false">K48+K49</f>
        <v>1203</v>
      </c>
      <c r="L47" s="444" t="n">
        <f aca="false">IF(ISERROR(ROUND(K47,0)/ROUND(I47,0))," ",(ROUND(K47,)/ROUND(I47,)))*100</f>
        <v>43.4924078091106</v>
      </c>
      <c r="M47" s="444" t="n">
        <f aca="false">IF(ISERROR(ROUND(K47,0)/ROUND(J47,0))," ",(ROUND(K47,)/ROUND(J47,)))*100</f>
        <v>61.1902339776195</v>
      </c>
      <c r="N47" s="443" t="n">
        <f aca="false">K47-[12]Janvaris!K47</f>
        <v>1203</v>
      </c>
      <c r="O47" s="439"/>
      <c r="P47" s="439"/>
      <c r="Q47" s="439"/>
      <c r="R47" s="439"/>
      <c r="S47" s="439"/>
      <c r="T47" s="439"/>
      <c r="U47" s="439"/>
      <c r="V47" s="439"/>
      <c r="W47" s="439"/>
      <c r="X47" s="439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  <c r="AI47" s="439"/>
      <c r="AJ47" s="439"/>
      <c r="AK47" s="439"/>
      <c r="AL47" s="439"/>
      <c r="AM47" s="439"/>
      <c r="AN47" s="439"/>
      <c r="AO47" s="439"/>
      <c r="AP47" s="439"/>
      <c r="AQ47" s="439"/>
      <c r="AR47" s="439"/>
      <c r="AS47" s="439"/>
      <c r="AT47" s="439"/>
      <c r="AU47" s="439"/>
      <c r="AV47" s="439"/>
      <c r="AW47" s="439"/>
      <c r="AX47" s="439"/>
      <c r="AY47" s="439"/>
      <c r="AZ47" s="439"/>
      <c r="BA47" s="439"/>
      <c r="BB47" s="439"/>
      <c r="BC47" s="439"/>
      <c r="BD47" s="439"/>
      <c r="BE47" s="439"/>
      <c r="BF47" s="439"/>
      <c r="BG47" s="439"/>
      <c r="BH47" s="439"/>
      <c r="BI47" s="439"/>
      <c r="BJ47" s="439"/>
      <c r="BK47" s="439"/>
      <c r="BL47" s="439"/>
      <c r="BM47" s="439"/>
      <c r="BN47" s="439"/>
      <c r="BO47" s="439"/>
      <c r="BP47" s="439"/>
      <c r="BQ47" s="439"/>
      <c r="BR47" s="439"/>
      <c r="BS47" s="439"/>
      <c r="BT47" s="439"/>
      <c r="BU47" s="439"/>
      <c r="BV47" s="439"/>
      <c r="BW47" s="439"/>
      <c r="BX47" s="439"/>
      <c r="BY47" s="439"/>
      <c r="BZ47" s="439"/>
      <c r="CA47" s="439"/>
      <c r="CB47" s="439"/>
      <c r="CC47" s="439"/>
      <c r="CD47" s="439"/>
      <c r="CE47" s="439"/>
      <c r="CF47" s="439"/>
      <c r="CG47" s="439"/>
      <c r="CH47" s="439"/>
      <c r="CI47" s="439"/>
      <c r="CJ47" s="439"/>
      <c r="CK47" s="439"/>
      <c r="CL47" s="439"/>
      <c r="CM47" s="439"/>
      <c r="CN47" s="439"/>
      <c r="CO47" s="439"/>
      <c r="CP47" s="439"/>
      <c r="CQ47" s="439"/>
      <c r="CR47" s="439"/>
      <c r="CS47" s="439"/>
      <c r="CT47" s="439"/>
      <c r="CU47" s="439"/>
      <c r="CV47" s="439"/>
      <c r="CW47" s="439"/>
      <c r="CX47" s="439"/>
      <c r="CY47" s="439"/>
      <c r="CZ47" s="439"/>
    </row>
    <row r="48" s="62" customFormat="true" ht="12.75" hidden="false" customHeight="false" outlineLevel="0" collapsed="false">
      <c r="A48" s="445" t="s">
        <v>523</v>
      </c>
      <c r="B48" s="446" t="n">
        <v>2682429</v>
      </c>
      <c r="C48" s="446" t="n">
        <v>1909048</v>
      </c>
      <c r="D48" s="446" t="n">
        <v>1203004</v>
      </c>
      <c r="E48" s="438" t="n">
        <f aca="false">IF(ISERROR(D48/B48)," ",(D48/B48))</f>
        <v>0.448475616689202</v>
      </c>
      <c r="F48" s="438" t="n">
        <f aca="false">IF(ISERROR(D48/C48)," ",(D48/C48))</f>
        <v>0.630159115957273</v>
      </c>
      <c r="G48" s="433" t="n">
        <f aca="false">D48-[12]Janvaris!D48</f>
        <v>1203004</v>
      </c>
      <c r="H48" s="445" t="s">
        <v>523</v>
      </c>
      <c r="I48" s="446" t="n">
        <f aca="false">ROUND(B48/1000,0)</f>
        <v>2682</v>
      </c>
      <c r="J48" s="446" t="n">
        <f aca="false">ROUND(C48/1000,0)</f>
        <v>1909</v>
      </c>
      <c r="K48" s="446" t="n">
        <f aca="false">ROUND(D48/1000,0)</f>
        <v>1203</v>
      </c>
      <c r="L48" s="83" t="n">
        <f aca="false">IF(ISERROR(ROUND(K48,0)/ROUND(I48,0))," ",(ROUND(K48,)/ROUND(I48,)))*100</f>
        <v>44.8545861297539</v>
      </c>
      <c r="M48" s="83" t="n">
        <f aca="false">IF(ISERROR(ROUND(K48,0)/ROUND(J48,0))," ",(ROUND(K48,)/ROUND(J48,)))*100</f>
        <v>63.0172865374542</v>
      </c>
      <c r="N48" s="446" t="n">
        <f aca="false">K48-[12]Janvaris!K48</f>
        <v>1203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s="62" customFormat="true" ht="12.75" hidden="false" customHeight="false" outlineLevel="0" collapsed="false">
      <c r="A49" s="445" t="s">
        <v>524</v>
      </c>
      <c r="B49" s="446" t="n">
        <v>83780</v>
      </c>
      <c r="C49" s="446" t="n">
        <v>56581</v>
      </c>
      <c r="D49" s="446"/>
      <c r="E49" s="438" t="n">
        <f aca="false">IF(ISERROR(D49/B49)," ",(D49/B49))</f>
        <v>0</v>
      </c>
      <c r="F49" s="438" t="n">
        <f aca="false">IF(ISERROR(D49/C49)," ",(D49/C49))</f>
        <v>0</v>
      </c>
      <c r="G49" s="433" t="n">
        <f aca="false">D49-[12]Janvaris!D49</f>
        <v>0</v>
      </c>
      <c r="H49" s="445" t="s">
        <v>524</v>
      </c>
      <c r="I49" s="446" t="n">
        <f aca="false">ROUND(B49/1000,0)</f>
        <v>84</v>
      </c>
      <c r="J49" s="446" t="n">
        <f aca="false">ROUND(C49/1000,0)</f>
        <v>57</v>
      </c>
      <c r="K49" s="446" t="n">
        <f aca="false">ROUND(D49/1000,0)</f>
        <v>0</v>
      </c>
      <c r="L49" s="83" t="n">
        <f aca="false">IF(ISERROR(ROUND(K49,0)/ROUND(I49,0))," ",(ROUND(K49,)/ROUND(I49,)))*100</f>
        <v>0</v>
      </c>
      <c r="M49" s="83" t="n">
        <f aca="false">IF(ISERROR(ROUND(K49,0)/ROUND(J49,0))," ",(ROUND(K49,)/ROUND(J49,)))*100</f>
        <v>0</v>
      </c>
      <c r="N49" s="446" t="n">
        <f aca="false">K49-[12]Janvaris!K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s="139" customFormat="true" ht="12.75" hidden="false" customHeight="false" outlineLevel="0" collapsed="false">
      <c r="A50" s="442" t="s">
        <v>527</v>
      </c>
      <c r="B50" s="443" t="n">
        <f aca="false">B51</f>
        <v>1615359</v>
      </c>
      <c r="C50" s="443" t="n">
        <f aca="false">C51</f>
        <v>621576</v>
      </c>
      <c r="D50" s="443" t="n">
        <f aca="false">D51</f>
        <v>39043</v>
      </c>
      <c r="E50" s="438" t="n">
        <f aca="false">IF(ISERROR(D50/B50)," ",(D50/B50))</f>
        <v>0.0241698594553904</v>
      </c>
      <c r="F50" s="438" t="n">
        <f aca="false">IF(ISERROR(D50/C50)," ",(D50/C50))</f>
        <v>0.0628129142695342</v>
      </c>
      <c r="G50" s="433" t="n">
        <f aca="false">D50-[12]Janvaris!D50</f>
        <v>22697</v>
      </c>
      <c r="H50" s="442" t="s">
        <v>527</v>
      </c>
      <c r="I50" s="443" t="n">
        <f aca="false">I51</f>
        <v>1615</v>
      </c>
      <c r="J50" s="443" t="n">
        <f aca="false">J51</f>
        <v>622</v>
      </c>
      <c r="K50" s="443" t="n">
        <f aca="false">K51</f>
        <v>39</v>
      </c>
      <c r="L50" s="444" t="n">
        <f aca="false">IF(ISERROR(ROUND(K50,0)/ROUND(I50,0))," ",(ROUND(K50,)/ROUND(I50,)))*100</f>
        <v>2.41486068111455</v>
      </c>
      <c r="M50" s="444" t="n">
        <f aca="false">IF(ISERROR(ROUND(K50,0)/ROUND(J50,0))," ",(ROUND(K50,)/ROUND(J50,)))*100</f>
        <v>6.27009646302251</v>
      </c>
      <c r="N50" s="443" t="n">
        <f aca="false">K50-[12]Janvaris!K50</f>
        <v>23</v>
      </c>
      <c r="O50" s="439"/>
      <c r="P50" s="439"/>
      <c r="Q50" s="439"/>
      <c r="R50" s="439"/>
      <c r="S50" s="439"/>
      <c r="T50" s="439"/>
      <c r="U50" s="439"/>
      <c r="V50" s="439"/>
      <c r="W50" s="439"/>
      <c r="X50" s="439"/>
      <c r="Y50" s="439"/>
      <c r="Z50" s="439"/>
      <c r="AA50" s="439"/>
      <c r="AB50" s="439"/>
      <c r="AC50" s="439"/>
      <c r="AD50" s="439"/>
      <c r="AE50" s="439"/>
      <c r="AF50" s="439"/>
      <c r="AG50" s="439"/>
      <c r="AH50" s="439"/>
      <c r="AI50" s="439"/>
      <c r="AJ50" s="439"/>
      <c r="AK50" s="439"/>
      <c r="AL50" s="439"/>
      <c r="AM50" s="439"/>
      <c r="AN50" s="439"/>
      <c r="AO50" s="439"/>
      <c r="AP50" s="439"/>
      <c r="AQ50" s="439"/>
      <c r="AR50" s="439"/>
      <c r="AS50" s="439"/>
      <c r="AT50" s="439"/>
      <c r="AU50" s="439"/>
      <c r="AV50" s="439"/>
      <c r="AW50" s="439"/>
      <c r="AX50" s="439"/>
      <c r="AY50" s="439"/>
      <c r="AZ50" s="439"/>
      <c r="BA50" s="439"/>
      <c r="BB50" s="439"/>
      <c r="BC50" s="439"/>
      <c r="BD50" s="439"/>
      <c r="BE50" s="439"/>
      <c r="BF50" s="439"/>
      <c r="BG50" s="439"/>
      <c r="BH50" s="439"/>
      <c r="BI50" s="439"/>
      <c r="BJ50" s="439"/>
      <c r="BK50" s="439"/>
      <c r="BL50" s="439"/>
      <c r="BM50" s="439"/>
      <c r="BN50" s="439"/>
      <c r="BO50" s="439"/>
      <c r="BP50" s="439"/>
      <c r="BQ50" s="439"/>
      <c r="BR50" s="439"/>
      <c r="BS50" s="439"/>
      <c r="BT50" s="439"/>
      <c r="BU50" s="439"/>
      <c r="BV50" s="439"/>
      <c r="BW50" s="439"/>
      <c r="BX50" s="439"/>
      <c r="BY50" s="439"/>
      <c r="BZ50" s="439"/>
      <c r="CA50" s="439"/>
      <c r="CB50" s="439"/>
      <c r="CC50" s="439"/>
      <c r="CD50" s="439"/>
      <c r="CE50" s="439"/>
      <c r="CF50" s="439"/>
      <c r="CG50" s="439"/>
      <c r="CH50" s="439"/>
      <c r="CI50" s="439"/>
      <c r="CJ50" s="439"/>
      <c r="CK50" s="439"/>
      <c r="CL50" s="439"/>
      <c r="CM50" s="439"/>
      <c r="CN50" s="439"/>
      <c r="CO50" s="439"/>
      <c r="CP50" s="439"/>
      <c r="CQ50" s="439"/>
      <c r="CR50" s="439"/>
      <c r="CS50" s="439"/>
      <c r="CT50" s="439"/>
      <c r="CU50" s="439"/>
      <c r="CV50" s="439"/>
      <c r="CW50" s="439"/>
      <c r="CX50" s="439"/>
      <c r="CY50" s="439"/>
      <c r="CZ50" s="439"/>
    </row>
    <row r="51" s="86" customFormat="true" ht="12.75" hidden="false" customHeight="false" outlineLevel="0" collapsed="false">
      <c r="A51" s="445" t="s">
        <v>523</v>
      </c>
      <c r="B51" s="446" t="n">
        <v>1615359</v>
      </c>
      <c r="C51" s="446" t="n">
        <v>621576</v>
      </c>
      <c r="D51" s="446" t="n">
        <v>39043</v>
      </c>
      <c r="E51" s="438" t="n">
        <f aca="false">IF(ISERROR(D51/B51)," ",(D51/B51))</f>
        <v>0.0241698594553904</v>
      </c>
      <c r="F51" s="438" t="n">
        <f aca="false">IF(ISERROR(D51/C51)," ",(D51/C51))</f>
        <v>0.0628129142695342</v>
      </c>
      <c r="G51" s="433" t="n">
        <f aca="false">D51-[12]Janvaris!D51</f>
        <v>22697</v>
      </c>
      <c r="H51" s="445" t="s">
        <v>523</v>
      </c>
      <c r="I51" s="446" t="n">
        <f aca="false">ROUND(B51/1000,0)</f>
        <v>1615</v>
      </c>
      <c r="J51" s="446" t="n">
        <f aca="false">ROUND(C51/1000,0)</f>
        <v>622</v>
      </c>
      <c r="K51" s="446" t="n">
        <f aca="false">ROUND(D51/1000,0)</f>
        <v>39</v>
      </c>
      <c r="L51" s="83" t="n">
        <f aca="false">IF(ISERROR(ROUND(K51,0)/ROUND(I51,0))," ",(ROUND(K51,)/ROUND(I51,)))*100</f>
        <v>2.41486068111455</v>
      </c>
      <c r="M51" s="83" t="n">
        <f aca="false">IF(ISERROR(ROUND(K51,0)/ROUND(J51,0))," ",(ROUND(K51,)/ROUND(J51,)))*100</f>
        <v>6.27009646302251</v>
      </c>
      <c r="N51" s="446" t="n">
        <f aca="false">K51-[12]Janvaris!K51</f>
        <v>23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s="1" customFormat="true" ht="12" hidden="false" customHeight="false" outlineLevel="0" collapsed="false">
      <c r="A52" s="76" t="s">
        <v>214</v>
      </c>
      <c r="B52" s="448" t="n">
        <f aca="false">B53+B56</f>
        <v>21033713</v>
      </c>
      <c r="C52" s="448" t="n">
        <f aca="false">C53+C56</f>
        <v>775531</v>
      </c>
      <c r="D52" s="448" t="n">
        <f aca="false">D53+D56</f>
        <v>101080</v>
      </c>
      <c r="E52" s="447" t="n">
        <f aca="false">IF(ISERROR(D52/B52)," ",(D52/B52))</f>
        <v>0.00480561848495318</v>
      </c>
      <c r="F52" s="447" t="n">
        <f aca="false">IF(ISERROR(D52/C52)," ",(D52/C52))</f>
        <v>0.130336504923723</v>
      </c>
      <c r="G52" s="433" t="n">
        <f aca="false">D52-[12]Janvaris!D52</f>
        <v>85525</v>
      </c>
      <c r="H52" s="76" t="s">
        <v>214</v>
      </c>
      <c r="I52" s="373" t="n">
        <f aca="false">I53+I56</f>
        <v>21033</v>
      </c>
      <c r="J52" s="373" t="n">
        <f aca="false">J53+J56</f>
        <v>775</v>
      </c>
      <c r="K52" s="373" t="n">
        <f aca="false">K53+K56</f>
        <v>101</v>
      </c>
      <c r="L52" s="60" t="n">
        <f aca="false">IF(ISERROR(ROUND(K52,0)/ROUND(I52,0))," ",(ROUND(K52,)/ROUND(I52,)))*100</f>
        <v>0.480197784433985</v>
      </c>
      <c r="M52" s="60" t="n">
        <f aca="false">IF(ISERROR(ROUND(K52,0)/ROUND(J52,0))," ",(ROUND(K52,)/ROUND(J52,)))*100</f>
        <v>13.0322580645161</v>
      </c>
      <c r="N52" s="373" t="n">
        <f aca="false">K52-[12]Janvaris!K52</f>
        <v>85</v>
      </c>
    </row>
    <row r="53" s="439" customFormat="true" ht="12.75" hidden="false" customHeight="false" outlineLevel="0" collapsed="false">
      <c r="A53" s="442" t="s">
        <v>526</v>
      </c>
      <c r="B53" s="443" t="n">
        <f aca="false">SUM(B54:B55)</f>
        <v>16233430</v>
      </c>
      <c r="C53" s="443" t="n">
        <f aca="false">SUM(C54:C55)</f>
        <v>687031</v>
      </c>
      <c r="D53" s="443" t="n">
        <f aca="false">SUM(D54:D55)</f>
        <v>44067</v>
      </c>
      <c r="E53" s="438" t="n">
        <f aca="false">IF(ISERROR(D53/B53)," ",(D53/B53))</f>
        <v>0.00271458342445189</v>
      </c>
      <c r="F53" s="438" t="n">
        <f aca="false">IF(ISERROR(D53/C53)," ",(D53/C53))</f>
        <v>0.0641412105130627</v>
      </c>
      <c r="G53" s="433" t="n">
        <f aca="false">D53-[12]Janvaris!D53</f>
        <v>43258</v>
      </c>
      <c r="H53" s="442" t="s">
        <v>526</v>
      </c>
      <c r="I53" s="443" t="n">
        <f aca="false">SUM(I54:I55)</f>
        <v>16233</v>
      </c>
      <c r="J53" s="443" t="n">
        <f aca="false">SUM(J54:J55)</f>
        <v>687</v>
      </c>
      <c r="K53" s="443" t="n">
        <f aca="false">SUM(K54:K55)</f>
        <v>44</v>
      </c>
      <c r="L53" s="444" t="n">
        <f aca="false">IF(ISERROR(ROUND(K53,0)/ROUND(I53,0))," ",(ROUND(K53,)/ROUND(I53,)))*100</f>
        <v>0.271052793691862</v>
      </c>
      <c r="M53" s="444" t="n">
        <f aca="false">IF(ISERROR(ROUND(K53,0)/ROUND(J53,0))," ",(ROUND(K53,)/ROUND(J53,)))*100</f>
        <v>6.40465793304221</v>
      </c>
      <c r="N53" s="443" t="n">
        <f aca="false">K53-[12]Janvaris!K53</f>
        <v>43</v>
      </c>
    </row>
    <row r="54" customFormat="false" ht="12.75" hidden="false" customHeight="false" outlineLevel="0" collapsed="false">
      <c r="A54" s="445" t="s">
        <v>523</v>
      </c>
      <c r="B54" s="446" t="n">
        <v>14472230</v>
      </c>
      <c r="C54" s="446" t="n">
        <v>187831</v>
      </c>
      <c r="D54" s="446" t="n">
        <v>44067</v>
      </c>
      <c r="E54" s="438" t="n">
        <f aca="false">IF(ISERROR(D54/B54)," ",(D54/B54))</f>
        <v>0.0030449350238353</v>
      </c>
      <c r="F54" s="438" t="n">
        <f aca="false">IF(ISERROR(D54/C54)," ",(D54/C54))</f>
        <v>0.234609835437175</v>
      </c>
      <c r="G54" s="433" t="n">
        <f aca="false">D54-[12]Janvaris!D54</f>
        <v>43258</v>
      </c>
      <c r="H54" s="445" t="s">
        <v>523</v>
      </c>
      <c r="I54" s="446" t="n">
        <f aca="false">ROUND(B54/1000,0)</f>
        <v>14472</v>
      </c>
      <c r="J54" s="446" t="n">
        <f aca="false">ROUND(C54/1000,0)</f>
        <v>188</v>
      </c>
      <c r="K54" s="446" t="n">
        <f aca="false">ROUND(D54/1000,0)</f>
        <v>44</v>
      </c>
      <c r="L54" s="83" t="n">
        <f aca="false">IF(ISERROR(ROUND(K54,0)/ROUND(I54,0))," ",(ROUND(K54,)/ROUND(I54,)))*100</f>
        <v>0.304035378662244</v>
      </c>
      <c r="M54" s="83" t="n">
        <f aca="false">IF(ISERROR(ROUND(K54,0)/ROUND(J54,0))," ",(ROUND(K54,)/ROUND(J54,)))*100</f>
        <v>23.4042553191489</v>
      </c>
      <c r="N54" s="446" t="n">
        <f aca="false">K54-[12]Janvaris!K54</f>
        <v>43</v>
      </c>
    </row>
    <row r="55" customFormat="false" ht="12.75" hidden="false" customHeight="false" outlineLevel="0" collapsed="false">
      <c r="A55" s="445" t="s">
        <v>524</v>
      </c>
      <c r="B55" s="446" t="n">
        <v>1761200</v>
      </c>
      <c r="C55" s="446" t="n">
        <v>499200</v>
      </c>
      <c r="D55" s="446"/>
      <c r="E55" s="438" t="n">
        <f aca="false">IF(ISERROR(D55/B55)," ",(D55/B55))</f>
        <v>0</v>
      </c>
      <c r="F55" s="438" t="n">
        <f aca="false">IF(ISERROR(D55/C55)," ",(D55/C55))</f>
        <v>0</v>
      </c>
      <c r="G55" s="433" t="n">
        <f aca="false">D55-[12]Janvaris!D55</f>
        <v>0</v>
      </c>
      <c r="H55" s="445" t="s">
        <v>524</v>
      </c>
      <c r="I55" s="446" t="n">
        <f aca="false">ROUND(B55/1000,0)</f>
        <v>1761</v>
      </c>
      <c r="J55" s="446" t="n">
        <f aca="false">ROUND(C55/1000,0)</f>
        <v>499</v>
      </c>
      <c r="K55" s="446" t="n">
        <f aca="false">ROUND(D55/1000,0)</f>
        <v>0</v>
      </c>
      <c r="L55" s="83" t="n">
        <f aca="false">IF(ISERROR(ROUND(K55,0)/ROUND(I55,0))," ",(ROUND(K55,)/ROUND(I55,)))*100</f>
        <v>0</v>
      </c>
      <c r="M55" s="83" t="n">
        <f aca="false">IF(ISERROR(ROUND(K55,0)/ROUND(J55,0))," ",(ROUND(K55,)/ROUND(J55,)))*100</f>
        <v>0</v>
      </c>
      <c r="N55" s="446" t="n">
        <f aca="false">K55-[12]Janvaris!K55</f>
        <v>0</v>
      </c>
    </row>
    <row r="56" s="439" customFormat="true" ht="12.75" hidden="false" customHeight="false" outlineLevel="0" collapsed="false">
      <c r="A56" s="442" t="s">
        <v>527</v>
      </c>
      <c r="B56" s="443" t="n">
        <f aca="false">SUM(B57:B58)</f>
        <v>4800283</v>
      </c>
      <c r="C56" s="443" t="n">
        <f aca="false">SUM(C57:C58)</f>
        <v>88500</v>
      </c>
      <c r="D56" s="443" t="n">
        <f aca="false">SUM(D57:D58)</f>
        <v>57013</v>
      </c>
      <c r="E56" s="438" t="n">
        <f aca="false">IF(ISERROR(D56/B56)," ",(D56/B56))</f>
        <v>0.0118770080847317</v>
      </c>
      <c r="F56" s="438" t="n">
        <f aca="false">IF(ISERROR(D56/C56)," ",(D56/C56))</f>
        <v>0.644214689265537</v>
      </c>
      <c r="G56" s="433" t="n">
        <f aca="false">D56-[12]Janvaris!D56</f>
        <v>42267</v>
      </c>
      <c r="H56" s="442" t="s">
        <v>527</v>
      </c>
      <c r="I56" s="443" t="n">
        <f aca="false">SUM(I57:I58)</f>
        <v>4800</v>
      </c>
      <c r="J56" s="443" t="n">
        <f aca="false">SUM(J57:J58)</f>
        <v>88</v>
      </c>
      <c r="K56" s="443" t="n">
        <f aca="false">SUM(K57:K58)</f>
        <v>57</v>
      </c>
      <c r="L56" s="444" t="n">
        <f aca="false">IF(ISERROR(ROUND(K56,0)/ROUND(I56,0))," ",(ROUND(K56,)/ROUND(I56,)))*100</f>
        <v>1.1875</v>
      </c>
      <c r="M56" s="444" t="n">
        <f aca="false">IF(ISERROR(ROUND(K56,0)/ROUND(J56,0))," ",(ROUND(K56,)/ROUND(J56,)))*100</f>
        <v>64.7727272727273</v>
      </c>
      <c r="N56" s="443" t="n">
        <f aca="false">K56-[12]Janvaris!K56</f>
        <v>42</v>
      </c>
    </row>
    <row r="57" customFormat="false" ht="12.75" hidden="false" customHeight="false" outlineLevel="0" collapsed="false">
      <c r="A57" s="445" t="s">
        <v>523</v>
      </c>
      <c r="B57" s="446" t="n">
        <v>4578283</v>
      </c>
      <c r="C57" s="446"/>
      <c r="D57" s="446"/>
      <c r="E57" s="438" t="n">
        <f aca="false">IF(ISERROR(D57/B57)," ",(D57/B57))</f>
        <v>0</v>
      </c>
      <c r="F57" s="438" t="str">
        <f aca="false">IF(ISERROR(D57/C57)," ",(D57/C57))</f>
        <v> </v>
      </c>
      <c r="G57" s="433" t="n">
        <f aca="false">D57-[12]Janvaris!D57</f>
        <v>0</v>
      </c>
      <c r="H57" s="445" t="s">
        <v>523</v>
      </c>
      <c r="I57" s="446" t="n">
        <f aca="false">ROUND(B57/1000,0)</f>
        <v>4578</v>
      </c>
      <c r="J57" s="446" t="n">
        <f aca="false">ROUND(C57/1000,0)</f>
        <v>0</v>
      </c>
      <c r="K57" s="446" t="n">
        <f aca="false">ROUND(D57/1000,0)</f>
        <v>0</v>
      </c>
      <c r="L57" s="83" t="n">
        <f aca="false">IF(ISERROR(ROUND(K57,0)/ROUND(I57,0))," ",(ROUND(K57,)/ROUND(I57,)))*100</f>
        <v>0</v>
      </c>
      <c r="M57" s="83"/>
      <c r="N57" s="446" t="n">
        <f aca="false">K57-[12]Janvaris!K57</f>
        <v>0</v>
      </c>
    </row>
    <row r="58" customFormat="false" ht="12.75" hidden="false" customHeight="false" outlineLevel="0" collapsed="false">
      <c r="A58" s="445" t="s">
        <v>524</v>
      </c>
      <c r="B58" s="446" t="n">
        <v>222000</v>
      </c>
      <c r="C58" s="446" t="n">
        <v>88500</v>
      </c>
      <c r="D58" s="446" t="n">
        <v>57013</v>
      </c>
      <c r="E58" s="438" t="n">
        <f aca="false">IF(ISERROR(D58/B58)," ",(D58/B58))</f>
        <v>0.256815315315315</v>
      </c>
      <c r="F58" s="438" t="n">
        <f aca="false">IF(ISERROR(D58/C58)," ",(D58/C58))</f>
        <v>0.644214689265537</v>
      </c>
      <c r="G58" s="433" t="n">
        <f aca="false">D58-[12]Janvaris!D58</f>
        <v>42267</v>
      </c>
      <c r="H58" s="445" t="s">
        <v>524</v>
      </c>
      <c r="I58" s="446" t="n">
        <f aca="false">ROUND(B58/1000,0)</f>
        <v>222</v>
      </c>
      <c r="J58" s="446" t="n">
        <f aca="false">ROUND(C58/1000,0)-1</f>
        <v>88</v>
      </c>
      <c r="K58" s="446" t="n">
        <f aca="false">ROUND(D58/1000,0)</f>
        <v>57</v>
      </c>
      <c r="L58" s="83" t="n">
        <f aca="false">IF(ISERROR(ROUND(K58,0)/ROUND(I58,0))," ",(ROUND(K58,)/ROUND(I58,)))*100</f>
        <v>25.6756756756757</v>
      </c>
      <c r="M58" s="83" t="n">
        <f aca="false">IF(ISERROR(ROUND(K58,0)/ROUND(J58,0))," ",(ROUND(K58,)/ROUND(J58,)))*100</f>
        <v>64.7727272727273</v>
      </c>
      <c r="N58" s="446" t="n">
        <f aca="false">K58-[12]Janvaris!K58</f>
        <v>42</v>
      </c>
    </row>
    <row r="59" s="1" customFormat="true" ht="12.75" hidden="false" customHeight="true" outlineLevel="0" collapsed="false">
      <c r="A59" s="76" t="s">
        <v>215</v>
      </c>
      <c r="B59" s="448" t="n">
        <f aca="false">B60+B63</f>
        <v>10588731</v>
      </c>
      <c r="C59" s="448" t="n">
        <f aca="false">C60+C63</f>
        <v>193650</v>
      </c>
      <c r="D59" s="448" t="n">
        <f aca="false">D60+D63</f>
        <v>101874</v>
      </c>
      <c r="E59" s="447" t="n">
        <f aca="false">IF(ISERROR(D59/B59)," ",(D59/B59))</f>
        <v>0.00962098291098338</v>
      </c>
      <c r="F59" s="447" t="n">
        <f aca="false">IF(ISERROR(D59/C59)," ",(D59/C59))</f>
        <v>0.526072811773819</v>
      </c>
      <c r="G59" s="433" t="n">
        <f aca="false">D59-[12]Janvaris!D59</f>
        <v>39065</v>
      </c>
      <c r="H59" s="76" t="s">
        <v>215</v>
      </c>
      <c r="I59" s="373" t="n">
        <f aca="false">I60+I63</f>
        <v>10589</v>
      </c>
      <c r="J59" s="373" t="n">
        <f aca="false">J60+J63</f>
        <v>194</v>
      </c>
      <c r="K59" s="373" t="n">
        <f aca="false">K60+K63</f>
        <v>102</v>
      </c>
      <c r="L59" s="60" t="n">
        <f aca="false">IF(ISERROR(ROUND(K59,0)/ROUND(I59,0))," ",(ROUND(K59,)/ROUND(I59,)))*100</f>
        <v>0.963263764283691</v>
      </c>
      <c r="M59" s="60" t="n">
        <f aca="false">IF(ISERROR(ROUND(K59,0)/ROUND(J59,0))," ",(ROUND(K59,)/ROUND(J59,)))*100</f>
        <v>52.5773195876289</v>
      </c>
      <c r="N59" s="373" t="n">
        <f aca="false">K59-[12]Janvaris!K59</f>
        <v>39</v>
      </c>
    </row>
    <row r="60" s="439" customFormat="true" ht="12.75" hidden="false" customHeight="true" outlineLevel="0" collapsed="false">
      <c r="A60" s="442" t="s">
        <v>526</v>
      </c>
      <c r="B60" s="443" t="n">
        <f aca="false">SUM(B61:B62)</f>
        <v>7873731</v>
      </c>
      <c r="C60" s="443" t="n">
        <f aca="false">SUM(C61:C62)</f>
        <v>93650</v>
      </c>
      <c r="D60" s="443" t="n">
        <f aca="false">SUM(D61:D62)</f>
        <v>90483</v>
      </c>
      <c r="E60" s="438" t="n">
        <f aca="false">IF(ISERROR(D60/B60)," ",(D60/B60))</f>
        <v>0.0114917565763931</v>
      </c>
      <c r="F60" s="438" t="n">
        <f aca="false">IF(ISERROR(D60/C60)," ",(D60/C60))</f>
        <v>0.966182594767752</v>
      </c>
      <c r="G60" s="433" t="n">
        <f aca="false">D60-[12]Janvaris!D60</f>
        <v>27674</v>
      </c>
      <c r="H60" s="442" t="s">
        <v>526</v>
      </c>
      <c r="I60" s="443" t="n">
        <f aca="false">I61+I62</f>
        <v>7874</v>
      </c>
      <c r="J60" s="443" t="n">
        <f aca="false">J61+J62</f>
        <v>94</v>
      </c>
      <c r="K60" s="443" t="n">
        <f aca="false">K61+K62</f>
        <v>91</v>
      </c>
      <c r="L60" s="444" t="n">
        <f aca="false">IF(ISERROR(ROUND(K60,0)/ROUND(I60,0))," ",(ROUND(K60,)/ROUND(I60,)))*100</f>
        <v>1.15570231140462</v>
      </c>
      <c r="M60" s="444" t="n">
        <f aca="false">IF(ISERROR(ROUND(K60,0)/ROUND(J60,0))," ",(ROUND(K60,)/ROUND(J60,)))*100</f>
        <v>96.8085106382979</v>
      </c>
      <c r="N60" s="443" t="n">
        <f aca="false">K60-[12]Janvaris!K60</f>
        <v>28</v>
      </c>
    </row>
    <row r="61" customFormat="false" ht="12.75" hidden="false" customHeight="false" outlineLevel="0" collapsed="false">
      <c r="A61" s="445" t="s">
        <v>523</v>
      </c>
      <c r="B61" s="446" t="n">
        <v>477528</v>
      </c>
      <c r="C61" s="446" t="n">
        <v>65976</v>
      </c>
      <c r="D61" s="446" t="n">
        <v>62809</v>
      </c>
      <c r="E61" s="438" t="n">
        <f aca="false">IF(ISERROR(D61/B61)," ",(D61/B61))</f>
        <v>0.131529460052604</v>
      </c>
      <c r="F61" s="438" t="n">
        <f aca="false">IF(ISERROR(D61/C61)," ",(D61/C61))</f>
        <v>0.951997696131927</v>
      </c>
      <c r="G61" s="433" t="n">
        <f aca="false">D61-[12]Janvaris!D61</f>
        <v>0</v>
      </c>
      <c r="H61" s="445" t="s">
        <v>523</v>
      </c>
      <c r="I61" s="446" t="n">
        <f aca="false">ROUND(B61/1000,0)</f>
        <v>478</v>
      </c>
      <c r="J61" s="446" t="n">
        <f aca="false">ROUND(C61/1000,0)</f>
        <v>66</v>
      </c>
      <c r="K61" s="446" t="n">
        <f aca="false">ROUND(D61/1000,0)</f>
        <v>63</v>
      </c>
      <c r="L61" s="83" t="n">
        <f aca="false">IF(ISERROR(ROUND(K61,0)/ROUND(I61,0))," ",(ROUND(K61,)/ROUND(I61,)))*100</f>
        <v>13.1799163179916</v>
      </c>
      <c r="M61" s="83" t="n">
        <f aca="false">IF(ISERROR(ROUND(K61,0)/ROUND(J61,0))," ",(ROUND(K61,)/ROUND(J61,)))*100</f>
        <v>95.4545454545455</v>
      </c>
      <c r="N61" s="446" t="n">
        <f aca="false">K61-[12]Janvaris!K61</f>
        <v>0</v>
      </c>
    </row>
    <row r="62" customFormat="false" ht="12.75" hidden="false" customHeight="false" outlineLevel="0" collapsed="false">
      <c r="A62" s="445" t="s">
        <v>524</v>
      </c>
      <c r="B62" s="446" t="n">
        <v>7396203</v>
      </c>
      <c r="C62" s="446" t="n">
        <v>27674</v>
      </c>
      <c r="D62" s="446" t="n">
        <v>27674</v>
      </c>
      <c r="E62" s="438" t="n">
        <f aca="false">IF(ISERROR(D62/B62)," ",(D62/B62))</f>
        <v>0.00374164960047743</v>
      </c>
      <c r="F62" s="438" t="n">
        <f aca="false">IF(ISERROR(D62/C62)," ",(D62/C62))</f>
        <v>1</v>
      </c>
      <c r="G62" s="433" t="n">
        <f aca="false">D62-[12]Janvaris!D62</f>
        <v>27674</v>
      </c>
      <c r="H62" s="445" t="s">
        <v>524</v>
      </c>
      <c r="I62" s="446" t="n">
        <f aca="false">ROUND(B62/1000,0)</f>
        <v>7396</v>
      </c>
      <c r="J62" s="446" t="n">
        <f aca="false">ROUND(C62/1000,0)</f>
        <v>28</v>
      </c>
      <c r="K62" s="446" t="n">
        <f aca="false">ROUND(D62/1000,0)</f>
        <v>28</v>
      </c>
      <c r="L62" s="83" t="n">
        <f aca="false">IF(ISERROR(ROUND(K62,0)/ROUND(I62,0))," ",(ROUND(K62,)/ROUND(I62,)))*100</f>
        <v>0.378583017847485</v>
      </c>
      <c r="M62" s="83" t="n">
        <f aca="false">IF(ISERROR(ROUND(K62,0)/ROUND(J62,0))," ",(ROUND(K62,)/ROUND(J62,)))*100</f>
        <v>100</v>
      </c>
      <c r="N62" s="446" t="n">
        <f aca="false">K62-[12]Janvaris!K62</f>
        <v>28</v>
      </c>
    </row>
    <row r="63" s="439" customFormat="true" ht="12.75" hidden="false" customHeight="false" outlineLevel="0" collapsed="false">
      <c r="A63" s="442" t="s">
        <v>527</v>
      </c>
      <c r="B63" s="443" t="n">
        <f aca="false">B64</f>
        <v>2715000</v>
      </c>
      <c r="C63" s="443" t="n">
        <f aca="false">C64</f>
        <v>100000</v>
      </c>
      <c r="D63" s="443" t="n">
        <f aca="false">D64</f>
        <v>11391</v>
      </c>
      <c r="E63" s="438" t="n">
        <f aca="false">IF(ISERROR(D63/B63)," ",(D63/B63))</f>
        <v>0.00419558011049724</v>
      </c>
      <c r="F63" s="438" t="n">
        <f aca="false">IF(ISERROR(D63/C63)," ",(D63/C63))</f>
        <v>0.11391</v>
      </c>
      <c r="G63" s="433" t="n">
        <f aca="false">D63-[12]Janvaris!D63</f>
        <v>11391</v>
      </c>
      <c r="H63" s="442" t="s">
        <v>527</v>
      </c>
      <c r="I63" s="443" t="n">
        <f aca="false">I64</f>
        <v>2715</v>
      </c>
      <c r="J63" s="443" t="n">
        <f aca="false">J64</f>
        <v>100</v>
      </c>
      <c r="K63" s="443" t="n">
        <f aca="false">K64</f>
        <v>11</v>
      </c>
      <c r="L63" s="444" t="n">
        <f aca="false">IF(ISERROR(ROUND(K63,0)/ROUND(I63,0))," ",(ROUND(K63,)/ROUND(I63,)))*100</f>
        <v>0.405156537753223</v>
      </c>
      <c r="M63" s="444" t="n">
        <f aca="false">IF(ISERROR(ROUND(K63,0)/ROUND(J63,0))," ",(ROUND(K63,)/ROUND(J63,)))*100</f>
        <v>11</v>
      </c>
      <c r="N63" s="443" t="n">
        <f aca="false">K63-[12]Janvaris!K63</f>
        <v>11</v>
      </c>
    </row>
    <row r="64" customFormat="false" ht="12.75" hidden="false" customHeight="false" outlineLevel="0" collapsed="false">
      <c r="A64" s="445" t="s">
        <v>524</v>
      </c>
      <c r="B64" s="446" t="n">
        <v>2715000</v>
      </c>
      <c r="C64" s="446" t="n">
        <v>100000</v>
      </c>
      <c r="D64" s="446" t="n">
        <v>11391</v>
      </c>
      <c r="E64" s="438" t="n">
        <f aca="false">IF(ISERROR(D64/B64)," ",(D64/B64))</f>
        <v>0.00419558011049724</v>
      </c>
      <c r="F64" s="438" t="n">
        <f aca="false">IF(ISERROR(D64/C64)," ",(D64/C64))</f>
        <v>0.11391</v>
      </c>
      <c r="G64" s="433" t="n">
        <f aca="false">D64-[12]Janvaris!D64</f>
        <v>11391</v>
      </c>
      <c r="H64" s="445" t="s">
        <v>524</v>
      </c>
      <c r="I64" s="446" t="n">
        <f aca="false">ROUND(B64/1000,0)</f>
        <v>2715</v>
      </c>
      <c r="J64" s="446" t="n">
        <f aca="false">ROUND(C64/1000,0)</f>
        <v>100</v>
      </c>
      <c r="K64" s="446" t="n">
        <f aca="false">ROUND(D64/1000,0)</f>
        <v>11</v>
      </c>
      <c r="L64" s="83" t="n">
        <f aca="false">IF(ISERROR(ROUND(K64,0)/ROUND(I64,0))," ",(ROUND(K64,)/ROUND(I64,)))*100</f>
        <v>0.405156537753223</v>
      </c>
      <c r="M64" s="83" t="n">
        <f aca="false">IF(ISERROR(ROUND(K64,0)/ROUND(J64,0))," ",(ROUND(K64,)/ROUND(J64,)))*100</f>
        <v>11</v>
      </c>
      <c r="N64" s="446" t="n">
        <f aca="false">K64-[12]Janvaris!K64</f>
        <v>11</v>
      </c>
    </row>
    <row r="65" s="1" customFormat="true" ht="12" hidden="false" customHeight="false" outlineLevel="0" collapsed="false">
      <c r="A65" s="76" t="s">
        <v>216</v>
      </c>
      <c r="B65" s="448" t="n">
        <f aca="false">B66+B69</f>
        <v>3393392</v>
      </c>
      <c r="C65" s="448" t="n">
        <f aca="false">C66+C69</f>
        <v>444909</v>
      </c>
      <c r="D65" s="448" t="n">
        <f aca="false">D66+D69</f>
        <v>34732</v>
      </c>
      <c r="E65" s="447" t="n">
        <f aca="false">IF(ISERROR(D65/B65)," ",(D65/B65))</f>
        <v>0.0102351865036518</v>
      </c>
      <c r="F65" s="447" t="n">
        <f aca="false">IF(ISERROR(D65/C65)," ",(D65/C65))</f>
        <v>0.0780654021384148</v>
      </c>
      <c r="G65" s="433" t="n">
        <f aca="false">D65-[12]Janvaris!D65</f>
        <v>22540</v>
      </c>
      <c r="H65" s="76" t="s">
        <v>216</v>
      </c>
      <c r="I65" s="373" t="n">
        <f aca="false">I66+I69</f>
        <v>3393</v>
      </c>
      <c r="J65" s="373" t="n">
        <f aca="false">J66+J69</f>
        <v>445</v>
      </c>
      <c r="K65" s="373" t="n">
        <f aca="false">K66+K69</f>
        <v>35</v>
      </c>
      <c r="L65" s="60" t="n">
        <f aca="false">IF(ISERROR(ROUND(K65,0)/ROUND(I65,0))," ",(ROUND(K65,)/ROUND(I65,)))*100</f>
        <v>1.03153551429414</v>
      </c>
      <c r="M65" s="60" t="n">
        <f aca="false">IF(ISERROR(ROUND(K65,0)/ROUND(J65,0))," ",(ROUND(K65,)/ROUND(J65,)))*100</f>
        <v>7.86516853932584</v>
      </c>
      <c r="N65" s="373" t="n">
        <f aca="false">K65-[12]Janvaris!K65</f>
        <v>23</v>
      </c>
    </row>
    <row r="66" s="439" customFormat="true" ht="12.75" hidden="false" customHeight="false" outlineLevel="0" collapsed="false">
      <c r="A66" s="442" t="s">
        <v>526</v>
      </c>
      <c r="B66" s="443" t="n">
        <f aca="false">SUM(B67:B68)</f>
        <v>3041252</v>
      </c>
      <c r="C66" s="443" t="n">
        <f aca="false">SUM(C67:C68)</f>
        <v>402645</v>
      </c>
      <c r="D66" s="443" t="n">
        <f aca="false">SUM(D67:D68)</f>
        <v>0</v>
      </c>
      <c r="E66" s="438" t="n">
        <f aca="false">IF(ISERROR(D66/B66)," ",(D66/B66))</f>
        <v>0</v>
      </c>
      <c r="F66" s="438" t="n">
        <f aca="false">IF(ISERROR(D66/C66)," ",(D66/C66))</f>
        <v>0</v>
      </c>
      <c r="G66" s="433" t="n">
        <f aca="false">D66-[12]Janvaris!D66</f>
        <v>0</v>
      </c>
      <c r="H66" s="442" t="s">
        <v>526</v>
      </c>
      <c r="I66" s="443" t="n">
        <f aca="false">SUM(I67:I68)</f>
        <v>3041</v>
      </c>
      <c r="J66" s="443" t="n">
        <f aca="false">SUM(J67:J68)</f>
        <v>402</v>
      </c>
      <c r="K66" s="443" t="n">
        <f aca="false">SUM(K67:K68)</f>
        <v>0</v>
      </c>
      <c r="L66" s="444" t="n">
        <f aca="false">IF(ISERROR(ROUND(K66,0)/ROUND(I66,0))," ",(ROUND(K66,)/ROUND(I66,)))*100</f>
        <v>0</v>
      </c>
      <c r="M66" s="444" t="n">
        <f aca="false">IF(ISERROR(ROUND(K66,0)/ROUND(J66,0))," ",(ROUND(K66,)/ROUND(J66,)))*100</f>
        <v>0</v>
      </c>
      <c r="N66" s="443" t="n">
        <f aca="false">K66-[12]Janvaris!K66</f>
        <v>0</v>
      </c>
    </row>
    <row r="67" customFormat="false" ht="12.75" hidden="false" customHeight="false" outlineLevel="0" collapsed="false">
      <c r="A67" s="445" t="s">
        <v>523</v>
      </c>
      <c r="B67" s="446" t="n">
        <v>2296193</v>
      </c>
      <c r="C67" s="446" t="n">
        <v>367259</v>
      </c>
      <c r="D67" s="446"/>
      <c r="E67" s="438" t="n">
        <f aca="false">IF(ISERROR(D67/B67)," ",(D67/B67))</f>
        <v>0</v>
      </c>
      <c r="F67" s="438" t="n">
        <f aca="false">IF(ISERROR(D67/C67)," ",(D67/C67))</f>
        <v>0</v>
      </c>
      <c r="G67" s="433" t="n">
        <f aca="false">D67-[12]Janvaris!D67</f>
        <v>0</v>
      </c>
      <c r="H67" s="445" t="s">
        <v>523</v>
      </c>
      <c r="I67" s="446" t="n">
        <f aca="false">ROUND(B67/1000,0)</f>
        <v>2296</v>
      </c>
      <c r="J67" s="446" t="n">
        <f aca="false">ROUND(C67/1000,0)</f>
        <v>367</v>
      </c>
      <c r="K67" s="446" t="n">
        <f aca="false">ROUND(D67/1000,0)</f>
        <v>0</v>
      </c>
      <c r="L67" s="83" t="n">
        <f aca="false">IF(ISERROR(ROUND(K67,0)/ROUND(I67,0))," ",(ROUND(K67,)/ROUND(I67,)))*100</f>
        <v>0</v>
      </c>
      <c r="M67" s="83" t="n">
        <f aca="false">IF(ISERROR(ROUND(K67,0)/ROUND(J67,0))," ",(ROUND(K67,)/ROUND(J67,)))*100</f>
        <v>0</v>
      </c>
      <c r="N67" s="446" t="n">
        <f aca="false">K67-[12]Janvaris!K67</f>
        <v>0</v>
      </c>
    </row>
    <row r="68" customFormat="false" ht="12.75" hidden="false" customHeight="false" outlineLevel="0" collapsed="false">
      <c r="A68" s="445" t="s">
        <v>524</v>
      </c>
      <c r="B68" s="446" t="n">
        <v>745059</v>
      </c>
      <c r="C68" s="446" t="n">
        <v>35386</v>
      </c>
      <c r="D68" s="446"/>
      <c r="E68" s="438" t="n">
        <f aca="false">IF(ISERROR(D68/B68)," ",(D68/B68))</f>
        <v>0</v>
      </c>
      <c r="F68" s="438" t="n">
        <f aca="false">IF(ISERROR(D68/C68)," ",(D68/C68))</f>
        <v>0</v>
      </c>
      <c r="G68" s="433" t="n">
        <f aca="false">D68-[12]Janvaris!D68</f>
        <v>0</v>
      </c>
      <c r="H68" s="445" t="s">
        <v>524</v>
      </c>
      <c r="I68" s="446" t="n">
        <f aca="false">ROUND(B68/1000,0)</f>
        <v>745</v>
      </c>
      <c r="J68" s="446" t="n">
        <f aca="false">ROUND(C68/1000,0)</f>
        <v>35</v>
      </c>
      <c r="K68" s="446" t="n">
        <f aca="false">ROUND(D68/1000,0)</f>
        <v>0</v>
      </c>
      <c r="L68" s="83" t="n">
        <f aca="false">IF(ISERROR(ROUND(K68,0)/ROUND(I68,0))," ",(ROUND(K68,)/ROUND(I68,)))*100</f>
        <v>0</v>
      </c>
      <c r="M68" s="83"/>
      <c r="N68" s="446" t="n">
        <f aca="false">K68-[12]Janvaris!K68</f>
        <v>0</v>
      </c>
    </row>
    <row r="69" s="439" customFormat="true" ht="12.75" hidden="false" customHeight="false" outlineLevel="0" collapsed="false">
      <c r="A69" s="442" t="s">
        <v>527</v>
      </c>
      <c r="B69" s="443" t="n">
        <f aca="false">SUM(B70:B71)</f>
        <v>352140</v>
      </c>
      <c r="C69" s="443" t="n">
        <f aca="false">SUM(C70:C71)</f>
        <v>42264</v>
      </c>
      <c r="D69" s="443" t="n">
        <f aca="false">SUM(D70:D71)</f>
        <v>34732</v>
      </c>
      <c r="E69" s="438" t="n">
        <f aca="false">IF(ISERROR(D69/B69)," ",(D69/B69))</f>
        <v>0.0986312262168456</v>
      </c>
      <c r="F69" s="438" t="n">
        <f aca="false">IF(ISERROR(D69/C69)," ",(D69/C69))</f>
        <v>0.821786863524513</v>
      </c>
      <c r="G69" s="433" t="n">
        <f aca="false">D69-[12]Janvaris!D69</f>
        <v>22540</v>
      </c>
      <c r="H69" s="442" t="s">
        <v>527</v>
      </c>
      <c r="I69" s="443" t="n">
        <f aca="false">SUM(I70:I71)</f>
        <v>352</v>
      </c>
      <c r="J69" s="443" t="n">
        <f aca="false">SUM(J70:J71)</f>
        <v>43</v>
      </c>
      <c r="K69" s="443" t="n">
        <f aca="false">SUM(K70:K71)</f>
        <v>35</v>
      </c>
      <c r="L69" s="444" t="n">
        <f aca="false">IF(ISERROR(ROUND(K69,0)/ROUND(I69,0))," ",(ROUND(K69,)/ROUND(I69,)))*100</f>
        <v>9.94318181818182</v>
      </c>
      <c r="M69" s="444" t="n">
        <f aca="false">IF(ISERROR(ROUND(K69,0)/ROUND(J69,0))," ",(ROUND(K69,)/ROUND(J69,)))*100</f>
        <v>81.3953488372093</v>
      </c>
      <c r="N69" s="443" t="n">
        <f aca="false">K69-[12]Janvaris!K69</f>
        <v>23</v>
      </c>
    </row>
    <row r="70" customFormat="false" ht="12.75" hidden="false" customHeight="false" outlineLevel="0" collapsed="false">
      <c r="A70" s="445" t="s">
        <v>523</v>
      </c>
      <c r="B70" s="446" t="n">
        <v>256914</v>
      </c>
      <c r="C70" s="446" t="n">
        <v>36574</v>
      </c>
      <c r="D70" s="446" t="n">
        <v>32209</v>
      </c>
      <c r="E70" s="438" t="n">
        <f aca="false">IF(ISERROR(D70/B70)," ",(D70/B70))</f>
        <v>0.125368800454627</v>
      </c>
      <c r="F70" s="438" t="n">
        <f aca="false">IF(ISERROR(D70/C70)," ",(D70/C70))</f>
        <v>0.880652922841363</v>
      </c>
      <c r="G70" s="433" t="n">
        <f aca="false">D70-[12]Janvaris!D70</f>
        <v>20017</v>
      </c>
      <c r="H70" s="445" t="s">
        <v>523</v>
      </c>
      <c r="I70" s="446" t="n">
        <f aca="false">ROUND(B70/1000,0)</f>
        <v>257</v>
      </c>
      <c r="J70" s="446" t="n">
        <f aca="false">ROUND(C70/1000,0)</f>
        <v>37</v>
      </c>
      <c r="K70" s="446" t="n">
        <f aca="false">ROUND(D70/1000,0)</f>
        <v>32</v>
      </c>
      <c r="L70" s="83" t="n">
        <f aca="false">IF(ISERROR(ROUND(K70,0)/ROUND(I70,0))," ",(ROUND(K70,)/ROUND(I70,)))*100</f>
        <v>12.4513618677043</v>
      </c>
      <c r="M70" s="83" t="n">
        <f aca="false">IF(ISERROR(ROUND(K70,0)/ROUND(J70,0))," ",(ROUND(K70,)/ROUND(J70,)))*100</f>
        <v>86.4864864864865</v>
      </c>
      <c r="N70" s="446" t="n">
        <f aca="false">K70-[12]Janvaris!K70</f>
        <v>20</v>
      </c>
    </row>
    <row r="71" customFormat="false" ht="12.75" hidden="false" customHeight="false" outlineLevel="0" collapsed="false">
      <c r="A71" s="445" t="s">
        <v>524</v>
      </c>
      <c r="B71" s="446" t="n">
        <v>95226</v>
      </c>
      <c r="C71" s="446" t="n">
        <v>5690</v>
      </c>
      <c r="D71" s="446" t="n">
        <v>2523</v>
      </c>
      <c r="E71" s="438" t="n">
        <f aca="false">IF(ISERROR(D71/B71)," ",(D71/B71))</f>
        <v>0.0264948648478357</v>
      </c>
      <c r="F71" s="438" t="n">
        <f aca="false">IF(ISERROR(D71/C71)," ",(D71/C71))</f>
        <v>0.443409490333919</v>
      </c>
      <c r="G71" s="433" t="n">
        <f aca="false">D71-[12]Janvaris!D71</f>
        <v>2523</v>
      </c>
      <c r="H71" s="445" t="s">
        <v>524</v>
      </c>
      <c r="I71" s="446" t="n">
        <f aca="false">ROUND(B71/1000,0)</f>
        <v>95</v>
      </c>
      <c r="J71" s="446" t="n">
        <f aca="false">ROUND(C71/1000,0)</f>
        <v>6</v>
      </c>
      <c r="K71" s="446" t="n">
        <f aca="false">ROUND(D71/1000,0)</f>
        <v>3</v>
      </c>
      <c r="L71" s="83" t="n">
        <f aca="false">IF(ISERROR(ROUND(K71,0)/ROUND(I71,0))," ",(ROUND(K71,)/ROUND(I71,)))*100</f>
        <v>3.15789473684211</v>
      </c>
      <c r="M71" s="83" t="n">
        <f aca="false">IF(ISERROR(ROUND(K71,0)/ROUND(J71,0))," ",(ROUND(K71,)/ROUND(J71,)))*100</f>
        <v>50</v>
      </c>
      <c r="N71" s="446" t="n">
        <f aca="false">K71-[12]Janvaris!K71</f>
        <v>3</v>
      </c>
    </row>
    <row r="72" s="1" customFormat="true" ht="12" hidden="false" customHeight="false" outlineLevel="0" collapsed="false">
      <c r="A72" s="76" t="s">
        <v>528</v>
      </c>
      <c r="B72" s="448" t="n">
        <f aca="false">B73+B76</f>
        <v>2747804</v>
      </c>
      <c r="C72" s="448" t="n">
        <f aca="false">C73+C76</f>
        <v>165768</v>
      </c>
      <c r="D72" s="448" t="n">
        <f aca="false">D73+D76</f>
        <v>254373</v>
      </c>
      <c r="E72" s="447" t="n">
        <f aca="false">IF(ISERROR(D72/B72)," ",(D72/B72))</f>
        <v>0.0925731966326565</v>
      </c>
      <c r="F72" s="447" t="n">
        <f aca="false">IF(ISERROR(D72/C72)," ",(D72/C72))</f>
        <v>1.53451208918489</v>
      </c>
      <c r="G72" s="433" t="n">
        <f aca="false">D72-[12]Janvaris!D72</f>
        <v>47473</v>
      </c>
      <c r="H72" s="76" t="s">
        <v>528</v>
      </c>
      <c r="I72" s="373" t="n">
        <f aca="false">I73+I76</f>
        <v>2748</v>
      </c>
      <c r="J72" s="373" t="n">
        <f aca="false">J73+J76</f>
        <v>165</v>
      </c>
      <c r="K72" s="373" t="n">
        <f aca="false">K73+K76</f>
        <v>254</v>
      </c>
      <c r="L72" s="60" t="n">
        <f aca="false">IF(ISERROR(ROUND(K72,0)/ROUND(I72,0))," ",(ROUND(K72,)/ROUND(I72,)))*100</f>
        <v>9.24308588064047</v>
      </c>
      <c r="M72" s="60" t="n">
        <f aca="false">IF(ISERROR(ROUND(K72,0)/ROUND(J72,0))," ",(ROUND(K72,)/ROUND(J72,)))*100</f>
        <v>153.939393939394</v>
      </c>
      <c r="N72" s="373" t="n">
        <f aca="false">K72-[12]Janvaris!K72</f>
        <v>47</v>
      </c>
    </row>
    <row r="73" s="439" customFormat="true" ht="12.75" hidden="false" customHeight="false" outlineLevel="0" collapsed="false">
      <c r="A73" s="442" t="s">
        <v>526</v>
      </c>
      <c r="B73" s="443" t="n">
        <f aca="false">SUM(B74:B75)</f>
        <v>2423104</v>
      </c>
      <c r="C73" s="443" t="n">
        <f aca="false">SUM(C74:C75)</f>
        <v>151400</v>
      </c>
      <c r="D73" s="443" t="n">
        <f aca="false">SUM(D74:D75)</f>
        <v>240006</v>
      </c>
      <c r="E73" s="438" t="n">
        <f aca="false">IF(ISERROR(D73/B73)," ",(D73/B73))</f>
        <v>0.099048988404955</v>
      </c>
      <c r="F73" s="438" t="n">
        <f aca="false">IF(ISERROR(D73/C73)," ",(D73/C73))</f>
        <v>1.58524438573316</v>
      </c>
      <c r="G73" s="433" t="n">
        <f aca="false">D73-[12]Janvaris!D73</f>
        <v>37933</v>
      </c>
      <c r="H73" s="442" t="s">
        <v>526</v>
      </c>
      <c r="I73" s="443" t="n">
        <f aca="false">SUM(I74:I75)</f>
        <v>2423</v>
      </c>
      <c r="J73" s="443" t="n">
        <f aca="false">SUM(J74:J75)</f>
        <v>151</v>
      </c>
      <c r="K73" s="443" t="n">
        <f aca="false">SUM(K74:K75)</f>
        <v>240</v>
      </c>
      <c r="L73" s="444" t="n">
        <f aca="false">IF(ISERROR(ROUND(K73,0)/ROUND(I73,0))," ",(ROUND(K73,)/ROUND(I73,)))*100</f>
        <v>9.90507635163021</v>
      </c>
      <c r="M73" s="444" t="n">
        <f aca="false">IF(ISERROR(ROUND(K73,0)/ROUND(J73,0))," ",(ROUND(K73,)/ROUND(J73,)))*100</f>
        <v>158.940397350993</v>
      </c>
      <c r="N73" s="443" t="n">
        <f aca="false">K73-[12]Janvaris!K73</f>
        <v>38</v>
      </c>
    </row>
    <row r="74" customFormat="false" ht="12.75" hidden="false" customHeight="false" outlineLevel="0" collapsed="false">
      <c r="A74" s="445" t="s">
        <v>523</v>
      </c>
      <c r="B74" s="446" t="n">
        <v>1855604</v>
      </c>
      <c r="C74" s="446" t="n">
        <v>98943</v>
      </c>
      <c r="D74" s="446" t="n">
        <v>240006</v>
      </c>
      <c r="E74" s="438" t="n">
        <f aca="false">IF(ISERROR(D74/B74)," ",(D74/B74))</f>
        <v>0.129341174086712</v>
      </c>
      <c r="F74" s="438" t="n">
        <f aca="false">IF(ISERROR(D74/C74)," ",(D74/C74))</f>
        <v>2.4256996452503</v>
      </c>
      <c r="G74" s="433" t="n">
        <f aca="false">D74-[12]Janvaris!D74</f>
        <v>37933</v>
      </c>
      <c r="H74" s="445" t="s">
        <v>523</v>
      </c>
      <c r="I74" s="446" t="n">
        <f aca="false">ROUND(B74/1000,0)</f>
        <v>1856</v>
      </c>
      <c r="J74" s="446" t="n">
        <f aca="false">ROUND(C74/1000,0)</f>
        <v>99</v>
      </c>
      <c r="K74" s="446" t="n">
        <f aca="false">ROUND(D74/1000,0)</f>
        <v>240</v>
      </c>
      <c r="L74" s="83" t="n">
        <f aca="false">IF(ISERROR(ROUND(K74,0)/ROUND(I74,0))," ",(ROUND(K74,)/ROUND(I74,)))*100</f>
        <v>12.9310344827586</v>
      </c>
      <c r="M74" s="83" t="n">
        <f aca="false">IF(ISERROR(ROUND(K74,0)/ROUND(J74,0))," ",(ROUND(K74,)/ROUND(J74,)))*100</f>
        <v>242.424242424242</v>
      </c>
      <c r="N74" s="446" t="n">
        <f aca="false">K74-[12]Janvaris!K74</f>
        <v>38</v>
      </c>
    </row>
    <row r="75" customFormat="false" ht="12.75" hidden="false" customHeight="false" outlineLevel="0" collapsed="false">
      <c r="A75" s="445" t="s">
        <v>524</v>
      </c>
      <c r="B75" s="446" t="n">
        <v>567500</v>
      </c>
      <c r="C75" s="446" t="n">
        <v>52457</v>
      </c>
      <c r="D75" s="446"/>
      <c r="E75" s="438" t="n">
        <f aca="false">IF(ISERROR(D75/B75)," ",(D75/B75))</f>
        <v>0</v>
      </c>
      <c r="F75" s="438" t="n">
        <f aca="false">IF(ISERROR(D75/C75)," ",(D75/C75))</f>
        <v>0</v>
      </c>
      <c r="G75" s="433" t="n">
        <f aca="false">D75-[12]Janvaris!D75</f>
        <v>0</v>
      </c>
      <c r="H75" s="445" t="s">
        <v>524</v>
      </c>
      <c r="I75" s="446" t="n">
        <f aca="false">ROUND(B75/1000,0)-1</f>
        <v>567</v>
      </c>
      <c r="J75" s="446" t="n">
        <f aca="false">ROUND(C75/1000,0)</f>
        <v>52</v>
      </c>
      <c r="K75" s="446" t="n">
        <f aca="false">ROUND(D75/1000,0)</f>
        <v>0</v>
      </c>
      <c r="L75" s="83" t="n">
        <f aca="false">IF(ISERROR(ROUND(K75,0)/ROUND(I75,0))," ",(ROUND(K75,)/ROUND(I75,)))*100</f>
        <v>0</v>
      </c>
      <c r="M75" s="83"/>
      <c r="N75" s="446" t="n">
        <f aca="false">K75-[12]Janvaris!K75</f>
        <v>0</v>
      </c>
    </row>
    <row r="76" s="439" customFormat="true" ht="12.75" hidden="false" customHeight="false" outlineLevel="0" collapsed="false">
      <c r="A76" s="442" t="s">
        <v>527</v>
      </c>
      <c r="B76" s="443" t="n">
        <f aca="false">SUM(B77:B78)</f>
        <v>324700</v>
      </c>
      <c r="C76" s="443" t="n">
        <f aca="false">SUM(C77:C78)</f>
        <v>14368</v>
      </c>
      <c r="D76" s="443" t="n">
        <f aca="false">SUM(D77:D78)</f>
        <v>14367</v>
      </c>
      <c r="E76" s="438" t="n">
        <f aca="false">IF(ISERROR(D76/B76)," ",(D76/B76))</f>
        <v>0.0442469972282107</v>
      </c>
      <c r="F76" s="438" t="n">
        <f aca="false">IF(ISERROR(D76/C76)," ",(D76/C76))</f>
        <v>0.999930400890869</v>
      </c>
      <c r="G76" s="433" t="n">
        <f aca="false">D76-[12]Janvaris!D76</f>
        <v>9540</v>
      </c>
      <c r="H76" s="442" t="s">
        <v>527</v>
      </c>
      <c r="I76" s="443" t="n">
        <f aca="false">SUM(I77:I78)</f>
        <v>325</v>
      </c>
      <c r="J76" s="443" t="n">
        <f aca="false">SUM(J77:J78)</f>
        <v>14</v>
      </c>
      <c r="K76" s="443" t="n">
        <f aca="false">SUM(K77:K78)</f>
        <v>14</v>
      </c>
      <c r="L76" s="444" t="n">
        <f aca="false">IF(ISERROR(ROUND(K76,0)/ROUND(I76,0))," ",(ROUND(K76,)/ROUND(I76,)))*100</f>
        <v>4.30769230769231</v>
      </c>
      <c r="M76" s="444" t="n">
        <f aca="false">IF(ISERROR(ROUND(K76,0)/ROUND(J76,0))," ",(ROUND(K76,)/ROUND(J76,)))*100</f>
        <v>100</v>
      </c>
      <c r="N76" s="443" t="n">
        <f aca="false">K76-[12]Janvaris!K76</f>
        <v>9</v>
      </c>
    </row>
    <row r="77" customFormat="false" ht="12.75" hidden="false" customHeight="false" outlineLevel="0" collapsed="false">
      <c r="A77" s="445" t="s">
        <v>523</v>
      </c>
      <c r="B77" s="446" t="n">
        <v>36700</v>
      </c>
      <c r="C77" s="446" t="n">
        <v>5068</v>
      </c>
      <c r="D77" s="446" t="n">
        <v>5067</v>
      </c>
      <c r="E77" s="438" t="n">
        <f aca="false">IF(ISERROR(D77/B77)," ",(D77/B77))</f>
        <v>0.138065395095368</v>
      </c>
      <c r="F77" s="438" t="n">
        <f aca="false">IF(ISERROR(D77/C77)," ",(D77/C77))</f>
        <v>0.999802683504341</v>
      </c>
      <c r="G77" s="433" t="n">
        <f aca="false">D77-[12]Janvaris!D77</f>
        <v>2544</v>
      </c>
      <c r="H77" s="445" t="s">
        <v>523</v>
      </c>
      <c r="I77" s="446" t="n">
        <f aca="false">ROUND(B77/1000,0)</f>
        <v>37</v>
      </c>
      <c r="J77" s="446" t="n">
        <f aca="false">ROUND(C77/1000,0)</f>
        <v>5</v>
      </c>
      <c r="K77" s="446" t="n">
        <f aca="false">ROUND(D77/1000,0)</f>
        <v>5</v>
      </c>
      <c r="L77" s="83" t="n">
        <f aca="false">IF(ISERROR(ROUND(K77,0)/ROUND(I77,0))," ",(ROUND(K77,)/ROUND(I77,)))*100</f>
        <v>13.5135135135135</v>
      </c>
      <c r="M77" s="83" t="n">
        <f aca="false">IF(ISERROR(ROUND(K77,0)/ROUND(J77,0))," ",(ROUND(K77,)/ROUND(J77,)))*100</f>
        <v>100</v>
      </c>
      <c r="N77" s="446" t="n">
        <f aca="false">K77-[12]Janvaris!K77</f>
        <v>2</v>
      </c>
    </row>
    <row r="78" customFormat="false" ht="12.75" hidden="false" customHeight="false" outlineLevel="0" collapsed="false">
      <c r="A78" s="445" t="s">
        <v>524</v>
      </c>
      <c r="B78" s="446" t="n">
        <v>288000</v>
      </c>
      <c r="C78" s="446" t="n">
        <v>9300</v>
      </c>
      <c r="D78" s="446" t="n">
        <v>9300</v>
      </c>
      <c r="E78" s="438" t="n">
        <f aca="false">IF(ISERROR(D78/B78)," ",(D78/B78))</f>
        <v>0.0322916666666667</v>
      </c>
      <c r="F78" s="438" t="n">
        <f aca="false">IF(ISERROR(D78/C78)," ",(D78/C78))</f>
        <v>1</v>
      </c>
      <c r="G78" s="433" t="n">
        <f aca="false">D78-[12]Janvaris!D78</f>
        <v>6996</v>
      </c>
      <c r="H78" s="445" t="s">
        <v>524</v>
      </c>
      <c r="I78" s="446" t="n">
        <f aca="false">ROUND(B78/1000,0)</f>
        <v>288</v>
      </c>
      <c r="J78" s="446" t="n">
        <f aca="false">ROUND(C78/1000,0)</f>
        <v>9</v>
      </c>
      <c r="K78" s="446" t="n">
        <f aca="false">ROUND(D78/1000,0)</f>
        <v>9</v>
      </c>
      <c r="L78" s="83" t="n">
        <f aca="false">IF(ISERROR(ROUND(K78,0)/ROUND(I78,0))," ",(ROUND(K78,)/ROUND(I78,)))*100</f>
        <v>3.125</v>
      </c>
      <c r="M78" s="83" t="n">
        <f aca="false">IF(ISERROR(ROUND(K78,0)/ROUND(J78,0))," ",(ROUND(K78,)/ROUND(J78,)))*100</f>
        <v>100</v>
      </c>
      <c r="N78" s="446" t="n">
        <f aca="false">K78-[12]Janvaris!K78</f>
        <v>7</v>
      </c>
    </row>
    <row r="79" s="1" customFormat="true" ht="24" hidden="false" customHeight="false" outlineLevel="0" collapsed="false">
      <c r="A79" s="61" t="s">
        <v>529</v>
      </c>
      <c r="B79" s="448" t="n">
        <f aca="false">B80+B83</f>
        <v>6572218</v>
      </c>
      <c r="C79" s="448" t="n">
        <f aca="false">C80+C83</f>
        <v>1057530</v>
      </c>
      <c r="D79" s="448" t="n">
        <f aca="false">D80+D83</f>
        <v>610715</v>
      </c>
      <c r="E79" s="447" t="n">
        <f aca="false">IF(ISERROR(D79/B79)," ",(D79/B79))</f>
        <v>0.0929237283364612</v>
      </c>
      <c r="F79" s="447" t="n">
        <f aca="false">IF(ISERROR(D79/C79)," ",(D79/C79))</f>
        <v>0.577491891482984</v>
      </c>
      <c r="G79" s="433" t="n">
        <f aca="false">D79-[12]Janvaris!D79</f>
        <v>165902</v>
      </c>
      <c r="H79" s="61" t="s">
        <v>529</v>
      </c>
      <c r="I79" s="373" t="n">
        <f aca="false">I80+I83</f>
        <v>6573</v>
      </c>
      <c r="J79" s="373" t="n">
        <f aca="false">J80+J83</f>
        <v>1058</v>
      </c>
      <c r="K79" s="373" t="n">
        <f aca="false">K80+K83</f>
        <v>611</v>
      </c>
      <c r="L79" s="60" t="n">
        <f aca="false">IF(ISERROR(ROUND(K79,0)/ROUND(I79,0))," ",(ROUND(K79,)/ROUND(I79,)))*100</f>
        <v>9.29560322531568</v>
      </c>
      <c r="M79" s="60" t="n">
        <f aca="false">IF(ISERROR(ROUND(K79,0)/ROUND(J79,0))," ",(ROUND(K79,)/ROUND(J79,)))*100</f>
        <v>57.7504725897921</v>
      </c>
      <c r="N79" s="373" t="n">
        <f aca="false">K79-[12]Janvaris!K79</f>
        <v>166</v>
      </c>
    </row>
    <row r="80" s="439" customFormat="true" ht="12.75" hidden="false" customHeight="false" outlineLevel="0" collapsed="false">
      <c r="A80" s="442" t="s">
        <v>526</v>
      </c>
      <c r="B80" s="443" t="n">
        <f aca="false">SUM(B81:B82)</f>
        <v>6322218</v>
      </c>
      <c r="C80" s="443" t="n">
        <f aca="false">SUM(C81:C82)</f>
        <v>1057530</v>
      </c>
      <c r="D80" s="443" t="n">
        <f aca="false">SUM(D81:D82)</f>
        <v>610715</v>
      </c>
      <c r="E80" s="438" t="n">
        <f aca="false">IF(ISERROR(D80/B80)," ",(D80/B80))</f>
        <v>0.0965982191692852</v>
      </c>
      <c r="F80" s="438" t="n">
        <f aca="false">IF(ISERROR(D80/C80)," ",(D80/C80))</f>
        <v>0.577491891482984</v>
      </c>
      <c r="G80" s="433" t="n">
        <f aca="false">D80-[12]Janvaris!D80</f>
        <v>165902</v>
      </c>
      <c r="H80" s="442" t="s">
        <v>526</v>
      </c>
      <c r="I80" s="443" t="n">
        <f aca="false">SUM(I81:I82)</f>
        <v>6323</v>
      </c>
      <c r="J80" s="443" t="n">
        <f aca="false">SUM(J81:J82)</f>
        <v>1058</v>
      </c>
      <c r="K80" s="443" t="n">
        <f aca="false">SUM(K81:K82)</f>
        <v>611</v>
      </c>
      <c r="L80" s="444" t="n">
        <f aca="false">IF(ISERROR(ROUND(K80,0)/ROUND(I80,0))," ",(ROUND(K80,)/ROUND(I80,)))*100</f>
        <v>9.66313458801202</v>
      </c>
      <c r="M80" s="444" t="n">
        <f aca="false">IF(ISERROR(ROUND(K80,0)/ROUND(J80,0))," ",(ROUND(K80,)/ROUND(J80,)))*100</f>
        <v>57.7504725897921</v>
      </c>
      <c r="N80" s="443" t="n">
        <f aca="false">K80-[12]Janvaris!K80</f>
        <v>166</v>
      </c>
    </row>
    <row r="81" customFormat="false" ht="12.75" hidden="false" customHeight="false" outlineLevel="0" collapsed="false">
      <c r="A81" s="445" t="s">
        <v>523</v>
      </c>
      <c r="B81" s="446" t="n">
        <v>20600</v>
      </c>
      <c r="C81" s="446"/>
      <c r="D81" s="446"/>
      <c r="E81" s="438" t="n">
        <f aca="false">IF(ISERROR(D81/B81)," ",(D81/B81))</f>
        <v>0</v>
      </c>
      <c r="F81" s="438" t="str">
        <f aca="false">IF(ISERROR(D81/C81)," ",(D81/C81))</f>
        <v> </v>
      </c>
      <c r="G81" s="433" t="n">
        <f aca="false">D81-[12]Janvaris!D81</f>
        <v>0</v>
      </c>
      <c r="H81" s="445" t="s">
        <v>523</v>
      </c>
      <c r="I81" s="446" t="n">
        <f aca="false">ROUND(B81/1000,0)</f>
        <v>21</v>
      </c>
      <c r="J81" s="446" t="n">
        <f aca="false">ROUND(C81/1000,0)</f>
        <v>0</v>
      </c>
      <c r="K81" s="446" t="n">
        <f aca="false">ROUND(D81/1000,0)</f>
        <v>0</v>
      </c>
      <c r="L81" s="83" t="n">
        <f aca="false">IF(ISERROR(ROUND(K81,0)/ROUND(I81,0))," ",(ROUND(K81,)/ROUND(I81,)))*100</f>
        <v>0</v>
      </c>
      <c r="M81" s="83"/>
      <c r="N81" s="446" t="n">
        <f aca="false">K81-[12]Janvaris!K81</f>
        <v>0</v>
      </c>
    </row>
    <row r="82" customFormat="false" ht="12.75" hidden="false" customHeight="false" outlineLevel="0" collapsed="false">
      <c r="A82" s="449" t="s">
        <v>524</v>
      </c>
      <c r="B82" s="446" t="n">
        <v>6301618</v>
      </c>
      <c r="C82" s="446" t="n">
        <v>1057530</v>
      </c>
      <c r="D82" s="446" t="n">
        <v>610715</v>
      </c>
      <c r="E82" s="438" t="n">
        <f aca="false">IF(ISERROR(D82/B82)," ",(D82/B82))</f>
        <v>0.0969139989126602</v>
      </c>
      <c r="F82" s="438" t="n">
        <f aca="false">IF(ISERROR(D82/C82)," ",(D82/C82))</f>
        <v>0.577491891482984</v>
      </c>
      <c r="G82" s="433" t="n">
        <f aca="false">D82-[12]Janvaris!D82</f>
        <v>165902</v>
      </c>
      <c r="H82" s="449" t="s">
        <v>524</v>
      </c>
      <c r="I82" s="446" t="n">
        <f aca="false">ROUND(B82/1000,0)</f>
        <v>6302</v>
      </c>
      <c r="J82" s="446" t="n">
        <f aca="false">ROUND(C82/1000,0)</f>
        <v>1058</v>
      </c>
      <c r="K82" s="446" t="n">
        <f aca="false">ROUND(D82/1000,0)</f>
        <v>611</v>
      </c>
      <c r="L82" s="83" t="n">
        <f aca="false">IF(ISERROR(ROUND(K82,0)/ROUND(I82,0))," ",(ROUND(K82,)/ROUND(I82,)))*100</f>
        <v>9.69533481434465</v>
      </c>
      <c r="M82" s="83" t="n">
        <f aca="false">IF(ISERROR(ROUND(K82,0)/ROUND(J82,0))," ",(ROUND(K82,)/ROUND(J82,)))*100</f>
        <v>57.7504725897921</v>
      </c>
      <c r="N82" s="446" t="n">
        <f aca="false">K82-[12]Janvaris!K82</f>
        <v>166</v>
      </c>
    </row>
    <row r="83" s="439" customFormat="true" ht="12.75" hidden="false" customHeight="false" outlineLevel="0" collapsed="false">
      <c r="A83" s="442" t="s">
        <v>527</v>
      </c>
      <c r="B83" s="443" t="n">
        <f aca="false">SUM(B84:B85)</f>
        <v>250000</v>
      </c>
      <c r="C83" s="443" t="n">
        <f aca="false">SUM(C84:C85)</f>
        <v>0</v>
      </c>
      <c r="D83" s="443" t="n">
        <f aca="false">SUM(D84:D85)</f>
        <v>0</v>
      </c>
      <c r="E83" s="438" t="n">
        <f aca="false">IF(ISERROR(D83/B83)," ",(D83/B83))</f>
        <v>0</v>
      </c>
      <c r="F83" s="438" t="str">
        <f aca="false">IF(ISERROR(D83/C83)," ",(D83/C83))</f>
        <v> </v>
      </c>
      <c r="G83" s="433" t="n">
        <f aca="false">D83-[12]Janvaris!D83</f>
        <v>0</v>
      </c>
      <c r="H83" s="442" t="s">
        <v>527</v>
      </c>
      <c r="I83" s="443" t="n">
        <f aca="false">SUM(I84:I85)</f>
        <v>250</v>
      </c>
      <c r="J83" s="443" t="n">
        <f aca="false">SUM(J84:J85)</f>
        <v>0</v>
      </c>
      <c r="K83" s="443" t="n">
        <f aca="false">SUM(K84:K85)</f>
        <v>0</v>
      </c>
      <c r="L83" s="444" t="n">
        <f aca="false">IF(ISERROR(ROUND(K83,0)/ROUND(I83,0))," ",(ROUND(K83,)/ROUND(I83,)))*100</f>
        <v>0</v>
      </c>
      <c r="M83" s="444"/>
      <c r="N83" s="443" t="n">
        <f aca="false">K83-[12]Janvaris!K83</f>
        <v>0</v>
      </c>
    </row>
    <row r="84" customFormat="false" ht="12.75" hidden="true" customHeight="false" outlineLevel="0" collapsed="false">
      <c r="A84" s="445" t="s">
        <v>523</v>
      </c>
      <c r="B84" s="446"/>
      <c r="C84" s="443"/>
      <c r="D84" s="443" t="n">
        <f aca="false">SUM(D85:D86)</f>
        <v>0</v>
      </c>
      <c r="E84" s="438" t="str">
        <f aca="false">IF(ISERROR(D84/B84)," ",(D84/B84))</f>
        <v> </v>
      </c>
      <c r="F84" s="438" t="str">
        <f aca="false">IF(ISERROR(D84/C84)," ",(D84/C84))</f>
        <v> </v>
      </c>
      <c r="G84" s="433" t="n">
        <f aca="false">D84-[12]Janvaris!D84</f>
        <v>0</v>
      </c>
      <c r="H84" s="445" t="s">
        <v>523</v>
      </c>
      <c r="I84" s="446" t="n">
        <f aca="false">ROUND(B84/1000,0)</f>
        <v>0</v>
      </c>
      <c r="J84" s="446" t="n">
        <f aca="false">ROUND(C84/1000,0)</f>
        <v>0</v>
      </c>
      <c r="K84" s="446"/>
      <c r="L84" s="83" t="e">
        <f aca="false">IF(ISERROR(ROUND(K84,0)/ROUND(I84,0))," ",(ROUND(K84,)/ROUND(I84,)))*100</f>
        <v>#VALUE!</v>
      </c>
      <c r="M84" s="83"/>
      <c r="N84" s="443" t="n">
        <f aca="false">K84-[12]Janvaris!K84</f>
        <v>0</v>
      </c>
    </row>
    <row r="85" customFormat="false" ht="12.75" hidden="false" customHeight="false" outlineLevel="0" collapsed="false">
      <c r="A85" s="445" t="s">
        <v>524</v>
      </c>
      <c r="B85" s="446" t="n">
        <v>250000</v>
      </c>
      <c r="C85" s="443"/>
      <c r="D85" s="443"/>
      <c r="E85" s="438" t="n">
        <f aca="false">IF(ISERROR(D85/B85)," ",(D85/B85))</f>
        <v>0</v>
      </c>
      <c r="F85" s="438" t="str">
        <f aca="false">IF(ISERROR(D85/C85)," ",(D85/C85))</f>
        <v> </v>
      </c>
      <c r="G85" s="433" t="n">
        <f aca="false">D85-[12]Janvaris!D85</f>
        <v>0</v>
      </c>
      <c r="H85" s="445" t="s">
        <v>524</v>
      </c>
      <c r="I85" s="446" t="n">
        <f aca="false">ROUND(B85/1000,0)</f>
        <v>250</v>
      </c>
      <c r="J85" s="446" t="n">
        <f aca="false">ROUND(C85/1000,0)</f>
        <v>0</v>
      </c>
      <c r="K85" s="446" t="n">
        <f aca="false">ROUND(D85/1000,0)</f>
        <v>0</v>
      </c>
      <c r="L85" s="83" t="n">
        <f aca="false">IF(ISERROR(ROUND(K85,0)/ROUND(I85,0))," ",(ROUND(K85,)/ROUND(I85,)))*100</f>
        <v>0</v>
      </c>
      <c r="M85" s="83"/>
      <c r="N85" s="446" t="n">
        <f aca="false">K85-[12]Janvaris!K85</f>
        <v>0</v>
      </c>
    </row>
    <row r="86" s="1" customFormat="true" ht="12" hidden="false" customHeight="false" outlineLevel="0" collapsed="false">
      <c r="A86" s="450" t="s">
        <v>219</v>
      </c>
      <c r="B86" s="448" t="n">
        <f aca="false">B87+B89</f>
        <v>288293</v>
      </c>
      <c r="C86" s="448" t="n">
        <f aca="false">C87+C89</f>
        <v>168704</v>
      </c>
      <c r="D86" s="448" t="n">
        <f aca="false">D87+D89</f>
        <v>0</v>
      </c>
      <c r="E86" s="447" t="n">
        <f aca="false">IF(ISERROR(D86/B86)," ",(D86/B86))</f>
        <v>0</v>
      </c>
      <c r="F86" s="447" t="n">
        <f aca="false">IF(ISERROR(D86/C86)," ",(D86/C86))</f>
        <v>0</v>
      </c>
      <c r="G86" s="433" t="n">
        <f aca="false">D86-[12]Janvaris!D86</f>
        <v>0</v>
      </c>
      <c r="H86" s="450" t="s">
        <v>219</v>
      </c>
      <c r="I86" s="373" t="n">
        <f aca="false">I87+I89</f>
        <v>288</v>
      </c>
      <c r="J86" s="373" t="n">
        <f aca="false">J87+J89</f>
        <v>169</v>
      </c>
      <c r="K86" s="373" t="n">
        <f aca="false">K87+K89</f>
        <v>0</v>
      </c>
      <c r="L86" s="60" t="n">
        <f aca="false">IF(ISERROR(ROUND(K86,0)/ROUND(I86,0))," ",(ROUND(K86,)/ROUND(I86,)))*100</f>
        <v>0</v>
      </c>
      <c r="M86" s="60" t="n">
        <f aca="false">IF(ISERROR(ROUND(K86,0)/ROUND(J86,0))," ",(ROUND(K86,)/ROUND(J86,)))*100</f>
        <v>0</v>
      </c>
      <c r="N86" s="373" t="n">
        <f aca="false">K86-[12]Janvaris!K86</f>
        <v>0</v>
      </c>
    </row>
    <row r="87" s="439" customFormat="true" ht="12.75" hidden="false" customHeight="false" outlineLevel="0" collapsed="false">
      <c r="A87" s="442" t="s">
        <v>526</v>
      </c>
      <c r="B87" s="443" t="n">
        <f aca="false">B88</f>
        <v>261393</v>
      </c>
      <c r="C87" s="443" t="n">
        <f aca="false">C88</f>
        <v>168704</v>
      </c>
      <c r="D87" s="443" t="n">
        <f aca="false">D88</f>
        <v>0</v>
      </c>
      <c r="E87" s="438" t="n">
        <f aca="false">IF(ISERROR(D87/B87)," ",(D87/B87))</f>
        <v>0</v>
      </c>
      <c r="F87" s="438" t="n">
        <f aca="false">IF(ISERROR(D87/C87)," ",(D87/C87))</f>
        <v>0</v>
      </c>
      <c r="G87" s="433" t="n">
        <f aca="false">D87-[12]Janvaris!D87</f>
        <v>0</v>
      </c>
      <c r="H87" s="442" t="s">
        <v>526</v>
      </c>
      <c r="I87" s="443" t="n">
        <f aca="false">I88</f>
        <v>261</v>
      </c>
      <c r="J87" s="443" t="n">
        <f aca="false">J88</f>
        <v>169</v>
      </c>
      <c r="K87" s="443" t="n">
        <f aca="false">K88</f>
        <v>0</v>
      </c>
      <c r="L87" s="444" t="n">
        <f aca="false">IF(ISERROR(ROUND(K87,0)/ROUND(I87,0))," ",(ROUND(K87,)/ROUND(I87,)))*100</f>
        <v>0</v>
      </c>
      <c r="M87" s="444" t="n">
        <f aca="false">IF(ISERROR(ROUND(K87,0)/ROUND(J87,0))," ",(ROUND(K87,)/ROUND(J87,)))*100</f>
        <v>0</v>
      </c>
      <c r="N87" s="443" t="n">
        <f aca="false">K87-[12]Janvaris!K87</f>
        <v>0</v>
      </c>
    </row>
    <row r="88" customFormat="false" ht="12.75" hidden="false" customHeight="false" outlineLevel="0" collapsed="false">
      <c r="A88" s="445" t="s">
        <v>523</v>
      </c>
      <c r="B88" s="446" t="n">
        <v>261393</v>
      </c>
      <c r="C88" s="446" t="n">
        <v>168704</v>
      </c>
      <c r="D88" s="446"/>
      <c r="E88" s="438" t="n">
        <f aca="false">IF(ISERROR(D88/B88)," ",(D88/B88))</f>
        <v>0</v>
      </c>
      <c r="F88" s="438" t="n">
        <f aca="false">IF(ISERROR(D88/C88)," ",(D88/C88))</f>
        <v>0</v>
      </c>
      <c r="G88" s="433" t="n">
        <f aca="false">D88-[12]Janvaris!D88</f>
        <v>0</v>
      </c>
      <c r="H88" s="445" t="s">
        <v>523</v>
      </c>
      <c r="I88" s="446" t="n">
        <f aca="false">ROUND(B88/1000,0)</f>
        <v>261</v>
      </c>
      <c r="J88" s="446" t="n">
        <f aca="false">ROUND(C88/1000,0)</f>
        <v>169</v>
      </c>
      <c r="K88" s="446" t="n">
        <f aca="false">ROUND(D88/1000,0)</f>
        <v>0</v>
      </c>
      <c r="L88" s="83" t="n">
        <f aca="false">IF(ISERROR(ROUND(K88,0)/ROUND(I88,0))," ",(ROUND(K88,)/ROUND(I88,)))*100</f>
        <v>0</v>
      </c>
      <c r="M88" s="83" t="n">
        <f aca="false">IF(ISERROR(ROUND(K88,0)/ROUND(J88,0))," ",(ROUND(K88,)/ROUND(J88,)))*100</f>
        <v>0</v>
      </c>
      <c r="N88" s="446" t="n">
        <f aca="false">K88-[12]Janvaris!K88</f>
        <v>0</v>
      </c>
    </row>
    <row r="89" s="439" customFormat="true" ht="12.75" hidden="false" customHeight="false" outlineLevel="0" collapsed="false">
      <c r="A89" s="442" t="s">
        <v>527</v>
      </c>
      <c r="B89" s="443" t="n">
        <f aca="false">B90</f>
        <v>26900</v>
      </c>
      <c r="C89" s="443" t="n">
        <f aca="false">C90</f>
        <v>0</v>
      </c>
      <c r="D89" s="443" t="n">
        <f aca="false">D90</f>
        <v>0</v>
      </c>
      <c r="E89" s="438" t="n">
        <f aca="false">IF(ISERROR(D89/B89)," ",(D89/B89))</f>
        <v>0</v>
      </c>
      <c r="F89" s="438" t="str">
        <f aca="false">IF(ISERROR(D89/C89)," ",(D89/C89))</f>
        <v> </v>
      </c>
      <c r="G89" s="433" t="n">
        <f aca="false">D89-[12]Janvaris!D89</f>
        <v>0</v>
      </c>
      <c r="H89" s="442" t="s">
        <v>527</v>
      </c>
      <c r="I89" s="443" t="n">
        <f aca="false">I90</f>
        <v>27</v>
      </c>
      <c r="J89" s="443" t="n">
        <f aca="false">J90</f>
        <v>0</v>
      </c>
      <c r="K89" s="443" t="n">
        <f aca="false">K90</f>
        <v>0</v>
      </c>
      <c r="L89" s="444" t="n">
        <f aca="false">IF(ISERROR(ROUND(K89,0)/ROUND(I89,0))," ",(ROUND(K89,)/ROUND(I89,)))*100</f>
        <v>0</v>
      </c>
      <c r="M89" s="444"/>
      <c r="N89" s="443" t="n">
        <f aca="false">K89-[12]Janvaris!K89</f>
        <v>0</v>
      </c>
    </row>
    <row r="90" customFormat="false" ht="12.75" hidden="false" customHeight="false" outlineLevel="0" collapsed="false">
      <c r="A90" s="445" t="s">
        <v>523</v>
      </c>
      <c r="B90" s="446" t="n">
        <v>26900</v>
      </c>
      <c r="C90" s="446"/>
      <c r="D90" s="446"/>
      <c r="E90" s="438" t="n">
        <f aca="false">IF(ISERROR(D90/B90)," ",(D90/B90))</f>
        <v>0</v>
      </c>
      <c r="F90" s="438" t="str">
        <f aca="false">IF(ISERROR(D90/C90)," ",(D90/C90))</f>
        <v> </v>
      </c>
      <c r="G90" s="433" t="n">
        <f aca="false">D90-[12]Janvaris!D90</f>
        <v>0</v>
      </c>
      <c r="H90" s="445" t="s">
        <v>523</v>
      </c>
      <c r="I90" s="446" t="n">
        <f aca="false">ROUND(B90/1000,0)</f>
        <v>27</v>
      </c>
      <c r="J90" s="446" t="n">
        <f aca="false">ROUND(C90/1000,0)</f>
        <v>0</v>
      </c>
      <c r="K90" s="446" t="n">
        <f aca="false">ROUND(D90/1000,0)</f>
        <v>0</v>
      </c>
      <c r="L90" s="83" t="n">
        <f aca="false">IF(ISERROR(ROUND(K90,0)/ROUND(I90,0))," ",(ROUND(K90,)/ROUND(I90,)))*100</f>
        <v>0</v>
      </c>
      <c r="M90" s="83"/>
      <c r="N90" s="446" t="n">
        <f aca="false">K90-[12]Janvaris!K90</f>
        <v>0</v>
      </c>
    </row>
    <row r="91" s="1" customFormat="true" ht="12" hidden="false" customHeight="false" outlineLevel="0" collapsed="false">
      <c r="A91" s="450" t="s">
        <v>221</v>
      </c>
      <c r="B91" s="448" t="n">
        <f aca="false">B92+B95</f>
        <v>330250</v>
      </c>
      <c r="C91" s="448" t="n">
        <f aca="false">C92+C95</f>
        <v>5000</v>
      </c>
      <c r="D91" s="448" t="n">
        <f aca="false">D92+D95</f>
        <v>0</v>
      </c>
      <c r="E91" s="438" t="n">
        <f aca="false">IF(ISERROR(D91/B91)," ",(D91/B91))</f>
        <v>0</v>
      </c>
      <c r="F91" s="438" t="n">
        <f aca="false">IF(ISERROR(D91/C91)," ",(D91/C91))</f>
        <v>0</v>
      </c>
      <c r="G91" s="433" t="n">
        <f aca="false">D91-[12]Janvaris!D91</f>
        <v>0</v>
      </c>
      <c r="H91" s="450" t="s">
        <v>221</v>
      </c>
      <c r="I91" s="373" t="n">
        <f aca="false">I92+I95</f>
        <v>331</v>
      </c>
      <c r="J91" s="373" t="n">
        <f aca="false">J92+J95</f>
        <v>5</v>
      </c>
      <c r="K91" s="373" t="n">
        <f aca="false">K92+K95</f>
        <v>0</v>
      </c>
      <c r="L91" s="60" t="n">
        <f aca="false">IF(ISERROR(ROUND(K91,0)/ROUND(I91,0))," ",(ROUND(K91,)/ROUND(I91,)))*100</f>
        <v>0</v>
      </c>
      <c r="M91" s="60"/>
      <c r="N91" s="373" t="n">
        <f aca="false">K91-[12]Janvaris!K91</f>
        <v>0</v>
      </c>
    </row>
    <row r="92" s="439" customFormat="true" ht="12.75" hidden="false" customHeight="false" outlineLevel="0" collapsed="false">
      <c r="A92" s="442" t="s">
        <v>526</v>
      </c>
      <c r="B92" s="443" t="n">
        <f aca="false">SUM(B93:B94)</f>
        <v>280250</v>
      </c>
      <c r="C92" s="443" t="n">
        <f aca="false">SUM(C93:C94)</f>
        <v>0</v>
      </c>
      <c r="D92" s="443" t="n">
        <f aca="false">SUM(D93:D94)</f>
        <v>0</v>
      </c>
      <c r="E92" s="438" t="n">
        <f aca="false">IF(ISERROR(D92/B92)," ",(D92/B92))</f>
        <v>0</v>
      </c>
      <c r="F92" s="438" t="str">
        <f aca="false">IF(ISERROR(D92/C92)," ",(D92/C92))</f>
        <v> </v>
      </c>
      <c r="G92" s="433" t="n">
        <f aca="false">D92-[12]Janvaris!D92</f>
        <v>0</v>
      </c>
      <c r="H92" s="442" t="s">
        <v>526</v>
      </c>
      <c r="I92" s="443" t="n">
        <f aca="false">I93+I94</f>
        <v>281</v>
      </c>
      <c r="J92" s="443" t="n">
        <f aca="false">J93+J94</f>
        <v>0</v>
      </c>
      <c r="K92" s="443" t="n">
        <f aca="false">K93+K94</f>
        <v>0</v>
      </c>
      <c r="L92" s="444" t="n">
        <f aca="false">IF(ISERROR(ROUND(K92,0)/ROUND(I92,0))," ",(ROUND(K92,)/ROUND(I92,)))*100</f>
        <v>0</v>
      </c>
      <c r="M92" s="444"/>
      <c r="N92" s="443" t="n">
        <f aca="false">K92-[12]Janvaris!K92</f>
        <v>0</v>
      </c>
    </row>
    <row r="93" customFormat="false" ht="12.75" hidden="false" customHeight="false" outlineLevel="0" collapsed="false">
      <c r="A93" s="445" t="s">
        <v>523</v>
      </c>
      <c r="B93" s="446" t="n">
        <v>191750</v>
      </c>
      <c r="C93" s="446"/>
      <c r="D93" s="446"/>
      <c r="E93" s="438" t="n">
        <f aca="false">IF(ISERROR(D93/B93)," ",(D93/B93))</f>
        <v>0</v>
      </c>
      <c r="F93" s="438" t="str">
        <f aca="false">IF(ISERROR(D93/C93)," ",(D93/C93))</f>
        <v> </v>
      </c>
      <c r="G93" s="433" t="n">
        <f aca="false">D93-[12]Janvaris!D93</f>
        <v>0</v>
      </c>
      <c r="H93" s="445" t="s">
        <v>523</v>
      </c>
      <c r="I93" s="446" t="n">
        <f aca="false">ROUND(B93/1000,0)</f>
        <v>192</v>
      </c>
      <c r="J93" s="446" t="n">
        <f aca="false">ROUND(C93/1000,0)</f>
        <v>0</v>
      </c>
      <c r="K93" s="446" t="n">
        <f aca="false">ROUND(D93/1000,0)</f>
        <v>0</v>
      </c>
      <c r="L93" s="83" t="n">
        <f aca="false">IF(ISERROR(ROUND(K93,0)/ROUND(I93,0))," ",(ROUND(K93,)/ROUND(I93,)))*100</f>
        <v>0</v>
      </c>
      <c r="M93" s="83"/>
      <c r="N93" s="446" t="n">
        <f aca="false">K93-[12]Janvaris!K93</f>
        <v>0</v>
      </c>
    </row>
    <row r="94" customFormat="false" ht="12.75" hidden="false" customHeight="false" outlineLevel="0" collapsed="false">
      <c r="A94" s="445" t="s">
        <v>524</v>
      </c>
      <c r="B94" s="446" t="n">
        <v>88500</v>
      </c>
      <c r="C94" s="446"/>
      <c r="D94" s="446"/>
      <c r="E94" s="438" t="n">
        <f aca="false">IF(ISERROR(D94/B94)," ",(D94/B94))</f>
        <v>0</v>
      </c>
      <c r="F94" s="438" t="str">
        <f aca="false">IF(ISERROR(D94/C94)," ",(D94/C94))</f>
        <v> </v>
      </c>
      <c r="G94" s="433" t="n">
        <f aca="false">D94-[12]Janvaris!D94</f>
        <v>0</v>
      </c>
      <c r="H94" s="445" t="s">
        <v>524</v>
      </c>
      <c r="I94" s="446" t="n">
        <f aca="false">ROUND(B94/1000,0)</f>
        <v>89</v>
      </c>
      <c r="J94" s="446" t="n">
        <f aca="false">ROUND(C94/1000,0)</f>
        <v>0</v>
      </c>
      <c r="K94" s="446" t="n">
        <f aca="false">ROUND(D94/1000,0)</f>
        <v>0</v>
      </c>
      <c r="L94" s="83" t="n">
        <f aca="false">IF(ISERROR(ROUND(K94,0)/ROUND(I94,0))," ",(ROUND(K94,)/ROUND(I94,)))*100</f>
        <v>0</v>
      </c>
      <c r="M94" s="83"/>
      <c r="N94" s="446" t="n">
        <f aca="false">K94-[12]Janvaris!K94</f>
        <v>0</v>
      </c>
    </row>
    <row r="95" s="439" customFormat="true" ht="12.75" hidden="false" customHeight="false" outlineLevel="0" collapsed="false">
      <c r="A95" s="442" t="s">
        <v>527</v>
      </c>
      <c r="B95" s="443" t="n">
        <f aca="false">SUM(B96:B97)</f>
        <v>50000</v>
      </c>
      <c r="C95" s="443" t="n">
        <f aca="false">SUM(C96:C97)</f>
        <v>5000</v>
      </c>
      <c r="D95" s="443" t="n">
        <f aca="false">SUM(D96:D97)</f>
        <v>0</v>
      </c>
      <c r="E95" s="438" t="n">
        <f aca="false">IF(ISERROR(D95/B95)," ",(D95/B95))</f>
        <v>0</v>
      </c>
      <c r="F95" s="438" t="n">
        <f aca="false">IF(ISERROR(D95/C95)," ",(D95/C95))</f>
        <v>0</v>
      </c>
      <c r="G95" s="433" t="n">
        <f aca="false">D95-[12]Janvaris!D95</f>
        <v>0</v>
      </c>
      <c r="H95" s="442" t="s">
        <v>527</v>
      </c>
      <c r="I95" s="443" t="n">
        <f aca="false">I96+I97</f>
        <v>50</v>
      </c>
      <c r="J95" s="443" t="n">
        <f aca="false">J96+J97</f>
        <v>5</v>
      </c>
      <c r="K95" s="443" t="n">
        <f aca="false">K96+K97</f>
        <v>0</v>
      </c>
      <c r="L95" s="444" t="n">
        <f aca="false">IF(ISERROR(ROUND(K95,0)/ROUND(I95,0))," ",(ROUND(K95,)/ROUND(I95,)))*100</f>
        <v>0</v>
      </c>
      <c r="M95" s="444"/>
      <c r="N95" s="443" t="n">
        <f aca="false">K95-[12]Janvaris!K95</f>
        <v>0</v>
      </c>
    </row>
    <row r="96" customFormat="false" ht="12.75" hidden="false" customHeight="false" outlineLevel="0" collapsed="false">
      <c r="A96" s="445" t="s">
        <v>523</v>
      </c>
      <c r="B96" s="446" t="n">
        <v>10000</v>
      </c>
      <c r="C96" s="446"/>
      <c r="D96" s="446"/>
      <c r="E96" s="438" t="n">
        <f aca="false">IF(ISERROR(D96/B96)," ",(D96/B96))</f>
        <v>0</v>
      </c>
      <c r="F96" s="438" t="str">
        <f aca="false">IF(ISERROR(D96/C96)," ",(D96/C96))</f>
        <v> </v>
      </c>
      <c r="G96" s="433" t="n">
        <f aca="false">D96-[12]Janvaris!D96</f>
        <v>0</v>
      </c>
      <c r="H96" s="445" t="s">
        <v>523</v>
      </c>
      <c r="I96" s="446" t="n">
        <f aca="false">ROUND(B96/1000,0)</f>
        <v>10</v>
      </c>
      <c r="J96" s="446" t="n">
        <f aca="false">ROUND(C96/1000,0)</f>
        <v>0</v>
      </c>
      <c r="K96" s="446" t="n">
        <f aca="false">ROUND(D96/1000,0)</f>
        <v>0</v>
      </c>
      <c r="L96" s="83" t="n">
        <f aca="false">IF(ISERROR(ROUND(K96,0)/ROUND(I96,0))," ",(ROUND(K96,)/ROUND(I96,)))*100</f>
        <v>0</v>
      </c>
      <c r="M96" s="83"/>
      <c r="N96" s="446" t="n">
        <f aca="false">K96-[12]Janvaris!K96</f>
        <v>0</v>
      </c>
    </row>
    <row r="97" customFormat="false" ht="12.75" hidden="false" customHeight="false" outlineLevel="0" collapsed="false">
      <c r="A97" s="445" t="s">
        <v>524</v>
      </c>
      <c r="B97" s="451" t="n">
        <v>40000</v>
      </c>
      <c r="C97" s="451" t="n">
        <v>5000</v>
      </c>
      <c r="D97" s="451"/>
      <c r="E97" s="438" t="n">
        <f aca="false">IF(ISERROR(D97/B97)," ",(D97/B97))</f>
        <v>0</v>
      </c>
      <c r="F97" s="438"/>
      <c r="G97" s="433" t="n">
        <f aca="false">D97-[12]Janvaris!D97</f>
        <v>0</v>
      </c>
      <c r="H97" s="445" t="s">
        <v>524</v>
      </c>
      <c r="I97" s="446" t="n">
        <f aca="false">ROUND(B97/1000,0)</f>
        <v>40</v>
      </c>
      <c r="J97" s="446" t="n">
        <f aca="false">ROUND(C97/1000,0)</f>
        <v>5</v>
      </c>
      <c r="K97" s="446" t="n">
        <f aca="false">ROUND(D97/1000,0)</f>
        <v>0</v>
      </c>
      <c r="L97" s="83" t="n">
        <f aca="false">IF(ISERROR(ROUND(K97,0)/ROUND(I97,0))," ",(ROUND(K97,)/ROUND(I97,)))*100</f>
        <v>0</v>
      </c>
      <c r="M97" s="83"/>
      <c r="N97" s="446" t="n">
        <f aca="false">K97-[12]Janvaris!K97</f>
        <v>0</v>
      </c>
    </row>
    <row r="98" s="1" customFormat="true" ht="36" hidden="false" customHeight="false" outlineLevel="0" collapsed="false">
      <c r="A98" s="450" t="s">
        <v>230</v>
      </c>
      <c r="B98" s="448" t="n">
        <f aca="false">B99+B102</f>
        <v>3858047</v>
      </c>
      <c r="C98" s="448" t="n">
        <f aca="false">C99+C102</f>
        <v>477426</v>
      </c>
      <c r="D98" s="448" t="n">
        <f aca="false">D99+D102</f>
        <v>265503</v>
      </c>
      <c r="E98" s="447" t="n">
        <f aca="false">IF(ISERROR(D98/B98)," ",(D98/B98))</f>
        <v>0.0688179796669144</v>
      </c>
      <c r="F98" s="447" t="n">
        <f aca="false">IF(ISERROR(D98/C98)," ",(D98/C98))</f>
        <v>0.556113408151211</v>
      </c>
      <c r="G98" s="433" t="n">
        <f aca="false">D98-[12]Janvaris!D98</f>
        <v>127393</v>
      </c>
      <c r="H98" s="450" t="s">
        <v>230</v>
      </c>
      <c r="I98" s="373" t="n">
        <f aca="false">I99+I102</f>
        <v>3858</v>
      </c>
      <c r="J98" s="373" t="n">
        <f aca="false">J99+J102</f>
        <v>477</v>
      </c>
      <c r="K98" s="373" t="n">
        <f aca="false">K99+K102</f>
        <v>266</v>
      </c>
      <c r="L98" s="60" t="n">
        <f aca="false">IF(ISERROR(ROUND(K98,0)/ROUND(I98,0))," ",(ROUND(K98,)/ROUND(I98,)))*100</f>
        <v>6.89476412649041</v>
      </c>
      <c r="M98" s="60" t="n">
        <f aca="false">IF(ISERROR(ROUND(K98,0)/ROUND(J98,0))," ",(ROUND(K98,)/ROUND(J98,)))*100</f>
        <v>55.7651991614256</v>
      </c>
      <c r="N98" s="373" t="n">
        <f aca="false">K98-[12]Janvaris!K98</f>
        <v>128</v>
      </c>
    </row>
    <row r="99" s="439" customFormat="true" ht="12.75" hidden="false" customHeight="false" outlineLevel="0" collapsed="false">
      <c r="A99" s="442" t="s">
        <v>526</v>
      </c>
      <c r="B99" s="443" t="n">
        <f aca="false">SUM(B100:B101)</f>
        <v>3388557</v>
      </c>
      <c r="C99" s="443" t="n">
        <f aca="false">SUM(C100:C101)</f>
        <v>456486</v>
      </c>
      <c r="D99" s="443" t="n">
        <f aca="false">SUM(D100:D101)</f>
        <v>247067</v>
      </c>
      <c r="E99" s="447" t="n">
        <f aca="false">IF(ISERROR(D99/B99)," ",(D99/B99))</f>
        <v>0.0729121570037039</v>
      </c>
      <c r="F99" s="447" t="n">
        <f aca="false">IF(ISERROR(D99/C99)," ",(D99/C99))</f>
        <v>0.541236752058114</v>
      </c>
      <c r="G99" s="433" t="n">
        <f aca="false">D99-[12]Janvaris!D99</f>
        <v>113637</v>
      </c>
      <c r="H99" s="442" t="s">
        <v>526</v>
      </c>
      <c r="I99" s="443" t="n">
        <f aca="false">SUM(I100:I101)</f>
        <v>3388</v>
      </c>
      <c r="J99" s="443" t="n">
        <f aca="false">SUM(J100:J101)</f>
        <v>456</v>
      </c>
      <c r="K99" s="443" t="n">
        <f aca="false">SUM(K100:K101)</f>
        <v>247</v>
      </c>
      <c r="L99" s="444" t="n">
        <f aca="false">IF(ISERROR(ROUND(K99,0)/ROUND(I99,0))," ",(ROUND(K99,)/ROUND(I99,)))*100</f>
        <v>7.29043683589138</v>
      </c>
      <c r="M99" s="444" t="n">
        <f aca="false">IF(ISERROR(ROUND(K99,0)/ROUND(J99,0))," ",(ROUND(K99,)/ROUND(J99,)))*100</f>
        <v>54.1666666666667</v>
      </c>
      <c r="N99" s="443" t="n">
        <f aca="false">K99-[12]Janvaris!K99</f>
        <v>114</v>
      </c>
    </row>
    <row r="100" customFormat="false" ht="12.75" hidden="false" customHeight="false" outlineLevel="0" collapsed="false">
      <c r="A100" s="445" t="s">
        <v>523</v>
      </c>
      <c r="B100" s="446" t="n">
        <v>2164307</v>
      </c>
      <c r="C100" s="446" t="n">
        <v>456486</v>
      </c>
      <c r="D100" s="446" t="n">
        <v>247067</v>
      </c>
      <c r="E100" s="447" t="n">
        <f aca="false">IF(ISERROR(D100/B100)," ",(D100/B100))</f>
        <v>0.114155246921994</v>
      </c>
      <c r="F100" s="447" t="n">
        <f aca="false">IF(ISERROR(D100/C100)," ",(D100/C100))</f>
        <v>0.541236752058114</v>
      </c>
      <c r="G100" s="433" t="n">
        <f aca="false">D100-[12]Janvaris!D100</f>
        <v>113637</v>
      </c>
      <c r="H100" s="445" t="s">
        <v>523</v>
      </c>
      <c r="I100" s="446" t="n">
        <f aca="false">ROUND(B100/1000,0)</f>
        <v>2164</v>
      </c>
      <c r="J100" s="446" t="n">
        <f aca="false">ROUND(C100/1000,0)</f>
        <v>456</v>
      </c>
      <c r="K100" s="446" t="n">
        <f aca="false">ROUND(D100/1000,0)</f>
        <v>247</v>
      </c>
      <c r="L100" s="83" t="n">
        <f aca="false">IF(ISERROR(ROUND(K100,0)/ROUND(I100,0))," ",(ROUND(K100,)/ROUND(I100,)))*100</f>
        <v>11.4140480591497</v>
      </c>
      <c r="M100" s="83" t="n">
        <f aca="false">IF(ISERROR(ROUND(K100,0)/ROUND(J100,0))," ",(ROUND(K100,)/ROUND(J100,)))*100</f>
        <v>54.1666666666667</v>
      </c>
      <c r="N100" s="446" t="n">
        <f aca="false">K100-[12]Janvaris!K100</f>
        <v>114</v>
      </c>
    </row>
    <row r="101" customFormat="false" ht="12.75" hidden="false" customHeight="false" outlineLevel="0" collapsed="false">
      <c r="A101" s="445" t="s">
        <v>524</v>
      </c>
      <c r="B101" s="451" t="n">
        <v>1224250</v>
      </c>
      <c r="C101" s="451"/>
      <c r="D101" s="451"/>
      <c r="E101" s="438"/>
      <c r="F101" s="438"/>
      <c r="G101" s="433" t="n">
        <f aca="false">D101-[12]Janvaris!D101</f>
        <v>0</v>
      </c>
      <c r="H101" s="445" t="s">
        <v>524</v>
      </c>
      <c r="I101" s="446" t="n">
        <f aca="false">ROUND(B101/1000,0)</f>
        <v>1224</v>
      </c>
      <c r="J101" s="446" t="n">
        <f aca="false">ROUND(C101/1000,0)</f>
        <v>0</v>
      </c>
      <c r="K101" s="446" t="n">
        <f aca="false">ROUND(D101/1000,0)</f>
        <v>0</v>
      </c>
      <c r="L101" s="83" t="n">
        <f aca="false">IF(ISERROR(ROUND(K101,0)/ROUND(I101,0))," ",(ROUND(K101,)/ROUND(I101,)))*100</f>
        <v>0</v>
      </c>
      <c r="M101" s="83"/>
      <c r="N101" s="446" t="n">
        <f aca="false">K101-[12]Janvaris!K101</f>
        <v>0</v>
      </c>
    </row>
    <row r="102" s="439" customFormat="true" ht="12.75" hidden="false" customHeight="false" outlineLevel="0" collapsed="false">
      <c r="A102" s="442" t="s">
        <v>527</v>
      </c>
      <c r="B102" s="443" t="n">
        <f aca="false">B103</f>
        <v>469490</v>
      </c>
      <c r="C102" s="443" t="n">
        <f aca="false">C103</f>
        <v>20940</v>
      </c>
      <c r="D102" s="443" t="n">
        <f aca="false">D103</f>
        <v>18436</v>
      </c>
      <c r="E102" s="438" t="n">
        <f aca="false">IF(ISERROR(D102/B102)," ",(D102/B102))</f>
        <v>0.0392681420264542</v>
      </c>
      <c r="F102" s="438" t="n">
        <f aca="false">IF(ISERROR(D102/C102)," ",(D102/C102))</f>
        <v>0.880420248328558</v>
      </c>
      <c r="G102" s="433" t="n">
        <f aca="false">D102-[12]Janvaris!D102</f>
        <v>13756</v>
      </c>
      <c r="H102" s="442" t="s">
        <v>527</v>
      </c>
      <c r="I102" s="443" t="n">
        <f aca="false">I103</f>
        <v>470</v>
      </c>
      <c r="J102" s="443" t="n">
        <f aca="false">J103</f>
        <v>21</v>
      </c>
      <c r="K102" s="443" t="n">
        <f aca="false">K103</f>
        <v>19</v>
      </c>
      <c r="L102" s="444" t="n">
        <f aca="false">IF(ISERROR(ROUND(K102,0)/ROUND(I102,0))," ",(ROUND(K102,)/ROUND(I102,)))*100</f>
        <v>4.04255319148936</v>
      </c>
      <c r="M102" s="444" t="n">
        <f aca="false">IF(ISERROR(ROUND(K102,0)/ROUND(J102,0))," ",(ROUND(K102,)/ROUND(J102,)))*100</f>
        <v>90.4761904761905</v>
      </c>
      <c r="N102" s="443" t="n">
        <f aca="false">K102-[12]Janvaris!K102</f>
        <v>14</v>
      </c>
    </row>
    <row r="103" customFormat="false" ht="12.75" hidden="false" customHeight="false" outlineLevel="0" collapsed="false">
      <c r="A103" s="445" t="s">
        <v>523</v>
      </c>
      <c r="B103" s="446" t="n">
        <v>469490</v>
      </c>
      <c r="C103" s="446" t="n">
        <v>20940</v>
      </c>
      <c r="D103" s="446" t="n">
        <v>18436</v>
      </c>
      <c r="E103" s="438" t="n">
        <f aca="false">IF(ISERROR(D103/B103)," ",(D103/B103))</f>
        <v>0.0392681420264542</v>
      </c>
      <c r="F103" s="438" t="n">
        <f aca="false">IF(ISERROR(D103/C103)," ",(D103/C103))</f>
        <v>0.880420248328558</v>
      </c>
      <c r="G103" s="433" t="n">
        <f aca="false">D103-[12]Janvaris!D103</f>
        <v>13756</v>
      </c>
      <c r="H103" s="445" t="s">
        <v>523</v>
      </c>
      <c r="I103" s="446" t="n">
        <f aca="false">ROUND(B103/1000,0)+1</f>
        <v>470</v>
      </c>
      <c r="J103" s="446" t="n">
        <f aca="false">ROUND(C103/1000,0)</f>
        <v>21</v>
      </c>
      <c r="K103" s="446" t="n">
        <f aca="false">ROUND(D103/1000,0)+1</f>
        <v>19</v>
      </c>
      <c r="L103" s="83" t="n">
        <f aca="false">IF(ISERROR(ROUND(K103,0)/ROUND(I103,0))," ",(ROUND(K103,)/ROUND(I103,)))*100</f>
        <v>4.04255319148936</v>
      </c>
      <c r="M103" s="83" t="n">
        <f aca="false">IF(ISERROR(ROUND(K103,0)/ROUND(J103,0))," ",(ROUND(K103,)/ROUND(J103,)))*100</f>
        <v>90.4761904761905</v>
      </c>
      <c r="N103" s="446" t="n">
        <f aca="false">K103-[12]Janvaris!K103</f>
        <v>14</v>
      </c>
    </row>
    <row r="104" s="1" customFormat="true" ht="24" hidden="false" customHeight="false" outlineLevel="0" collapsed="false">
      <c r="A104" s="450" t="s">
        <v>530</v>
      </c>
      <c r="B104" s="373" t="n">
        <f aca="false">B105+B107</f>
        <v>1091245</v>
      </c>
      <c r="C104" s="373" t="n">
        <f aca="false">C105+C107</f>
        <v>0</v>
      </c>
      <c r="D104" s="373" t="n">
        <f aca="false">D105+D107</f>
        <v>0</v>
      </c>
      <c r="E104" s="438" t="n">
        <f aca="false">IF(ISERROR(D104/B104)," ",(D104/B104))</f>
        <v>0</v>
      </c>
      <c r="F104" s="438" t="str">
        <f aca="false">IF(ISERROR(D104/C104)," ",(D104/C104))</f>
        <v> </v>
      </c>
      <c r="G104" s="433" t="n">
        <f aca="false">D104-[12]Janvaris!D104</f>
        <v>0</v>
      </c>
      <c r="H104" s="450" t="s">
        <v>530</v>
      </c>
      <c r="I104" s="373" t="n">
        <f aca="false">I105+I107</f>
        <v>1091</v>
      </c>
      <c r="J104" s="373" t="n">
        <f aca="false">J105</f>
        <v>0</v>
      </c>
      <c r="K104" s="373" t="n">
        <f aca="false">K105</f>
        <v>0</v>
      </c>
      <c r="L104" s="60" t="n">
        <f aca="false">IF(ISERROR(ROUND(K104,0)/ROUND(I104,0))," ",(ROUND(K104,)/ROUND(I104,)))*100</f>
        <v>0</v>
      </c>
      <c r="M104" s="60"/>
      <c r="N104" s="373" t="n">
        <f aca="false">K104-[12]Janvaris!K104</f>
        <v>0</v>
      </c>
    </row>
    <row r="105" s="439" customFormat="true" ht="12.75" hidden="false" customHeight="false" outlineLevel="0" collapsed="false">
      <c r="A105" s="442" t="s">
        <v>526</v>
      </c>
      <c r="B105" s="443" t="n">
        <f aca="false">B106</f>
        <v>1077970</v>
      </c>
      <c r="C105" s="443" t="n">
        <f aca="false">C106</f>
        <v>0</v>
      </c>
      <c r="D105" s="443" t="n">
        <f aca="false">D106</f>
        <v>0</v>
      </c>
      <c r="E105" s="438" t="n">
        <f aca="false">IF(ISERROR(D105/B105)," ",(D105/B105))</f>
        <v>0</v>
      </c>
      <c r="F105" s="438" t="str">
        <f aca="false">IF(ISERROR(D105/C105)," ",(D105/C105))</f>
        <v> </v>
      </c>
      <c r="G105" s="433" t="n">
        <f aca="false">D105-[12]Janvaris!D105</f>
        <v>0</v>
      </c>
      <c r="H105" s="442" t="s">
        <v>526</v>
      </c>
      <c r="I105" s="443" t="n">
        <f aca="false">I106</f>
        <v>1078</v>
      </c>
      <c r="J105" s="443" t="n">
        <f aca="false">J106</f>
        <v>0</v>
      </c>
      <c r="K105" s="443" t="n">
        <f aca="false">K106</f>
        <v>0</v>
      </c>
      <c r="L105" s="444" t="n">
        <f aca="false">IF(ISERROR(ROUND(K105,0)/ROUND(I105,0))," ",(ROUND(K105,)/ROUND(I105,)))*100</f>
        <v>0</v>
      </c>
      <c r="M105" s="444"/>
      <c r="N105" s="443" t="n">
        <f aca="false">K105-[12]Janvaris!K105</f>
        <v>0</v>
      </c>
    </row>
    <row r="106" customFormat="false" ht="12.75" hidden="false" customHeight="false" outlineLevel="0" collapsed="false">
      <c r="A106" s="445" t="s">
        <v>523</v>
      </c>
      <c r="B106" s="446" t="n">
        <v>1077970</v>
      </c>
      <c r="C106" s="446"/>
      <c r="D106" s="446"/>
      <c r="E106" s="438" t="n">
        <f aca="false">IF(ISERROR(D106/B106)," ",(D106/B106))</f>
        <v>0</v>
      </c>
      <c r="F106" s="438" t="str">
        <f aca="false">IF(ISERROR(D106/C106)," ",(D106/C106))</f>
        <v> </v>
      </c>
      <c r="G106" s="433" t="n">
        <f aca="false">D106-[12]Janvaris!D106</f>
        <v>0</v>
      </c>
      <c r="H106" s="445" t="s">
        <v>523</v>
      </c>
      <c r="I106" s="446" t="n">
        <f aca="false">ROUND(B106/1000,0)</f>
        <v>1078</v>
      </c>
      <c r="J106" s="446" t="n">
        <f aca="false">ROUND(C106/1000,0)</f>
        <v>0</v>
      </c>
      <c r="K106" s="446" t="n">
        <f aca="false">ROUND(D106/1000,0)</f>
        <v>0</v>
      </c>
      <c r="L106" s="83" t="n">
        <f aca="false">IF(ISERROR(ROUND(K106,0)/ROUND(I106,0))," ",(ROUND(K106,)/ROUND(I106,)))*100</f>
        <v>0</v>
      </c>
      <c r="M106" s="83"/>
      <c r="N106" s="446" t="n">
        <f aca="false">K106-[12]Janvaris!K106</f>
        <v>0</v>
      </c>
    </row>
    <row r="107" s="439" customFormat="true" ht="12.75" hidden="false" customHeight="false" outlineLevel="0" collapsed="false">
      <c r="A107" s="442" t="s">
        <v>527</v>
      </c>
      <c r="B107" s="443" t="n">
        <f aca="false">B108</f>
        <v>13275</v>
      </c>
      <c r="C107" s="443" t="n">
        <f aca="false">C108</f>
        <v>0</v>
      </c>
      <c r="D107" s="443" t="n">
        <f aca="false">D108</f>
        <v>0</v>
      </c>
      <c r="E107" s="438" t="n">
        <f aca="false">IF(ISERROR(D107/B107)," ",(D107/B107))</f>
        <v>0</v>
      </c>
      <c r="F107" s="438" t="str">
        <f aca="false">IF(ISERROR(D107/C107)," ",(D107/C107))</f>
        <v> </v>
      </c>
      <c r="G107" s="433" t="n">
        <f aca="false">D107-[12]Janvaris!D107</f>
        <v>0</v>
      </c>
      <c r="H107" s="442" t="s">
        <v>527</v>
      </c>
      <c r="I107" s="443" t="n">
        <f aca="false">I108</f>
        <v>13</v>
      </c>
      <c r="J107" s="443" t="n">
        <f aca="false">J108</f>
        <v>0</v>
      </c>
      <c r="K107" s="443" t="n">
        <f aca="false">K108</f>
        <v>0</v>
      </c>
      <c r="L107" s="444" t="n">
        <f aca="false">IF(ISERROR(ROUND(K107,0)/ROUND(I107,0))," ",(ROUND(K107,)/ROUND(I107,)))*100</f>
        <v>0</v>
      </c>
      <c r="M107" s="444"/>
      <c r="N107" s="443" t="n">
        <f aca="false">K107-[12]Janvaris!K107</f>
        <v>0</v>
      </c>
    </row>
    <row r="108" customFormat="false" ht="12.75" hidden="false" customHeight="false" outlineLevel="0" collapsed="false">
      <c r="A108" s="445" t="s">
        <v>523</v>
      </c>
      <c r="B108" s="446" t="n">
        <v>13275</v>
      </c>
      <c r="C108" s="446"/>
      <c r="D108" s="446"/>
      <c r="E108" s="438" t="n">
        <f aca="false">IF(ISERROR(D108/B108)," ",(D108/B108))</f>
        <v>0</v>
      </c>
      <c r="F108" s="438"/>
      <c r="G108" s="433" t="n">
        <f aca="false">D108-[12]Janvaris!D108</f>
        <v>0</v>
      </c>
      <c r="H108" s="445" t="s">
        <v>523</v>
      </c>
      <c r="I108" s="446" t="n">
        <f aca="false">ROUND(B108/1000,0)</f>
        <v>13</v>
      </c>
      <c r="J108" s="446" t="n">
        <f aca="false">ROUND(C108/1000,0)</f>
        <v>0</v>
      </c>
      <c r="K108" s="446" t="n">
        <f aca="false">ROUND(D108/1000,0)</f>
        <v>0</v>
      </c>
      <c r="L108" s="83" t="n">
        <f aca="false">IF(ISERROR(ROUND(K108,0)/ROUND(I108,0))," ",(ROUND(K108,)/ROUND(I108,)))*100</f>
        <v>0</v>
      </c>
      <c r="M108" s="83"/>
      <c r="N108" s="446" t="n">
        <f aca="false">K108-[12]Janvaris!K108</f>
        <v>0</v>
      </c>
    </row>
    <row r="109" customFormat="false" ht="38.25" hidden="false" customHeight="false" outlineLevel="0" collapsed="false">
      <c r="A109" s="430" t="s">
        <v>531</v>
      </c>
      <c r="B109" s="452" t="n">
        <f aca="false">B110+B113</f>
        <v>5731672</v>
      </c>
      <c r="C109" s="452" t="n">
        <f aca="false">C110+C113</f>
        <v>540000</v>
      </c>
      <c r="D109" s="452" t="n">
        <f aca="false">D110+D113</f>
        <v>519839</v>
      </c>
      <c r="E109" s="438" t="n">
        <f aca="false">IF(ISERROR(D109/B109)," ",(D109/B109))</f>
        <v>0.0906958737345752</v>
      </c>
      <c r="F109" s="438"/>
      <c r="G109" s="433" t="n">
        <f aca="false">D109-[12]Janvaris!D109</f>
        <v>29986</v>
      </c>
      <c r="H109" s="430" t="s">
        <v>531</v>
      </c>
      <c r="I109" s="434" t="n">
        <f aca="false">I110+I113</f>
        <v>5732</v>
      </c>
      <c r="J109" s="434" t="n">
        <f aca="false">J110+J113</f>
        <v>540</v>
      </c>
      <c r="K109" s="434" t="n">
        <f aca="false">K110+K113</f>
        <v>520</v>
      </c>
      <c r="L109" s="165" t="n">
        <f aca="false">IF(ISERROR(ROUND(K109,0)/ROUND(I109,0))," ",(ROUND(K109,)/ROUND(I109,)))*100</f>
        <v>9.07187718073971</v>
      </c>
      <c r="M109" s="165" t="n">
        <f aca="false">IF(ISERROR(ROUND(K109,0)/ROUND(J109,0))," ",(ROUND(K109,)/ROUND(J109,)))*100</f>
        <v>96.2962962962963</v>
      </c>
      <c r="N109" s="434" t="n">
        <f aca="false">K109-[12]Janvaris!K109</f>
        <v>30</v>
      </c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</row>
    <row r="110" s="40" customFormat="true" ht="15" hidden="false" customHeight="true" outlineLevel="0" collapsed="false">
      <c r="A110" s="435" t="s">
        <v>198</v>
      </c>
      <c r="B110" s="431" t="n">
        <f aca="false">B111+B112</f>
        <v>2605105</v>
      </c>
      <c r="C110" s="431" t="n">
        <f aca="false">C111+C112</f>
        <v>540000</v>
      </c>
      <c r="D110" s="431" t="n">
        <f aca="false">D111+D112</f>
        <v>519839</v>
      </c>
      <c r="E110" s="438" t="n">
        <f aca="false">IF(ISERROR(D110/B110)," ",(D110/B110))</f>
        <v>0.199546275486017</v>
      </c>
      <c r="F110" s="438"/>
      <c r="G110" s="433" t="n">
        <f aca="false">D110-[12]Janvaris!D110</f>
        <v>29986</v>
      </c>
      <c r="H110" s="435" t="s">
        <v>198</v>
      </c>
      <c r="I110" s="453" t="n">
        <f aca="false">I111+I112</f>
        <v>2605</v>
      </c>
      <c r="J110" s="453" t="n">
        <f aca="false">J111+J112</f>
        <v>540</v>
      </c>
      <c r="K110" s="453" t="n">
        <f aca="false">K111+K112</f>
        <v>520</v>
      </c>
      <c r="L110" s="165" t="n">
        <f aca="false">IF(ISERROR(ROUND(K110,0)/ROUND(I110,0))," ",(ROUND(K110,)/ROUND(I110,)))*100</f>
        <v>19.9616122840691</v>
      </c>
      <c r="M110" s="165" t="n">
        <f aca="false">IF(ISERROR(ROUND(K110,0)/ROUND(J110,0))," ",(ROUND(K110,)/ROUND(J110,)))*100</f>
        <v>96.2962962962963</v>
      </c>
      <c r="N110" s="453" t="n">
        <f aca="false">K110-[12]Janvaris!K110</f>
        <v>30</v>
      </c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</row>
    <row r="111" customFormat="false" ht="12.75" hidden="false" customHeight="false" outlineLevel="0" collapsed="false">
      <c r="A111" s="437" t="s">
        <v>523</v>
      </c>
      <c r="B111" s="448" t="n">
        <f aca="false">B118+B124</f>
        <v>325105</v>
      </c>
      <c r="C111" s="448" t="n">
        <f aca="false">C118+C124</f>
        <v>0</v>
      </c>
      <c r="D111" s="448" t="n">
        <f aca="false">D118+D124</f>
        <v>0</v>
      </c>
      <c r="E111" s="438" t="n">
        <f aca="false">IF(ISERROR(D111/B111)," ",(D111/B111))</f>
        <v>0</v>
      </c>
      <c r="F111" s="438"/>
      <c r="G111" s="433" t="n">
        <f aca="false">D111-[12]Janvaris!D111</f>
        <v>0</v>
      </c>
      <c r="H111" s="437" t="s">
        <v>523</v>
      </c>
      <c r="I111" s="373" t="n">
        <f aca="false">I118+I124</f>
        <v>325</v>
      </c>
      <c r="J111" s="373" t="n">
        <f aca="false">J118</f>
        <v>0</v>
      </c>
      <c r="K111" s="373" t="n">
        <f aca="false">K118</f>
        <v>0</v>
      </c>
      <c r="L111" s="165" t="n">
        <f aca="false">IF(ISERROR(ROUND(K111,0)/ROUND(I111,0))," ",(ROUND(K111,)/ROUND(I111,)))*100</f>
        <v>0</v>
      </c>
      <c r="M111" s="165"/>
      <c r="N111" s="373" t="n">
        <f aca="false">K111-[12]Janvaris!K111</f>
        <v>0</v>
      </c>
    </row>
    <row r="112" customFormat="false" ht="12.75" hidden="false" customHeight="false" outlineLevel="0" collapsed="false">
      <c r="A112" s="437" t="s">
        <v>524</v>
      </c>
      <c r="B112" s="448" t="n">
        <f aca="false">B119</f>
        <v>2280000</v>
      </c>
      <c r="C112" s="448" t="n">
        <f aca="false">C119</f>
        <v>540000</v>
      </c>
      <c r="D112" s="448" t="n">
        <f aca="false">D119</f>
        <v>519839</v>
      </c>
      <c r="E112" s="438" t="n">
        <f aca="false">IF(ISERROR(D112/B112)," ",(D112/B112))</f>
        <v>0.227999561403509</v>
      </c>
      <c r="F112" s="438"/>
      <c r="G112" s="433" t="n">
        <f aca="false">D112-[12]Janvaris!D112</f>
        <v>29986</v>
      </c>
      <c r="H112" s="437" t="s">
        <v>524</v>
      </c>
      <c r="I112" s="373" t="n">
        <f aca="false">I119</f>
        <v>2280</v>
      </c>
      <c r="J112" s="76" t="n">
        <f aca="false">J119</f>
        <v>540</v>
      </c>
      <c r="K112" s="373" t="n">
        <f aca="false">K119</f>
        <v>520</v>
      </c>
      <c r="L112" s="60" t="n">
        <f aca="false">IF(ISERROR(ROUND(K112,0)/ROUND(I112,0))," ",(ROUND(K112,)/ROUND(I112,)))*100</f>
        <v>22.8070175438596</v>
      </c>
      <c r="M112" s="60" t="n">
        <f aca="false">IF(ISERROR(ROUND(K112,0)/ROUND(J112,0))," ",(ROUND(K112,)/ROUND(J112,)))*100</f>
        <v>96.2962962962963</v>
      </c>
      <c r="N112" s="373" t="n">
        <f aca="false">K112-[12]Janvaris!K112</f>
        <v>30</v>
      </c>
    </row>
    <row r="113" s="40" customFormat="true" ht="15" hidden="false" customHeight="true" outlineLevel="0" collapsed="false">
      <c r="A113" s="435" t="s">
        <v>532</v>
      </c>
      <c r="B113" s="431" t="n">
        <f aca="false">SUM(B114:B115)</f>
        <v>3126567</v>
      </c>
      <c r="C113" s="431" t="n">
        <f aca="false">SUM(C115:C115)</f>
        <v>0</v>
      </c>
      <c r="D113" s="431" t="n">
        <f aca="false">SUM(D115:D115)</f>
        <v>0</v>
      </c>
      <c r="E113" s="438" t="n">
        <f aca="false">IF(ISERROR(D113/B113)," ",(D113/B113))</f>
        <v>0</v>
      </c>
      <c r="F113" s="438"/>
      <c r="G113" s="433" t="n">
        <f aca="false">D113-[12]Janvaris!D113</f>
        <v>0</v>
      </c>
      <c r="H113" s="435" t="s">
        <v>532</v>
      </c>
      <c r="I113" s="434" t="n">
        <f aca="false">I115+I114</f>
        <v>3127</v>
      </c>
      <c r="J113" s="434" t="n">
        <f aca="false">J115</f>
        <v>0</v>
      </c>
      <c r="K113" s="434" t="n">
        <f aca="false">K115</f>
        <v>0</v>
      </c>
      <c r="L113" s="165" t="n">
        <f aca="false">IF(ISERROR(ROUND(K113,0)/ROUND(I113,0))," ",(ROUND(K113,)/ROUND(I113,)))*100</f>
        <v>0</v>
      </c>
      <c r="M113" s="165"/>
      <c r="N113" s="434" t="n">
        <f aca="false">K113-[12]Janvaris!K113</f>
        <v>0</v>
      </c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</row>
    <row r="114" customFormat="false" ht="12.75" hidden="false" customHeight="false" outlineLevel="0" collapsed="false">
      <c r="A114" s="437" t="s">
        <v>523</v>
      </c>
      <c r="B114" s="448" t="n">
        <f aca="false">B126</f>
        <v>6567</v>
      </c>
      <c r="C114" s="448" t="n">
        <f aca="false">C126</f>
        <v>0</v>
      </c>
      <c r="D114" s="448" t="n">
        <f aca="false">D126</f>
        <v>0</v>
      </c>
      <c r="E114" s="438" t="n">
        <f aca="false">IF(ISERROR(D114/B114)," ",(D114/B114))</f>
        <v>0</v>
      </c>
      <c r="F114" s="438"/>
      <c r="G114" s="433" t="n">
        <f aca="false">D114-[12]Janvaris!D114</f>
        <v>0</v>
      </c>
      <c r="H114" s="437" t="s">
        <v>523</v>
      </c>
      <c r="I114" s="373" t="n">
        <f aca="false">I126</f>
        <v>7</v>
      </c>
      <c r="J114" s="373" t="n">
        <f aca="false">J122</f>
        <v>0</v>
      </c>
      <c r="K114" s="373" t="n">
        <f aca="false">K122</f>
        <v>0</v>
      </c>
      <c r="L114" s="60" t="n">
        <f aca="false">IF(ISERROR(ROUND(K114,0)/ROUND(I114,0))," ",(ROUND(K114,)/ROUND(I114,)))*100</f>
        <v>0</v>
      </c>
      <c r="M114" s="60"/>
      <c r="N114" s="373" t="n">
        <f aca="false">K114-[12]Janvaris!K114</f>
        <v>0</v>
      </c>
    </row>
    <row r="115" customFormat="false" ht="12.75" hidden="false" customHeight="false" outlineLevel="0" collapsed="false">
      <c r="A115" s="437" t="s">
        <v>524</v>
      </c>
      <c r="B115" s="448" t="n">
        <f aca="false">B121</f>
        <v>3120000</v>
      </c>
      <c r="C115" s="448" t="n">
        <f aca="false">C121</f>
        <v>0</v>
      </c>
      <c r="D115" s="448" t="n">
        <f aca="false">D121</f>
        <v>0</v>
      </c>
      <c r="E115" s="438" t="n">
        <f aca="false">IF(ISERROR(D115/B115)," ",(D115/B115))</f>
        <v>0</v>
      </c>
      <c r="F115" s="438"/>
      <c r="G115" s="433" t="n">
        <f aca="false">D115-[12]Janvaris!D115</f>
        <v>0</v>
      </c>
      <c r="H115" s="437" t="s">
        <v>524</v>
      </c>
      <c r="I115" s="373" t="n">
        <f aca="false">I121</f>
        <v>3120</v>
      </c>
      <c r="J115" s="373" t="n">
        <f aca="false">J121</f>
        <v>0</v>
      </c>
      <c r="K115" s="373" t="n">
        <f aca="false">K121</f>
        <v>0</v>
      </c>
      <c r="L115" s="60" t="n">
        <f aca="false">IF(ISERROR(ROUND(K115,0)/ROUND(I115,0))," ",(ROUND(K115,)/ROUND(I115,)))*100</f>
        <v>0</v>
      </c>
      <c r="M115" s="60"/>
      <c r="N115" s="373" t="n">
        <f aca="false">K115-[12]Janvaris!K115</f>
        <v>0</v>
      </c>
    </row>
    <row r="116" s="1" customFormat="true" ht="12" hidden="false" customHeight="false" outlineLevel="0" collapsed="false">
      <c r="A116" s="450" t="s">
        <v>215</v>
      </c>
      <c r="B116" s="373" t="n">
        <f aca="false">B117+B120</f>
        <v>5659437</v>
      </c>
      <c r="C116" s="373" t="n">
        <f aca="false">C117+C120</f>
        <v>540000</v>
      </c>
      <c r="D116" s="373" t="n">
        <f aca="false">D117+D120</f>
        <v>519839</v>
      </c>
      <c r="E116" s="438" t="n">
        <f aca="false">IF(ISERROR(D116/B116)," ",(D116/B116))</f>
        <v>0.0918534829524562</v>
      </c>
      <c r="F116" s="438"/>
      <c r="G116" s="433" t="n">
        <f aca="false">D116-[12]Janvaris!D116</f>
        <v>29986</v>
      </c>
      <c r="H116" s="450" t="s">
        <v>215</v>
      </c>
      <c r="I116" s="373" t="n">
        <f aca="false">I117+I120</f>
        <v>5659</v>
      </c>
      <c r="J116" s="373" t="n">
        <f aca="false">J117+J120</f>
        <v>540</v>
      </c>
      <c r="K116" s="373" t="n">
        <f aca="false">K117+K120</f>
        <v>520</v>
      </c>
      <c r="L116" s="60" t="n">
        <f aca="false">IF(ISERROR(ROUND(K116,0)/ROUND(I116,0))," ",(ROUND(K116,)/ROUND(I116,)))*100</f>
        <v>9.18890263297402</v>
      </c>
      <c r="M116" s="60" t="n">
        <f aca="false">IF(ISERROR(ROUND(K116,0)/ROUND(J116,0))," ",(ROUND(K116,)/ROUND(J116,)))*100</f>
        <v>96.2962962962963</v>
      </c>
      <c r="N116" s="373" t="n">
        <f aca="false">K116-[12]Janvaris!K116</f>
        <v>30</v>
      </c>
    </row>
    <row r="117" s="439" customFormat="true" ht="12.75" hidden="false" customHeight="false" outlineLevel="0" collapsed="false">
      <c r="A117" s="442" t="s">
        <v>526</v>
      </c>
      <c r="B117" s="443" t="n">
        <f aca="false">B118+B119</f>
        <v>2539437</v>
      </c>
      <c r="C117" s="443" t="n">
        <f aca="false">C118+C119</f>
        <v>540000</v>
      </c>
      <c r="D117" s="443" t="n">
        <f aca="false">D118+D119</f>
        <v>519839</v>
      </c>
      <c r="E117" s="438" t="n">
        <f aca="false">IF(ISERROR(D117/B117)," ",(D117/B117))</f>
        <v>0.204706397520395</v>
      </c>
      <c r="F117" s="438"/>
      <c r="G117" s="433" t="n">
        <f aca="false">D117-[12]Janvaris!D117</f>
        <v>29986</v>
      </c>
      <c r="H117" s="442" t="s">
        <v>526</v>
      </c>
      <c r="I117" s="443" t="n">
        <f aca="false">I119+I118</f>
        <v>2539</v>
      </c>
      <c r="J117" s="443" t="n">
        <f aca="false">J119+J118</f>
        <v>540</v>
      </c>
      <c r="K117" s="443" t="n">
        <f aca="false">K119+K118</f>
        <v>520</v>
      </c>
      <c r="L117" s="444" t="n">
        <f aca="false">IF(ISERROR(ROUND(K117,0)/ROUND(I117,0))," ",(ROUND(K117,)/ROUND(I117,)))*100</f>
        <v>20.4805041354864</v>
      </c>
      <c r="M117" s="444" t="n">
        <f aca="false">IF(ISERROR(ROUND(K117,0)/ROUND(J117,0))," ",(ROUND(K117,)/ROUND(J117,)))*100</f>
        <v>96.2962962962963</v>
      </c>
      <c r="N117" s="443" t="n">
        <f aca="false">K117-[12]Janvaris!K117</f>
        <v>30</v>
      </c>
    </row>
    <row r="118" customFormat="false" ht="12.75" hidden="false" customHeight="false" outlineLevel="0" collapsed="false">
      <c r="A118" s="445" t="s">
        <v>523</v>
      </c>
      <c r="B118" s="446" t="n">
        <v>259437</v>
      </c>
      <c r="C118" s="446"/>
      <c r="D118" s="446"/>
      <c r="E118" s="438" t="n">
        <f aca="false">IF(ISERROR(D118/B118)," ",(D118/B118))</f>
        <v>0</v>
      </c>
      <c r="F118" s="438"/>
      <c r="G118" s="433" t="n">
        <f aca="false">D118-[12]Janvaris!D118</f>
        <v>0</v>
      </c>
      <c r="H118" s="445" t="s">
        <v>523</v>
      </c>
      <c r="I118" s="446" t="n">
        <f aca="false">ROUND(B118/1000,0)</f>
        <v>259</v>
      </c>
      <c r="J118" s="446" t="n">
        <f aca="false">ROUND(C118/1000,0)</f>
        <v>0</v>
      </c>
      <c r="K118" s="446" t="n">
        <f aca="false">ROUND(D118/1000,0)</f>
        <v>0</v>
      </c>
      <c r="L118" s="83" t="n">
        <f aca="false">IF(ISERROR(ROUND(K118,0)/ROUND(I118,0))," ",(ROUND(K118,)/ROUND(I118,)))*100</f>
        <v>0</v>
      </c>
      <c r="M118" s="83"/>
      <c r="N118" s="446" t="n">
        <f aca="false">K118-[12]Janvaris!K118</f>
        <v>0</v>
      </c>
    </row>
    <row r="119" s="62" customFormat="true" ht="12.75" hidden="false" customHeight="false" outlineLevel="0" collapsed="false">
      <c r="A119" s="445" t="s">
        <v>524</v>
      </c>
      <c r="B119" s="446" t="n">
        <v>2280000</v>
      </c>
      <c r="C119" s="446" t="n">
        <v>540000</v>
      </c>
      <c r="D119" s="446" t="n">
        <v>519839</v>
      </c>
      <c r="E119" s="438" t="n">
        <f aca="false">IF(ISERROR(D119/B119)," ",(D119/B119))</f>
        <v>0.227999561403509</v>
      </c>
      <c r="F119" s="438"/>
      <c r="G119" s="433" t="n">
        <f aca="false">D119-[12]Janvaris!D119</f>
        <v>29986</v>
      </c>
      <c r="H119" s="445" t="s">
        <v>524</v>
      </c>
      <c r="I119" s="446" t="n">
        <f aca="false">ROUND(B119/1000,0)</f>
        <v>2280</v>
      </c>
      <c r="J119" s="446" t="n">
        <f aca="false">ROUND(C119/1000,0)</f>
        <v>540</v>
      </c>
      <c r="K119" s="446" t="n">
        <f aca="false">ROUND(D119/1000,0)</f>
        <v>520</v>
      </c>
      <c r="L119" s="83" t="n">
        <f aca="false">IF(ISERROR(ROUND(K119,0)/ROUND(I119,0))," ",(ROUND(K119,)/ROUND(I119,)))*100</f>
        <v>22.8070175438596</v>
      </c>
      <c r="M119" s="83" t="n">
        <f aca="false">IF(ISERROR(ROUND(K119,0)/ROUND(J119,0))," ",(ROUND(K119,)/ROUND(J119,)))*100</f>
        <v>96.2962962962963</v>
      </c>
      <c r="N119" s="446" t="n">
        <f aca="false">K119-[12]Janvaris!K119</f>
        <v>30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</row>
    <row r="120" s="439" customFormat="true" ht="12.75" hidden="false" customHeight="false" outlineLevel="0" collapsed="false">
      <c r="A120" s="442" t="s">
        <v>533</v>
      </c>
      <c r="B120" s="443" t="n">
        <f aca="false">B121</f>
        <v>3120000</v>
      </c>
      <c r="C120" s="443" t="n">
        <f aca="false">C121</f>
        <v>0</v>
      </c>
      <c r="D120" s="443" t="n">
        <f aca="false">D121</f>
        <v>0</v>
      </c>
      <c r="E120" s="438" t="n">
        <f aca="false">IF(ISERROR(D120/B120)," ",(D120/B120))</f>
        <v>0</v>
      </c>
      <c r="F120" s="438"/>
      <c r="G120" s="433" t="n">
        <f aca="false">D120-[12]Janvaris!D120</f>
        <v>0</v>
      </c>
      <c r="H120" s="442" t="s">
        <v>533</v>
      </c>
      <c r="I120" s="443" t="n">
        <f aca="false">I121</f>
        <v>3120</v>
      </c>
      <c r="J120" s="443" t="n">
        <f aca="false">J121</f>
        <v>0</v>
      </c>
      <c r="K120" s="443" t="n">
        <f aca="false">K121</f>
        <v>0</v>
      </c>
      <c r="L120" s="444" t="n">
        <f aca="false">IF(ISERROR(ROUND(K120,0)/ROUND(I120,0))," ",(ROUND(K120,)/ROUND(I120,)))*100</f>
        <v>0</v>
      </c>
      <c r="M120" s="444"/>
      <c r="N120" s="443" t="n">
        <f aca="false">K120-[12]Janvaris!K120</f>
        <v>0</v>
      </c>
    </row>
    <row r="121" s="62" customFormat="true" ht="12.75" hidden="false" customHeight="false" outlineLevel="0" collapsed="false">
      <c r="A121" s="445" t="s">
        <v>524</v>
      </c>
      <c r="B121" s="446" t="n">
        <v>3120000</v>
      </c>
      <c r="C121" s="446"/>
      <c r="D121" s="446"/>
      <c r="E121" s="438" t="n">
        <f aca="false">IF(ISERROR(D121/B121)," ",(D121/B121))</f>
        <v>0</v>
      </c>
      <c r="F121" s="438"/>
      <c r="G121" s="433" t="n">
        <f aca="false">D121-[12]Janvaris!D121</f>
        <v>0</v>
      </c>
      <c r="H121" s="445" t="s">
        <v>524</v>
      </c>
      <c r="I121" s="446" t="n">
        <f aca="false">ROUND(B121/1000,0)</f>
        <v>3120</v>
      </c>
      <c r="J121" s="446" t="n">
        <f aca="false">ROUND(C121/1000,0)</f>
        <v>0</v>
      </c>
      <c r="K121" s="446" t="n">
        <f aca="false">ROUND(D121/1000,0)</f>
        <v>0</v>
      </c>
      <c r="L121" s="83" t="n">
        <f aca="false">IF(ISERROR(ROUND(K121,0)/ROUND(I121,0))," ",(ROUND(K121,)/ROUND(I121,)))*100</f>
        <v>0</v>
      </c>
      <c r="M121" s="83"/>
      <c r="N121" s="446" t="n">
        <f aca="false">K121-[12]Janvaris!K121</f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</row>
    <row r="122" s="1" customFormat="true" ht="12" hidden="false" customHeight="false" outlineLevel="0" collapsed="false">
      <c r="A122" s="450" t="s">
        <v>216</v>
      </c>
      <c r="B122" s="373" t="n">
        <f aca="false">B123+B125</f>
        <v>72235</v>
      </c>
      <c r="C122" s="373" t="n">
        <f aca="false">C123+C125</f>
        <v>0</v>
      </c>
      <c r="D122" s="373" t="n">
        <f aca="false">D123+D125</f>
        <v>0</v>
      </c>
      <c r="E122" s="438" t="n">
        <f aca="false">IF(ISERROR(D122/B122)," ",(D122/B122))</f>
        <v>0</v>
      </c>
      <c r="F122" s="438"/>
      <c r="G122" s="433" t="n">
        <f aca="false">D122-[12]Janvaris!D122</f>
        <v>0</v>
      </c>
      <c r="H122" s="450" t="s">
        <v>216</v>
      </c>
      <c r="I122" s="373" t="n">
        <f aca="false">I123+I125</f>
        <v>73</v>
      </c>
      <c r="J122" s="373" t="n">
        <f aca="false">J123+J125</f>
        <v>0</v>
      </c>
      <c r="K122" s="373" t="n">
        <f aca="false">K123+K125</f>
        <v>0</v>
      </c>
      <c r="L122" s="60" t="n">
        <f aca="false">IF(ISERROR(ROUND(K122,0)/ROUND(I122,0))," ",(ROUND(K122,)/ROUND(I122,)))*100</f>
        <v>0</v>
      </c>
      <c r="M122" s="60"/>
      <c r="N122" s="373" t="n">
        <f aca="false">K122-[12]Janvaris!K122</f>
        <v>0</v>
      </c>
    </row>
    <row r="123" s="439" customFormat="true" ht="12.75" hidden="false" customHeight="false" outlineLevel="0" collapsed="false">
      <c r="A123" s="442" t="s">
        <v>526</v>
      </c>
      <c r="B123" s="443" t="n">
        <f aca="false">B124</f>
        <v>65668</v>
      </c>
      <c r="C123" s="443" t="n">
        <f aca="false">C124</f>
        <v>0</v>
      </c>
      <c r="D123" s="443" t="n">
        <f aca="false">D124</f>
        <v>0</v>
      </c>
      <c r="E123" s="438" t="n">
        <f aca="false">IF(ISERROR(D123/B123)," ",(D123/B123))</f>
        <v>0</v>
      </c>
      <c r="F123" s="438"/>
      <c r="G123" s="433" t="n">
        <f aca="false">D123-[12]Janvaris!D123</f>
        <v>0</v>
      </c>
      <c r="H123" s="442" t="s">
        <v>526</v>
      </c>
      <c r="I123" s="443" t="n">
        <f aca="false">I124</f>
        <v>66</v>
      </c>
      <c r="J123" s="443" t="n">
        <f aca="false">J124</f>
        <v>0</v>
      </c>
      <c r="K123" s="443" t="n">
        <f aca="false">K124</f>
        <v>0</v>
      </c>
      <c r="L123" s="444" t="n">
        <f aca="false">IF(ISERROR(ROUND(K123,0)/ROUND(I123,0))," ",(ROUND(K123,)/ROUND(I123,)))*100</f>
        <v>0</v>
      </c>
      <c r="M123" s="443"/>
      <c r="N123" s="443" t="n">
        <f aca="false">K123-[12]Janvaris!K123</f>
        <v>0</v>
      </c>
    </row>
    <row r="124" customFormat="false" ht="12.75" hidden="false" customHeight="false" outlineLevel="0" collapsed="false">
      <c r="A124" s="445" t="s">
        <v>523</v>
      </c>
      <c r="B124" s="446" t="n">
        <v>65668</v>
      </c>
      <c r="C124" s="446"/>
      <c r="D124" s="446"/>
      <c r="E124" s="438" t="n">
        <f aca="false">IF(ISERROR(D124/B124)," ",(D124/B124))</f>
        <v>0</v>
      </c>
      <c r="F124" s="438"/>
      <c r="G124" s="433" t="n">
        <f aca="false">D124-[12]Janvaris!D124</f>
        <v>0</v>
      </c>
      <c r="H124" s="445" t="s">
        <v>523</v>
      </c>
      <c r="I124" s="446" t="n">
        <f aca="false">ROUND(B124/1000,0)</f>
        <v>66</v>
      </c>
      <c r="J124" s="446" t="n">
        <f aca="false">ROUND(C124/1000,0)</f>
        <v>0</v>
      </c>
      <c r="K124" s="446" t="n">
        <f aca="false">ROUND(D124/1000,0)</f>
        <v>0</v>
      </c>
      <c r="L124" s="83" t="n">
        <f aca="false">IF(ISERROR(ROUND(K124,0)/ROUND(I124,0))," ",(ROUND(K124,)/ROUND(I124,)))*100</f>
        <v>0</v>
      </c>
      <c r="M124" s="83"/>
      <c r="N124" s="446" t="n">
        <f aca="false">K124-[12]Janvaris!K124</f>
        <v>0</v>
      </c>
    </row>
    <row r="125" s="439" customFormat="true" ht="12.75" hidden="false" customHeight="false" outlineLevel="0" collapsed="false">
      <c r="A125" s="442" t="s">
        <v>533</v>
      </c>
      <c r="B125" s="443" t="n">
        <f aca="false">B126</f>
        <v>6567</v>
      </c>
      <c r="C125" s="443" t="n">
        <f aca="false">C126</f>
        <v>0</v>
      </c>
      <c r="D125" s="443" t="n">
        <f aca="false">D126</f>
        <v>0</v>
      </c>
      <c r="E125" s="438" t="n">
        <f aca="false">IF(ISERROR(D125/B125)," ",(D125/B125))</f>
        <v>0</v>
      </c>
      <c r="F125" s="438"/>
      <c r="G125" s="433" t="n">
        <f aca="false">D125-[12]Janvaris!D125</f>
        <v>0</v>
      </c>
      <c r="H125" s="442" t="s">
        <v>533</v>
      </c>
      <c r="I125" s="443" t="n">
        <f aca="false">I126</f>
        <v>7</v>
      </c>
      <c r="J125" s="443" t="n">
        <f aca="false">J126</f>
        <v>0</v>
      </c>
      <c r="K125" s="443" t="n">
        <f aca="false">K126</f>
        <v>0</v>
      </c>
      <c r="L125" s="444" t="n">
        <f aca="false">IF(ISERROR(ROUND(K125,0)/ROUND(I125,0))," ",(ROUND(K125,)/ROUND(I125,)))*100</f>
        <v>0</v>
      </c>
      <c r="M125" s="443"/>
      <c r="N125" s="443" t="n">
        <f aca="false">K125-[12]Janvaris!K125</f>
        <v>0</v>
      </c>
    </row>
    <row r="126" s="62" customFormat="true" ht="12.75" hidden="false" customHeight="false" outlineLevel="0" collapsed="false">
      <c r="A126" s="445" t="s">
        <v>523</v>
      </c>
      <c r="B126" s="446" t="n">
        <v>6567</v>
      </c>
      <c r="C126" s="446"/>
      <c r="D126" s="446"/>
      <c r="E126" s="438"/>
      <c r="F126" s="438"/>
      <c r="G126" s="433" t="n">
        <f aca="false">D126-[12]Janvaris!D126</f>
        <v>0</v>
      </c>
      <c r="H126" s="445" t="s">
        <v>523</v>
      </c>
      <c r="I126" s="446" t="n">
        <f aca="false">ROUND(B126/1000,0)</f>
        <v>7</v>
      </c>
      <c r="J126" s="446" t="n">
        <f aca="false">ROUND(C126/1000,0)</f>
        <v>0</v>
      </c>
      <c r="K126" s="446" t="n">
        <f aca="false">ROUND(D126/1000,0)</f>
        <v>0</v>
      </c>
      <c r="L126" s="83" t="n">
        <f aca="false">IF(ISERROR(ROUND(K126,0)/ROUND(I126,0))," ",(ROUND(K126,)/ROUND(I126,)))*100</f>
        <v>0</v>
      </c>
      <c r="M126" s="83"/>
      <c r="N126" s="446" t="n">
        <f aca="false">K126-[12]Janvaris!K126</f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</row>
    <row r="127" customFormat="false" ht="12.75" hidden="false" customHeight="false" outlineLevel="0" collapsed="false">
      <c r="A127" s="435" t="s">
        <v>534</v>
      </c>
      <c r="B127" s="454" t="s">
        <v>535</v>
      </c>
      <c r="C127" s="454" t="s">
        <v>535</v>
      </c>
      <c r="D127" s="434" t="n">
        <f aca="false">D128+D129</f>
        <v>0</v>
      </c>
      <c r="E127" s="454" t="s">
        <v>535</v>
      </c>
      <c r="F127" s="454" t="s">
        <v>535</v>
      </c>
      <c r="G127" s="433" t="n">
        <f aca="false">D127-[12]Janvaris!D127</f>
        <v>0</v>
      </c>
      <c r="H127" s="435" t="s">
        <v>534</v>
      </c>
      <c r="I127" s="454" t="s">
        <v>535</v>
      </c>
      <c r="J127" s="454" t="s">
        <v>535</v>
      </c>
      <c r="K127" s="434" t="n">
        <f aca="false">K128+K129</f>
        <v>0</v>
      </c>
      <c r="L127" s="454" t="s">
        <v>535</v>
      </c>
      <c r="M127" s="454" t="s">
        <v>535</v>
      </c>
      <c r="N127" s="434" t="n">
        <f aca="false">K127-[12]Janvaris!K127</f>
        <v>0</v>
      </c>
    </row>
    <row r="128" customFormat="false" ht="12.75" hidden="false" customHeight="false" outlineLevel="0" collapsed="false">
      <c r="A128" s="445" t="s">
        <v>523</v>
      </c>
      <c r="B128" s="455" t="s">
        <v>535</v>
      </c>
      <c r="C128" s="455" t="s">
        <v>535</v>
      </c>
      <c r="D128" s="446"/>
      <c r="E128" s="455" t="s">
        <v>535</v>
      </c>
      <c r="F128" s="455" t="s">
        <v>535</v>
      </c>
      <c r="G128" s="433" t="n">
        <f aca="false">D128-[12]Janvaris!D128</f>
        <v>0</v>
      </c>
      <c r="H128" s="445" t="s">
        <v>523</v>
      </c>
      <c r="I128" s="455" t="s">
        <v>535</v>
      </c>
      <c r="J128" s="455" t="s">
        <v>535</v>
      </c>
      <c r="K128" s="446" t="n">
        <f aca="false">ROUND(D128/1000,0)</f>
        <v>0</v>
      </c>
      <c r="L128" s="455" t="s">
        <v>535</v>
      </c>
      <c r="M128" s="455" t="s">
        <v>535</v>
      </c>
      <c r="N128" s="446" t="n">
        <f aca="false">K128-[12]Janvaris!K128</f>
        <v>0</v>
      </c>
    </row>
    <row r="129" customFormat="false" ht="12.75" hidden="false" customHeight="false" outlineLevel="0" collapsed="false">
      <c r="A129" s="445" t="s">
        <v>524</v>
      </c>
      <c r="B129" s="455" t="s">
        <v>535</v>
      </c>
      <c r="C129" s="455" t="s">
        <v>535</v>
      </c>
      <c r="D129" s="446"/>
      <c r="E129" s="455" t="s">
        <v>535</v>
      </c>
      <c r="F129" s="455" t="s">
        <v>535</v>
      </c>
      <c r="G129" s="433" t="n">
        <f aca="false">D129-[12]Janvaris!D129</f>
        <v>0</v>
      </c>
      <c r="H129" s="445" t="s">
        <v>524</v>
      </c>
      <c r="I129" s="455" t="s">
        <v>535</v>
      </c>
      <c r="J129" s="455" t="s">
        <v>535</v>
      </c>
      <c r="K129" s="446" t="n">
        <f aca="false">ROUND(D129/1000,0)</f>
        <v>0</v>
      </c>
      <c r="L129" s="455" t="s">
        <v>535</v>
      </c>
      <c r="M129" s="455" t="s">
        <v>535</v>
      </c>
      <c r="N129" s="446" t="n">
        <f aca="false">K129-[12]Janvaris!K129</f>
        <v>0</v>
      </c>
    </row>
    <row r="133" customFormat="false" ht="14.25" hidden="false" customHeight="false" outlineLevel="0" collapsed="false">
      <c r="H133" s="456" t="s">
        <v>536</v>
      </c>
      <c r="I133" s="456"/>
      <c r="J133" s="456"/>
      <c r="K133" s="456"/>
      <c r="L133" s="456"/>
      <c r="M133" s="456"/>
      <c r="N133" s="456"/>
    </row>
    <row r="137" customFormat="false" ht="12.75" hidden="false" customHeight="false" outlineLevel="0" collapsed="false"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H138" s="1" t="s">
        <v>135</v>
      </c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H139" s="1" t="s">
        <v>467</v>
      </c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H267" s="1"/>
      <c r="I267" s="1"/>
      <c r="J267" s="1"/>
      <c r="K267" s="1"/>
      <c r="L267" s="1"/>
      <c r="M267" s="1"/>
      <c r="N267" s="1"/>
    </row>
  </sheetData>
  <mergeCells count="7">
    <mergeCell ref="A1:F1"/>
    <mergeCell ref="H1:M1"/>
    <mergeCell ref="A3:F3"/>
    <mergeCell ref="H3:M3"/>
    <mergeCell ref="A4:F4"/>
    <mergeCell ref="H4:M4"/>
    <mergeCell ref="H133:N133"/>
  </mergeCells>
  <printOptions headings="false" gridLines="false" gridLinesSet="true" horizontalCentered="false" verticalCentered="false"/>
  <pageMargins left="0.747916666666667" right="0.290277777777778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7.25" zeroHeight="false" outlineLevelRow="0" outlineLevelCol="0"/>
  <cols>
    <col collapsed="false" customWidth="true" hidden="false" outlineLevel="0" max="1" min="1" style="457" width="46.7"/>
    <col collapsed="false" customWidth="true" hidden="false" outlineLevel="0" max="2" min="2" style="457" width="8.85"/>
    <col collapsed="false" customWidth="true" hidden="false" outlineLevel="0" max="3" min="3" style="457" width="10.13"/>
    <col collapsed="false" customWidth="true" hidden="false" outlineLevel="0" max="4" min="4" style="457" width="10.71"/>
    <col collapsed="false" customWidth="true" hidden="false" outlineLevel="0" max="5" min="5" style="457" width="10.41"/>
  </cols>
  <sheetData>
    <row r="1" customFormat="false" ht="17.25" hidden="false" customHeight="true" outlineLevel="0" collapsed="false">
      <c r="B1" s="43"/>
      <c r="C1" s="43"/>
      <c r="D1" s="43"/>
      <c r="E1" s="91" t="s">
        <v>537</v>
      </c>
    </row>
    <row r="2" customFormat="false" ht="17.25" hidden="false" customHeight="true" outlineLevel="0" collapsed="false">
      <c r="A2" s="40" t="s">
        <v>53</v>
      </c>
      <c r="B2" s="40"/>
      <c r="C2" s="40"/>
      <c r="D2" s="40"/>
      <c r="E2" s="40"/>
    </row>
    <row r="3" customFormat="false" ht="17.25" hidden="false" customHeight="true" outlineLevel="0" collapsed="false">
      <c r="A3" s="50"/>
      <c r="B3" s="50"/>
      <c r="C3" s="50"/>
      <c r="D3" s="50"/>
      <c r="E3" s="50"/>
    </row>
    <row r="4" customFormat="false" ht="31.5" hidden="false" customHeight="true" outlineLevel="0" collapsed="false">
      <c r="A4" s="458" t="s">
        <v>538</v>
      </c>
      <c r="B4" s="458"/>
      <c r="C4" s="458"/>
      <c r="D4" s="458"/>
      <c r="E4" s="458"/>
    </row>
    <row r="5" customFormat="false" ht="17.25" hidden="false" customHeight="true" outlineLevel="0" collapsed="false">
      <c r="A5" s="459" t="s">
        <v>186</v>
      </c>
      <c r="B5" s="459"/>
      <c r="C5" s="459"/>
      <c r="D5" s="459"/>
      <c r="E5" s="459"/>
    </row>
    <row r="6" customFormat="false" ht="17.25" hidden="false" customHeight="true" outlineLevel="0" collapsed="false">
      <c r="A6" s="460"/>
      <c r="B6" s="460"/>
      <c r="C6" s="40"/>
      <c r="D6" s="461"/>
      <c r="E6" s="462" t="s">
        <v>298</v>
      </c>
    </row>
    <row r="7" customFormat="false" ht="33.75" hidden="false" customHeight="true" outlineLevel="0" collapsed="false">
      <c r="A7" s="10" t="s">
        <v>4</v>
      </c>
      <c r="B7" s="10" t="s">
        <v>539</v>
      </c>
      <c r="C7" s="10" t="s">
        <v>57</v>
      </c>
      <c r="D7" s="10" t="s">
        <v>58</v>
      </c>
      <c r="E7" s="10" t="s">
        <v>144</v>
      </c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7.25" hidden="false" customHeight="true" outlineLevel="0" collapsed="false">
      <c r="A9" s="78" t="s">
        <v>540</v>
      </c>
      <c r="B9" s="375"/>
      <c r="C9" s="375" t="n">
        <f aca="false">C17+C21</f>
        <v>68584</v>
      </c>
      <c r="D9" s="108"/>
      <c r="E9" s="375" t="n">
        <f aca="false">E17+E21</f>
        <v>34840</v>
      </c>
    </row>
    <row r="10" customFormat="false" ht="17.25" hidden="false" customHeight="true" outlineLevel="0" collapsed="false">
      <c r="A10" s="33" t="s">
        <v>541</v>
      </c>
      <c r="B10" s="375"/>
      <c r="C10" s="375" t="n">
        <f aca="false">SUM(C11:C14)</f>
        <v>68636</v>
      </c>
      <c r="D10" s="108"/>
      <c r="E10" s="375" t="n">
        <f aca="false">SUM(E11:E14)</f>
        <v>34890</v>
      </c>
    </row>
    <row r="11" customFormat="false" ht="12.75" hidden="false" customHeight="true" outlineLevel="0" collapsed="false">
      <c r="A11" s="228" t="s">
        <v>542</v>
      </c>
      <c r="B11" s="375"/>
      <c r="C11" s="375" t="n">
        <v>37526</v>
      </c>
      <c r="D11" s="108"/>
      <c r="E11" s="375" t="n">
        <f aca="false">C11-[13]Janvāris!C11</f>
        <v>19189</v>
      </c>
    </row>
    <row r="12" customFormat="false" ht="12.75" hidden="false" customHeight="true" outlineLevel="0" collapsed="false">
      <c r="A12" s="228" t="s">
        <v>543</v>
      </c>
      <c r="B12" s="375"/>
      <c r="C12" s="375" t="n">
        <f aca="false">[14]Februāris!$H$22</f>
        <v>2999</v>
      </c>
      <c r="D12" s="108"/>
      <c r="E12" s="375" t="n">
        <f aca="false">C12-[13]Janvāris!C12</f>
        <v>1516</v>
      </c>
    </row>
    <row r="13" customFormat="false" ht="12.75" hidden="false" customHeight="true" outlineLevel="0" collapsed="false">
      <c r="A13" s="228" t="s">
        <v>544</v>
      </c>
      <c r="B13" s="375"/>
      <c r="C13" s="375" t="n">
        <f aca="false">[14]Februāris!$H$29</f>
        <v>3989</v>
      </c>
      <c r="D13" s="108"/>
      <c r="E13" s="375" t="n">
        <f aca="false">C13-[13]Janvāris!C13</f>
        <v>2094</v>
      </c>
    </row>
    <row r="14" customFormat="false" ht="12.75" hidden="false" customHeight="true" outlineLevel="0" collapsed="false">
      <c r="A14" s="228" t="s">
        <v>545</v>
      </c>
      <c r="B14" s="375"/>
      <c r="C14" s="375" t="n">
        <f aca="false">[14]Februāris!$H$30</f>
        <v>24122</v>
      </c>
      <c r="D14" s="108"/>
      <c r="E14" s="375" t="n">
        <f aca="false">C14-[13]Janvāris!C14</f>
        <v>12091</v>
      </c>
    </row>
    <row r="15" customFormat="false" ht="25.5" hidden="false" customHeight="true" outlineLevel="0" collapsed="false">
      <c r="A15" s="463" t="s">
        <v>546</v>
      </c>
      <c r="B15" s="375"/>
      <c r="C15" s="375" t="n">
        <f aca="false">[14]Februāris!$H$31</f>
        <v>801</v>
      </c>
      <c r="D15" s="108"/>
      <c r="E15" s="375" t="n">
        <f aca="false">C15-[13]Janvāris!C15</f>
        <v>416</v>
      </c>
    </row>
    <row r="16" customFormat="false" ht="25.5" hidden="false" customHeight="true" outlineLevel="0" collapsed="false">
      <c r="A16" s="464" t="s">
        <v>547</v>
      </c>
      <c r="B16" s="375"/>
      <c r="C16" s="375" t="n">
        <v>4462</v>
      </c>
      <c r="D16" s="108"/>
      <c r="E16" s="375" t="n">
        <f aca="false">C16-[13]Janvāris!C16</f>
        <v>2231</v>
      </c>
    </row>
    <row r="17" customFormat="false" ht="12.75" hidden="false" customHeight="true" outlineLevel="0" collapsed="false">
      <c r="A17" s="78" t="s">
        <v>548</v>
      </c>
      <c r="B17" s="375"/>
      <c r="C17" s="375" t="n">
        <f aca="false">C10-C15-C16</f>
        <v>63373</v>
      </c>
      <c r="D17" s="108"/>
      <c r="E17" s="375" t="n">
        <f aca="false">E10-E15-E16</f>
        <v>32243</v>
      </c>
    </row>
    <row r="18" customFormat="false" ht="25.5" hidden="false" customHeight="true" outlineLevel="0" collapsed="false">
      <c r="A18" s="78" t="s">
        <v>549</v>
      </c>
      <c r="B18" s="375"/>
      <c r="C18" s="375" t="n">
        <v>6712</v>
      </c>
      <c r="D18" s="108"/>
      <c r="E18" s="375" t="n">
        <f aca="false">C18-[13]Janvāris!C18</f>
        <v>3052</v>
      </c>
    </row>
    <row r="19" customFormat="false" ht="25.5" hidden="false" customHeight="true" outlineLevel="0" collapsed="false">
      <c r="A19" s="71" t="s">
        <v>550</v>
      </c>
      <c r="B19" s="375"/>
      <c r="C19" s="375" t="n">
        <v>6710</v>
      </c>
      <c r="D19" s="108"/>
      <c r="E19" s="375" t="n">
        <f aca="false">C19-[13]Janvāris!C19+2</f>
        <v>3052</v>
      </c>
    </row>
    <row r="20" customFormat="false" ht="25.5" hidden="false" customHeight="true" outlineLevel="0" collapsed="false">
      <c r="A20" s="464" t="s">
        <v>551</v>
      </c>
      <c r="B20" s="375"/>
      <c r="C20" s="375" t="n">
        <v>1499</v>
      </c>
      <c r="D20" s="108"/>
      <c r="E20" s="375" t="n">
        <f aca="false">C20-[13]Janvāris!C20</f>
        <v>453</v>
      </c>
    </row>
    <row r="21" customFormat="false" ht="17.25" hidden="false" customHeight="true" outlineLevel="0" collapsed="false">
      <c r="A21" s="78" t="s">
        <v>552</v>
      </c>
      <c r="B21" s="375"/>
      <c r="C21" s="375" t="n">
        <f aca="false">C18-C20-2</f>
        <v>5211</v>
      </c>
      <c r="D21" s="108"/>
      <c r="E21" s="375" t="n">
        <f aca="false">E18-E20-2</f>
        <v>2597</v>
      </c>
    </row>
    <row r="22" customFormat="false" ht="25.5" hidden="false" customHeight="true" outlineLevel="0" collapsed="false">
      <c r="A22" s="465" t="s">
        <v>553</v>
      </c>
      <c r="B22" s="466"/>
      <c r="C22" s="466" t="n">
        <f aca="false">SUM(C23:C25)</f>
        <v>63611</v>
      </c>
      <c r="D22" s="187"/>
      <c r="E22" s="466" t="n">
        <f aca="false">SUM(E23:E25)</f>
        <v>32889</v>
      </c>
    </row>
    <row r="23" customFormat="false" ht="25.5" hidden="false" customHeight="true" outlineLevel="0" collapsed="false">
      <c r="A23" s="120" t="s">
        <v>554</v>
      </c>
      <c r="B23" s="466"/>
      <c r="C23" s="466" t="n">
        <f aca="false">C39+C48</f>
        <v>56228</v>
      </c>
      <c r="D23" s="466"/>
      <c r="E23" s="375" t="n">
        <f aca="false">C23-[13]Janvāris!C23</f>
        <v>29594</v>
      </c>
    </row>
    <row r="24" customFormat="false" ht="25.5" hidden="false" customHeight="true" outlineLevel="0" collapsed="false">
      <c r="A24" s="120" t="s">
        <v>555</v>
      </c>
      <c r="B24" s="466"/>
      <c r="C24" s="466" t="n">
        <f aca="false">C40+C49</f>
        <v>2668</v>
      </c>
      <c r="D24" s="466"/>
      <c r="E24" s="375" t="n">
        <f aca="false">C24-[13]Janvāris!C24</f>
        <v>1099</v>
      </c>
    </row>
    <row r="25" customFormat="false" ht="25.5" hidden="false" customHeight="true" outlineLevel="0" collapsed="false">
      <c r="A25" s="120" t="s">
        <v>556</v>
      </c>
      <c r="B25" s="466"/>
      <c r="C25" s="466" t="n">
        <f aca="false">C41+C50</f>
        <v>4715</v>
      </c>
      <c r="D25" s="466"/>
      <c r="E25" s="375" t="n">
        <f aca="false">C25-[13]Janvāris!C25</f>
        <v>2196</v>
      </c>
    </row>
    <row r="26" customFormat="false" ht="25.5" hidden="false" customHeight="true" outlineLevel="0" collapsed="false">
      <c r="A26" s="465" t="s">
        <v>557</v>
      </c>
      <c r="B26" s="466"/>
      <c r="C26" s="466" t="n">
        <f aca="false">C9-C22</f>
        <v>4973</v>
      </c>
      <c r="D26" s="466"/>
      <c r="E26" s="466" t="n">
        <f aca="false">E9-E22</f>
        <v>1951</v>
      </c>
    </row>
    <row r="27" customFormat="false" ht="25.5" hidden="false" customHeight="true" outlineLevel="0" collapsed="false">
      <c r="A27" s="465" t="s">
        <v>558</v>
      </c>
      <c r="B27" s="466"/>
      <c r="C27" s="466" t="n">
        <f aca="false">C43+C52</f>
        <v>-929</v>
      </c>
      <c r="D27" s="466"/>
      <c r="E27" s="466" t="n">
        <f aca="false">E43+E52</f>
        <v>-33</v>
      </c>
    </row>
    <row r="28" customFormat="false" ht="25.5" hidden="false" customHeight="true" outlineLevel="0" collapsed="false">
      <c r="A28" s="465" t="s">
        <v>559</v>
      </c>
      <c r="B28" s="466"/>
      <c r="C28" s="466" t="n">
        <f aca="false">C22+C27</f>
        <v>62682</v>
      </c>
      <c r="D28" s="466"/>
      <c r="E28" s="466" t="n">
        <f aca="false">E22+E27</f>
        <v>32856</v>
      </c>
    </row>
    <row r="29" customFormat="false" ht="25.5" hidden="false" customHeight="true" outlineLevel="0" collapsed="false">
      <c r="A29" s="465" t="s">
        <v>560</v>
      </c>
      <c r="B29" s="466"/>
      <c r="C29" s="466" t="n">
        <f aca="false">C9-C28</f>
        <v>5902</v>
      </c>
      <c r="D29" s="466"/>
      <c r="E29" s="466" t="n">
        <f aca="false">E9-E28</f>
        <v>1984</v>
      </c>
    </row>
    <row r="30" customFormat="false" ht="12.75" hidden="false" customHeight="true" outlineLevel="0" collapsed="false">
      <c r="A30" s="467" t="s">
        <v>561</v>
      </c>
      <c r="B30" s="468"/>
      <c r="C30" s="468"/>
      <c r="D30" s="469"/>
      <c r="E30" s="375" t="n">
        <f aca="false">C30-[13]Janvāris!C30</f>
        <v>0</v>
      </c>
    </row>
    <row r="31" customFormat="false" ht="25.5" hidden="false" customHeight="true" outlineLevel="0" collapsed="false">
      <c r="A31" s="470" t="s">
        <v>562</v>
      </c>
      <c r="B31" s="468"/>
      <c r="C31" s="468" t="n">
        <f aca="false">C20</f>
        <v>1499</v>
      </c>
      <c r="D31" s="469"/>
      <c r="E31" s="375" t="n">
        <f aca="false">C31-[13]Janvāris!C31</f>
        <v>453</v>
      </c>
    </row>
    <row r="32" customFormat="false" ht="12.75" hidden="false" customHeight="true" outlineLevel="0" collapsed="false">
      <c r="A32" s="467" t="s">
        <v>563</v>
      </c>
      <c r="B32" s="468"/>
      <c r="C32" s="468" t="n">
        <v>-162</v>
      </c>
      <c r="D32" s="469"/>
      <c r="E32" s="375" t="n">
        <f aca="false">C32-[13]Janvāris!C32</f>
        <v>-423</v>
      </c>
    </row>
    <row r="33" customFormat="false" ht="12.75" hidden="false" customHeight="true" outlineLevel="0" collapsed="false">
      <c r="A33" s="467" t="s">
        <v>564</v>
      </c>
      <c r="B33" s="471" t="s">
        <v>535</v>
      </c>
      <c r="C33" s="468" t="n">
        <v>-5974</v>
      </c>
      <c r="D33" s="469"/>
      <c r="E33" s="375" t="n">
        <f aca="false">C33-[13]Janvāris!C33</f>
        <v>-749</v>
      </c>
    </row>
    <row r="34" customFormat="false" ht="17.25" hidden="false" customHeight="true" outlineLevel="0" collapsed="false">
      <c r="A34" s="465" t="s">
        <v>565</v>
      </c>
      <c r="B34" s="466"/>
      <c r="C34" s="466" t="n">
        <f aca="false">SUM(C37,C40,C41)</f>
        <v>64917</v>
      </c>
      <c r="D34" s="187"/>
      <c r="E34" s="466" t="n">
        <f aca="false">SUM(E37,E40,E41)</f>
        <v>32665</v>
      </c>
    </row>
    <row r="35" customFormat="false" ht="25.5" hidden="false" customHeight="true" outlineLevel="0" collapsed="false">
      <c r="A35" s="472" t="s">
        <v>566</v>
      </c>
      <c r="B35" s="466"/>
      <c r="C35" s="466" t="n">
        <f aca="false">C38</f>
        <v>5317</v>
      </c>
      <c r="D35" s="187"/>
      <c r="E35" s="375" t="n">
        <f aca="false">C35-[13]Janvāris!C35</f>
        <v>2690</v>
      </c>
    </row>
    <row r="36" customFormat="false" ht="17.25" hidden="false" customHeight="true" outlineLevel="0" collapsed="false">
      <c r="A36" s="465" t="s">
        <v>567</v>
      </c>
      <c r="B36" s="466"/>
      <c r="C36" s="466" t="n">
        <f aca="false">C34-C35</f>
        <v>59600</v>
      </c>
      <c r="D36" s="187"/>
      <c r="E36" s="375" t="n">
        <f aca="false">C36-[13]Janvāris!C36</f>
        <v>30831</v>
      </c>
    </row>
    <row r="37" customFormat="false" ht="25.5" hidden="false" customHeight="true" outlineLevel="0" collapsed="false">
      <c r="A37" s="465" t="s">
        <v>568</v>
      </c>
      <c r="B37" s="466"/>
      <c r="C37" s="466" t="n">
        <v>58398</v>
      </c>
      <c r="D37" s="187"/>
      <c r="E37" s="375" t="n">
        <v>29680</v>
      </c>
    </row>
    <row r="38" customFormat="false" ht="25.5" hidden="false" customHeight="true" outlineLevel="0" collapsed="false">
      <c r="A38" s="464" t="s">
        <v>569</v>
      </c>
      <c r="B38" s="375"/>
      <c r="C38" s="375" t="n">
        <f aca="false">[15]Februāris!$H$29</f>
        <v>5317</v>
      </c>
      <c r="D38" s="108"/>
      <c r="E38" s="375" t="n">
        <f aca="false">C38-[13]Janvāris!C38</f>
        <v>2690</v>
      </c>
    </row>
    <row r="39" customFormat="false" ht="25.5" hidden="false" customHeight="true" outlineLevel="0" collapsed="false">
      <c r="A39" s="71" t="s">
        <v>570</v>
      </c>
      <c r="B39" s="375"/>
      <c r="C39" s="375" t="n">
        <f aca="false">C37-C38</f>
        <v>53081</v>
      </c>
      <c r="D39" s="108"/>
      <c r="E39" s="375" t="n">
        <f aca="false">C39-[13]Janvāris!C39</f>
        <v>27846</v>
      </c>
    </row>
    <row r="40" customFormat="false" ht="17.25" hidden="false" customHeight="true" outlineLevel="0" collapsed="false">
      <c r="A40" s="71" t="s">
        <v>571</v>
      </c>
      <c r="B40" s="375"/>
      <c r="C40" s="375" t="n">
        <f aca="false">[16]Februāris!$H$27</f>
        <v>1887</v>
      </c>
      <c r="D40" s="108"/>
      <c r="E40" s="375" t="n">
        <f aca="false">C40-[13]Janvāris!C40</f>
        <v>862</v>
      </c>
    </row>
    <row r="41" customFormat="false" ht="17.25" hidden="false" customHeight="true" outlineLevel="0" collapsed="false">
      <c r="A41" s="233" t="s">
        <v>572</v>
      </c>
      <c r="B41" s="375"/>
      <c r="C41" s="375" t="n">
        <f aca="false">[16]Februāris!$H$28</f>
        <v>4632</v>
      </c>
      <c r="D41" s="108"/>
      <c r="E41" s="375" t="n">
        <f aca="false">C41-[13]Janvāris!C41</f>
        <v>2123</v>
      </c>
    </row>
    <row r="42" customFormat="false" ht="38.25" hidden="false" customHeight="true" outlineLevel="0" collapsed="false">
      <c r="A42" s="78" t="s">
        <v>573</v>
      </c>
      <c r="B42" s="375"/>
      <c r="C42" s="466" t="n">
        <f aca="false">C17-C36</f>
        <v>3773</v>
      </c>
      <c r="D42" s="108"/>
      <c r="E42" s="466" t="n">
        <f aca="false">E17-E36</f>
        <v>1412</v>
      </c>
    </row>
    <row r="43" customFormat="false" ht="12.75" hidden="false" customHeight="true" outlineLevel="0" collapsed="false">
      <c r="A43" s="78" t="s">
        <v>574</v>
      </c>
      <c r="B43" s="375"/>
      <c r="C43" s="375" t="n">
        <f aca="false">C44-C45</f>
        <v>-53</v>
      </c>
      <c r="D43" s="108"/>
      <c r="E43" s="375" t="n">
        <f aca="false">E44-E45</f>
        <v>-33</v>
      </c>
    </row>
    <row r="44" customFormat="false" ht="12.75" hidden="false" customHeight="true" outlineLevel="0" collapsed="false">
      <c r="A44" s="71" t="s">
        <v>575</v>
      </c>
      <c r="B44" s="375"/>
      <c r="C44" s="375" t="n">
        <f aca="false">[16]Februāris!$H$30</f>
        <v>28</v>
      </c>
      <c r="D44" s="108"/>
      <c r="E44" s="375" t="n">
        <f aca="false">C44-[13]Janvāris!C44</f>
        <v>8</v>
      </c>
    </row>
    <row r="45" customFormat="false" ht="12.75" hidden="false" customHeight="true" outlineLevel="0" collapsed="false">
      <c r="A45" s="71" t="s">
        <v>576</v>
      </c>
      <c r="B45" s="375"/>
      <c r="C45" s="375" t="n">
        <f aca="false">[16]Februāris!$H$31</f>
        <v>81</v>
      </c>
      <c r="D45" s="108"/>
      <c r="E45" s="375" t="n">
        <f aca="false">C45-[13]Janvāris!C45</f>
        <v>41</v>
      </c>
    </row>
    <row r="46" customFormat="false" ht="25.5" hidden="false" customHeight="true" outlineLevel="0" collapsed="false">
      <c r="A46" s="78" t="s">
        <v>577</v>
      </c>
      <c r="B46" s="375"/>
      <c r="C46" s="466" t="n">
        <f aca="false">C42-C43</f>
        <v>3826</v>
      </c>
      <c r="D46" s="108"/>
      <c r="E46" s="466" t="n">
        <f aca="false">E42-E43</f>
        <v>1445</v>
      </c>
    </row>
    <row r="47" customFormat="false" ht="25.5" hidden="false" customHeight="true" outlineLevel="0" collapsed="false">
      <c r="A47" s="78" t="s">
        <v>578</v>
      </c>
      <c r="B47" s="375"/>
      <c r="C47" s="375" t="n">
        <f aca="false">C48+C49+C50</f>
        <v>4011</v>
      </c>
      <c r="D47" s="108"/>
      <c r="E47" s="375" t="n">
        <f aca="false">E48+E49+E50</f>
        <v>2058</v>
      </c>
    </row>
    <row r="48" customFormat="false" ht="24.75" hidden="false" customHeight="true" outlineLevel="0" collapsed="false">
      <c r="A48" s="71" t="s">
        <v>579</v>
      </c>
      <c r="B48" s="375"/>
      <c r="C48" s="375" t="n">
        <v>3147</v>
      </c>
      <c r="D48" s="108"/>
      <c r="E48" s="375" t="n">
        <v>1748</v>
      </c>
    </row>
    <row r="49" customFormat="false" ht="17.25" hidden="false" customHeight="true" outlineLevel="0" collapsed="false">
      <c r="A49" s="71" t="s">
        <v>580</v>
      </c>
      <c r="B49" s="375"/>
      <c r="C49" s="375" t="n">
        <v>781</v>
      </c>
      <c r="D49" s="108"/>
      <c r="E49" s="375" t="n">
        <v>237</v>
      </c>
    </row>
    <row r="50" customFormat="false" ht="12.75" hidden="false" customHeight="true" outlineLevel="0" collapsed="false">
      <c r="A50" s="233" t="s">
        <v>581</v>
      </c>
      <c r="B50" s="375"/>
      <c r="C50" s="375" t="n">
        <v>83</v>
      </c>
      <c r="D50" s="108"/>
      <c r="E50" s="375" t="n">
        <v>73</v>
      </c>
    </row>
    <row r="51" customFormat="false" ht="25.5" hidden="false" customHeight="true" outlineLevel="0" collapsed="false">
      <c r="A51" s="78" t="s">
        <v>582</v>
      </c>
      <c r="B51" s="375"/>
      <c r="C51" s="375" t="n">
        <f aca="false">C21-C47</f>
        <v>1200</v>
      </c>
      <c r="D51" s="375"/>
      <c r="E51" s="375" t="n">
        <f aca="false">E21-E47</f>
        <v>539</v>
      </c>
    </row>
    <row r="52" customFormat="false" ht="17.25" hidden="false" customHeight="true" outlineLevel="0" collapsed="false">
      <c r="A52" s="78" t="s">
        <v>583</v>
      </c>
      <c r="B52" s="375"/>
      <c r="C52" s="375" t="n">
        <f aca="false">C53-C54</f>
        <v>-876</v>
      </c>
      <c r="D52" s="108"/>
      <c r="E52" s="375" t="n">
        <f aca="false">E53-E54</f>
        <v>0</v>
      </c>
    </row>
    <row r="53" customFormat="false" ht="12.75" hidden="false" customHeight="true" outlineLevel="0" collapsed="false">
      <c r="A53" s="71" t="s">
        <v>584</v>
      </c>
      <c r="B53" s="375"/>
      <c r="C53" s="375" t="n">
        <v>132</v>
      </c>
      <c r="D53" s="108"/>
      <c r="E53" s="375" t="n">
        <v>68</v>
      </c>
    </row>
    <row r="54" customFormat="false" ht="12.75" hidden="false" customHeight="true" outlineLevel="0" collapsed="false">
      <c r="A54" s="71" t="s">
        <v>585</v>
      </c>
      <c r="B54" s="375"/>
      <c r="C54" s="375" t="n">
        <v>1008</v>
      </c>
      <c r="D54" s="108"/>
      <c r="E54" s="375" t="n">
        <v>68</v>
      </c>
    </row>
    <row r="55" customFormat="false" ht="25.5" hidden="false" customHeight="true" outlineLevel="0" collapsed="false">
      <c r="A55" s="78" t="s">
        <v>586</v>
      </c>
      <c r="B55" s="375"/>
      <c r="C55" s="375" t="n">
        <f aca="false">C51-C52</f>
        <v>2076</v>
      </c>
      <c r="D55" s="108"/>
      <c r="E55" s="375" t="n">
        <f aca="false">E51-E52</f>
        <v>539</v>
      </c>
    </row>
    <row r="56" customFormat="false" ht="17.25" hidden="false" customHeight="true" outlineLevel="0" collapsed="false">
      <c r="A56" s="473"/>
      <c r="B56" s="474"/>
      <c r="C56" s="474"/>
      <c r="D56" s="475"/>
      <c r="E56" s="474"/>
    </row>
    <row r="57" customFormat="false" ht="17.25" hidden="false" customHeight="true" outlineLevel="0" collapsed="false">
      <c r="A57" s="280"/>
      <c r="B57" s="476"/>
      <c r="C57" s="476"/>
      <c r="D57" s="477"/>
      <c r="E57" s="476"/>
    </row>
    <row r="58" customFormat="false" ht="17.25" hidden="false" customHeight="true" outlineLevel="0" collapsed="false">
      <c r="A58" s="50"/>
      <c r="B58" s="50"/>
      <c r="C58" s="50"/>
      <c r="D58" s="50"/>
      <c r="E58" s="1"/>
    </row>
    <row r="59" customFormat="false" ht="17.25" hidden="false" customHeight="true" outlineLevel="0" collapsed="false">
      <c r="A59" s="280"/>
      <c r="B59" s="50"/>
      <c r="C59" s="50"/>
      <c r="D59" s="50"/>
      <c r="E59" s="50"/>
    </row>
    <row r="60" customFormat="false" ht="17.25" hidden="false" customHeight="true" outlineLevel="0" collapsed="false">
      <c r="A60" s="280"/>
      <c r="B60" s="50"/>
      <c r="C60" s="50"/>
      <c r="D60" s="50"/>
      <c r="E60" s="50"/>
    </row>
    <row r="61" customFormat="false" ht="17.25" hidden="false" customHeight="true" outlineLevel="0" collapsed="false">
      <c r="A61" s="42" t="s">
        <v>587</v>
      </c>
      <c r="B61" s="43"/>
      <c r="C61" s="43"/>
      <c r="D61" s="43" t="s">
        <v>179</v>
      </c>
      <c r="E61" s="50"/>
    </row>
    <row r="62" customFormat="false" ht="17.25" hidden="false" customHeight="true" outlineLevel="0" collapsed="false">
      <c r="A62" s="280"/>
      <c r="B62" s="50"/>
      <c r="C62" s="50"/>
      <c r="D62" s="50"/>
      <c r="E62" s="50"/>
    </row>
    <row r="63" customFormat="false" ht="17.25" hidden="false" customHeight="true" outlineLevel="0" collapsed="false">
      <c r="A63" s="478"/>
      <c r="B63" s="50"/>
      <c r="C63" s="50"/>
      <c r="D63" s="50"/>
      <c r="E63" s="50"/>
    </row>
    <row r="64" customFormat="false" ht="17.25" hidden="false" customHeight="true" outlineLevel="0" collapsed="false">
      <c r="A64" s="478"/>
      <c r="B64" s="479"/>
      <c r="C64" s="480"/>
      <c r="D64" s="50"/>
      <c r="E64" s="50"/>
    </row>
    <row r="65" customFormat="false" ht="17.25" hidden="false" customHeight="true" outlineLevel="0" collapsed="false">
      <c r="A65" s="50"/>
      <c r="B65" s="50"/>
      <c r="C65" s="50"/>
      <c r="D65" s="50"/>
      <c r="E65" s="50"/>
    </row>
    <row r="66" customFormat="false" ht="17.25" hidden="false" customHeight="true" outlineLevel="0" collapsed="false">
      <c r="A66" s="8" t="s">
        <v>398</v>
      </c>
      <c r="B66" s="50"/>
      <c r="C66" s="50"/>
      <c r="D66" s="50"/>
      <c r="E66" s="50"/>
    </row>
    <row r="67" customFormat="false" ht="17.25" hidden="false" customHeight="true" outlineLevel="0" collapsed="false">
      <c r="A67" s="8" t="s">
        <v>51</v>
      </c>
      <c r="B67" s="50"/>
      <c r="C67" s="50"/>
      <c r="D67" s="50"/>
      <c r="E67" s="50"/>
    </row>
    <row r="68" customFormat="false" ht="17.25" hidden="false" customHeight="true" outlineLevel="0" collapsed="false">
      <c r="A68" s="280"/>
      <c r="B68" s="50"/>
      <c r="C68" s="50"/>
      <c r="D68" s="50"/>
      <c r="E68" s="50"/>
    </row>
    <row r="69" customFormat="false" ht="17.25" hidden="false" customHeight="true" outlineLevel="0" collapsed="false">
      <c r="A69" s="280"/>
      <c r="B69" s="50"/>
      <c r="C69" s="50"/>
      <c r="D69" s="50"/>
      <c r="E69" s="50"/>
    </row>
    <row r="70" customFormat="false" ht="17.25" hidden="false" customHeight="true" outlineLevel="0" collapsed="false">
      <c r="A70" s="280"/>
      <c r="B70" s="50"/>
      <c r="C70" s="50"/>
      <c r="D70" s="50"/>
      <c r="E70" s="50"/>
    </row>
    <row r="71" customFormat="false" ht="17.25" hidden="false" customHeight="true" outlineLevel="0" collapsed="false">
      <c r="A71" s="50"/>
      <c r="B71" s="50"/>
      <c r="C71" s="50"/>
      <c r="D71" s="50"/>
      <c r="E71" s="50"/>
    </row>
    <row r="72" customFormat="false" ht="17.25" hidden="false" customHeight="true" outlineLevel="0" collapsed="false">
      <c r="A72" s="50"/>
      <c r="B72" s="50"/>
      <c r="C72" s="50"/>
      <c r="D72" s="50"/>
      <c r="E72" s="50"/>
    </row>
    <row r="73" customFormat="false" ht="17.25" hidden="false" customHeight="true" outlineLevel="0" collapsed="false">
      <c r="A73" s="50"/>
      <c r="B73" s="50"/>
      <c r="C73" s="50"/>
      <c r="D73" s="50"/>
      <c r="E73" s="50"/>
    </row>
    <row r="74" customFormat="false" ht="17.25" hidden="false" customHeight="true" outlineLevel="0" collapsed="false">
      <c r="A74" s="280"/>
      <c r="B74" s="50"/>
      <c r="C74" s="50"/>
      <c r="D74" s="50"/>
      <c r="E74" s="50"/>
    </row>
    <row r="75" customFormat="false" ht="17.25" hidden="false" customHeight="true" outlineLevel="0" collapsed="false">
      <c r="A75" s="478"/>
      <c r="B75" s="50"/>
      <c r="C75" s="50"/>
      <c r="D75" s="50"/>
      <c r="E75" s="50"/>
    </row>
    <row r="76" customFormat="false" ht="17.25" hidden="false" customHeight="true" outlineLevel="0" collapsed="false">
      <c r="B76" s="50"/>
      <c r="C76" s="50"/>
      <c r="D76" s="50"/>
      <c r="E76" s="50"/>
    </row>
    <row r="79" customFormat="false" ht="17.25" hidden="false" customHeight="true" outlineLevel="0" collapsed="false">
      <c r="A79" s="50"/>
      <c r="B79" s="50"/>
      <c r="C79" s="50"/>
      <c r="D79" s="50"/>
      <c r="E79" s="50"/>
    </row>
    <row r="80" customFormat="false" ht="17.25" hidden="false" customHeight="true" outlineLevel="0" collapsed="false">
      <c r="A80" s="280"/>
      <c r="B80" s="50"/>
      <c r="C80" s="50"/>
      <c r="D80" s="50"/>
      <c r="E80" s="50"/>
    </row>
    <row r="81" customFormat="false" ht="17.25" hidden="false" customHeight="true" outlineLevel="0" collapsed="false">
      <c r="A81" s="50"/>
      <c r="B81" s="50"/>
      <c r="C81" s="50"/>
      <c r="D81" s="50"/>
      <c r="E81" s="50"/>
    </row>
    <row r="82" customFormat="false" ht="17.25" hidden="false" customHeight="true" outlineLevel="0" collapsed="false">
      <c r="A82" s="50"/>
      <c r="B82" s="50"/>
      <c r="C82" s="50"/>
      <c r="D82" s="50"/>
      <c r="E82" s="50"/>
    </row>
    <row r="83" customFormat="false" ht="17.25" hidden="false" customHeight="true" outlineLevel="0" collapsed="false">
      <c r="A83" s="280"/>
      <c r="B83" s="50"/>
      <c r="C83" s="50"/>
      <c r="D83" s="50"/>
      <c r="E83" s="50"/>
    </row>
    <row r="84" customFormat="false" ht="17.25" hidden="false" customHeight="true" outlineLevel="0" collapsed="false">
      <c r="A84" s="280"/>
      <c r="B84" s="50"/>
      <c r="C84" s="50"/>
      <c r="D84" s="50"/>
      <c r="E84" s="50"/>
    </row>
    <row r="85" customFormat="false" ht="17.25" hidden="false" customHeight="true" outlineLevel="0" collapsed="false">
      <c r="A85" s="481"/>
      <c r="B85" s="50"/>
      <c r="C85" s="50"/>
      <c r="D85" s="50"/>
      <c r="E85" s="50"/>
    </row>
    <row r="86" customFormat="false" ht="17.25" hidden="false" customHeight="true" outlineLevel="0" collapsed="false">
      <c r="A86" s="481"/>
    </row>
    <row r="87" customFormat="false" ht="17.25" hidden="false" customHeight="true" outlineLevel="0" collapsed="false">
      <c r="A87" s="481"/>
    </row>
    <row r="88" customFormat="false" ht="17.25" hidden="false" customHeight="true" outlineLevel="0" collapsed="false">
      <c r="A88" s="481"/>
    </row>
    <row r="89" customFormat="false" ht="17.25" hidden="false" customHeight="true" outlineLevel="0" collapsed="false">
      <c r="A89" s="481"/>
    </row>
    <row r="90" customFormat="false" ht="17.25" hidden="false" customHeight="true" outlineLevel="0" collapsed="false">
      <c r="A90" s="481"/>
    </row>
    <row r="91" customFormat="false" ht="17.25" hidden="false" customHeight="true" outlineLevel="0" collapsed="false">
      <c r="A91" s="481"/>
    </row>
    <row r="97" customFormat="false" ht="17.25" hidden="false" customHeight="true" outlineLevel="0" collapsed="false">
      <c r="A97" s="481"/>
    </row>
    <row r="98" customFormat="false" ht="17.25" hidden="false" customHeight="true" outlineLevel="0" collapsed="false">
      <c r="A98" s="481"/>
    </row>
    <row r="99" customFormat="false" ht="17.25" hidden="false" customHeight="true" outlineLevel="0" collapsed="false">
      <c r="A99" s="481"/>
    </row>
    <row r="100" customFormat="false" ht="17.25" hidden="false" customHeight="true" outlineLevel="0" collapsed="false">
      <c r="A100" s="481"/>
    </row>
    <row r="103" customFormat="false" ht="17.25" hidden="false" customHeight="true" outlineLevel="0" collapsed="false">
      <c r="A103" s="481"/>
    </row>
    <row r="104" customFormat="false" ht="17.25" hidden="false" customHeight="true" outlineLevel="0" collapsed="false">
      <c r="A104" s="481"/>
    </row>
    <row r="107" customFormat="false" ht="17.25" hidden="false" customHeight="true" outlineLevel="0" collapsed="false">
      <c r="A107" s="481"/>
    </row>
    <row r="108" customFormat="false" ht="17.25" hidden="false" customHeight="true" outlineLevel="0" collapsed="false">
      <c r="A108" s="481"/>
    </row>
    <row r="109" customFormat="false" ht="17.25" hidden="false" customHeight="true" outlineLevel="0" collapsed="false">
      <c r="A109" s="481"/>
    </row>
    <row r="110" customFormat="false" ht="17.25" hidden="false" customHeight="true" outlineLevel="0" collapsed="false">
      <c r="A110" s="481"/>
    </row>
    <row r="111" customFormat="false" ht="17.25" hidden="false" customHeight="true" outlineLevel="0" collapsed="false">
      <c r="A111" s="481"/>
    </row>
    <row r="112" customFormat="false" ht="17.25" hidden="false" customHeight="true" outlineLevel="0" collapsed="false">
      <c r="A112" s="481"/>
    </row>
    <row r="113" customFormat="false" ht="17.25" hidden="false" customHeight="true" outlineLevel="0" collapsed="false">
      <c r="A113" s="481"/>
    </row>
    <row r="114" customFormat="false" ht="17.25" hidden="false" customHeight="true" outlineLevel="0" collapsed="false">
      <c r="A114" s="481"/>
    </row>
    <row r="115" customFormat="false" ht="17.25" hidden="false" customHeight="true" outlineLevel="0" collapsed="false">
      <c r="A115" s="481"/>
    </row>
    <row r="116" customFormat="false" ht="17.25" hidden="false" customHeight="true" outlineLevel="0" collapsed="false">
      <c r="A116" s="481"/>
    </row>
    <row r="117" customFormat="false" ht="17.25" hidden="false" customHeight="true" outlineLevel="0" collapsed="false">
      <c r="A117" s="481"/>
    </row>
    <row r="118" customFormat="false" ht="17.25" hidden="false" customHeight="true" outlineLevel="0" collapsed="false">
      <c r="A118" s="481"/>
    </row>
    <row r="119" customFormat="false" ht="17.25" hidden="false" customHeight="true" outlineLevel="0" collapsed="false">
      <c r="A119" s="481"/>
    </row>
    <row r="120" customFormat="false" ht="17.25" hidden="false" customHeight="true" outlineLevel="0" collapsed="false">
      <c r="A120" s="481"/>
    </row>
    <row r="121" customFormat="false" ht="17.25" hidden="false" customHeight="true" outlineLevel="0" collapsed="false">
      <c r="A121" s="481"/>
    </row>
    <row r="122" customFormat="false" ht="17.25" hidden="false" customHeight="true" outlineLevel="0" collapsed="false">
      <c r="A122" s="481"/>
    </row>
    <row r="123" customFormat="false" ht="17.25" hidden="false" customHeight="true" outlineLevel="0" collapsed="false">
      <c r="A123" s="481"/>
    </row>
    <row r="124" customFormat="false" ht="17.25" hidden="false" customHeight="true" outlineLevel="0" collapsed="false">
      <c r="A124" s="481"/>
    </row>
    <row r="125" customFormat="false" ht="17.25" hidden="false" customHeight="true" outlineLevel="0" collapsed="false">
      <c r="A125" s="481"/>
    </row>
    <row r="126" customFormat="false" ht="17.25" hidden="false" customHeight="true" outlineLevel="0" collapsed="false">
      <c r="A126" s="481"/>
    </row>
    <row r="127" customFormat="false" ht="17.25" hidden="false" customHeight="true" outlineLevel="0" collapsed="false">
      <c r="A127" s="481"/>
    </row>
    <row r="128" customFormat="false" ht="17.25" hidden="false" customHeight="true" outlineLevel="0" collapsed="false">
      <c r="A128" s="481"/>
    </row>
    <row r="129" customFormat="false" ht="17.25" hidden="false" customHeight="true" outlineLevel="0" collapsed="false">
      <c r="A129" s="481"/>
    </row>
    <row r="130" customFormat="false" ht="17.25" hidden="false" customHeight="true" outlineLevel="0" collapsed="false">
      <c r="A130" s="481"/>
    </row>
    <row r="131" customFormat="false" ht="17.25" hidden="false" customHeight="true" outlineLevel="0" collapsed="false">
      <c r="A131" s="481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2" activeCellId="0" sqref="F12"/>
    </sheetView>
  </sheetViews>
  <sheetFormatPr defaultColWidth="7.41796875" defaultRowHeight="17.25" zeroHeight="false" outlineLevelRow="0" outlineLevelCol="0"/>
  <cols>
    <col collapsed="false" customWidth="true" hidden="true" outlineLevel="0" max="1" min="1" style="482" width="39.7"/>
    <col collapsed="false" customWidth="true" hidden="true" outlineLevel="0" max="2" min="2" style="457" width="8.85"/>
    <col collapsed="false" customWidth="true" hidden="true" outlineLevel="0" max="3" min="3" style="457" width="11.28"/>
    <col collapsed="false" customWidth="true" hidden="true" outlineLevel="0" max="4" min="4" style="457" width="18.85"/>
    <col collapsed="false" customWidth="true" hidden="false" outlineLevel="0" max="5" min="5" style="457" width="0.13"/>
    <col collapsed="false" customWidth="true" hidden="false" outlineLevel="0" max="6" min="6" style="482" width="39.7"/>
    <col collapsed="false" customWidth="true" hidden="false" outlineLevel="0" max="7" min="7" style="457" width="8.85"/>
    <col collapsed="false" customWidth="true" hidden="false" outlineLevel="0" max="8" min="8" style="457" width="11.28"/>
    <col collapsed="false" customWidth="true" hidden="false" outlineLevel="0" max="9" min="9" style="457" width="12.14"/>
    <col collapsed="false" customWidth="true" hidden="false" outlineLevel="0" max="10" min="10" style="457" width="11.56"/>
    <col collapsed="false" customWidth="false" hidden="false" outlineLevel="0" max="257" min="11" style="457" width="7.42"/>
  </cols>
  <sheetData>
    <row r="1" customFormat="false" ht="17.25" hidden="false" customHeight="true" outlineLevel="0" collapsed="false">
      <c r="B1" s="483"/>
      <c r="C1" s="43"/>
      <c r="D1" s="43" t="s">
        <v>588</v>
      </c>
      <c r="G1" s="483"/>
      <c r="H1" s="43"/>
      <c r="I1" s="43"/>
      <c r="J1" s="43" t="s">
        <v>588</v>
      </c>
    </row>
    <row r="2" s="43" customFormat="true" ht="17.25" hidden="false" customHeight="true" outlineLevel="0" collapsed="false">
      <c r="A2" s="484" t="s">
        <v>589</v>
      </c>
      <c r="B2" s="484"/>
      <c r="E2" s="42"/>
      <c r="F2" s="484" t="s">
        <v>589</v>
      </c>
      <c r="G2" s="484"/>
      <c r="J2" s="42"/>
    </row>
    <row r="4" s="486" customFormat="true" ht="17.25" hidden="false" customHeight="true" outlineLevel="0" collapsed="false">
      <c r="A4" s="485" t="s">
        <v>590</v>
      </c>
      <c r="B4" s="485"/>
      <c r="C4" s="485"/>
      <c r="D4" s="485"/>
      <c r="E4" s="485"/>
      <c r="F4" s="485" t="s">
        <v>590</v>
      </c>
      <c r="G4" s="485"/>
      <c r="H4" s="485"/>
      <c r="I4" s="485"/>
      <c r="J4" s="485"/>
    </row>
    <row r="5" s="486" customFormat="true" ht="13.5" hidden="false" customHeight="true" outlineLevel="0" collapsed="false">
      <c r="A5" s="485" t="s">
        <v>185</v>
      </c>
      <c r="B5" s="485"/>
      <c r="C5" s="485"/>
      <c r="D5" s="485"/>
      <c r="E5" s="485"/>
      <c r="F5" s="487" t="s">
        <v>186</v>
      </c>
      <c r="G5" s="487"/>
      <c r="H5" s="487"/>
      <c r="I5" s="487"/>
      <c r="J5" s="487"/>
    </row>
    <row r="6" s="39" customFormat="true" ht="17.25" hidden="false" customHeight="true" outlineLevel="0" collapsed="false">
      <c r="A6" s="488"/>
      <c r="B6" s="489"/>
      <c r="C6" s="3"/>
      <c r="D6" s="92" t="s">
        <v>188</v>
      </c>
      <c r="F6" s="488"/>
      <c r="G6" s="489"/>
      <c r="H6" s="3"/>
      <c r="I6" s="3"/>
      <c r="J6" s="92" t="s">
        <v>396</v>
      </c>
    </row>
    <row r="7" s="39" customFormat="true" ht="236.25" hidden="false" customHeight="true" outlineLevel="0" collapsed="false">
      <c r="A7" s="490" t="s">
        <v>4</v>
      </c>
      <c r="B7" s="491" t="s">
        <v>539</v>
      </c>
      <c r="C7" s="491" t="s">
        <v>57</v>
      </c>
      <c r="D7" s="491" t="s">
        <v>591</v>
      </c>
      <c r="E7" s="10" t="s">
        <v>192</v>
      </c>
      <c r="F7" s="490" t="s">
        <v>4</v>
      </c>
      <c r="G7" s="491" t="s">
        <v>539</v>
      </c>
      <c r="H7" s="491" t="s">
        <v>57</v>
      </c>
      <c r="I7" s="491" t="s">
        <v>591</v>
      </c>
      <c r="J7" s="10" t="s">
        <v>144</v>
      </c>
    </row>
    <row r="8" s="39" customFormat="true" ht="12.75" hidden="false" customHeight="true" outlineLevel="0" collapsed="false">
      <c r="A8" s="492" t="s">
        <v>592</v>
      </c>
      <c r="B8" s="493" t="n">
        <v>2</v>
      </c>
      <c r="C8" s="493" t="n">
        <v>3</v>
      </c>
      <c r="D8" s="493" t="n">
        <v>4</v>
      </c>
      <c r="E8" s="493" t="s">
        <v>593</v>
      </c>
      <c r="F8" s="492" t="s">
        <v>592</v>
      </c>
      <c r="G8" s="493" t="n">
        <v>2</v>
      </c>
      <c r="H8" s="493" t="n">
        <v>3</v>
      </c>
      <c r="I8" s="493" t="n">
        <v>4</v>
      </c>
      <c r="J8" s="493" t="s">
        <v>593</v>
      </c>
    </row>
    <row r="9" s="50" customFormat="true" ht="17.25" hidden="false" customHeight="true" outlineLevel="0" collapsed="false">
      <c r="A9" s="494" t="s">
        <v>594</v>
      </c>
      <c r="B9" s="200"/>
      <c r="C9" s="198" t="n">
        <f aca="false">SUM(C10,C30)</f>
        <v>68635906</v>
      </c>
      <c r="D9" s="198"/>
      <c r="E9" s="198" t="n">
        <f aca="false">SUM(E10,E30)</f>
        <v>34890458</v>
      </c>
      <c r="F9" s="494" t="s">
        <v>594</v>
      </c>
      <c r="G9" s="200"/>
      <c r="H9" s="200" t="n">
        <f aca="false">SUM(H10,H30)</f>
        <v>68636</v>
      </c>
      <c r="I9" s="203"/>
      <c r="J9" s="200" t="n">
        <f aca="false">SUM(J10,J30)</f>
        <v>34890</v>
      </c>
    </row>
    <row r="10" customFormat="false" ht="25.5" hidden="false" customHeight="true" outlineLevel="0" collapsed="false">
      <c r="A10" s="495" t="s">
        <v>595</v>
      </c>
      <c r="B10" s="200"/>
      <c r="C10" s="198" t="n">
        <f aca="false">C11+C22+C29</f>
        <v>44513642</v>
      </c>
      <c r="D10" s="198"/>
      <c r="E10" s="198" t="n">
        <f aca="false">E11+E22+E29</f>
        <v>22798137</v>
      </c>
      <c r="F10" s="495" t="s">
        <v>595</v>
      </c>
      <c r="G10" s="200"/>
      <c r="H10" s="200" t="n">
        <f aca="false">H11+H22+H29</f>
        <v>44514</v>
      </c>
      <c r="I10" s="203"/>
      <c r="J10" s="200" t="n">
        <f aca="false">J11+J22+J29</f>
        <v>22799</v>
      </c>
    </row>
    <row r="11" s="50" customFormat="true" ht="17.25" hidden="false" customHeight="true" outlineLevel="0" collapsed="false">
      <c r="A11" s="496" t="s">
        <v>596</v>
      </c>
      <c r="B11" s="200"/>
      <c r="C11" s="198" t="n">
        <f aca="false">SUM(C12,C20,)</f>
        <v>37525267</v>
      </c>
      <c r="D11" s="198"/>
      <c r="E11" s="198" t="n">
        <f aca="false">SUM(E12,E20,)</f>
        <v>19187965</v>
      </c>
      <c r="F11" s="496" t="s">
        <v>596</v>
      </c>
      <c r="G11" s="200"/>
      <c r="H11" s="200" t="n">
        <f aca="false">SUM(H12,H20,)</f>
        <v>37526</v>
      </c>
      <c r="I11" s="203"/>
      <c r="J11" s="200" t="n">
        <f aca="false">SUM(J12,J20,)</f>
        <v>19189</v>
      </c>
    </row>
    <row r="12" s="50" customFormat="true" ht="17.25" hidden="false" customHeight="true" outlineLevel="0" collapsed="false">
      <c r="A12" s="496" t="s">
        <v>147</v>
      </c>
      <c r="B12" s="200"/>
      <c r="C12" s="198" t="n">
        <f aca="false">SUM(C13,C15,C18,C19)</f>
        <v>37318995</v>
      </c>
      <c r="D12" s="198"/>
      <c r="E12" s="198" t="n">
        <f aca="false">SUM(E13,E15,E18,E19)</f>
        <v>19087212</v>
      </c>
      <c r="F12" s="496" t="s">
        <v>147</v>
      </c>
      <c r="G12" s="200"/>
      <c r="H12" s="200" t="n">
        <f aca="false">SUM(H13,H15,H18,H19)</f>
        <v>37320</v>
      </c>
      <c r="I12" s="200"/>
      <c r="J12" s="200" t="n">
        <f aca="false">SUM(J13,J15,J18,J19)</f>
        <v>19089</v>
      </c>
    </row>
    <row r="13" s="39" customFormat="true" ht="12.75" hidden="false" customHeight="true" outlineLevel="0" collapsed="false">
      <c r="A13" s="230" t="s">
        <v>597</v>
      </c>
      <c r="B13" s="200"/>
      <c r="C13" s="200" t="n">
        <f aca="false">30934210+284612</f>
        <v>31218822</v>
      </c>
      <c r="D13" s="203"/>
      <c r="E13" s="200" t="n">
        <f aca="false">C13-[14]Janvāris!C13</f>
        <v>14760419</v>
      </c>
      <c r="F13" s="230" t="s">
        <v>598</v>
      </c>
      <c r="G13" s="200"/>
      <c r="H13" s="200" t="n">
        <f aca="false">ROUND(C13/1000,0)</f>
        <v>31219</v>
      </c>
      <c r="I13" s="203"/>
      <c r="J13" s="200" t="n">
        <f aca="false">H13-[14]Janvāris!H13</f>
        <v>14761</v>
      </c>
    </row>
    <row r="14" s="39" customFormat="true" ht="12.75" hidden="false" customHeight="true" outlineLevel="0" collapsed="false">
      <c r="A14" s="272" t="s">
        <v>599</v>
      </c>
      <c r="B14" s="200"/>
      <c r="C14" s="200" t="n">
        <v>1055229</v>
      </c>
      <c r="D14" s="203"/>
      <c r="E14" s="200"/>
      <c r="F14" s="272" t="s">
        <v>599</v>
      </c>
      <c r="G14" s="200"/>
      <c r="H14" s="200" t="n">
        <f aca="false">ROUND(C14/1000,0)</f>
        <v>1055</v>
      </c>
      <c r="I14" s="203"/>
      <c r="J14" s="200" t="n">
        <f aca="false">H14-[14]Janvāris!H14</f>
        <v>0</v>
      </c>
    </row>
    <row r="15" s="39" customFormat="true" ht="12.75" hidden="false" customHeight="true" outlineLevel="0" collapsed="false">
      <c r="A15" s="230" t="s">
        <v>600</v>
      </c>
      <c r="B15" s="200"/>
      <c r="C15" s="200" t="n">
        <f aca="false">SUM(C16:C17)</f>
        <v>5218757</v>
      </c>
      <c r="D15" s="203"/>
      <c r="E15" s="200" t="n">
        <f aca="false">C15-[14]Janvāris!C15</f>
        <v>4124310</v>
      </c>
      <c r="F15" s="230" t="s">
        <v>600</v>
      </c>
      <c r="G15" s="200"/>
      <c r="H15" s="200" t="n">
        <f aca="false">ROUND(C15/1000,0)</f>
        <v>5219</v>
      </c>
      <c r="I15" s="203"/>
      <c r="J15" s="200" t="n">
        <f aca="false">H15-[14]Janvāris!H15</f>
        <v>4125</v>
      </c>
    </row>
    <row r="16" s="39" customFormat="true" ht="25.5" hidden="false" customHeight="true" outlineLevel="0" collapsed="false">
      <c r="A16" s="497" t="s">
        <v>601</v>
      </c>
      <c r="B16" s="200"/>
      <c r="C16" s="200" t="n">
        <v>1825834</v>
      </c>
      <c r="D16" s="203"/>
      <c r="E16" s="200" t="n">
        <f aca="false">C16-[14]Janvāris!C16</f>
        <v>1196719</v>
      </c>
      <c r="F16" s="497" t="s">
        <v>601</v>
      </c>
      <c r="G16" s="200"/>
      <c r="H16" s="200" t="n">
        <f aca="false">ROUND(C16/1000,0)</f>
        <v>1826</v>
      </c>
      <c r="I16" s="203"/>
      <c r="J16" s="200" t="n">
        <f aca="false">H16-[14]Janvāris!H16</f>
        <v>1197</v>
      </c>
    </row>
    <row r="17" s="39" customFormat="true" ht="26.25" hidden="false" customHeight="true" outlineLevel="0" collapsed="false">
      <c r="A17" s="497" t="s">
        <v>602</v>
      </c>
      <c r="B17" s="200"/>
      <c r="C17" s="200" t="n">
        <v>3392923</v>
      </c>
      <c r="D17" s="203"/>
      <c r="E17" s="200" t="n">
        <f aca="false">C17-[14]Janvāris!C17</f>
        <v>2927591</v>
      </c>
      <c r="F17" s="497" t="s">
        <v>602</v>
      </c>
      <c r="G17" s="200"/>
      <c r="H17" s="200" t="n">
        <f aca="false">ROUND(C17/1000,0)</f>
        <v>3393</v>
      </c>
      <c r="I17" s="203"/>
      <c r="J17" s="200" t="n">
        <f aca="false">H17-[14]Janvāris!H17</f>
        <v>2928</v>
      </c>
    </row>
    <row r="18" s="39" customFormat="true" ht="12.75" hidden="false" customHeight="true" outlineLevel="0" collapsed="false">
      <c r="A18" s="230" t="s">
        <v>603</v>
      </c>
      <c r="B18" s="200"/>
      <c r="C18" s="200" t="n">
        <v>672808</v>
      </c>
      <c r="D18" s="203"/>
      <c r="E18" s="200" t="n">
        <f aca="false">C18-[14]Janvāris!C18</f>
        <v>111858</v>
      </c>
      <c r="F18" s="230" t="s">
        <v>603</v>
      </c>
      <c r="G18" s="200"/>
      <c r="H18" s="200" t="n">
        <f aca="false">ROUND(C18/1000,0)</f>
        <v>673</v>
      </c>
      <c r="I18" s="203"/>
      <c r="J18" s="200" t="n">
        <f aca="false">H18-[14]Janvāris!H18</f>
        <v>112</v>
      </c>
    </row>
    <row r="19" s="39" customFormat="true" ht="12.75" hidden="false" customHeight="true" outlineLevel="0" collapsed="false">
      <c r="A19" s="230" t="s">
        <v>604</v>
      </c>
      <c r="B19" s="200"/>
      <c r="C19" s="200" t="n">
        <v>208608</v>
      </c>
      <c r="D19" s="203"/>
      <c r="E19" s="200" t="n">
        <f aca="false">C19-[14]Janvāris!C19</f>
        <v>90625</v>
      </c>
      <c r="F19" s="230" t="s">
        <v>604</v>
      </c>
      <c r="G19" s="200"/>
      <c r="H19" s="200" t="n">
        <f aca="false">ROUND(C19/1000,0)</f>
        <v>209</v>
      </c>
      <c r="I19" s="203"/>
      <c r="J19" s="200" t="n">
        <f aca="false">H19-[14]Janvāris!H19</f>
        <v>91</v>
      </c>
    </row>
    <row r="20" s="50" customFormat="true" ht="12.75" hidden="false" customHeight="true" outlineLevel="0" collapsed="false">
      <c r="A20" s="496" t="s">
        <v>149</v>
      </c>
      <c r="B20" s="200"/>
      <c r="C20" s="198" t="n">
        <f aca="false">C21</f>
        <v>206272</v>
      </c>
      <c r="D20" s="211"/>
      <c r="E20" s="198" t="n">
        <f aca="false">E21</f>
        <v>100753</v>
      </c>
      <c r="F20" s="496" t="s">
        <v>149</v>
      </c>
      <c r="G20" s="200"/>
      <c r="H20" s="200" t="n">
        <f aca="false">H21</f>
        <v>206</v>
      </c>
      <c r="I20" s="200"/>
      <c r="J20" s="200" t="n">
        <f aca="false">J21</f>
        <v>100</v>
      </c>
    </row>
    <row r="21" customFormat="false" ht="19.5" hidden="false" customHeight="true" outlineLevel="0" collapsed="false">
      <c r="A21" s="498" t="s">
        <v>605</v>
      </c>
      <c r="B21" s="200"/>
      <c r="C21" s="200" t="n">
        <v>206272</v>
      </c>
      <c r="D21" s="203"/>
      <c r="E21" s="200" t="n">
        <f aca="false">C21-[14]Janvāris!C21</f>
        <v>100753</v>
      </c>
      <c r="F21" s="498" t="s">
        <v>605</v>
      </c>
      <c r="G21" s="200"/>
      <c r="H21" s="200" t="n">
        <f aca="false">ROUND(C21/1000,0)</f>
        <v>206</v>
      </c>
      <c r="I21" s="203"/>
      <c r="J21" s="200" t="n">
        <f aca="false">H21-[14]Janvāris!H21</f>
        <v>100</v>
      </c>
    </row>
    <row r="22" s="50" customFormat="true" ht="12.75" hidden="false" customHeight="true" outlineLevel="0" collapsed="false">
      <c r="A22" s="496" t="s">
        <v>606</v>
      </c>
      <c r="B22" s="200"/>
      <c r="C22" s="198" t="n">
        <f aca="false">SUM(C23:C28)</f>
        <v>2999356</v>
      </c>
      <c r="D22" s="211"/>
      <c r="E22" s="198" t="n">
        <f aca="false">SUM(E23:E28)</f>
        <v>1516094</v>
      </c>
      <c r="F22" s="496" t="s">
        <v>606</v>
      </c>
      <c r="G22" s="200"/>
      <c r="H22" s="200" t="n">
        <f aca="false">SUM(H23:H28)</f>
        <v>2999</v>
      </c>
      <c r="I22" s="200"/>
      <c r="J22" s="200" t="n">
        <f aca="false">SUM(J23:J28)</f>
        <v>1516</v>
      </c>
    </row>
    <row r="23" customFormat="false" ht="12.75" hidden="false" customHeight="true" outlineLevel="0" collapsed="false">
      <c r="A23" s="230" t="s">
        <v>607</v>
      </c>
      <c r="B23" s="200"/>
      <c r="C23" s="200" t="n">
        <v>85153</v>
      </c>
      <c r="D23" s="203"/>
      <c r="E23" s="200" t="n">
        <f aca="false">C23-[14]Janvāris!C23</f>
        <v>22332</v>
      </c>
      <c r="F23" s="230" t="s">
        <v>607</v>
      </c>
      <c r="G23" s="200"/>
      <c r="H23" s="200" t="n">
        <f aca="false">ROUND(C23/1000,0)</f>
        <v>85</v>
      </c>
      <c r="I23" s="203"/>
      <c r="J23" s="200" t="n">
        <f aca="false">H23-[14]Janvāris!H23</f>
        <v>22</v>
      </c>
    </row>
    <row r="24" customFormat="false" ht="12.75" hidden="false" customHeight="true" outlineLevel="0" collapsed="false">
      <c r="A24" s="230" t="s">
        <v>608</v>
      </c>
      <c r="B24" s="200"/>
      <c r="C24" s="200" t="n">
        <v>485187</v>
      </c>
      <c r="D24" s="203"/>
      <c r="E24" s="200" t="n">
        <f aca="false">C24-[14]Janvāris!C24</f>
        <v>231199</v>
      </c>
      <c r="F24" s="230" t="s">
        <v>608</v>
      </c>
      <c r="G24" s="200"/>
      <c r="H24" s="200" t="n">
        <f aca="false">ROUND(C24/1000,0)</f>
        <v>485</v>
      </c>
      <c r="I24" s="203"/>
      <c r="J24" s="200" t="n">
        <f aca="false">H24-[14]Janvāris!H24</f>
        <v>231</v>
      </c>
    </row>
    <row r="25" customFormat="false" ht="12.75" hidden="false" customHeight="true" outlineLevel="0" collapsed="false">
      <c r="A25" s="230" t="s">
        <v>609</v>
      </c>
      <c r="B25" s="200"/>
      <c r="C25" s="200" t="n">
        <v>49859</v>
      </c>
      <c r="D25" s="203"/>
      <c r="E25" s="200" t="n">
        <f aca="false">C25-[14]Janvāris!C25</f>
        <v>29579</v>
      </c>
      <c r="F25" s="230" t="s">
        <v>609</v>
      </c>
      <c r="G25" s="200"/>
      <c r="H25" s="200" t="n">
        <f aca="false">ROUND(C25/1000,0)</f>
        <v>50</v>
      </c>
      <c r="I25" s="203"/>
      <c r="J25" s="200" t="n">
        <f aca="false">H25-[14]Janvāris!H25</f>
        <v>30</v>
      </c>
    </row>
    <row r="26" customFormat="false" ht="12.75" hidden="false" customHeight="true" outlineLevel="0" collapsed="false">
      <c r="A26" s="230" t="s">
        <v>610</v>
      </c>
      <c r="B26" s="200"/>
      <c r="C26" s="200" t="n">
        <v>2161764</v>
      </c>
      <c r="D26" s="203"/>
      <c r="E26" s="200" t="n">
        <f aca="false">C26-[14]Janvāris!C26</f>
        <v>1101915</v>
      </c>
      <c r="F26" s="230" t="s">
        <v>610</v>
      </c>
      <c r="G26" s="200"/>
      <c r="H26" s="200" t="n">
        <f aca="false">ROUND(C26/1000,0)</f>
        <v>2162</v>
      </c>
      <c r="I26" s="203"/>
      <c r="J26" s="200" t="n">
        <f aca="false">H26-[14]Janvāris!H26</f>
        <v>1102</v>
      </c>
    </row>
    <row r="27" customFormat="false" ht="25.5" hidden="false" customHeight="true" outlineLevel="0" collapsed="false">
      <c r="A27" s="499" t="s">
        <v>611</v>
      </c>
      <c r="B27" s="200"/>
      <c r="C27" s="200" t="n">
        <v>179835</v>
      </c>
      <c r="D27" s="203"/>
      <c r="E27" s="200" t="n">
        <f aca="false">C27-[14]Janvāris!C27</f>
        <v>101593</v>
      </c>
      <c r="F27" s="499" t="s">
        <v>611</v>
      </c>
      <c r="G27" s="200"/>
      <c r="H27" s="200" t="n">
        <f aca="false">ROUND(C27/1000,0)</f>
        <v>180</v>
      </c>
      <c r="I27" s="203"/>
      <c r="J27" s="200" t="n">
        <f aca="false">H27-[14]Janvāris!H27</f>
        <v>102</v>
      </c>
    </row>
    <row r="28" customFormat="false" ht="12.75" hidden="false" customHeight="true" outlineLevel="0" collapsed="false">
      <c r="A28" s="230" t="s">
        <v>612</v>
      </c>
      <c r="B28" s="200"/>
      <c r="C28" s="200" t="n">
        <v>37558</v>
      </c>
      <c r="D28" s="203"/>
      <c r="E28" s="200" t="n">
        <f aca="false">C28-[14]Janvāris!C28</f>
        <v>29476</v>
      </c>
      <c r="F28" s="230" t="s">
        <v>612</v>
      </c>
      <c r="G28" s="200"/>
      <c r="H28" s="200" t="n">
        <f aca="false">ROUND(C28/1000,0)-1</f>
        <v>37</v>
      </c>
      <c r="I28" s="203"/>
      <c r="J28" s="200" t="n">
        <f aca="false">H28-[14]Janvāris!H28</f>
        <v>29</v>
      </c>
    </row>
    <row r="29" customFormat="false" ht="38.25" hidden="false" customHeight="true" outlineLevel="0" collapsed="false">
      <c r="A29" s="500" t="s">
        <v>613</v>
      </c>
      <c r="B29" s="200"/>
      <c r="C29" s="198" t="n">
        <v>3989019</v>
      </c>
      <c r="D29" s="211"/>
      <c r="E29" s="198" t="n">
        <f aca="false">C29-[14]Janvāris!C29</f>
        <v>2094078</v>
      </c>
      <c r="F29" s="500" t="s">
        <v>613</v>
      </c>
      <c r="G29" s="200"/>
      <c r="H29" s="200" t="n">
        <f aca="false">ROUND(C29/1000,0)</f>
        <v>3989</v>
      </c>
      <c r="I29" s="203"/>
      <c r="J29" s="200" t="n">
        <f aca="false">H29-[14]Janvāris!H29</f>
        <v>2094</v>
      </c>
    </row>
    <row r="30" customFormat="false" ht="12.75" hidden="false" customHeight="true" outlineLevel="0" collapsed="false">
      <c r="A30" s="496" t="s">
        <v>614</v>
      </c>
      <c r="B30" s="200"/>
      <c r="C30" s="198" t="n">
        <f aca="false">SUM(C31,C35,C39,C43)</f>
        <v>24122264</v>
      </c>
      <c r="D30" s="211"/>
      <c r="E30" s="198" t="n">
        <f aca="false">SUM(E31,E35,E39,E43)</f>
        <v>12092321</v>
      </c>
      <c r="F30" s="496" t="s">
        <v>614</v>
      </c>
      <c r="G30" s="200"/>
      <c r="H30" s="200" t="n">
        <f aca="false">SUM(H31,H35,H39,H43)</f>
        <v>24122</v>
      </c>
      <c r="I30" s="200"/>
      <c r="J30" s="200" t="n">
        <f aca="false">SUM(J31,J35,J39,J43)</f>
        <v>12091</v>
      </c>
    </row>
    <row r="31" customFormat="false" ht="12.75" hidden="false" customHeight="true" outlineLevel="0" collapsed="false">
      <c r="A31" s="494" t="s">
        <v>615</v>
      </c>
      <c r="B31" s="200"/>
      <c r="C31" s="198" t="n">
        <f aca="false">SUM(C32:C34)</f>
        <v>800556</v>
      </c>
      <c r="D31" s="211"/>
      <c r="E31" s="198" t="n">
        <f aca="false">SUM(E32:E34)</f>
        <v>415496</v>
      </c>
      <c r="F31" s="494" t="s">
        <v>615</v>
      </c>
      <c r="G31" s="200"/>
      <c r="H31" s="200" t="n">
        <f aca="false">SUM(H32:H34)</f>
        <v>801</v>
      </c>
      <c r="I31" s="200"/>
      <c r="J31" s="200" t="n">
        <f aca="false">SUM(J32:J34)</f>
        <v>416</v>
      </c>
    </row>
    <row r="32" customFormat="false" ht="25.5" hidden="false" customHeight="true" outlineLevel="0" collapsed="false">
      <c r="A32" s="499" t="s">
        <v>616</v>
      </c>
      <c r="B32" s="200"/>
      <c r="C32" s="200" t="n">
        <v>594228</v>
      </c>
      <c r="D32" s="203"/>
      <c r="E32" s="200" t="n">
        <f aca="false">C32-[14]Janvāris!C32</f>
        <v>315986</v>
      </c>
      <c r="F32" s="499" t="s">
        <v>616</v>
      </c>
      <c r="G32" s="200"/>
      <c r="H32" s="200" t="n">
        <f aca="false">ROUND(C32/1000,0)</f>
        <v>594</v>
      </c>
      <c r="I32" s="203"/>
      <c r="J32" s="200" t="n">
        <f aca="false">H32-[14]Janvāris!H32</f>
        <v>316</v>
      </c>
    </row>
    <row r="33" customFormat="false" ht="38.25" hidden="false" customHeight="true" outlineLevel="0" collapsed="false">
      <c r="A33" s="499" t="s">
        <v>617</v>
      </c>
      <c r="B33" s="200"/>
      <c r="C33" s="200" t="n">
        <v>66647</v>
      </c>
      <c r="D33" s="203"/>
      <c r="E33" s="200" t="n">
        <f aca="false">C33-[14]Janvāris!C33</f>
        <v>30441</v>
      </c>
      <c r="F33" s="499" t="s">
        <v>617</v>
      </c>
      <c r="G33" s="200"/>
      <c r="H33" s="200" t="n">
        <f aca="false">ROUND(C33/1000,0)</f>
        <v>67</v>
      </c>
      <c r="I33" s="203"/>
      <c r="J33" s="200" t="n">
        <f aca="false">H33-[14]Janvāris!H33</f>
        <v>31</v>
      </c>
    </row>
    <row r="34" customFormat="false" ht="12.75" hidden="false" customHeight="true" outlineLevel="0" collapsed="false">
      <c r="A34" s="230" t="s">
        <v>618</v>
      </c>
      <c r="B34" s="200"/>
      <c r="C34" s="200" t="n">
        <v>139681</v>
      </c>
      <c r="D34" s="203"/>
      <c r="E34" s="200" t="n">
        <f aca="false">C34-[14]Janvāris!C34</f>
        <v>69069</v>
      </c>
      <c r="F34" s="230" t="s">
        <v>618</v>
      </c>
      <c r="G34" s="200"/>
      <c r="H34" s="200" t="n">
        <f aca="false">ROUND(C34/1000,0)</f>
        <v>140</v>
      </c>
      <c r="I34" s="203"/>
      <c r="J34" s="200" t="n">
        <f aca="false">H34-[14]Janvāris!H34</f>
        <v>69</v>
      </c>
    </row>
    <row r="35" customFormat="false" ht="12.75" hidden="false" customHeight="true" outlineLevel="0" collapsed="false">
      <c r="A35" s="494" t="s">
        <v>619</v>
      </c>
      <c r="B35" s="200"/>
      <c r="C35" s="198" t="n">
        <f aca="false">SUM(C36:C38)</f>
        <v>17344226</v>
      </c>
      <c r="D35" s="211"/>
      <c r="E35" s="198" t="n">
        <f aca="false">SUM(E36:E38)</f>
        <v>8690063</v>
      </c>
      <c r="F35" s="494" t="s">
        <v>619</v>
      </c>
      <c r="G35" s="200"/>
      <c r="H35" s="200" t="n">
        <f aca="false">SUM(H36:H38)</f>
        <v>17344</v>
      </c>
      <c r="I35" s="200"/>
      <c r="J35" s="200" t="n">
        <f aca="false">SUM(J36:J38)</f>
        <v>8690</v>
      </c>
    </row>
    <row r="36" customFormat="false" ht="12.75" hidden="false" customHeight="true" outlineLevel="0" collapsed="false">
      <c r="A36" s="230" t="s">
        <v>620</v>
      </c>
      <c r="B36" s="200"/>
      <c r="C36" s="200" t="n">
        <v>41668</v>
      </c>
      <c r="D36" s="203"/>
      <c r="E36" s="200" t="n">
        <f aca="false">C36-[14]Janvāris!C36</f>
        <v>20834</v>
      </c>
      <c r="F36" s="230" t="s">
        <v>620</v>
      </c>
      <c r="G36" s="200"/>
      <c r="H36" s="200" t="n">
        <f aca="false">ROUND(C36/1000,0)</f>
        <v>42</v>
      </c>
      <c r="I36" s="203"/>
      <c r="J36" s="200" t="n">
        <f aca="false">H36-[14]Janvāris!H36</f>
        <v>21</v>
      </c>
    </row>
    <row r="37" customFormat="false" ht="12.75" hidden="false" customHeight="true" outlineLevel="0" collapsed="false">
      <c r="A37" s="230" t="s">
        <v>621</v>
      </c>
      <c r="B37" s="200"/>
      <c r="C37" s="200" t="n">
        <v>17302558</v>
      </c>
      <c r="D37" s="203"/>
      <c r="E37" s="200" t="n">
        <f aca="false">C37-[14]Janvāris!C37</f>
        <v>8669229</v>
      </c>
      <c r="F37" s="230" t="s">
        <v>621</v>
      </c>
      <c r="G37" s="200"/>
      <c r="H37" s="200" t="n">
        <f aca="false">ROUND(C37/1000,0)-1</f>
        <v>17302</v>
      </c>
      <c r="I37" s="203"/>
      <c r="J37" s="200" t="n">
        <f aca="false">H37-[14]Janvāris!H37</f>
        <v>8669</v>
      </c>
    </row>
    <row r="38" customFormat="false" ht="38.25" hidden="false" customHeight="true" outlineLevel="0" collapsed="false">
      <c r="A38" s="498" t="s">
        <v>622</v>
      </c>
      <c r="B38" s="200"/>
      <c r="C38" s="200"/>
      <c r="D38" s="203"/>
      <c r="E38" s="200" t="n">
        <f aca="false">C38-[14]Janvāris!C38</f>
        <v>0</v>
      </c>
      <c r="F38" s="498" t="s">
        <v>622</v>
      </c>
      <c r="G38" s="200"/>
      <c r="H38" s="200"/>
      <c r="I38" s="203"/>
      <c r="J38" s="200" t="n">
        <f aca="false">H38-[14]Janvāris!H38</f>
        <v>0</v>
      </c>
    </row>
    <row r="39" customFormat="false" ht="38.25" hidden="false" customHeight="true" outlineLevel="0" collapsed="false">
      <c r="A39" s="495" t="s">
        <v>623</v>
      </c>
      <c r="B39" s="200"/>
      <c r="C39" s="198" t="n">
        <f aca="false">SUM(C40:C42)</f>
        <v>5727022</v>
      </c>
      <c r="D39" s="198"/>
      <c r="E39" s="198" t="n">
        <f aca="false">SUM(E40:E42)</f>
        <v>2819955</v>
      </c>
      <c r="F39" s="495" t="s">
        <v>623</v>
      </c>
      <c r="G39" s="200"/>
      <c r="H39" s="200" t="n">
        <f aca="false">SUM(H40:H42)</f>
        <v>5727</v>
      </c>
      <c r="I39" s="200"/>
      <c r="J39" s="200" t="n">
        <f aca="false">SUM(J40:J42)</f>
        <v>2819</v>
      </c>
    </row>
    <row r="40" customFormat="false" ht="12.75" hidden="false" customHeight="true" outlineLevel="0" collapsed="false">
      <c r="A40" s="230" t="s">
        <v>620</v>
      </c>
      <c r="B40" s="200"/>
      <c r="C40" s="200" t="n">
        <v>5726020</v>
      </c>
      <c r="D40" s="203"/>
      <c r="E40" s="200" t="n">
        <f aca="false">C40-[14]Janvāris!C40</f>
        <v>2862511</v>
      </c>
      <c r="F40" s="230" t="s">
        <v>620</v>
      </c>
      <c r="G40" s="200"/>
      <c r="H40" s="200" t="n">
        <f aca="false">ROUND(C40/1000,0)</f>
        <v>5726</v>
      </c>
      <c r="I40" s="203"/>
      <c r="J40" s="200" t="n">
        <f aca="false">H40-[14]Janvāris!H40</f>
        <v>2862</v>
      </c>
    </row>
    <row r="41" customFormat="false" ht="12.75" hidden="true" customHeight="true" outlineLevel="0" collapsed="false">
      <c r="A41" s="230" t="s">
        <v>624</v>
      </c>
      <c r="B41" s="200"/>
      <c r="C41" s="200"/>
      <c r="D41" s="203"/>
      <c r="E41" s="200" t="n">
        <f aca="false">C41-[14]Janvāris!C41</f>
        <v>0</v>
      </c>
      <c r="F41" s="230" t="s">
        <v>624</v>
      </c>
      <c r="G41" s="200"/>
      <c r="H41" s="200" t="n">
        <f aca="false">ROUND(C41/1000,0)</f>
        <v>0</v>
      </c>
      <c r="I41" s="203"/>
      <c r="J41" s="200" t="n">
        <f aca="false">H41-[14]Janvāris!H41</f>
        <v>0</v>
      </c>
    </row>
    <row r="42" customFormat="false" ht="12.75" hidden="false" customHeight="true" outlineLevel="0" collapsed="false">
      <c r="A42" s="230" t="s">
        <v>625</v>
      </c>
      <c r="B42" s="200"/>
      <c r="C42" s="200" t="n">
        <v>1002</v>
      </c>
      <c r="D42" s="203"/>
      <c r="E42" s="200" t="n">
        <f aca="false">C42-[14]Janvāris!C42</f>
        <v>-42556</v>
      </c>
      <c r="F42" s="230" t="s">
        <v>626</v>
      </c>
      <c r="G42" s="200"/>
      <c r="H42" s="200" t="n">
        <f aca="false">ROUND(C42/1000,0)</f>
        <v>1</v>
      </c>
      <c r="I42" s="203"/>
      <c r="J42" s="200" t="n">
        <f aca="false">H42-[14]Janvāris!H42</f>
        <v>-43</v>
      </c>
    </row>
    <row r="43" customFormat="false" ht="17.25" hidden="false" customHeight="true" outlineLevel="0" collapsed="false">
      <c r="A43" s="494" t="s">
        <v>627</v>
      </c>
      <c r="B43" s="501"/>
      <c r="C43" s="200" t="n">
        <v>250460</v>
      </c>
      <c r="D43" s="203"/>
      <c r="E43" s="200" t="n">
        <f aca="false">C43-[14]Janvāris!C43</f>
        <v>166807</v>
      </c>
      <c r="F43" s="494" t="s">
        <v>627</v>
      </c>
      <c r="G43" s="200"/>
      <c r="H43" s="200" t="n">
        <f aca="false">ROUND(C43/1000,0)</f>
        <v>250</v>
      </c>
      <c r="I43" s="203"/>
      <c r="J43" s="200" t="n">
        <f aca="false">H43-[14]Janvāris!H43</f>
        <v>166</v>
      </c>
    </row>
    <row r="44" customFormat="false" ht="12.75" hidden="false" customHeight="true" outlineLevel="0" collapsed="false">
      <c r="A44" s="502" t="s">
        <v>628</v>
      </c>
      <c r="B44" s="503"/>
      <c r="C44" s="90" t="s">
        <v>629</v>
      </c>
      <c r="D44" s="504"/>
      <c r="E44" s="200"/>
      <c r="F44" s="502" t="s">
        <v>630</v>
      </c>
      <c r="G44" s="503"/>
      <c r="H44" s="90"/>
      <c r="I44" s="504"/>
      <c r="J44" s="505"/>
    </row>
    <row r="45" customFormat="false" ht="17.25" hidden="false" customHeight="true" outlineLevel="0" collapsed="false">
      <c r="A45" s="502"/>
      <c r="B45" s="482"/>
      <c r="C45" s="482"/>
      <c r="D45" s="482"/>
      <c r="E45" s="505"/>
      <c r="F45" s="502" t="s">
        <v>631</v>
      </c>
      <c r="G45" s="482"/>
      <c r="H45" s="482"/>
      <c r="I45" s="482"/>
      <c r="J45" s="505"/>
    </row>
    <row r="46" customFormat="false" ht="17.25" hidden="false" customHeight="true" outlineLevel="0" collapsed="false">
      <c r="A46" s="42" t="s">
        <v>235</v>
      </c>
      <c r="B46" s="43"/>
      <c r="C46" s="43"/>
      <c r="D46" s="43" t="s">
        <v>236</v>
      </c>
      <c r="E46" s="1"/>
      <c r="J46" s="1"/>
    </row>
    <row r="47" s="1" customFormat="true" ht="17.25" hidden="false" customHeight="true" outlineLevel="0" collapsed="false">
      <c r="A47" s="50"/>
      <c r="F47" s="42" t="s">
        <v>320</v>
      </c>
      <c r="G47" s="43"/>
      <c r="H47" s="43"/>
      <c r="I47" s="43" t="s">
        <v>179</v>
      </c>
    </row>
    <row r="48" s="504" customFormat="true" ht="17.25" hidden="false" customHeight="true" outlineLevel="0" collapsed="false">
      <c r="A48" s="506"/>
      <c r="B48" s="505"/>
      <c r="C48" s="193"/>
      <c r="D48" s="193"/>
      <c r="F48" s="506"/>
      <c r="G48" s="505"/>
      <c r="H48" s="193"/>
      <c r="I48" s="193"/>
    </row>
    <row r="49" s="1" customFormat="true" ht="17.25" hidden="false" customHeight="true" outlineLevel="0" collapsed="false">
      <c r="A49" s="482"/>
      <c r="B49" s="482"/>
      <c r="C49" s="482"/>
      <c r="D49" s="482"/>
      <c r="E49" s="480"/>
      <c r="F49" s="482"/>
      <c r="G49" s="482"/>
      <c r="H49" s="482"/>
      <c r="I49" s="482"/>
      <c r="J49" s="480"/>
    </row>
    <row r="50" customFormat="false" ht="17.25" hidden="false" customHeight="true" outlineLevel="0" collapsed="false">
      <c r="B50" s="482"/>
      <c r="C50" s="482"/>
      <c r="D50" s="482"/>
      <c r="G50" s="482"/>
      <c r="H50" s="482"/>
      <c r="I50" s="482"/>
    </row>
    <row r="51" s="504" customFormat="true" ht="17.25" hidden="false" customHeight="true" outlineLevel="0" collapsed="false">
      <c r="A51" s="506"/>
      <c r="C51" s="34"/>
      <c r="D51" s="457"/>
      <c r="F51" s="506"/>
      <c r="H51" s="34"/>
      <c r="I51" s="457"/>
    </row>
    <row r="52" customFormat="false" ht="17.25" hidden="false" customHeight="true" outlineLevel="0" collapsed="false">
      <c r="B52" s="504"/>
      <c r="C52" s="504"/>
      <c r="D52" s="504"/>
      <c r="G52" s="504"/>
      <c r="H52" s="504"/>
      <c r="I52" s="504"/>
    </row>
    <row r="53" s="504" customFormat="true" ht="17.25" hidden="false" customHeight="true" outlineLevel="0" collapsed="false">
      <c r="A53" s="506"/>
      <c r="C53" s="34"/>
      <c r="D53" s="457"/>
      <c r="F53" s="506"/>
      <c r="H53" s="34"/>
      <c r="I53" s="457"/>
    </row>
    <row r="54" customFormat="false" ht="17.25" hidden="false" customHeight="true" outlineLevel="0" collapsed="false">
      <c r="B54" s="504"/>
      <c r="C54" s="504"/>
      <c r="D54" s="504"/>
      <c r="G54" s="504"/>
      <c r="H54" s="504"/>
      <c r="I54" s="504"/>
    </row>
    <row r="55" customFormat="false" ht="17.25" hidden="false" customHeight="true" outlineLevel="0" collapsed="false">
      <c r="B55" s="507"/>
      <c r="C55" s="34"/>
      <c r="G55" s="507"/>
      <c r="H55" s="34"/>
    </row>
    <row r="56" customFormat="false" ht="17.25" hidden="false" customHeight="true" outlineLevel="0" collapsed="false">
      <c r="B56" s="507"/>
      <c r="C56" s="39"/>
      <c r="G56" s="507"/>
      <c r="H56" s="39"/>
    </row>
    <row r="58" customFormat="false" ht="17.25" hidden="false" customHeight="true" outlineLevel="0" collapsed="false">
      <c r="B58" s="507"/>
      <c r="C58" s="1"/>
      <c r="G58" s="507"/>
      <c r="H58" s="1"/>
    </row>
    <row r="59" customFormat="false" ht="17.25" hidden="false" customHeight="true" outlineLevel="0" collapsed="false">
      <c r="B59" s="507"/>
      <c r="C59" s="1"/>
      <c r="G59" s="507"/>
      <c r="H59" s="1"/>
    </row>
  </sheetData>
  <mergeCells count="6">
    <mergeCell ref="A2:B2"/>
    <mergeCell ref="F2:G2"/>
    <mergeCell ref="A4:E4"/>
    <mergeCell ref="F4:J4"/>
    <mergeCell ref="A5:E5"/>
    <mergeCell ref="F5:J5"/>
  </mergeCells>
  <printOptions headings="false" gridLines="false" gridLinesSet="true" horizontalCentered="false" verticalCentered="false"/>
  <pageMargins left="0.747916666666667" right="0.240277777777778" top="0.2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7.25" zeroHeight="false" outlineLevelRow="0" outlineLevelCol="0"/>
  <cols>
    <col collapsed="false" customWidth="true" hidden="true" outlineLevel="0" max="1" min="1" style="482" width="45.56"/>
    <col collapsed="false" customWidth="true" hidden="true" outlineLevel="0" max="2" min="2" style="508" width="10.85"/>
    <col collapsed="false" customWidth="true" hidden="true" outlineLevel="0" max="3" min="3" style="457" width="11.28"/>
    <col collapsed="false" customWidth="true" hidden="true" outlineLevel="0" max="4" min="4" style="457" width="12.14"/>
    <col collapsed="false" customWidth="true" hidden="true" outlineLevel="0" max="5" min="5" style="457" width="12.85"/>
    <col collapsed="false" customWidth="true" hidden="false" outlineLevel="0" max="6" min="6" style="482" width="45.56"/>
    <col collapsed="false" customWidth="true" hidden="false" outlineLevel="0" max="7" min="7" style="508" width="10.85"/>
    <col collapsed="false" customWidth="true" hidden="false" outlineLevel="0" max="8" min="8" style="457" width="11.28"/>
    <col collapsed="false" customWidth="true" hidden="false" outlineLevel="0" max="9" min="9" style="457" width="12.14"/>
    <col collapsed="false" customWidth="true" hidden="false" outlineLevel="0" max="10" min="10" style="457" width="12.85"/>
    <col collapsed="false" customWidth="false" hidden="false" outlineLevel="0" max="257" min="11" style="457" width="9.14"/>
  </cols>
  <sheetData>
    <row r="1" customFormat="false" ht="17.25" hidden="false" customHeight="true" outlineLevel="0" collapsed="false">
      <c r="B1" s="483"/>
      <c r="C1" s="43"/>
      <c r="D1" s="43"/>
      <c r="E1" s="43" t="s">
        <v>632</v>
      </c>
      <c r="G1" s="483"/>
      <c r="H1" s="43"/>
      <c r="I1" s="43"/>
      <c r="J1" s="43" t="s">
        <v>632</v>
      </c>
    </row>
    <row r="2" customFormat="false" ht="17.25" hidden="false" customHeight="true" outlineLevel="0" collapsed="false">
      <c r="A2" s="484" t="s">
        <v>633</v>
      </c>
      <c r="B2" s="484"/>
      <c r="C2" s="484"/>
      <c r="D2" s="484"/>
      <c r="E2" s="484"/>
      <c r="F2" s="484" t="s">
        <v>138</v>
      </c>
      <c r="G2" s="484"/>
      <c r="H2" s="484"/>
      <c r="I2" s="484"/>
      <c r="J2" s="484"/>
    </row>
    <row r="3" s="39" customFormat="true" ht="17.25" hidden="false" customHeight="true" outlineLevel="0" collapsed="false">
      <c r="A3" s="483"/>
      <c r="B3" s="509"/>
      <c r="C3" s="90"/>
      <c r="D3" s="90"/>
      <c r="E3" s="90"/>
      <c r="F3" s="483"/>
      <c r="G3" s="509"/>
      <c r="H3" s="90"/>
      <c r="I3" s="90"/>
      <c r="J3" s="90"/>
    </row>
    <row r="4" customFormat="false" ht="17.25" hidden="false" customHeight="true" outlineLevel="0" collapsed="false">
      <c r="A4" s="485" t="s">
        <v>634</v>
      </c>
      <c r="B4" s="485"/>
      <c r="C4" s="485"/>
      <c r="D4" s="485"/>
      <c r="E4" s="485"/>
      <c r="F4" s="485" t="s">
        <v>634</v>
      </c>
      <c r="G4" s="485"/>
      <c r="H4" s="485"/>
      <c r="I4" s="485"/>
      <c r="J4" s="485"/>
    </row>
    <row r="5" s="486" customFormat="true" ht="17.25" hidden="false" customHeight="true" outlineLevel="0" collapsed="false">
      <c r="A5" s="485" t="s">
        <v>186</v>
      </c>
      <c r="B5" s="485"/>
      <c r="C5" s="485"/>
      <c r="D5" s="485"/>
      <c r="E5" s="485"/>
      <c r="F5" s="484" t="s">
        <v>186</v>
      </c>
      <c r="G5" s="484"/>
      <c r="H5" s="484"/>
      <c r="I5" s="484"/>
      <c r="J5" s="484"/>
    </row>
    <row r="6" customFormat="false" ht="17.25" hidden="false" customHeight="true" outlineLevel="0" collapsed="false">
      <c r="B6" s="509"/>
      <c r="C6" s="39"/>
      <c r="D6" s="90" t="s">
        <v>635</v>
      </c>
      <c r="E6" s="43" t="s">
        <v>188</v>
      </c>
      <c r="G6" s="509"/>
      <c r="H6" s="39"/>
      <c r="I6" s="3" t="s">
        <v>635</v>
      </c>
      <c r="J6" s="3"/>
    </row>
    <row r="7" s="39" customFormat="true" ht="33.75" hidden="false" customHeight="true" outlineLevel="0" collapsed="false">
      <c r="A7" s="510" t="s">
        <v>4</v>
      </c>
      <c r="B7" s="491" t="s">
        <v>539</v>
      </c>
      <c r="C7" s="491" t="s">
        <v>57</v>
      </c>
      <c r="D7" s="491" t="s">
        <v>591</v>
      </c>
      <c r="E7" s="10" t="s">
        <v>192</v>
      </c>
      <c r="F7" s="510" t="s">
        <v>4</v>
      </c>
      <c r="G7" s="491" t="s">
        <v>539</v>
      </c>
      <c r="H7" s="491" t="s">
        <v>57</v>
      </c>
      <c r="I7" s="491" t="s">
        <v>591</v>
      </c>
      <c r="J7" s="10" t="s">
        <v>144</v>
      </c>
    </row>
    <row r="8" customFormat="false" ht="17.25" hidden="false" customHeight="true" outlineLevel="0" collapsed="false">
      <c r="A8" s="492" t="s">
        <v>592</v>
      </c>
      <c r="B8" s="493" t="s">
        <v>636</v>
      </c>
      <c r="C8" s="493" t="s">
        <v>637</v>
      </c>
      <c r="D8" s="493" t="s">
        <v>638</v>
      </c>
      <c r="E8" s="493" t="s">
        <v>593</v>
      </c>
      <c r="F8" s="492" t="s">
        <v>592</v>
      </c>
      <c r="G8" s="493" t="s">
        <v>636</v>
      </c>
      <c r="H8" s="493" t="s">
        <v>637</v>
      </c>
      <c r="I8" s="493" t="s">
        <v>638</v>
      </c>
      <c r="J8" s="493" t="s">
        <v>593</v>
      </c>
    </row>
    <row r="9" customFormat="false" ht="17.25" hidden="false" customHeight="true" outlineLevel="0" collapsed="false">
      <c r="A9" s="495" t="s">
        <v>639</v>
      </c>
      <c r="B9" s="198" t="n">
        <f aca="false">SUM(B10,B29)</f>
        <v>0</v>
      </c>
      <c r="C9" s="198" t="n">
        <f aca="false">SUM(C10,C29)</f>
        <v>64864726</v>
      </c>
      <c r="D9" s="211"/>
      <c r="E9" s="198" t="n">
        <f aca="false">SUM(E10,E29)</f>
        <v>33486892</v>
      </c>
      <c r="F9" s="495" t="s">
        <v>639</v>
      </c>
      <c r="G9" s="198"/>
      <c r="H9" s="198" t="n">
        <f aca="false">SUM(H10,H29)</f>
        <v>64864</v>
      </c>
      <c r="I9" s="211"/>
      <c r="J9" s="198" t="n">
        <f aca="false">SUM(J10,J29)</f>
        <v>33488</v>
      </c>
    </row>
    <row r="10" s="50" customFormat="true" ht="17.25" hidden="false" customHeight="true" outlineLevel="0" collapsed="false">
      <c r="A10" s="511" t="s">
        <v>640</v>
      </c>
      <c r="B10" s="198" t="n">
        <f aca="false">SUM(B11:B27)</f>
        <v>0</v>
      </c>
      <c r="C10" s="198" t="n">
        <f aca="false">SUM(C11:C27)</f>
        <v>59546929</v>
      </c>
      <c r="D10" s="211"/>
      <c r="E10" s="198" t="n">
        <f aca="false">SUM(E11:E27)</f>
        <v>30794902</v>
      </c>
      <c r="F10" s="511" t="s">
        <v>640</v>
      </c>
      <c r="G10" s="198"/>
      <c r="H10" s="198" t="n">
        <f aca="false">SUM(H11:H27)</f>
        <v>59547</v>
      </c>
      <c r="I10" s="211"/>
      <c r="J10" s="198" t="n">
        <f aca="false">SUM(J11:J27)</f>
        <v>30798</v>
      </c>
    </row>
    <row r="11" s="1" customFormat="true" ht="17.25" hidden="false" customHeight="true" outlineLevel="0" collapsed="false">
      <c r="A11" s="499" t="s">
        <v>641</v>
      </c>
      <c r="B11" s="200"/>
      <c r="C11" s="200" t="n">
        <v>6694987</v>
      </c>
      <c r="D11" s="203"/>
      <c r="E11" s="200" t="n">
        <f aca="false">C11-[15]Janvāris!C11</f>
        <v>3429251</v>
      </c>
      <c r="F11" s="499" t="s">
        <v>641</v>
      </c>
      <c r="G11" s="200"/>
      <c r="H11" s="200" t="n">
        <f aca="false">ROUND(C11/1000,0)</f>
        <v>6695</v>
      </c>
      <c r="I11" s="203"/>
      <c r="J11" s="200" t="n">
        <f aca="false">H11-[15]Janvāris!H11</f>
        <v>3429</v>
      </c>
    </row>
    <row r="12" s="1" customFormat="true" ht="17.25" hidden="false" customHeight="true" outlineLevel="0" collapsed="false">
      <c r="A12" s="499" t="s">
        <v>304</v>
      </c>
      <c r="B12" s="200"/>
      <c r="C12" s="200" t="n">
        <v>19592</v>
      </c>
      <c r="D12" s="203"/>
      <c r="E12" s="200" t="n">
        <f aca="false">C12-[15]Janvāris!C12</f>
        <v>-64010</v>
      </c>
      <c r="F12" s="499" t="s">
        <v>304</v>
      </c>
      <c r="G12" s="200"/>
      <c r="H12" s="200" t="n">
        <f aca="false">ROUND(C12/1000,0)</f>
        <v>20</v>
      </c>
      <c r="I12" s="203"/>
      <c r="J12" s="200" t="n">
        <f aca="false">H12-[15]Janvāris!H12</f>
        <v>-63</v>
      </c>
    </row>
    <row r="13" s="1" customFormat="true" ht="17.25" hidden="false" customHeight="true" outlineLevel="0" collapsed="false">
      <c r="A13" s="499" t="s">
        <v>305</v>
      </c>
      <c r="B13" s="200"/>
      <c r="C13" s="200" t="n">
        <v>969071</v>
      </c>
      <c r="D13" s="203"/>
      <c r="E13" s="200" t="n">
        <f aca="false">C13-[15]Janvāris!C13</f>
        <v>502125</v>
      </c>
      <c r="F13" s="499" t="s">
        <v>305</v>
      </c>
      <c r="G13" s="200"/>
      <c r="H13" s="200" t="n">
        <f aca="false">ROUND(C13/1000,0)</f>
        <v>969</v>
      </c>
      <c r="I13" s="203"/>
      <c r="J13" s="200" t="n">
        <f aca="false">H13-[15]Janvāris!H13</f>
        <v>502</v>
      </c>
    </row>
    <row r="14" s="1" customFormat="true" ht="17.25" hidden="false" customHeight="true" outlineLevel="0" collapsed="false">
      <c r="A14" s="499" t="s">
        <v>306</v>
      </c>
      <c r="B14" s="200"/>
      <c r="C14" s="200" t="n">
        <v>30435070</v>
      </c>
      <c r="D14" s="203"/>
      <c r="E14" s="200" t="n">
        <f aca="false">C14-[15]Janvāris!C14</f>
        <v>16440283</v>
      </c>
      <c r="F14" s="499" t="s">
        <v>306</v>
      </c>
      <c r="G14" s="200"/>
      <c r="H14" s="200" t="n">
        <f aca="false">ROUND(C14/1000,0)</f>
        <v>30435</v>
      </c>
      <c r="I14" s="203"/>
      <c r="J14" s="200" t="n">
        <f aca="false">H14-[15]Janvāris!H14</f>
        <v>16440</v>
      </c>
    </row>
    <row r="15" s="1" customFormat="true" ht="17.25" hidden="false" customHeight="true" outlineLevel="0" collapsed="false">
      <c r="A15" s="499" t="s">
        <v>307</v>
      </c>
      <c r="B15" s="200"/>
      <c r="C15" s="200" t="n">
        <v>1044870</v>
      </c>
      <c r="D15" s="203"/>
      <c r="E15" s="200" t="n">
        <f aca="false">C15-[15]Janvāris!C15</f>
        <v>657691</v>
      </c>
      <c r="F15" s="499" t="s">
        <v>307</v>
      </c>
      <c r="G15" s="200"/>
      <c r="H15" s="200" t="n">
        <f aca="false">ROUND(C15/1000,0)</f>
        <v>1045</v>
      </c>
      <c r="I15" s="203"/>
      <c r="J15" s="200" t="n">
        <f aca="false">H15-[15]Janvāris!H15</f>
        <v>658</v>
      </c>
    </row>
    <row r="16" s="1" customFormat="true" ht="17.25" hidden="false" customHeight="true" outlineLevel="0" collapsed="false">
      <c r="A16" s="499" t="s">
        <v>308</v>
      </c>
      <c r="B16" s="200"/>
      <c r="C16" s="200" t="n">
        <v>5962556</v>
      </c>
      <c r="D16" s="203"/>
      <c r="E16" s="200" t="n">
        <f aca="false">C16-[15]Janvāris!C16</f>
        <v>3101540</v>
      </c>
      <c r="F16" s="499" t="s">
        <v>308</v>
      </c>
      <c r="G16" s="200"/>
      <c r="H16" s="200" t="n">
        <f aca="false">ROUND(C16/1000,0)</f>
        <v>5963</v>
      </c>
      <c r="I16" s="203"/>
      <c r="J16" s="200" t="n">
        <f aca="false">H16-[15]Janvāris!H16</f>
        <v>3102</v>
      </c>
    </row>
    <row r="17" s="1" customFormat="true" ht="17.25" hidden="false" customHeight="true" outlineLevel="0" collapsed="false">
      <c r="A17" s="499" t="s">
        <v>309</v>
      </c>
      <c r="B17" s="200"/>
      <c r="C17" s="200" t="n">
        <v>8107376</v>
      </c>
      <c r="D17" s="203"/>
      <c r="E17" s="200" t="n">
        <f aca="false">C17-[15]Janvāris!C17</f>
        <v>3611013</v>
      </c>
      <c r="F17" s="499" t="s">
        <v>309</v>
      </c>
      <c r="G17" s="200"/>
      <c r="H17" s="200" t="n">
        <f aca="false">ROUND(C17/1000,0)</f>
        <v>8107</v>
      </c>
      <c r="I17" s="203"/>
      <c r="J17" s="200" t="n">
        <f aca="false">H17-[15]Janvāris!H17</f>
        <v>3611</v>
      </c>
    </row>
    <row r="18" s="1" customFormat="true" ht="17.25" hidden="false" customHeight="true" outlineLevel="0" collapsed="false">
      <c r="A18" s="499" t="s">
        <v>503</v>
      </c>
      <c r="B18" s="200"/>
      <c r="C18" s="200" t="n">
        <v>3566861</v>
      </c>
      <c r="D18" s="203"/>
      <c r="E18" s="200" t="n">
        <f aca="false">C18-[15]Janvāris!C18</f>
        <v>1919423</v>
      </c>
      <c r="F18" s="499" t="s">
        <v>503</v>
      </c>
      <c r="G18" s="200"/>
      <c r="H18" s="200" t="n">
        <f aca="false">ROUND(C18/1000,0)</f>
        <v>3567</v>
      </c>
      <c r="I18" s="203"/>
      <c r="J18" s="200" t="n">
        <f aca="false">H18-[15]Janvāris!H18</f>
        <v>1920</v>
      </c>
    </row>
    <row r="19" s="1" customFormat="true" ht="17.25" hidden="false" customHeight="true" outlineLevel="0" collapsed="false">
      <c r="A19" s="499" t="s">
        <v>311</v>
      </c>
      <c r="B19" s="200"/>
      <c r="C19" s="200" t="n">
        <v>132453</v>
      </c>
      <c r="D19" s="203"/>
      <c r="E19" s="200" t="n">
        <f aca="false">C19-[15]Janvāris!C19</f>
        <v>71803</v>
      </c>
      <c r="F19" s="499" t="s">
        <v>311</v>
      </c>
      <c r="G19" s="200"/>
      <c r="H19" s="200" t="n">
        <f aca="false">ROUND(C19/1000,0)+1</f>
        <v>133</v>
      </c>
      <c r="I19" s="203"/>
      <c r="J19" s="200" t="n">
        <f aca="false">H19-[15]Janvāris!H19</f>
        <v>73</v>
      </c>
    </row>
    <row r="20" s="1" customFormat="true" ht="25.5" hidden="false" customHeight="true" outlineLevel="0" collapsed="false">
      <c r="A20" s="499" t="s">
        <v>506</v>
      </c>
      <c r="B20" s="200"/>
      <c r="C20" s="200" t="n">
        <v>149306</v>
      </c>
      <c r="D20" s="203"/>
      <c r="E20" s="200" t="n">
        <f aca="false">C20-[15]Janvāris!C20</f>
        <v>90767</v>
      </c>
      <c r="F20" s="499" t="s">
        <v>506</v>
      </c>
      <c r="G20" s="200"/>
      <c r="H20" s="200" t="n">
        <f aca="false">ROUND(C20/1000,0)</f>
        <v>149</v>
      </c>
      <c r="I20" s="203"/>
      <c r="J20" s="200" t="n">
        <f aca="false">H20-[15]Janvāris!H20</f>
        <v>91</v>
      </c>
    </row>
    <row r="21" s="1" customFormat="true" ht="25.5" hidden="false" customHeight="true" outlineLevel="0" collapsed="false">
      <c r="A21" s="499" t="s">
        <v>313</v>
      </c>
      <c r="B21" s="200"/>
      <c r="C21" s="200" t="n">
        <v>45461</v>
      </c>
      <c r="D21" s="203"/>
      <c r="E21" s="200" t="n">
        <f aca="false">C21-[15]Janvāris!C21</f>
        <v>43502</v>
      </c>
      <c r="F21" s="499" t="s">
        <v>313</v>
      </c>
      <c r="G21" s="200"/>
      <c r="H21" s="200" t="n">
        <f aca="false">ROUND(C21/1000,0)</f>
        <v>45</v>
      </c>
      <c r="I21" s="203"/>
      <c r="J21" s="200" t="n">
        <f aca="false">H21-[15]Janvāris!H21</f>
        <v>43</v>
      </c>
    </row>
    <row r="22" s="1" customFormat="true" ht="17.25" hidden="false" customHeight="true" outlineLevel="0" collapsed="false">
      <c r="A22" s="499" t="s">
        <v>642</v>
      </c>
      <c r="B22" s="68"/>
      <c r="C22" s="200" t="n">
        <v>1297797</v>
      </c>
      <c r="D22" s="203"/>
      <c r="E22" s="200" t="n">
        <f aca="false">C22-[15]Janvāris!C22</f>
        <v>696054</v>
      </c>
      <c r="F22" s="499" t="s">
        <v>642</v>
      </c>
      <c r="G22" s="68"/>
      <c r="H22" s="200" t="n">
        <f aca="false">ROUND(C22/1000,0)</f>
        <v>1298</v>
      </c>
      <c r="I22" s="203"/>
      <c r="J22" s="200" t="n">
        <f aca="false">H22-[15]Janvāris!H22</f>
        <v>696</v>
      </c>
    </row>
    <row r="23" s="1" customFormat="true" ht="17.25" hidden="false" customHeight="true" outlineLevel="0" collapsed="false">
      <c r="A23" s="499" t="s">
        <v>315</v>
      </c>
      <c r="B23" s="200"/>
      <c r="C23" s="200" t="n">
        <v>152248</v>
      </c>
      <c r="D23" s="203"/>
      <c r="E23" s="200" t="n">
        <f aca="false">C23-[15]Janvāris!C23</f>
        <v>91808</v>
      </c>
      <c r="F23" s="499" t="s">
        <v>315</v>
      </c>
      <c r="G23" s="200"/>
      <c r="H23" s="200" t="n">
        <f aca="false">ROUND(C23/1000,0)</f>
        <v>152</v>
      </c>
      <c r="I23" s="203"/>
      <c r="J23" s="200" t="n">
        <f aca="false">H23-[15]Janvāris!H23</f>
        <v>92</v>
      </c>
    </row>
    <row r="24" s="1" customFormat="true" ht="17.25" hidden="false" customHeight="true" outlineLevel="0" collapsed="false">
      <c r="A24" s="499" t="s">
        <v>643</v>
      </c>
      <c r="B24" s="200"/>
      <c r="C24" s="200" t="n">
        <v>713989</v>
      </c>
      <c r="D24" s="203"/>
      <c r="E24" s="200" t="n">
        <f aca="false">C24-[15]Janvāris!C24</f>
        <v>185251</v>
      </c>
      <c r="F24" s="499" t="s">
        <v>643</v>
      </c>
      <c r="G24" s="200"/>
      <c r="H24" s="200" t="n">
        <f aca="false">ROUND(C24/1000,0)</f>
        <v>714</v>
      </c>
      <c r="I24" s="203"/>
      <c r="J24" s="200" t="n">
        <f aca="false">H24-[15]Janvāris!H24</f>
        <v>185</v>
      </c>
    </row>
    <row r="25" s="1" customFormat="true" ht="17.25" hidden="false" customHeight="true" outlineLevel="0" collapsed="false">
      <c r="A25" s="499" t="s">
        <v>644</v>
      </c>
      <c r="B25" s="200"/>
      <c r="C25" s="200" t="n">
        <v>46809</v>
      </c>
      <c r="D25" s="203"/>
      <c r="E25" s="200" t="n">
        <f aca="false">C25-[15]Janvāris!C25</f>
        <v>-51598</v>
      </c>
      <c r="F25" s="499" t="s">
        <v>644</v>
      </c>
      <c r="G25" s="200"/>
      <c r="H25" s="200" t="n">
        <f aca="false">ROUND(C25/1000,0)</f>
        <v>47</v>
      </c>
      <c r="I25" s="203"/>
      <c r="J25" s="200" t="n">
        <f aca="false">H25-[15]Janvāris!H25</f>
        <v>-51</v>
      </c>
    </row>
    <row r="26" s="1" customFormat="true" ht="17.25" hidden="false" customHeight="true" outlineLevel="0" collapsed="false">
      <c r="A26" s="499" t="s">
        <v>645</v>
      </c>
      <c r="B26" s="200"/>
      <c r="C26" s="200" t="n">
        <v>3012</v>
      </c>
      <c r="D26" s="203"/>
      <c r="E26" s="200" t="n">
        <f aca="false">C26-[15]Janvāris!C26</f>
        <v>503</v>
      </c>
      <c r="F26" s="499" t="s">
        <v>645</v>
      </c>
      <c r="G26" s="200"/>
      <c r="H26" s="200" t="n">
        <f aca="false">ROUND(C26/1000,0)</f>
        <v>3</v>
      </c>
      <c r="I26" s="203"/>
      <c r="J26" s="200" t="n">
        <f aca="false">H26-[15]Janvāris!H26</f>
        <v>1</v>
      </c>
    </row>
    <row r="27" s="1" customFormat="true" ht="18.75" hidden="false" customHeight="true" outlineLevel="0" collapsed="false">
      <c r="A27" s="71" t="s">
        <v>316</v>
      </c>
      <c r="B27" s="229"/>
      <c r="C27" s="230" t="n">
        <v>205471</v>
      </c>
      <c r="D27" s="230"/>
      <c r="E27" s="200" t="n">
        <f aca="false">C27-[15]Janvāris!C27</f>
        <v>69496</v>
      </c>
      <c r="F27" s="71" t="s">
        <v>316</v>
      </c>
      <c r="G27" s="229"/>
      <c r="H27" s="200" t="n">
        <f aca="false">ROUND(C27/1000,0)</f>
        <v>205</v>
      </c>
      <c r="I27" s="230"/>
      <c r="J27" s="200" t="n">
        <f aca="false">H27-[15]Janvāris!H27</f>
        <v>69</v>
      </c>
    </row>
    <row r="28" s="1" customFormat="true" ht="17.25" hidden="true" customHeight="true" outlineLevel="0" collapsed="false">
      <c r="A28" s="62" t="s">
        <v>202</v>
      </c>
      <c r="B28" s="232"/>
      <c r="C28" s="233"/>
      <c r="D28" s="233"/>
      <c r="E28" s="200" t="n">
        <f aca="false">C28-[15]Janvāris!C28</f>
        <v>0</v>
      </c>
      <c r="F28" s="62" t="s">
        <v>202</v>
      </c>
      <c r="G28" s="232"/>
      <c r="H28" s="233"/>
      <c r="I28" s="233"/>
      <c r="J28" s="200" t="n">
        <f aca="false">H28-[15]Janvāris!H28</f>
        <v>0</v>
      </c>
    </row>
    <row r="29" s="1" customFormat="true" ht="12.75" hidden="false" customHeight="true" outlineLevel="0" collapsed="false">
      <c r="A29" s="511" t="s">
        <v>646</v>
      </c>
      <c r="B29" s="198" t="n">
        <f aca="false">SUM(B30,B34)</f>
        <v>0</v>
      </c>
      <c r="C29" s="198" t="n">
        <f aca="false">SUM(C30,C34)</f>
        <v>5317797</v>
      </c>
      <c r="D29" s="211"/>
      <c r="E29" s="200" t="n">
        <f aca="false">SUM(E30,E34)</f>
        <v>2691990</v>
      </c>
      <c r="F29" s="511" t="s">
        <v>646</v>
      </c>
      <c r="G29" s="198"/>
      <c r="H29" s="198" t="n">
        <f aca="false">SUM(H30,H34)</f>
        <v>5317</v>
      </c>
      <c r="I29" s="211"/>
      <c r="J29" s="198" t="n">
        <f aca="false">SUM(J30,J34)</f>
        <v>2690</v>
      </c>
    </row>
    <row r="30" s="1" customFormat="true" ht="12.75" hidden="false" customHeight="true" outlineLevel="0" collapsed="false">
      <c r="A30" s="495" t="s">
        <v>615</v>
      </c>
      <c r="B30" s="200" t="n">
        <f aca="false">SUM(B31:B33)</f>
        <v>0</v>
      </c>
      <c r="C30" s="200" t="n">
        <f aca="false">SUM(C31:C33)</f>
        <v>855345</v>
      </c>
      <c r="D30" s="203"/>
      <c r="E30" s="200" t="n">
        <f aca="false">SUM(E31:E33)</f>
        <v>460763</v>
      </c>
      <c r="F30" s="495" t="s">
        <v>615</v>
      </c>
      <c r="G30" s="198"/>
      <c r="H30" s="198" t="n">
        <f aca="false">SUM(H31:H33)</f>
        <v>855</v>
      </c>
      <c r="I30" s="211"/>
      <c r="J30" s="198" t="n">
        <f aca="false">SUM(J31:J33)</f>
        <v>459</v>
      </c>
    </row>
    <row r="31" s="1" customFormat="true" ht="25.5" hidden="false" customHeight="true" outlineLevel="0" collapsed="false">
      <c r="A31" s="512" t="s">
        <v>647</v>
      </c>
      <c r="B31" s="200"/>
      <c r="C31" s="200" t="n">
        <v>667852</v>
      </c>
      <c r="D31" s="203"/>
      <c r="E31" s="200" t="n">
        <f aca="false">C31-[15]Janvāris!C31</f>
        <v>364342</v>
      </c>
      <c r="F31" s="512" t="s">
        <v>647</v>
      </c>
      <c r="G31" s="200"/>
      <c r="H31" s="200" t="n">
        <f aca="false">ROUND(C31/1000,0)</f>
        <v>668</v>
      </c>
      <c r="I31" s="203"/>
      <c r="J31" s="200" t="n">
        <f aca="false">H31-[15]Janvāris!H31</f>
        <v>364</v>
      </c>
    </row>
    <row r="32" s="1" customFormat="true" ht="25.5" hidden="false" customHeight="true" outlineLevel="0" collapsed="false">
      <c r="A32" s="512" t="s">
        <v>648</v>
      </c>
      <c r="B32" s="200"/>
      <c r="C32" s="200" t="n">
        <v>91623</v>
      </c>
      <c r="D32" s="203"/>
      <c r="E32" s="200" t="n">
        <f aca="false">C32-[15]Janvāris!C32</f>
        <v>49062</v>
      </c>
      <c r="F32" s="512" t="s">
        <v>648</v>
      </c>
      <c r="G32" s="200"/>
      <c r="H32" s="200" t="n">
        <f aca="false">ROUND(C32/1000,0)-1</f>
        <v>91</v>
      </c>
      <c r="I32" s="203"/>
      <c r="J32" s="200" t="n">
        <f aca="false">H32-[15]Janvāris!H32</f>
        <v>48</v>
      </c>
    </row>
    <row r="33" s="1" customFormat="true" ht="12.75" hidden="false" customHeight="true" outlineLevel="0" collapsed="false">
      <c r="A33" s="512" t="s">
        <v>618</v>
      </c>
      <c r="B33" s="200"/>
      <c r="C33" s="200" t="n">
        <v>95870</v>
      </c>
      <c r="D33" s="203"/>
      <c r="E33" s="200" t="n">
        <f aca="false">C33-[15]Janvāris!C33</f>
        <v>47359</v>
      </c>
      <c r="F33" s="512" t="s">
        <v>618</v>
      </c>
      <c r="G33" s="200"/>
      <c r="H33" s="200" t="n">
        <f aca="false">ROUND(C33/1000,0)</f>
        <v>96</v>
      </c>
      <c r="I33" s="203"/>
      <c r="J33" s="200" t="n">
        <f aca="false">H33-[15]Janvāris!H33</f>
        <v>47</v>
      </c>
    </row>
    <row r="34" s="1" customFormat="true" ht="25.5" hidden="false" customHeight="true" outlineLevel="0" collapsed="false">
      <c r="A34" s="495" t="s">
        <v>649</v>
      </c>
      <c r="B34" s="198" t="n">
        <f aca="false">SUM(B35:B36)</f>
        <v>0</v>
      </c>
      <c r="C34" s="198" t="n">
        <f aca="false">SUM(C35:C36)</f>
        <v>4462452</v>
      </c>
      <c r="D34" s="211"/>
      <c r="E34" s="198" t="n">
        <f aca="false">SUM(E35:E36)</f>
        <v>2231227</v>
      </c>
      <c r="F34" s="495" t="s">
        <v>649</v>
      </c>
      <c r="G34" s="198"/>
      <c r="H34" s="198" t="n">
        <f aca="false">SUM(H35:H36)</f>
        <v>4462</v>
      </c>
      <c r="I34" s="211"/>
      <c r="J34" s="198" t="n">
        <f aca="false">SUM(J35:J36)</f>
        <v>2231</v>
      </c>
    </row>
    <row r="35" s="1" customFormat="true" ht="12.75" hidden="false" customHeight="true" outlineLevel="0" collapsed="false">
      <c r="A35" s="499" t="s">
        <v>650</v>
      </c>
      <c r="B35" s="200"/>
      <c r="C35" s="200" t="n">
        <v>4462452</v>
      </c>
      <c r="D35" s="203"/>
      <c r="E35" s="200" t="n">
        <f aca="false">C35-[15]Janvāris!C35</f>
        <v>2231227</v>
      </c>
      <c r="F35" s="499" t="s">
        <v>650</v>
      </c>
      <c r="G35" s="200"/>
      <c r="H35" s="200" t="n">
        <f aca="false">ROUND(C35/1000,0)</f>
        <v>4462</v>
      </c>
      <c r="I35" s="203"/>
      <c r="J35" s="200" t="n">
        <f aca="false">H35-[15]Janvāris!H35</f>
        <v>2231</v>
      </c>
    </row>
    <row r="36" s="89" customFormat="true" ht="12.75" hidden="false" customHeight="true" outlineLevel="0" collapsed="false">
      <c r="A36" s="512" t="s">
        <v>651</v>
      </c>
      <c r="B36" s="112"/>
      <c r="C36" s="513"/>
      <c r="D36" s="514"/>
      <c r="E36" s="200" t="n">
        <f aca="false">C36-[15]Janvāris!C36</f>
        <v>0</v>
      </c>
      <c r="F36" s="512" t="s">
        <v>651</v>
      </c>
      <c r="G36" s="112"/>
      <c r="H36" s="200" t="n">
        <f aca="false">ROUND(C36/1000,0)</f>
        <v>0</v>
      </c>
      <c r="I36" s="514"/>
      <c r="J36" s="200" t="n">
        <f aca="false">H36-[15]Janvāris!H36</f>
        <v>0</v>
      </c>
    </row>
    <row r="37" s="89" customFormat="true" ht="17.25" hidden="false" customHeight="true" outlineLevel="0" collapsed="false">
      <c r="A37" s="515"/>
      <c r="B37" s="140"/>
      <c r="C37" s="140"/>
      <c r="D37" s="140"/>
      <c r="E37" s="140"/>
      <c r="F37" s="515"/>
      <c r="G37" s="140"/>
      <c r="H37" s="140"/>
      <c r="I37" s="140"/>
      <c r="J37" s="140"/>
    </row>
    <row r="38" s="1" customFormat="true" ht="17.25" hidden="false" customHeight="true" outlineLevel="0" collapsed="false">
      <c r="A38" s="50"/>
      <c r="C38" s="516"/>
      <c r="E38" s="457"/>
      <c r="F38" s="50"/>
      <c r="H38" s="516"/>
      <c r="J38" s="457"/>
    </row>
    <row r="39" s="1" customFormat="true" ht="17.25" hidden="false" customHeight="true" outlineLevel="0" collapsed="false">
      <c r="A39" s="517"/>
      <c r="B39" s="518"/>
      <c r="C39" s="516"/>
      <c r="D39" s="140"/>
      <c r="E39" s="457"/>
      <c r="F39" s="517"/>
      <c r="G39" s="518"/>
      <c r="H39" s="516"/>
      <c r="I39" s="140"/>
      <c r="J39" s="457"/>
    </row>
    <row r="40" s="1" customFormat="true" ht="17.25" hidden="false" customHeight="true" outlineLevel="0" collapsed="false">
      <c r="A40" s="517"/>
      <c r="B40" s="518"/>
      <c r="C40" s="516"/>
      <c r="D40" s="140"/>
      <c r="E40" s="457"/>
      <c r="F40" s="517"/>
      <c r="G40" s="518"/>
      <c r="H40" s="516"/>
      <c r="I40" s="140"/>
      <c r="J40" s="457"/>
    </row>
    <row r="41" s="1" customFormat="true" ht="17.25" hidden="false" customHeight="true" outlineLevel="0" collapsed="false">
      <c r="A41" s="482"/>
      <c r="B41" s="516"/>
      <c r="C41" s="140"/>
      <c r="E41" s="457"/>
      <c r="F41" s="482"/>
      <c r="G41" s="516"/>
      <c r="H41" s="140"/>
      <c r="J41" s="457"/>
    </row>
    <row r="42" s="1" customFormat="true" ht="17.25" hidden="false" customHeight="true" outlineLevel="0" collapsed="false">
      <c r="A42" s="42" t="s">
        <v>235</v>
      </c>
      <c r="B42" s="43"/>
      <c r="C42" s="43"/>
      <c r="D42" s="43" t="s">
        <v>236</v>
      </c>
      <c r="F42" s="42" t="s">
        <v>652</v>
      </c>
      <c r="G42" s="43"/>
      <c r="H42" s="43"/>
      <c r="I42" s="43" t="s">
        <v>179</v>
      </c>
    </row>
    <row r="43" s="1" customFormat="true" ht="17.25" hidden="false" customHeight="true" outlineLevel="0" collapsed="false">
      <c r="A43" s="482"/>
      <c r="B43" s="519"/>
      <c r="C43" s="288"/>
      <c r="D43" s="288"/>
      <c r="E43" s="457"/>
      <c r="F43" s="482"/>
      <c r="G43" s="519"/>
      <c r="H43" s="288"/>
      <c r="I43" s="288"/>
      <c r="J43" s="457"/>
    </row>
    <row r="44" s="1" customFormat="true" ht="17.25" hidden="false" customHeight="true" outlineLevel="0" collapsed="false">
      <c r="A44" s="482"/>
      <c r="B44" s="516"/>
      <c r="E44" s="457"/>
      <c r="F44" s="482"/>
      <c r="G44" s="516"/>
      <c r="J44" s="457"/>
    </row>
    <row r="45" s="1" customFormat="true" ht="17.25" hidden="false" customHeight="true" outlineLevel="0" collapsed="false">
      <c r="A45" s="482"/>
      <c r="B45" s="519"/>
      <c r="C45" s="288"/>
      <c r="D45" s="288"/>
      <c r="E45" s="457"/>
      <c r="F45" s="482"/>
      <c r="G45" s="519"/>
      <c r="H45" s="288"/>
      <c r="I45" s="288"/>
      <c r="J45" s="457"/>
    </row>
    <row r="46" s="1" customFormat="true" ht="17.25" hidden="false" customHeight="true" outlineLevel="0" collapsed="false">
      <c r="A46" s="482"/>
      <c r="B46" s="519"/>
      <c r="C46" s="288"/>
      <c r="E46" s="457"/>
      <c r="F46" s="482"/>
      <c r="G46" s="519"/>
      <c r="H46" s="288"/>
      <c r="J46" s="457"/>
    </row>
    <row r="47" customFormat="false" ht="17.25" hidden="false" customHeight="true" outlineLevel="0" collapsed="false">
      <c r="B47" s="520"/>
      <c r="C47" s="507"/>
      <c r="D47" s="288"/>
      <c r="G47" s="520"/>
      <c r="H47" s="507"/>
      <c r="I47" s="288"/>
    </row>
  </sheetData>
  <mergeCells count="7">
    <mergeCell ref="A2:E2"/>
    <mergeCell ref="F2:J2"/>
    <mergeCell ref="A4:E4"/>
    <mergeCell ref="F4:J4"/>
    <mergeCell ref="A5:E5"/>
    <mergeCell ref="F5:J5"/>
    <mergeCell ref="I6:J6"/>
  </mergeCells>
  <printOptions headings="false" gridLines="false" gridLinesSet="true" horizontalCentered="false" verticalCentered="false"/>
  <pageMargins left="0.747916666666667" right="0.190277777777778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7.25" zeroHeight="false" outlineLevelRow="0" outlineLevelCol="0"/>
  <cols>
    <col collapsed="false" customWidth="true" hidden="true" outlineLevel="0" max="1" min="1" style="482" width="40.28"/>
    <col collapsed="false" customWidth="true" hidden="true" outlineLevel="0" max="2" min="2" style="457" width="8.85"/>
    <col collapsed="false" customWidth="true" hidden="true" outlineLevel="0" max="3" min="3" style="457" width="12.28"/>
    <col collapsed="false" customWidth="true" hidden="true" outlineLevel="0" max="4" min="4" style="457" width="10.71"/>
    <col collapsed="false" customWidth="true" hidden="true" outlineLevel="0" max="5" min="5" style="457" width="11.56"/>
    <col collapsed="false" customWidth="true" hidden="false" outlineLevel="0" max="6" min="6" style="482" width="40.28"/>
    <col collapsed="false" customWidth="true" hidden="false" outlineLevel="0" max="7" min="7" style="457" width="8.85"/>
    <col collapsed="false" customWidth="true" hidden="false" outlineLevel="0" max="8" min="8" style="457" width="12.28"/>
    <col collapsed="false" customWidth="true" hidden="false" outlineLevel="0" max="9" min="9" style="457" width="10.71"/>
    <col collapsed="false" customWidth="true" hidden="false" outlineLevel="0" max="10" min="10" style="457" width="11.56"/>
    <col collapsed="false" customWidth="false" hidden="false" outlineLevel="0" max="257" min="11" style="457" width="9.14"/>
  </cols>
  <sheetData>
    <row r="1" s="39" customFormat="true" ht="17.25" hidden="false" customHeight="true" outlineLevel="0" collapsed="false">
      <c r="A1" s="50"/>
      <c r="B1" s="43"/>
      <c r="C1" s="43"/>
      <c r="D1" s="43"/>
      <c r="E1" s="296" t="s">
        <v>653</v>
      </c>
      <c r="F1" s="50"/>
      <c r="G1" s="43"/>
      <c r="H1" s="43"/>
      <c r="I1" s="43"/>
      <c r="J1" s="296" t="s">
        <v>653</v>
      </c>
    </row>
    <row r="2" s="50" customFormat="true" ht="17.25" hidden="false" customHeight="true" outlineLevel="0" collapsed="false">
      <c r="A2" s="484" t="s">
        <v>654</v>
      </c>
      <c r="B2" s="484"/>
      <c r="C2" s="484"/>
      <c r="D2" s="484"/>
      <c r="E2" s="521"/>
      <c r="F2" s="484" t="s">
        <v>654</v>
      </c>
      <c r="G2" s="484"/>
      <c r="H2" s="484"/>
      <c r="I2" s="484"/>
      <c r="J2" s="521"/>
    </row>
    <row r="3" s="39" customFormat="true" ht="17.25" hidden="false" customHeight="true" outlineLevel="0" collapsed="false">
      <c r="A3" s="482"/>
      <c r="D3" s="90"/>
      <c r="E3" s="90"/>
      <c r="F3" s="482"/>
      <c r="I3" s="90"/>
      <c r="J3" s="90"/>
    </row>
    <row r="4" s="486" customFormat="true" ht="17.25" hidden="false" customHeight="true" outlineLevel="0" collapsed="false">
      <c r="A4" s="485" t="s">
        <v>655</v>
      </c>
      <c r="B4" s="485"/>
      <c r="C4" s="485"/>
      <c r="D4" s="485"/>
      <c r="E4" s="485"/>
      <c r="F4" s="485" t="s">
        <v>655</v>
      </c>
      <c r="G4" s="485"/>
      <c r="H4" s="485"/>
      <c r="I4" s="485"/>
      <c r="J4" s="485"/>
    </row>
    <row r="5" s="486" customFormat="true" ht="17.25" hidden="false" customHeight="true" outlineLevel="0" collapsed="false">
      <c r="A5" s="485" t="s">
        <v>656</v>
      </c>
      <c r="B5" s="485"/>
      <c r="C5" s="485"/>
      <c r="D5" s="485"/>
      <c r="E5" s="485"/>
      <c r="F5" s="484" t="s">
        <v>656</v>
      </c>
      <c r="G5" s="484"/>
      <c r="H5" s="484"/>
      <c r="I5" s="484"/>
      <c r="J5" s="484"/>
    </row>
    <row r="6" s="39" customFormat="true" ht="17.25" hidden="false" customHeight="true" outlineLevel="0" collapsed="false">
      <c r="A6" s="482"/>
      <c r="C6" s="3" t="s">
        <v>657</v>
      </c>
      <c r="D6" s="3"/>
      <c r="E6" s="43" t="s">
        <v>188</v>
      </c>
      <c r="F6" s="482"/>
      <c r="I6" s="90"/>
      <c r="J6" s="2" t="s">
        <v>55</v>
      </c>
    </row>
    <row r="7" s="39" customFormat="true" ht="33.75" hidden="false" customHeight="true" outlineLevel="0" collapsed="false">
      <c r="A7" s="510" t="s">
        <v>4</v>
      </c>
      <c r="B7" s="491" t="s">
        <v>539</v>
      </c>
      <c r="C7" s="491" t="s">
        <v>57</v>
      </c>
      <c r="D7" s="491" t="s">
        <v>591</v>
      </c>
      <c r="E7" s="10" t="s">
        <v>144</v>
      </c>
      <c r="F7" s="510" t="s">
        <v>4</v>
      </c>
      <c r="G7" s="491" t="s">
        <v>539</v>
      </c>
      <c r="H7" s="491" t="s">
        <v>57</v>
      </c>
      <c r="I7" s="491" t="s">
        <v>591</v>
      </c>
      <c r="J7" s="10" t="s">
        <v>144</v>
      </c>
    </row>
    <row r="8" s="50" customFormat="true" ht="17.25" hidden="false" customHeight="true" outlineLevel="0" collapsed="false">
      <c r="A8" s="492" t="s">
        <v>592</v>
      </c>
      <c r="B8" s="493" t="s">
        <v>636</v>
      </c>
      <c r="C8" s="493" t="s">
        <v>637</v>
      </c>
      <c r="D8" s="493" t="s">
        <v>638</v>
      </c>
      <c r="E8" s="493" t="s">
        <v>593</v>
      </c>
      <c r="F8" s="492" t="s">
        <v>592</v>
      </c>
      <c r="G8" s="493" t="s">
        <v>636</v>
      </c>
      <c r="H8" s="493" t="s">
        <v>637</v>
      </c>
      <c r="I8" s="493" t="s">
        <v>638</v>
      </c>
      <c r="J8" s="493" t="s">
        <v>593</v>
      </c>
    </row>
    <row r="9" s="50" customFormat="true" ht="17.25" hidden="false" customHeight="true" outlineLevel="0" collapsed="false">
      <c r="A9" s="495" t="s">
        <v>246</v>
      </c>
      <c r="B9" s="200"/>
      <c r="C9" s="198" t="n">
        <f aca="false">[14]Februāris!$C$9</f>
        <v>68635906</v>
      </c>
      <c r="D9" s="203"/>
      <c r="E9" s="198" t="n">
        <f aca="false">C9-[16]Janvāris!C9</f>
        <v>34890458</v>
      </c>
      <c r="F9" s="495" t="s">
        <v>246</v>
      </c>
      <c r="G9" s="200"/>
      <c r="H9" s="198" t="n">
        <f aca="false">ROUND(C9/1000,0)</f>
        <v>68636</v>
      </c>
      <c r="I9" s="211"/>
      <c r="J9" s="198" t="n">
        <f aca="false">H9-[16]Janvāris!H9</f>
        <v>34890</v>
      </c>
    </row>
    <row r="10" s="50" customFormat="true" ht="17.25" hidden="false" customHeight="true" outlineLevel="0" collapsed="false">
      <c r="A10" s="495" t="s">
        <v>658</v>
      </c>
      <c r="B10" s="200"/>
      <c r="C10" s="198" t="n">
        <f aca="false">SUM(C11,C26)</f>
        <v>64917584</v>
      </c>
      <c r="D10" s="211"/>
      <c r="E10" s="198" t="n">
        <f aca="false">SUM(E11,E26)</f>
        <v>32663725</v>
      </c>
      <c r="F10" s="495" t="s">
        <v>658</v>
      </c>
      <c r="G10" s="200"/>
      <c r="H10" s="198" t="n">
        <f aca="false">SUM(H11,H26)</f>
        <v>64917</v>
      </c>
      <c r="I10" s="211"/>
      <c r="J10" s="198" t="n">
        <f aca="false">SUM(J11,J26)</f>
        <v>32665</v>
      </c>
    </row>
    <row r="11" s="504" customFormat="true" ht="17.25" hidden="false" customHeight="true" outlineLevel="0" collapsed="false">
      <c r="A11" s="511" t="s">
        <v>253</v>
      </c>
      <c r="B11" s="200"/>
      <c r="C11" s="198" t="n">
        <f aca="false">SUM(C12,C18,C19)</f>
        <v>58398142</v>
      </c>
      <c r="D11" s="211"/>
      <c r="E11" s="198" t="n">
        <f aca="false">SUM(E12,E18,E19)</f>
        <v>29678885</v>
      </c>
      <c r="F11" s="511" t="s">
        <v>253</v>
      </c>
      <c r="G11" s="200"/>
      <c r="H11" s="198" t="n">
        <f aca="false">SUM(H12,H18,H19)</f>
        <v>58398</v>
      </c>
      <c r="I11" s="211"/>
      <c r="J11" s="198" t="n">
        <f aca="false">SUM(J12,J18,J19)</f>
        <v>29680</v>
      </c>
    </row>
    <row r="12" s="504" customFormat="true" ht="17.25" hidden="false" customHeight="true" outlineLevel="0" collapsed="false">
      <c r="A12" s="511" t="s">
        <v>254</v>
      </c>
      <c r="B12" s="200"/>
      <c r="C12" s="198" t="n">
        <f aca="false">SUM(C13,C14,C15)</f>
        <v>45490695</v>
      </c>
      <c r="D12" s="211"/>
      <c r="E12" s="198" t="n">
        <f aca="false">SUM(E13,E14,E15)</f>
        <v>24084849</v>
      </c>
      <c r="F12" s="511" t="s">
        <v>254</v>
      </c>
      <c r="G12" s="200"/>
      <c r="H12" s="198" t="n">
        <f aca="false">SUM(H13,H14,H15)</f>
        <v>45491</v>
      </c>
      <c r="I12" s="211"/>
      <c r="J12" s="198" t="n">
        <f aca="false">SUM(J13,J14,J15)</f>
        <v>24084</v>
      </c>
    </row>
    <row r="13" customFormat="false" ht="12.75" hidden="false" customHeight="true" outlineLevel="0" collapsed="false">
      <c r="A13" s="512" t="s">
        <v>659</v>
      </c>
      <c r="B13" s="200"/>
      <c r="C13" s="200" t="n">
        <v>23554221</v>
      </c>
      <c r="D13" s="203"/>
      <c r="E13" s="200" t="n">
        <f aca="false">C13-[16]Janvāris!C13</f>
        <v>12509844</v>
      </c>
      <c r="F13" s="512" t="s">
        <v>659</v>
      </c>
      <c r="G13" s="200"/>
      <c r="H13" s="200" t="n">
        <f aca="false">ROUND(C13/1000,0)</f>
        <v>23554</v>
      </c>
      <c r="I13" s="203"/>
      <c r="J13" s="200" t="n">
        <f aca="false">H13-[16]Janvāris!H13</f>
        <v>12510</v>
      </c>
    </row>
    <row r="14" customFormat="false" ht="25.5" hidden="false" customHeight="true" outlineLevel="0" collapsed="false">
      <c r="A14" s="512" t="s">
        <v>660</v>
      </c>
      <c r="B14" s="200"/>
      <c r="C14" s="200" t="n">
        <v>5991894</v>
      </c>
      <c r="D14" s="203"/>
      <c r="E14" s="200" t="n">
        <f aca="false">C14-[16]Janvāris!C14</f>
        <v>3114073</v>
      </c>
      <c r="F14" s="512" t="s">
        <v>660</v>
      </c>
      <c r="G14" s="200"/>
      <c r="H14" s="200" t="n">
        <f aca="false">ROUND(C14/1000,0)</f>
        <v>5992</v>
      </c>
      <c r="I14" s="203"/>
      <c r="J14" s="200" t="n">
        <f aca="false">H14-[16]Janvāris!H14</f>
        <v>3114</v>
      </c>
    </row>
    <row r="15" customFormat="false" ht="17.25" hidden="false" customHeight="true" outlineLevel="0" collapsed="false">
      <c r="A15" s="512" t="s">
        <v>661</v>
      </c>
      <c r="B15" s="200"/>
      <c r="C15" s="200" t="n">
        <f aca="false">SUM(C16:C17)</f>
        <v>15944580</v>
      </c>
      <c r="D15" s="203"/>
      <c r="E15" s="200" t="n">
        <f aca="false">SUM(E16:E17)</f>
        <v>8460932</v>
      </c>
      <c r="F15" s="512" t="s">
        <v>661</v>
      </c>
      <c r="G15" s="200"/>
      <c r="H15" s="200" t="n">
        <f aca="false">SUM(H16:H17)</f>
        <v>15945</v>
      </c>
      <c r="I15" s="203"/>
      <c r="J15" s="200" t="n">
        <f aca="false">H15-[16]Janvāris!H15-1</f>
        <v>8460</v>
      </c>
    </row>
    <row r="16" customFormat="false" ht="25.5" hidden="false" customHeight="true" outlineLevel="0" collapsed="false">
      <c r="A16" s="522" t="s">
        <v>662</v>
      </c>
      <c r="B16" s="200"/>
      <c r="C16" s="200" t="n">
        <f aca="false">6026145+9663670-86704</f>
        <v>15603111</v>
      </c>
      <c r="D16" s="203"/>
      <c r="E16" s="200" t="n">
        <f aca="false">C16-[16]Janvāris!C16</f>
        <v>8276557</v>
      </c>
      <c r="F16" s="522" t="s">
        <v>662</v>
      </c>
      <c r="G16" s="200"/>
      <c r="H16" s="200" t="n">
        <f aca="false">ROUND(C16/1000,0)</f>
        <v>15603</v>
      </c>
      <c r="I16" s="203"/>
      <c r="J16" s="200" t="n">
        <f aca="false">H16-[16]Janvāris!H16</f>
        <v>8276</v>
      </c>
    </row>
    <row r="17" customFormat="false" ht="12.75" hidden="false" customHeight="true" outlineLevel="0" collapsed="false">
      <c r="A17" s="522" t="s">
        <v>663</v>
      </c>
      <c r="B17" s="200"/>
      <c r="C17" s="200" t="n">
        <f aca="false">138982+201035+1452</f>
        <v>341469</v>
      </c>
      <c r="D17" s="203"/>
      <c r="E17" s="200" t="n">
        <f aca="false">C17-[16]Janvāris!C17</f>
        <v>184375</v>
      </c>
      <c r="F17" s="522" t="s">
        <v>663</v>
      </c>
      <c r="G17" s="200"/>
      <c r="H17" s="200" t="n">
        <f aca="false">ROUND(C17/1000,0)+1</f>
        <v>342</v>
      </c>
      <c r="I17" s="203"/>
      <c r="J17" s="200" t="n">
        <f aca="false">H17-[16]Janvāris!H17-1</f>
        <v>184</v>
      </c>
    </row>
    <row r="18" customFormat="false" ht="25.5" hidden="false" customHeight="true" outlineLevel="0" collapsed="false">
      <c r="A18" s="511" t="s">
        <v>664</v>
      </c>
      <c r="B18" s="200"/>
      <c r="C18" s="198" t="n">
        <v>771900</v>
      </c>
      <c r="D18" s="203"/>
      <c r="E18" s="200" t="n">
        <f aca="false">C18-[16]Janvāris!C18</f>
        <v>111626</v>
      </c>
      <c r="F18" s="511" t="s">
        <v>664</v>
      </c>
      <c r="G18" s="200"/>
      <c r="H18" s="198" t="n">
        <f aca="false">ROUND(C18/1000,0)</f>
        <v>772</v>
      </c>
      <c r="I18" s="211"/>
      <c r="J18" s="198" t="n">
        <f aca="false">ROUND(E18/1000,0)</f>
        <v>112</v>
      </c>
    </row>
    <row r="19" customFormat="false" ht="12.75" hidden="false" customHeight="true" outlineLevel="0" collapsed="false">
      <c r="A19" s="511" t="s">
        <v>262</v>
      </c>
      <c r="B19" s="200"/>
      <c r="C19" s="198" t="n">
        <f aca="false">SUM(C20:C25)</f>
        <v>12135547</v>
      </c>
      <c r="D19" s="203"/>
      <c r="E19" s="200" t="n">
        <f aca="false">SUM(E20:E24)</f>
        <v>5482410</v>
      </c>
      <c r="F19" s="511" t="s">
        <v>262</v>
      </c>
      <c r="G19" s="200"/>
      <c r="H19" s="198" t="n">
        <f aca="false">SUM(H20:H25)</f>
        <v>12135</v>
      </c>
      <c r="I19" s="211"/>
      <c r="J19" s="198" t="n">
        <f aca="false">SUM(J20:J24)</f>
        <v>5484</v>
      </c>
    </row>
    <row r="20" customFormat="false" ht="12.75" hidden="false" customHeight="true" outlineLevel="0" collapsed="false">
      <c r="A20" s="512" t="s">
        <v>665</v>
      </c>
      <c r="B20" s="200"/>
      <c r="C20" s="200" t="n">
        <v>38125</v>
      </c>
      <c r="D20" s="203"/>
      <c r="E20" s="200" t="n">
        <f aca="false">C20-[16]Janvāris!C20</f>
        <v>-15782</v>
      </c>
      <c r="F20" s="512" t="s">
        <v>665</v>
      </c>
      <c r="G20" s="200"/>
      <c r="H20" s="200" t="n">
        <f aca="false">ROUND(C20/1000,0)</f>
        <v>38</v>
      </c>
      <c r="I20" s="203"/>
      <c r="J20" s="200" t="n">
        <f aca="false">H20-[16]Janvāris!H20</f>
        <v>-15</v>
      </c>
    </row>
    <row r="21" customFormat="false" ht="12.75" hidden="false" customHeight="true" outlineLevel="0" collapsed="false">
      <c r="A21" s="512" t="s">
        <v>666</v>
      </c>
      <c r="B21" s="200"/>
      <c r="C21" s="200" t="n">
        <v>829807</v>
      </c>
      <c r="D21" s="203"/>
      <c r="E21" s="200" t="n">
        <f aca="false">C21-[16]Janvāris!C21</f>
        <v>371651</v>
      </c>
      <c r="F21" s="512" t="s">
        <v>666</v>
      </c>
      <c r="G21" s="200"/>
      <c r="H21" s="200" t="n">
        <f aca="false">ROUND(C21/1000,0)</f>
        <v>830</v>
      </c>
      <c r="I21" s="203"/>
      <c r="J21" s="200" t="n">
        <f aca="false">H21-[16]Janvāris!H21</f>
        <v>372</v>
      </c>
    </row>
    <row r="22" customFormat="false" ht="12.75" hidden="false" customHeight="true" outlineLevel="0" collapsed="false">
      <c r="A22" s="512" t="s">
        <v>667</v>
      </c>
      <c r="B22" s="200"/>
      <c r="C22" s="200" t="n">
        <v>4462452</v>
      </c>
      <c r="D22" s="203"/>
      <c r="E22" s="200" t="n">
        <f aca="false">C22-[16]Janvāris!C22</f>
        <v>2231227</v>
      </c>
      <c r="F22" s="512" t="s">
        <v>667</v>
      </c>
      <c r="G22" s="200"/>
      <c r="H22" s="200" t="n">
        <f aca="false">ROUND(C22/1000,0)</f>
        <v>4462</v>
      </c>
      <c r="I22" s="203"/>
      <c r="J22" s="200" t="n">
        <f aca="false">H22-[16]Janvāris!H22</f>
        <v>2231</v>
      </c>
    </row>
    <row r="23" customFormat="false" ht="25.5" hidden="false" customHeight="true" outlineLevel="0" collapsed="false">
      <c r="A23" s="512" t="s">
        <v>668</v>
      </c>
      <c r="B23" s="200"/>
      <c r="C23" s="200" t="n">
        <v>2911111</v>
      </c>
      <c r="D23" s="203"/>
      <c r="E23" s="200" t="n">
        <f aca="false">C23-[16]Janvāris!C23</f>
        <v>1428893</v>
      </c>
      <c r="F23" s="512" t="s">
        <v>668</v>
      </c>
      <c r="G23" s="200"/>
      <c r="H23" s="200" t="n">
        <f aca="false">ROUND(C23/1000,0)</f>
        <v>2911</v>
      </c>
      <c r="I23" s="203"/>
      <c r="J23" s="200" t="n">
        <f aca="false">H23-[16]Janvāris!H23</f>
        <v>1429</v>
      </c>
    </row>
    <row r="24" customFormat="false" ht="12.75" hidden="false" customHeight="true" outlineLevel="0" collapsed="false">
      <c r="A24" s="512" t="s">
        <v>669</v>
      </c>
      <c r="B24" s="200"/>
      <c r="C24" s="200" t="n">
        <v>3038707</v>
      </c>
      <c r="D24" s="203"/>
      <c r="E24" s="200" t="n">
        <f aca="false">C24-[16]Janvāris!C24</f>
        <v>1466421</v>
      </c>
      <c r="F24" s="512" t="s">
        <v>669</v>
      </c>
      <c r="G24" s="200"/>
      <c r="H24" s="200" t="n">
        <f aca="false">ROUND(C24/1000,0)</f>
        <v>3039</v>
      </c>
      <c r="I24" s="203"/>
      <c r="J24" s="200" t="n">
        <f aca="false">H24-[16]Janvāris!H24</f>
        <v>1467</v>
      </c>
    </row>
    <row r="25" customFormat="false" ht="15.75" hidden="false" customHeight="true" outlineLevel="0" collapsed="false">
      <c r="A25" s="512" t="s">
        <v>670</v>
      </c>
      <c r="B25" s="200"/>
      <c r="C25" s="200" t="n">
        <v>855345</v>
      </c>
      <c r="D25" s="203"/>
      <c r="E25" s="200" t="n">
        <f aca="false">C25-[16]Janvāris!C25</f>
        <v>835297</v>
      </c>
      <c r="F25" s="512" t="s">
        <v>670</v>
      </c>
      <c r="G25" s="200"/>
      <c r="H25" s="200" t="n">
        <f aca="false">ROUND(C25/1000,0)</f>
        <v>855</v>
      </c>
      <c r="I25" s="203"/>
      <c r="J25" s="200" t="n">
        <f aca="false">H25-[16]Janvāris!H25</f>
        <v>855</v>
      </c>
    </row>
    <row r="26" s="504" customFormat="true" ht="12.75" hidden="false" customHeight="true" outlineLevel="0" collapsed="false">
      <c r="A26" s="511" t="s">
        <v>277</v>
      </c>
      <c r="B26" s="200"/>
      <c r="C26" s="198" t="n">
        <f aca="false">SUM(C27:C28)</f>
        <v>6519442</v>
      </c>
      <c r="D26" s="203"/>
      <c r="E26" s="200" t="n">
        <f aca="false">SUM(E27:E28)</f>
        <v>2984840</v>
      </c>
      <c r="F26" s="511" t="s">
        <v>277</v>
      </c>
      <c r="G26" s="198"/>
      <c r="H26" s="198" t="n">
        <f aca="false">SUM(H27:H28)</f>
        <v>6519</v>
      </c>
      <c r="I26" s="211"/>
      <c r="J26" s="198" t="n">
        <f aca="false">SUM(J27:J28)</f>
        <v>2985</v>
      </c>
    </row>
    <row r="27" s="504" customFormat="true" ht="12.75" hidden="false" customHeight="true" outlineLevel="0" collapsed="false">
      <c r="A27" s="512" t="s">
        <v>671</v>
      </c>
      <c r="B27" s="200"/>
      <c r="C27" s="200" t="n">
        <f aca="false">1865381+22035</f>
        <v>1887416</v>
      </c>
      <c r="D27" s="203"/>
      <c r="E27" s="200" t="n">
        <f aca="false">C27-[16]Janvāris!C27</f>
        <v>861633</v>
      </c>
      <c r="F27" s="512" t="s">
        <v>671</v>
      </c>
      <c r="G27" s="200"/>
      <c r="H27" s="200" t="n">
        <f aca="false">ROUND(C27/1000,0)</f>
        <v>1887</v>
      </c>
      <c r="I27" s="203"/>
      <c r="J27" s="200" t="n">
        <f aca="false">H27-[16]Janvāris!H27</f>
        <v>862</v>
      </c>
    </row>
    <row r="28" customFormat="false" ht="17.25" hidden="false" customHeight="true" outlineLevel="0" collapsed="false">
      <c r="A28" s="512" t="s">
        <v>488</v>
      </c>
      <c r="B28" s="200"/>
      <c r="C28" s="200" t="n">
        <v>4632026</v>
      </c>
      <c r="D28" s="203"/>
      <c r="E28" s="200" t="n">
        <f aca="false">C28-[16]Janvāris!C28</f>
        <v>2123207</v>
      </c>
      <c r="F28" s="512" t="s">
        <v>488</v>
      </c>
      <c r="G28" s="200"/>
      <c r="H28" s="200" t="n">
        <f aca="false">ROUND(C28/1000,0)</f>
        <v>4632</v>
      </c>
      <c r="I28" s="203"/>
      <c r="J28" s="200" t="n">
        <f aca="false">H28-[16]Janvāris!H28</f>
        <v>2123</v>
      </c>
    </row>
    <row r="29" s="504" customFormat="true" ht="12.75" hidden="false" customHeight="true" outlineLevel="0" collapsed="false">
      <c r="A29" s="511" t="s">
        <v>672</v>
      </c>
      <c r="B29" s="200"/>
      <c r="C29" s="198" t="n">
        <f aca="false">C30-C31</f>
        <v>-52858</v>
      </c>
      <c r="D29" s="203"/>
      <c r="E29" s="200" t="n">
        <f aca="false">E30-E31</f>
        <v>-33281</v>
      </c>
      <c r="F29" s="511" t="s">
        <v>672</v>
      </c>
      <c r="G29" s="198"/>
      <c r="H29" s="198" t="n">
        <f aca="false">H30-H31</f>
        <v>-53</v>
      </c>
      <c r="I29" s="211"/>
      <c r="J29" s="198" t="n">
        <f aca="false">J30-J31</f>
        <v>-33</v>
      </c>
    </row>
    <row r="30" customFormat="false" ht="12.75" hidden="false" customHeight="true" outlineLevel="0" collapsed="false">
      <c r="A30" s="512" t="s">
        <v>673</v>
      </c>
      <c r="B30" s="200"/>
      <c r="C30" s="200" t="n">
        <v>27735</v>
      </c>
      <c r="D30" s="203"/>
      <c r="E30" s="200" t="n">
        <f aca="false">C30-[16]Janvāris!C30</f>
        <v>7260</v>
      </c>
      <c r="F30" s="512" t="s">
        <v>673</v>
      </c>
      <c r="G30" s="200"/>
      <c r="H30" s="200" t="n">
        <f aca="false">ROUND(C30/1000,0)</f>
        <v>28</v>
      </c>
      <c r="I30" s="203"/>
      <c r="J30" s="200" t="n">
        <f aca="false">H30-[16]Janvāris!H30</f>
        <v>8</v>
      </c>
    </row>
    <row r="31" customFormat="false" ht="12.75" hidden="false" customHeight="true" outlineLevel="0" collapsed="false">
      <c r="A31" s="512" t="s">
        <v>674</v>
      </c>
      <c r="B31" s="200"/>
      <c r="C31" s="200" t="n">
        <v>80593</v>
      </c>
      <c r="D31" s="203"/>
      <c r="E31" s="200" t="n">
        <f aca="false">C31-[16]Janvāris!C31</f>
        <v>40541</v>
      </c>
      <c r="F31" s="512" t="s">
        <v>674</v>
      </c>
      <c r="G31" s="200"/>
      <c r="H31" s="200" t="n">
        <f aca="false">ROUND(C31/1000,0)</f>
        <v>81</v>
      </c>
      <c r="I31" s="203"/>
      <c r="J31" s="200" t="n">
        <f aca="false">H31-[16]Janvāris!H31</f>
        <v>41</v>
      </c>
    </row>
    <row r="32" customFormat="false" ht="12.75" hidden="false" customHeight="true" outlineLevel="0" collapsed="false">
      <c r="A32" s="511" t="s">
        <v>443</v>
      </c>
      <c r="B32" s="200"/>
      <c r="C32" s="200" t="n">
        <f aca="false">C9-C10-C25-C29</f>
        <v>2915835</v>
      </c>
      <c r="D32" s="203"/>
      <c r="E32" s="200" t="n">
        <f aca="false">C32-[16]Janvāris!C32</f>
        <v>549324</v>
      </c>
      <c r="F32" s="511" t="s">
        <v>443</v>
      </c>
      <c r="G32" s="198"/>
      <c r="H32" s="198" t="n">
        <f aca="false">H9-H10-H25-H29</f>
        <v>2917</v>
      </c>
      <c r="I32" s="211"/>
      <c r="J32" s="198" t="n">
        <f aca="false">J9-J10-J29</f>
        <v>2258</v>
      </c>
    </row>
    <row r="33" s="1" customFormat="true" ht="17.25" hidden="false" customHeight="true" outlineLevel="0" collapsed="false">
      <c r="A33" s="506"/>
      <c r="B33" s="516"/>
      <c r="C33" s="0"/>
      <c r="D33" s="516"/>
      <c r="E33" s="516"/>
      <c r="F33" s="506"/>
      <c r="G33" s="516"/>
      <c r="H33" s="0"/>
      <c r="I33" s="516"/>
      <c r="J33" s="516"/>
    </row>
    <row r="34" s="1" customFormat="true" ht="17.25" hidden="false" customHeight="true" outlineLevel="0" collapsed="false">
      <c r="A34" s="506"/>
      <c r="B34" s="516"/>
      <c r="C34" s="0"/>
      <c r="D34" s="516"/>
      <c r="E34" s="516"/>
      <c r="F34" s="506"/>
      <c r="G34" s="516"/>
      <c r="H34" s="0"/>
      <c r="I34" s="516"/>
      <c r="J34" s="516"/>
    </row>
    <row r="35" customFormat="false" ht="17.25" hidden="false" customHeight="true" outlineLevel="0" collapsed="false">
      <c r="A35" s="483"/>
      <c r="B35" s="516"/>
      <c r="C35" s="0"/>
      <c r="D35" s="516"/>
      <c r="E35" s="516"/>
      <c r="F35" s="483"/>
      <c r="G35" s="516"/>
      <c r="H35" s="0"/>
      <c r="I35" s="516"/>
      <c r="J35" s="516"/>
    </row>
    <row r="36" s="1" customFormat="true" ht="17.25" hidden="false" customHeight="true" outlineLevel="0" collapsed="false">
      <c r="A36" s="42" t="s">
        <v>235</v>
      </c>
      <c r="B36" s="43"/>
      <c r="C36" s="0"/>
      <c r="D36" s="43" t="s">
        <v>236</v>
      </c>
      <c r="E36" s="483"/>
      <c r="F36" s="42" t="s">
        <v>466</v>
      </c>
      <c r="G36" s="43"/>
      <c r="H36" s="0"/>
      <c r="I36" s="43" t="s">
        <v>179</v>
      </c>
      <c r="J36" s="483"/>
    </row>
    <row r="37" s="1" customFormat="true" ht="17.25" hidden="false" customHeight="true" outlineLevel="0" collapsed="false">
      <c r="A37" s="50"/>
      <c r="C37" s="0"/>
      <c r="D37" s="516"/>
      <c r="E37" s="516"/>
      <c r="F37" s="50"/>
      <c r="H37" s="0"/>
      <c r="I37" s="516"/>
      <c r="J37" s="516"/>
    </row>
    <row r="38" s="1" customFormat="true" ht="17.25" hidden="false" customHeight="true" outlineLevel="0" collapsed="false">
      <c r="A38" s="483"/>
      <c r="B38" s="288"/>
      <c r="C38" s="0"/>
      <c r="D38" s="516"/>
      <c r="E38" s="516"/>
      <c r="F38" s="483"/>
      <c r="G38" s="288"/>
      <c r="H38" s="0"/>
      <c r="I38" s="516"/>
      <c r="J38" s="516"/>
    </row>
    <row r="39" s="1" customFormat="true" ht="17.25" hidden="false" customHeight="true" outlineLevel="0" collapsed="false">
      <c r="A39" s="483"/>
      <c r="B39" s="288"/>
      <c r="C39" s="0"/>
      <c r="D39" s="516"/>
      <c r="E39" s="516"/>
      <c r="F39" s="483"/>
      <c r="G39" s="288"/>
      <c r="H39" s="0"/>
      <c r="I39" s="516"/>
      <c r="J39" s="516"/>
    </row>
    <row r="40" customFormat="false" ht="17.25" hidden="false" customHeight="true" outlineLevel="0" collapsed="false">
      <c r="A40" s="483"/>
      <c r="B40" s="507"/>
      <c r="C40" s="0"/>
      <c r="D40" s="516"/>
      <c r="E40" s="516"/>
      <c r="F40" s="483"/>
      <c r="G40" s="507"/>
      <c r="H40" s="0"/>
      <c r="I40" s="516"/>
      <c r="J40" s="516"/>
    </row>
    <row r="41" customFormat="false" ht="17.25" hidden="false" customHeight="true" outlineLevel="0" collapsed="false">
      <c r="C41" s="0"/>
      <c r="D41" s="516"/>
      <c r="E41" s="516"/>
      <c r="H41" s="0"/>
      <c r="I41" s="516"/>
      <c r="J41" s="516"/>
    </row>
    <row r="42" customFormat="false" ht="17.25" hidden="false" customHeight="true" outlineLevel="0" collapsed="false">
      <c r="C42" s="0"/>
      <c r="D42" s="516"/>
      <c r="E42" s="516"/>
      <c r="F42" s="482" t="s">
        <v>398</v>
      </c>
      <c r="H42" s="0"/>
      <c r="I42" s="516"/>
      <c r="J42" s="516"/>
    </row>
    <row r="43" customFormat="false" ht="17.25" hidden="false" customHeight="true" outlineLevel="0" collapsed="false">
      <c r="C43" s="0"/>
      <c r="F43" s="482" t="s">
        <v>51</v>
      </c>
      <c r="H43" s="0"/>
    </row>
    <row r="44" customFormat="false" ht="17.25" hidden="false" customHeight="true" outlineLevel="0" collapsed="false">
      <c r="C44" s="0"/>
      <c r="H44" s="0"/>
    </row>
    <row r="45" customFormat="false" ht="17.25" hidden="false" customHeight="true" outlineLevel="0" collapsed="false">
      <c r="C45" s="0"/>
      <c r="H45" s="0"/>
    </row>
  </sheetData>
  <mergeCells count="7">
    <mergeCell ref="A2:D2"/>
    <mergeCell ref="F2:I2"/>
    <mergeCell ref="A4:E4"/>
    <mergeCell ref="F4:J4"/>
    <mergeCell ref="A5:E5"/>
    <mergeCell ref="F5:J5"/>
    <mergeCell ref="C6:D6"/>
  </mergeCells>
  <printOptions headings="false" gridLines="false" gridLinesSet="true" horizontalCentered="false" verticalCentered="false"/>
  <pageMargins left="0.9" right="0.747916666666667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50"/>
      <c r="B1" s="43"/>
      <c r="C1" s="43"/>
      <c r="D1" s="43"/>
      <c r="E1" s="296" t="s">
        <v>675</v>
      </c>
    </row>
    <row r="2" customFormat="false" ht="12.75" hidden="false" customHeight="false" outlineLevel="0" collapsed="false">
      <c r="A2" s="40" t="s">
        <v>183</v>
      </c>
      <c r="B2" s="40"/>
      <c r="C2" s="40"/>
      <c r="D2" s="40"/>
      <c r="E2" s="40"/>
    </row>
    <row r="3" customFormat="false" ht="12.75" hidden="false" customHeight="false" outlineLevel="0" collapsed="false">
      <c r="A3" s="50"/>
      <c r="B3" s="457"/>
      <c r="C3" s="457"/>
      <c r="D3" s="523"/>
      <c r="E3" s="523"/>
    </row>
    <row r="4" customFormat="false" ht="12.75" hidden="false" customHeight="true" outlineLevel="0" collapsed="false">
      <c r="A4" s="485" t="s">
        <v>676</v>
      </c>
      <c r="B4" s="485"/>
      <c r="C4" s="485"/>
      <c r="D4" s="485"/>
      <c r="E4" s="485"/>
    </row>
    <row r="5" customFormat="false" ht="12.75" hidden="false" customHeight="true" outlineLevel="0" collapsed="false">
      <c r="A5" s="484" t="s">
        <v>186</v>
      </c>
      <c r="B5" s="484"/>
      <c r="C5" s="484"/>
      <c r="D5" s="484"/>
      <c r="E5" s="484"/>
    </row>
    <row r="6" customFormat="false" ht="12.75" hidden="false" customHeight="false" outlineLevel="0" collapsed="false">
      <c r="A6" s="50"/>
      <c r="B6" s="90"/>
      <c r="C6" s="90"/>
      <c r="D6" s="39"/>
      <c r="E6" s="461" t="s">
        <v>324</v>
      </c>
    </row>
    <row r="7" customFormat="false" ht="33.75" hidden="false" customHeight="false" outlineLevel="0" collapsed="false">
      <c r="A7" s="524" t="s">
        <v>4</v>
      </c>
      <c r="B7" s="491" t="s">
        <v>539</v>
      </c>
      <c r="C7" s="491" t="s">
        <v>57</v>
      </c>
      <c r="D7" s="491" t="s">
        <v>591</v>
      </c>
      <c r="E7" s="10" t="s">
        <v>144</v>
      </c>
    </row>
    <row r="8" customFormat="false" ht="12.75" hidden="false" customHeight="false" outlineLevel="0" collapsed="false">
      <c r="A8" s="232" t="n">
        <v>1</v>
      </c>
      <c r="B8" s="525" t="n">
        <v>2</v>
      </c>
      <c r="C8" s="525" t="n">
        <v>3</v>
      </c>
      <c r="D8" s="526" t="n">
        <v>4</v>
      </c>
      <c r="E8" s="526" t="n">
        <v>5</v>
      </c>
    </row>
    <row r="9" customFormat="false" ht="24.75" hidden="false" customHeight="true" outlineLevel="0" collapsed="false">
      <c r="A9" s="527" t="s">
        <v>677</v>
      </c>
      <c r="B9" s="200"/>
      <c r="C9" s="200" t="n">
        <f aca="false">SUM(C10:C14)</f>
        <v>6712</v>
      </c>
      <c r="D9" s="108"/>
      <c r="E9" s="200" t="n">
        <f aca="false">C9-[17]janvāris!C9</f>
        <v>3052</v>
      </c>
    </row>
    <row r="10" customFormat="false" ht="24.75" hidden="false" customHeight="true" outlineLevel="0" collapsed="false">
      <c r="A10" s="528" t="s">
        <v>678</v>
      </c>
      <c r="B10" s="200"/>
      <c r="C10" s="200" t="n">
        <v>1499</v>
      </c>
      <c r="D10" s="108"/>
      <c r="E10" s="200" t="n">
        <f aca="false">C10-[17]janvāris!C10</f>
        <v>453</v>
      </c>
    </row>
    <row r="11" customFormat="false" ht="21.75" hidden="false" customHeight="true" outlineLevel="0" collapsed="false">
      <c r="A11" s="528" t="s">
        <v>679</v>
      </c>
      <c r="B11" s="200"/>
      <c r="C11" s="200" t="n">
        <v>261</v>
      </c>
      <c r="D11" s="108"/>
      <c r="E11" s="200" t="n">
        <f aca="false">C11-[17]janvāris!C11</f>
        <v>220</v>
      </c>
    </row>
    <row r="12" customFormat="false" ht="30" hidden="false" customHeight="true" outlineLevel="0" collapsed="false">
      <c r="A12" s="529" t="s">
        <v>680</v>
      </c>
      <c r="B12" s="200"/>
      <c r="C12" s="200" t="n">
        <v>2018</v>
      </c>
      <c r="D12" s="108"/>
      <c r="E12" s="200" t="n">
        <f aca="false">C12-[17]janvāris!C12</f>
        <v>1064</v>
      </c>
    </row>
    <row r="13" customFormat="false" ht="39" hidden="false" customHeight="true" outlineLevel="0" collapsed="false">
      <c r="A13" s="529" t="s">
        <v>681</v>
      </c>
      <c r="B13" s="200"/>
      <c r="C13" s="200" t="n">
        <f aca="false">554</f>
        <v>554</v>
      </c>
      <c r="D13" s="108"/>
      <c r="E13" s="200" t="n">
        <f aca="false">C13-[17]janvāris!C13</f>
        <v>335</v>
      </c>
    </row>
    <row r="14" customFormat="false" ht="20.1" hidden="false" customHeight="true" outlineLevel="0" collapsed="false">
      <c r="A14" s="528" t="s">
        <v>682</v>
      </c>
      <c r="B14" s="200"/>
      <c r="C14" s="200" t="n">
        <f aca="false">2393-15+2</f>
        <v>2380</v>
      </c>
      <c r="D14" s="108"/>
      <c r="E14" s="200" t="n">
        <f aca="false">C14-[17]janvāris!C14</f>
        <v>980</v>
      </c>
    </row>
    <row r="15" customFormat="false" ht="20.1" hidden="false" customHeight="true" outlineLevel="0" collapsed="false">
      <c r="A15" s="530" t="s">
        <v>683</v>
      </c>
      <c r="B15" s="200"/>
      <c r="C15" s="200" t="n">
        <f aca="false">SUM(C16:C20)</f>
        <v>3135</v>
      </c>
      <c r="D15" s="108"/>
      <c r="E15" s="200" t="n">
        <f aca="false">SUM(E16:E20)</f>
        <v>2098</v>
      </c>
    </row>
    <row r="16" customFormat="false" ht="20.1" hidden="false" customHeight="true" outlineLevel="0" collapsed="false">
      <c r="A16" s="528" t="s">
        <v>684</v>
      </c>
      <c r="B16" s="200"/>
      <c r="C16" s="200" t="n">
        <v>437</v>
      </c>
      <c r="D16" s="108"/>
      <c r="E16" s="200" t="n">
        <f aca="false">C16-[17]janvāris!C17</f>
        <v>318</v>
      </c>
    </row>
    <row r="17" customFormat="false" ht="20.1" hidden="false" customHeight="true" outlineLevel="0" collapsed="false">
      <c r="A17" s="528" t="s">
        <v>679</v>
      </c>
      <c r="B17" s="200"/>
      <c r="C17" s="200" t="n">
        <v>123</v>
      </c>
      <c r="D17" s="108"/>
      <c r="E17" s="200" t="n">
        <f aca="false">C17-[17]janvāris!C18</f>
        <v>72</v>
      </c>
    </row>
    <row r="18" customFormat="false" ht="20.1" hidden="false" customHeight="true" outlineLevel="0" collapsed="false">
      <c r="A18" s="528" t="s">
        <v>685</v>
      </c>
      <c r="B18" s="200"/>
      <c r="C18" s="200" t="n">
        <v>1203</v>
      </c>
      <c r="D18" s="108"/>
      <c r="E18" s="200" t="n">
        <f aca="false">C18-[17]janvāris!C19</f>
        <v>576</v>
      </c>
    </row>
    <row r="19" customFormat="false" ht="20.1" hidden="false" customHeight="true" outlineLevel="0" collapsed="false">
      <c r="A19" s="531" t="s">
        <v>686</v>
      </c>
      <c r="B19" s="200"/>
      <c r="C19" s="200" t="n">
        <v>360</v>
      </c>
      <c r="D19" s="108"/>
      <c r="E19" s="200" t="n">
        <f aca="false">C19-[17]janvāris!C20</f>
        <v>220</v>
      </c>
    </row>
    <row r="20" customFormat="false" ht="20.1" hidden="false" customHeight="true" outlineLevel="0" collapsed="false">
      <c r="A20" s="531" t="s">
        <v>687</v>
      </c>
      <c r="B20" s="200"/>
      <c r="C20" s="200" t="n">
        <f aca="false">972+40</f>
        <v>1012</v>
      </c>
      <c r="D20" s="108"/>
      <c r="E20" s="200" t="n">
        <f aca="false">C20-[17]janvāris!C21+40</f>
        <v>912</v>
      </c>
    </row>
    <row r="21" customFormat="false" ht="12.75" hidden="false" customHeight="false" outlineLevel="0" collapsed="false">
      <c r="A21" s="532"/>
      <c r="B21" s="533"/>
      <c r="C21" s="533"/>
      <c r="D21" s="475"/>
      <c r="E21" s="533"/>
    </row>
    <row r="22" customFormat="false" ht="12.75" hidden="false" customHeight="false" outlineLevel="0" collapsed="false">
      <c r="A22" s="141"/>
      <c r="B22" s="141"/>
      <c r="C22" s="141"/>
      <c r="D22" s="141"/>
      <c r="E22" s="141"/>
    </row>
    <row r="23" customFormat="false" ht="12.75" hidden="false" customHeight="false" outlineLevel="0" collapsed="false">
      <c r="A23" s="515"/>
      <c r="B23" s="140"/>
      <c r="C23" s="140"/>
      <c r="D23" s="477"/>
      <c r="E23" s="140"/>
      <c r="F23" s="141"/>
    </row>
    <row r="24" customFormat="false" ht="15" hidden="false" customHeight="false" outlineLevel="0" collapsed="false">
      <c r="A24" s="486" t="s">
        <v>688</v>
      </c>
      <c r="D24" s="486" t="s">
        <v>179</v>
      </c>
      <c r="F24" s="141"/>
    </row>
    <row r="25" customFormat="false" ht="12.75" hidden="false" customHeight="false" outlineLevel="0" collapsed="false">
      <c r="F25" s="141"/>
    </row>
    <row r="26" customFormat="false" ht="12.75" hidden="false" customHeight="false" outlineLevel="0" collapsed="false">
      <c r="F26" s="141"/>
    </row>
    <row r="27" customFormat="false" ht="12.75" hidden="false" customHeight="false" outlineLevel="0" collapsed="false">
      <c r="F27" s="141"/>
    </row>
    <row r="28" customFormat="false" ht="12.75" hidden="false" customHeight="false" outlineLevel="0" collapsed="false">
      <c r="F28" s="141"/>
    </row>
    <row r="29" customFormat="false" ht="12.75" hidden="false" customHeight="false" outlineLevel="0" collapsed="false">
      <c r="F29" s="141"/>
    </row>
    <row r="30" customFormat="false" ht="12.75" hidden="false" customHeight="false" outlineLevel="0" collapsed="false">
      <c r="F30" s="141"/>
    </row>
    <row r="31" customFormat="false" ht="12.75" hidden="false" customHeight="false" outlineLevel="0" collapsed="false">
      <c r="F31" s="141"/>
    </row>
    <row r="32" customFormat="false" ht="12.75" hidden="false" customHeight="false" outlineLevel="0" collapsed="false">
      <c r="A32" s="1" t="s">
        <v>181</v>
      </c>
      <c r="F32" s="141"/>
    </row>
    <row r="33" customFormat="false" ht="12.75" hidden="false" customHeight="false" outlineLevel="0" collapsed="false">
      <c r="A33" s="1" t="s">
        <v>51</v>
      </c>
      <c r="F33" s="141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1.20972222222222" right="0.747916666666667" top="1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7.25" zeroHeight="false" outlineLevelRow="0" outlineLevelCol="0"/>
  <cols>
    <col collapsed="false" customWidth="true" hidden="false" outlineLevel="0" max="1" min="1" style="50" width="39.99"/>
    <col collapsed="false" customWidth="true" hidden="false" outlineLevel="0" max="2" min="2" style="457" width="8.85"/>
    <col collapsed="false" customWidth="true" hidden="false" outlineLevel="0" max="3" min="3" style="457" width="11.28"/>
    <col collapsed="false" customWidth="true" hidden="false" outlineLevel="0" max="4" min="4" style="457" width="12.56"/>
    <col collapsed="false" customWidth="true" hidden="false" outlineLevel="0" max="5" min="5" style="457" width="11.56"/>
  </cols>
  <sheetData>
    <row r="1" customFormat="false" ht="17.25" hidden="false" customHeight="true" outlineLevel="0" collapsed="false">
      <c r="B1" s="43"/>
      <c r="C1" s="43"/>
      <c r="D1" s="43"/>
      <c r="E1" s="296" t="s">
        <v>689</v>
      </c>
    </row>
    <row r="2" customFormat="false" ht="17.25" hidden="false" customHeight="true" outlineLevel="0" collapsed="false">
      <c r="A2" s="40" t="s">
        <v>690</v>
      </c>
      <c r="B2" s="40"/>
      <c r="C2" s="40"/>
      <c r="D2" s="40"/>
      <c r="E2" s="40"/>
    </row>
    <row r="3" customFormat="false" ht="17.25" hidden="false" customHeight="true" outlineLevel="0" collapsed="false">
      <c r="D3" s="523"/>
      <c r="E3" s="523"/>
    </row>
    <row r="4" customFormat="false" ht="17.25" hidden="false" customHeight="true" outlineLevel="0" collapsed="false">
      <c r="A4" s="485" t="s">
        <v>691</v>
      </c>
      <c r="B4" s="485"/>
      <c r="C4" s="485"/>
      <c r="D4" s="485"/>
      <c r="E4" s="485"/>
    </row>
    <row r="5" customFormat="false" ht="12.75" hidden="false" customHeight="true" outlineLevel="0" collapsed="false">
      <c r="A5" s="484" t="s">
        <v>186</v>
      </c>
      <c r="B5" s="484"/>
      <c r="C5" s="484"/>
      <c r="D5" s="484"/>
      <c r="E5" s="484"/>
    </row>
    <row r="6" customFormat="false" ht="12.75" hidden="false" customHeight="true" outlineLevel="0" collapsed="false">
      <c r="A6" s="534"/>
      <c r="B6" s="534"/>
      <c r="C6" s="534"/>
      <c r="D6" s="534"/>
      <c r="E6" s="534"/>
    </row>
    <row r="7" customFormat="false" ht="10.5" hidden="false" customHeight="true" outlineLevel="0" collapsed="false">
      <c r="B7" s="90"/>
      <c r="C7" s="90"/>
      <c r="D7" s="39"/>
      <c r="E7" s="461" t="s">
        <v>324</v>
      </c>
    </row>
    <row r="8" customFormat="false" ht="22.5" hidden="false" customHeight="true" outlineLevel="0" collapsed="false">
      <c r="A8" s="524" t="s">
        <v>4</v>
      </c>
      <c r="B8" s="491" t="s">
        <v>539</v>
      </c>
      <c r="C8" s="491" t="s">
        <v>57</v>
      </c>
      <c r="D8" s="491" t="s">
        <v>591</v>
      </c>
      <c r="E8" s="10" t="s">
        <v>144</v>
      </c>
    </row>
    <row r="9" customFormat="false" ht="12.75" hidden="false" customHeight="true" outlineLevel="0" collapsed="false">
      <c r="A9" s="232" t="n">
        <v>1</v>
      </c>
      <c r="B9" s="525" t="n">
        <v>2</v>
      </c>
      <c r="C9" s="525" t="n">
        <v>3</v>
      </c>
      <c r="D9" s="526" t="n">
        <v>4</v>
      </c>
      <c r="E9" s="526" t="n">
        <v>5</v>
      </c>
    </row>
    <row r="10" customFormat="false" ht="12.75" hidden="false" customHeight="true" outlineLevel="0" collapsed="false">
      <c r="A10" s="495" t="s">
        <v>246</v>
      </c>
      <c r="B10" s="200"/>
      <c r="C10" s="200" t="n">
        <v>6712</v>
      </c>
      <c r="D10" s="108"/>
      <c r="E10" s="200" t="n">
        <v>3052</v>
      </c>
    </row>
    <row r="11" customFormat="false" ht="12.75" hidden="false" customHeight="true" outlineLevel="0" collapsed="false">
      <c r="A11" s="495" t="s">
        <v>658</v>
      </c>
      <c r="B11" s="200"/>
      <c r="C11" s="200" t="n">
        <f aca="false">SUM(C12,C27)</f>
        <v>4011</v>
      </c>
      <c r="D11" s="108"/>
      <c r="E11" s="200" t="n">
        <f aca="false">E12+E27</f>
        <v>2058</v>
      </c>
    </row>
    <row r="12" customFormat="false" ht="12.75" hidden="false" customHeight="true" outlineLevel="0" collapsed="false">
      <c r="A12" s="511" t="s">
        <v>253</v>
      </c>
      <c r="B12" s="200"/>
      <c r="C12" s="200" t="n">
        <f aca="false">SUM(C13,C19,C20)</f>
        <v>3147</v>
      </c>
      <c r="D12" s="108"/>
      <c r="E12" s="200" t="n">
        <f aca="false">E13+E19+E20</f>
        <v>1748</v>
      </c>
    </row>
    <row r="13" customFormat="false" ht="12.75" hidden="false" customHeight="true" outlineLevel="0" collapsed="false">
      <c r="A13" s="511" t="s">
        <v>254</v>
      </c>
      <c r="B13" s="200"/>
      <c r="C13" s="200" t="n">
        <f aca="false">SUM(C14,C15,C16)</f>
        <v>1978</v>
      </c>
      <c r="D13" s="108"/>
      <c r="E13" s="200" t="n">
        <f aca="false">SUM(E14:E16)</f>
        <v>1113</v>
      </c>
    </row>
    <row r="14" customFormat="false" ht="17.25" hidden="false" customHeight="true" outlineLevel="0" collapsed="false">
      <c r="A14" s="512" t="s">
        <v>659</v>
      </c>
      <c r="B14" s="200"/>
      <c r="C14" s="200" t="n">
        <v>282</v>
      </c>
      <c r="D14" s="108"/>
      <c r="E14" s="200" t="n">
        <f aca="false">C14-[18]Janvāris!C13</f>
        <v>170</v>
      </c>
    </row>
    <row r="15" customFormat="false" ht="25.5" hidden="false" customHeight="true" outlineLevel="0" collapsed="false">
      <c r="A15" s="512" t="s">
        <v>660</v>
      </c>
      <c r="B15" s="200"/>
      <c r="C15" s="200" t="n">
        <v>69</v>
      </c>
      <c r="D15" s="108"/>
      <c r="E15" s="200" t="n">
        <f aca="false">C15-[18]Janvāris!C14</f>
        <v>40</v>
      </c>
    </row>
    <row r="16" customFormat="false" ht="12.75" hidden="false" customHeight="true" outlineLevel="0" collapsed="false">
      <c r="A16" s="512" t="s">
        <v>661</v>
      </c>
      <c r="B16" s="200"/>
      <c r="C16" s="200" t="n">
        <f aca="false">SUM(C17:C18)</f>
        <v>1627</v>
      </c>
      <c r="D16" s="108"/>
      <c r="E16" s="200" t="n">
        <f aca="false">C16-[18]Janvāris!C15</f>
        <v>903</v>
      </c>
    </row>
    <row r="17" customFormat="false" ht="25.5" hidden="false" customHeight="true" outlineLevel="0" collapsed="false">
      <c r="A17" s="522" t="s">
        <v>662</v>
      </c>
      <c r="B17" s="200"/>
      <c r="C17" s="200" t="n">
        <f aca="false">1406+241-5-40</f>
        <v>1602</v>
      </c>
      <c r="D17" s="108"/>
      <c r="E17" s="200" t="n">
        <f aca="false">C17-[18]Janvāris!C16</f>
        <v>887</v>
      </c>
    </row>
    <row r="18" customFormat="false" ht="12.75" hidden="false" customHeight="true" outlineLevel="0" collapsed="false">
      <c r="A18" s="522" t="s">
        <v>692</v>
      </c>
      <c r="B18" s="200"/>
      <c r="C18" s="200" t="n">
        <f aca="false">12+12+1</f>
        <v>25</v>
      </c>
      <c r="D18" s="108"/>
      <c r="E18" s="200" t="n">
        <f aca="false">C18-[18]Janvāris!C17</f>
        <v>16</v>
      </c>
    </row>
    <row r="19" customFormat="false" ht="25.5" hidden="false" customHeight="true" outlineLevel="0" collapsed="false">
      <c r="A19" s="511" t="s">
        <v>664</v>
      </c>
      <c r="B19" s="200"/>
      <c r="C19" s="200" t="n">
        <v>5</v>
      </c>
      <c r="D19" s="108"/>
      <c r="E19" s="200" t="n">
        <f aca="false">C19-[18]Janvāris!C18</f>
        <v>1</v>
      </c>
    </row>
    <row r="20" customFormat="false" ht="12.75" hidden="false" customHeight="true" outlineLevel="0" collapsed="false">
      <c r="A20" s="511" t="s">
        <v>262</v>
      </c>
      <c r="B20" s="200"/>
      <c r="C20" s="200" t="n">
        <f aca="false">SUM(C21:C26)</f>
        <v>1164</v>
      </c>
      <c r="D20" s="108"/>
      <c r="E20" s="200" t="n">
        <f aca="false">C20-[18]Janvāris!C19</f>
        <v>634</v>
      </c>
    </row>
    <row r="21" customFormat="false" ht="12.75" hidden="false" customHeight="true" outlineLevel="0" collapsed="false">
      <c r="A21" s="512" t="s">
        <v>665</v>
      </c>
      <c r="B21" s="200"/>
      <c r="C21" s="200" t="n">
        <v>38</v>
      </c>
      <c r="D21" s="108"/>
      <c r="E21" s="200" t="n">
        <f aca="false">C21-[18]Janvāris!C20</f>
        <v>6</v>
      </c>
    </row>
    <row r="22" customFormat="false" ht="12.75" hidden="false" customHeight="true" outlineLevel="0" collapsed="false">
      <c r="A22" s="512" t="s">
        <v>666</v>
      </c>
      <c r="B22" s="200"/>
      <c r="C22" s="200" t="n">
        <v>99</v>
      </c>
      <c r="D22" s="108"/>
      <c r="E22" s="200" t="n">
        <f aca="false">C22-[18]Janvāris!C21</f>
        <v>75</v>
      </c>
    </row>
    <row r="23" customFormat="false" ht="12.75" hidden="false" customHeight="true" outlineLevel="0" collapsed="false">
      <c r="A23" s="512" t="s">
        <v>667</v>
      </c>
      <c r="B23" s="200"/>
      <c r="C23" s="200" t="n">
        <v>74</v>
      </c>
      <c r="D23" s="108"/>
      <c r="E23" s="200" t="n">
        <f aca="false">C23-[18]Janvāris!C22</f>
        <v>60</v>
      </c>
    </row>
    <row r="24" customFormat="false" ht="25.5" hidden="false" customHeight="true" outlineLevel="0" collapsed="false">
      <c r="A24" s="512" t="s">
        <v>668</v>
      </c>
      <c r="B24" s="200"/>
      <c r="C24" s="200" t="n">
        <v>542</v>
      </c>
      <c r="D24" s="108"/>
      <c r="E24" s="200" t="n">
        <f aca="false">C24-[18]Janvāris!C23</f>
        <v>254</v>
      </c>
    </row>
    <row r="25" customFormat="false" ht="12.75" hidden="false" customHeight="true" outlineLevel="0" collapsed="false">
      <c r="A25" s="512" t="s">
        <v>669</v>
      </c>
      <c r="B25" s="200"/>
      <c r="C25" s="200" t="n">
        <v>371</v>
      </c>
      <c r="D25" s="108"/>
      <c r="E25" s="200" t="n">
        <f aca="false">C25-[18]Janvāris!C24</f>
        <v>199</v>
      </c>
    </row>
    <row r="26" customFormat="false" ht="12.75" hidden="false" customHeight="true" outlineLevel="0" collapsed="false">
      <c r="A26" s="512" t="s">
        <v>693</v>
      </c>
      <c r="B26" s="200"/>
      <c r="C26" s="200" t="n">
        <v>40</v>
      </c>
      <c r="D26" s="108"/>
      <c r="E26" s="200" t="n">
        <f aca="false">C26-[18]Janvāris!C25</f>
        <v>37</v>
      </c>
    </row>
    <row r="27" customFormat="false" ht="12.75" hidden="false" customHeight="true" outlineLevel="0" collapsed="false">
      <c r="A27" s="511" t="s">
        <v>277</v>
      </c>
      <c r="B27" s="200"/>
      <c r="C27" s="200" t="n">
        <f aca="false">SUM(C28:C29)</f>
        <v>864</v>
      </c>
      <c r="D27" s="108"/>
      <c r="E27" s="200" t="n">
        <f aca="false">C27-[18]Janvāris!C26</f>
        <v>310</v>
      </c>
    </row>
    <row r="28" customFormat="false" ht="17.25" hidden="false" customHeight="true" outlineLevel="0" collapsed="false">
      <c r="A28" s="512" t="s">
        <v>671</v>
      </c>
      <c r="B28" s="200"/>
      <c r="C28" s="200" t="n">
        <v>781</v>
      </c>
      <c r="D28" s="108"/>
      <c r="E28" s="200" t="n">
        <f aca="false">C28-[18]Janvāris!C27</f>
        <v>237</v>
      </c>
    </row>
    <row r="29" customFormat="false" ht="12.75" hidden="false" customHeight="true" outlineLevel="0" collapsed="false">
      <c r="A29" s="230" t="s">
        <v>488</v>
      </c>
      <c r="B29" s="200"/>
      <c r="C29" s="200" t="n">
        <v>83</v>
      </c>
      <c r="D29" s="108"/>
      <c r="E29" s="200" t="n">
        <f aca="false">C29-[18]Janvāris!C28</f>
        <v>73</v>
      </c>
    </row>
    <row r="30" customFormat="false" ht="12.75" hidden="false" customHeight="true" outlineLevel="0" collapsed="false">
      <c r="A30" s="511" t="s">
        <v>672</v>
      </c>
      <c r="B30" s="200"/>
      <c r="C30" s="200" t="n">
        <f aca="false">C31-C32</f>
        <v>-876</v>
      </c>
      <c r="D30" s="108"/>
      <c r="E30" s="200" t="n">
        <f aca="false">C30-[18]Janvāris!C29</f>
        <v>0</v>
      </c>
    </row>
    <row r="31" customFormat="false" ht="12.75" hidden="false" customHeight="true" outlineLevel="0" collapsed="false">
      <c r="A31" s="512" t="s">
        <v>673</v>
      </c>
      <c r="B31" s="200"/>
      <c r="C31" s="200" t="n">
        <v>132</v>
      </c>
      <c r="D31" s="108"/>
      <c r="E31" s="200" t="n">
        <f aca="false">C31-[18]Janvāris!C30</f>
        <v>68</v>
      </c>
    </row>
    <row r="32" customFormat="false" ht="12.75" hidden="false" customHeight="true" outlineLevel="0" collapsed="false">
      <c r="A32" s="512" t="s">
        <v>674</v>
      </c>
      <c r="B32" s="200"/>
      <c r="C32" s="200" t="n">
        <v>1008</v>
      </c>
      <c r="D32" s="108"/>
      <c r="E32" s="200" t="n">
        <f aca="false">C32-[18]Janvāris!C31</f>
        <v>68</v>
      </c>
    </row>
    <row r="33" customFormat="false" ht="12.75" hidden="false" customHeight="true" outlineLevel="0" collapsed="false">
      <c r="A33" s="511" t="s">
        <v>443</v>
      </c>
      <c r="B33" s="200"/>
      <c r="C33" s="200" t="n">
        <f aca="false">C10-C11-C30</f>
        <v>3577</v>
      </c>
      <c r="D33" s="108"/>
      <c r="E33" s="200" t="n">
        <f aca="false">C33-[18]Janvāris!C32</f>
        <v>995</v>
      </c>
    </row>
    <row r="34" customFormat="false" ht="17.25" hidden="false" customHeight="true" outlineLevel="0" collapsed="false">
      <c r="A34" s="506"/>
      <c r="B34" s="140"/>
      <c r="C34" s="140"/>
      <c r="D34" s="535"/>
    </row>
    <row r="35" customFormat="false" ht="17.25" hidden="false" customHeight="true" outlineLevel="0" collapsed="false">
      <c r="A35" s="483"/>
    </row>
    <row r="36" customFormat="false" ht="17.25" hidden="false" customHeight="true" outlineLevel="0" collapsed="false">
      <c r="A36" s="483"/>
    </row>
    <row r="37" customFormat="false" ht="17.25" hidden="false" customHeight="true" outlineLevel="0" collapsed="false">
      <c r="A37" s="506"/>
    </row>
    <row r="38" customFormat="false" ht="12.75" hidden="false" customHeight="true" outlineLevel="0" collapsed="false">
      <c r="A38" s="42" t="s">
        <v>292</v>
      </c>
      <c r="B38" s="43"/>
      <c r="C38" s="43"/>
      <c r="D38" s="43" t="s">
        <v>179</v>
      </c>
      <c r="E38" s="536"/>
    </row>
    <row r="39" customFormat="false" ht="17.25" hidden="false" customHeight="true" outlineLevel="0" collapsed="false">
      <c r="A39" s="482"/>
      <c r="B39" s="193"/>
      <c r="C39" s="193"/>
    </row>
    <row r="40" customFormat="false" ht="17.25" hidden="false" customHeight="true" outlineLevel="0" collapsed="false">
      <c r="A40" s="483"/>
      <c r="B40" s="238"/>
      <c r="C40" s="238"/>
    </row>
    <row r="41" customFormat="false" ht="17.25" hidden="false" customHeight="true" outlineLevel="0" collapsed="false">
      <c r="A41" s="483"/>
      <c r="B41" s="50"/>
      <c r="C41" s="50"/>
    </row>
    <row r="42" customFormat="false" ht="17.25" hidden="false" customHeight="true" outlineLevel="0" collapsed="false">
      <c r="A42" s="482"/>
      <c r="B42" s="482"/>
      <c r="C42" s="482"/>
    </row>
    <row r="44" customFormat="false" ht="12.95" hidden="false" customHeight="true" outlineLevel="0" collapsed="false">
      <c r="A44" s="1" t="s">
        <v>398</v>
      </c>
    </row>
    <row r="45" customFormat="false" ht="12.95" hidden="false" customHeight="true" outlineLevel="0" collapsed="false">
      <c r="A45" s="1" t="s">
        <v>51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" activeCellId="0" sqref="F5:J5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33.85"/>
    <col collapsed="false" customWidth="true" hidden="true" outlineLevel="0" max="2" min="2" style="51" width="12.7"/>
    <col collapsed="false" customWidth="true" hidden="true" outlineLevel="0" max="3" min="3" style="50" width="2.56"/>
    <col collapsed="false" customWidth="true" hidden="true" outlineLevel="0" max="4" min="4" style="50" width="3.56"/>
    <col collapsed="false" customWidth="true" hidden="true" outlineLevel="0" max="5" min="5" style="50" width="2.84"/>
    <col collapsed="false" customWidth="true" hidden="false" outlineLevel="0" max="6" min="6" style="0" width="53.13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0"/>
      <c r="G1" s="51"/>
      <c r="H1" s="50"/>
      <c r="I1" s="50"/>
      <c r="J1" s="50" t="s">
        <v>52</v>
      </c>
    </row>
    <row r="2" customFormat="false" ht="18.75" hidden="false" customHeight="true" outlineLevel="0" collapsed="false">
      <c r="A2" s="52"/>
      <c r="B2" s="52"/>
      <c r="C2" s="52"/>
      <c r="D2" s="52"/>
      <c r="E2" s="52"/>
      <c r="F2" s="40" t="s">
        <v>53</v>
      </c>
      <c r="G2" s="40"/>
      <c r="H2" s="40"/>
      <c r="I2" s="40"/>
      <c r="J2" s="40"/>
    </row>
    <row r="3" customFormat="false" ht="14.25" hidden="false" customHeight="true" outlineLevel="0" collapsed="false">
      <c r="A3" s="52"/>
      <c r="B3" s="52"/>
      <c r="C3" s="52"/>
      <c r="D3" s="52"/>
      <c r="E3" s="52"/>
      <c r="F3" s="50"/>
      <c r="G3" s="51"/>
      <c r="H3" s="50"/>
      <c r="I3" s="50"/>
      <c r="J3" s="50"/>
    </row>
    <row r="4" customFormat="false" ht="18.75" hidden="false" customHeight="true" outlineLevel="0" collapsed="false">
      <c r="A4" s="52"/>
      <c r="B4" s="52"/>
      <c r="C4" s="52"/>
      <c r="D4" s="52"/>
      <c r="E4" s="52"/>
      <c r="F4" s="53" t="s">
        <v>54</v>
      </c>
      <c r="G4" s="53"/>
      <c r="H4" s="53"/>
      <c r="I4" s="53"/>
      <c r="J4" s="53"/>
    </row>
    <row r="5" customFormat="false" ht="18.75" hidden="false" customHeight="true" outlineLevel="0" collapsed="false">
      <c r="A5" s="52"/>
      <c r="B5" s="52"/>
      <c r="C5" s="52"/>
      <c r="D5" s="52"/>
      <c r="E5" s="52"/>
      <c r="F5" s="7" t="s">
        <v>2</v>
      </c>
      <c r="G5" s="7"/>
      <c r="H5" s="7"/>
      <c r="I5" s="7"/>
      <c r="J5" s="7"/>
    </row>
    <row r="6" customFormat="false" ht="14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4"/>
      <c r="B7" s="55"/>
      <c r="C7" s="43"/>
      <c r="D7" s="39"/>
      <c r="E7" s="39"/>
      <c r="F7" s="54"/>
      <c r="G7" s="55"/>
      <c r="H7" s="43"/>
      <c r="I7" s="39"/>
      <c r="J7" s="2" t="s">
        <v>55</v>
      </c>
    </row>
    <row r="8" customFormat="false" ht="49.5" hidden="false" customHeight="true" outlineLevel="0" collapsed="false">
      <c r="A8" s="10" t="s">
        <v>4</v>
      </c>
      <c r="B8" s="56" t="s">
        <v>56</v>
      </c>
      <c r="C8" s="10" t="s">
        <v>57</v>
      </c>
      <c r="D8" s="10" t="s">
        <v>58</v>
      </c>
      <c r="E8" s="10" t="s">
        <v>59</v>
      </c>
      <c r="F8" s="10" t="s">
        <v>4</v>
      </c>
      <c r="G8" s="56" t="s">
        <v>56</v>
      </c>
      <c r="H8" s="10" t="s">
        <v>57</v>
      </c>
      <c r="I8" s="10" t="s">
        <v>58</v>
      </c>
      <c r="J8" s="10" t="s">
        <v>60</v>
      </c>
    </row>
    <row r="9" customFormat="false" ht="12.75" hidden="false" customHeight="false" outlineLevel="0" collapsed="false">
      <c r="A9" s="10" t="n">
        <v>1</v>
      </c>
      <c r="B9" s="56" t="n">
        <v>2</v>
      </c>
      <c r="C9" s="10" t="n">
        <v>3</v>
      </c>
      <c r="D9" s="10" t="n">
        <v>4</v>
      </c>
      <c r="E9" s="10" t="n">
        <v>5</v>
      </c>
      <c r="F9" s="10" t="n">
        <v>1</v>
      </c>
      <c r="G9" s="56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33" t="s">
        <v>61</v>
      </c>
      <c r="B10" s="57" t="n">
        <f aca="false">SUM(B24,B33)</f>
        <v>1455956480</v>
      </c>
      <c r="C10" s="57" t="n">
        <f aca="false">SUM(C24,C33)</f>
        <v>0</v>
      </c>
      <c r="D10" s="58" t="n">
        <f aca="false">IF(ISERROR(C10/B10)," ",(C10/B10))</f>
        <v>0</v>
      </c>
      <c r="E10" s="57" t="n">
        <f aca="false">C10</f>
        <v>0</v>
      </c>
      <c r="F10" s="33" t="s">
        <v>61</v>
      </c>
      <c r="G10" s="59" t="n">
        <f aca="false">SUM(G24,G33)</f>
        <v>1455956</v>
      </c>
      <c r="H10" s="59" t="n">
        <f aca="false">SUM(H24,H33)</f>
        <v>212422</v>
      </c>
      <c r="I10" s="60" t="n">
        <f aca="false">IF(ISERROR(H10/G10)," ",(H10/G10))*100</f>
        <v>14.589863979406</v>
      </c>
      <c r="J10" s="59" t="n">
        <f aca="false">H10-[2]Janvaris!H10</f>
        <v>97379</v>
      </c>
    </row>
    <row r="11" customFormat="false" ht="12.75" hidden="false" customHeight="true" outlineLevel="0" collapsed="false">
      <c r="A11" s="61" t="s">
        <v>62</v>
      </c>
      <c r="B11" s="57" t="n">
        <f aca="false">SUM(B12,B20,B21,B22)</f>
        <v>795383031</v>
      </c>
      <c r="C11" s="57" t="n">
        <f aca="false">SUM(C12,C20,C21)</f>
        <v>0</v>
      </c>
      <c r="D11" s="58" t="n">
        <f aca="false">IF(ISERROR(C11/B11)," ",(C11/B11))</f>
        <v>0</v>
      </c>
      <c r="E11" s="57" t="n">
        <f aca="false">C11</f>
        <v>0</v>
      </c>
      <c r="F11" s="61" t="s">
        <v>62</v>
      </c>
      <c r="G11" s="59" t="n">
        <f aca="false">SUM(G12,G20,G21,G22)</f>
        <v>795383</v>
      </c>
      <c r="H11" s="59" t="n">
        <f aca="false">SUM(H12,H20,H21,H22)</f>
        <v>114086</v>
      </c>
      <c r="I11" s="60" t="n">
        <f aca="false">IF(ISERROR(H11/G11)," ",(H11/G11))*100</f>
        <v>14.3435300980785</v>
      </c>
      <c r="J11" s="59" t="n">
        <f aca="false">H11-[2]Janvaris!H11</f>
        <v>49621</v>
      </c>
    </row>
    <row r="12" customFormat="false" ht="12.75" hidden="false" customHeight="false" outlineLevel="0" collapsed="false">
      <c r="A12" s="62" t="s">
        <v>63</v>
      </c>
      <c r="B12" s="63" t="n">
        <f aca="false">SUM(B13,B15,B19)</f>
        <v>611912797</v>
      </c>
      <c r="C12" s="63" t="n">
        <f aca="false">SUM(C13,C15,C19)</f>
        <v>0</v>
      </c>
      <c r="D12" s="64" t="n">
        <f aca="false">IF(ISERROR(C12/B12)," ",(C12/B12))</f>
        <v>0</v>
      </c>
      <c r="E12" s="57" t="n">
        <f aca="false">C12</f>
        <v>0</v>
      </c>
      <c r="F12" s="62" t="s">
        <v>63</v>
      </c>
      <c r="G12" s="65" t="n">
        <f aca="false">SUM(G13,G15,G19)</f>
        <v>611913</v>
      </c>
      <c r="H12" s="65" t="n">
        <f aca="false">SUM(H13,H15,H19)</f>
        <v>89908</v>
      </c>
      <c r="I12" s="66" t="n">
        <f aca="false">IF(ISERROR(H12/G12)," ",(H12/G12))*100</f>
        <v>14.6929383752265</v>
      </c>
      <c r="J12" s="65" t="n">
        <f aca="false">H12-[2]Janvaris!H12</f>
        <v>39211</v>
      </c>
    </row>
    <row r="13" customFormat="false" ht="12.75" hidden="false" customHeight="false" outlineLevel="0" collapsed="false">
      <c r="A13" s="67" t="s">
        <v>64</v>
      </c>
      <c r="B13" s="63" t="n">
        <f aca="false">SUM(B14)</f>
        <v>98046000</v>
      </c>
      <c r="C13" s="63" t="n">
        <f aca="false">SUM(C14)</f>
        <v>0</v>
      </c>
      <c r="D13" s="64" t="n">
        <f aca="false">IF(ISERROR(C13/B13)," ",(C13/B13))</f>
        <v>0</v>
      </c>
      <c r="E13" s="57" t="n">
        <f aca="false">C13</f>
        <v>0</v>
      </c>
      <c r="F13" s="67" t="s">
        <v>64</v>
      </c>
      <c r="G13" s="63" t="n">
        <f aca="false">SUM(G14)</f>
        <v>98046</v>
      </c>
      <c r="H13" s="63" t="n">
        <f aca="false">SUM(H14)</f>
        <v>13504</v>
      </c>
      <c r="I13" s="66" t="n">
        <f aca="false">IF(ISERROR(H13/G13)," ",(H13/G13))*100</f>
        <v>13.7731268996185</v>
      </c>
      <c r="J13" s="63" t="n">
        <f aca="false">H13-[2]Janvaris!H13</f>
        <v>6628</v>
      </c>
    </row>
    <row r="14" customFormat="false" ht="12.75" hidden="false" customHeight="false" outlineLevel="0" collapsed="false">
      <c r="A14" s="68" t="s">
        <v>65</v>
      </c>
      <c r="B14" s="63" t="n">
        <v>98046000</v>
      </c>
      <c r="C14" s="63"/>
      <c r="D14" s="64" t="n">
        <f aca="false">IF(ISERROR(C14/B14)," ",(C14/B14))</f>
        <v>0</v>
      </c>
      <c r="E14" s="57" t="n">
        <f aca="false">C14</f>
        <v>0</v>
      </c>
      <c r="F14" s="68" t="s">
        <v>65</v>
      </c>
      <c r="G14" s="65" t="n">
        <f aca="false">ROUND(B14/1000,0)</f>
        <v>98046</v>
      </c>
      <c r="H14" s="65" t="n">
        <v>13504</v>
      </c>
      <c r="I14" s="66" t="n">
        <f aca="false">IF(ISERROR(H14/G14)," ",(H14/G14))*100</f>
        <v>13.7731268996185</v>
      </c>
      <c r="J14" s="65" t="n">
        <f aca="false">H14-[2]Janvaris!H14-1</f>
        <v>6627</v>
      </c>
    </row>
    <row r="15" customFormat="false" ht="12.75" hidden="false" customHeight="false" outlineLevel="0" collapsed="false">
      <c r="A15" s="67" t="s">
        <v>66</v>
      </c>
      <c r="B15" s="63" t="n">
        <f aca="false">SUM(B16:B18)</f>
        <v>513866797</v>
      </c>
      <c r="C15" s="63" t="n">
        <f aca="false">SUM(C16:C18)</f>
        <v>0</v>
      </c>
      <c r="D15" s="64" t="n">
        <f aca="false">IF(ISERROR(C15/B15)," ",(C15/B15))</f>
        <v>0</v>
      </c>
      <c r="E15" s="57" t="n">
        <f aca="false">C15</f>
        <v>0</v>
      </c>
      <c r="F15" s="67" t="s">
        <v>66</v>
      </c>
      <c r="G15" s="63" t="n">
        <f aca="false">SUM(G16:G18)</f>
        <v>513867</v>
      </c>
      <c r="H15" s="63" t="n">
        <f aca="false">SUM(H16:H18)</f>
        <v>72909</v>
      </c>
      <c r="I15" s="66" t="n">
        <f aca="false">IF(ISERROR(H15/G15)," ",(H15/G15))*100</f>
        <v>14.1883016422537</v>
      </c>
      <c r="J15" s="63" t="n">
        <f aca="false">H15-[2]Janvaris!H15</f>
        <v>32033</v>
      </c>
    </row>
    <row r="16" customFormat="false" ht="12.75" hidden="false" customHeight="true" outlineLevel="0" collapsed="false">
      <c r="A16" s="69" t="s">
        <v>67</v>
      </c>
      <c r="B16" s="63" t="n">
        <v>368947657</v>
      </c>
      <c r="C16" s="63"/>
      <c r="D16" s="64" t="n">
        <f aca="false">IF(ISERROR(C16/B16)," ",(C16/B16))</f>
        <v>0</v>
      </c>
      <c r="E16" s="57" t="n">
        <f aca="false">C16</f>
        <v>0</v>
      </c>
      <c r="F16" s="69" t="s">
        <v>67</v>
      </c>
      <c r="G16" s="65" t="n">
        <f aca="false">ROUND(B16/1000,0)</f>
        <v>368948</v>
      </c>
      <c r="H16" s="65" t="n">
        <v>52068</v>
      </c>
      <c r="I16" s="66" t="n">
        <f aca="false">IF(ISERROR(H16/G16)," ",(H16/G16))*100</f>
        <v>14.1125578672333</v>
      </c>
      <c r="J16" s="65" t="n">
        <f aca="false">H16-[2]Janvaris!H16</f>
        <v>22180</v>
      </c>
    </row>
    <row r="17" customFormat="false" ht="12.75" hidden="false" customHeight="false" outlineLevel="0" collapsed="false">
      <c r="A17" s="68" t="s">
        <v>68</v>
      </c>
      <c r="B17" s="63" t="n">
        <v>132976140</v>
      </c>
      <c r="C17" s="63"/>
      <c r="D17" s="64" t="n">
        <f aca="false">IF(ISERROR(C17/B17)," ",(C17/B17))</f>
        <v>0</v>
      </c>
      <c r="E17" s="57" t="n">
        <f aca="false">C17</f>
        <v>0</v>
      </c>
      <c r="F17" s="68" t="s">
        <v>68</v>
      </c>
      <c r="G17" s="65" t="n">
        <f aca="false">ROUND(B17/1000,0)</f>
        <v>132976</v>
      </c>
      <c r="H17" s="65" t="n">
        <v>18787</v>
      </c>
      <c r="I17" s="66" t="n">
        <f aca="false">IF(ISERROR(H17/G17)," ",(H17/G17))*100</f>
        <v>14.1281133437613</v>
      </c>
      <c r="J17" s="65" t="n">
        <f aca="false">H17-[2]Janvaris!H17</f>
        <v>8830</v>
      </c>
    </row>
    <row r="18" customFormat="false" ht="12.75" hidden="false" customHeight="false" outlineLevel="0" collapsed="false">
      <c r="A18" s="68" t="s">
        <v>69</v>
      </c>
      <c r="B18" s="63" t="n">
        <v>11943000</v>
      </c>
      <c r="C18" s="63"/>
      <c r="D18" s="64" t="n">
        <f aca="false">IF(ISERROR(C18/B18)," ",(C18/B18))</f>
        <v>0</v>
      </c>
      <c r="E18" s="57" t="n">
        <f aca="false">C18</f>
        <v>0</v>
      </c>
      <c r="F18" s="68" t="s">
        <v>69</v>
      </c>
      <c r="G18" s="65" t="n">
        <f aca="false">ROUND(B18/1000,0)</f>
        <v>11943</v>
      </c>
      <c r="H18" s="65" t="n">
        <v>2054</v>
      </c>
      <c r="I18" s="66" t="n">
        <f aca="false">IF(ISERROR(H18/G18)," ",(H18/G18))*100</f>
        <v>17.1983588713054</v>
      </c>
      <c r="J18" s="65" t="n">
        <f aca="false">H18-[2]Janvaris!H18</f>
        <v>1023</v>
      </c>
    </row>
    <row r="19" customFormat="false" ht="12.75" hidden="false" customHeight="false" outlineLevel="0" collapsed="false">
      <c r="A19" s="67" t="s">
        <v>70</v>
      </c>
      <c r="B19" s="63"/>
      <c r="C19" s="63"/>
      <c r="D19" s="64" t="str">
        <f aca="false">IF(ISERROR(C19/B19)," ",(C19/B19))</f>
        <v> </v>
      </c>
      <c r="E19" s="57" t="n">
        <f aca="false">C19</f>
        <v>0</v>
      </c>
      <c r="F19" s="67" t="s">
        <v>70</v>
      </c>
      <c r="G19" s="70" t="s">
        <v>11</v>
      </c>
      <c r="H19" s="63" t="n">
        <v>3495</v>
      </c>
      <c r="I19" s="66"/>
      <c r="J19" s="63" t="n">
        <f aca="false">H19-[2]Janvaris!H19+1</f>
        <v>551</v>
      </c>
    </row>
    <row r="20" customFormat="false" ht="12.75" hidden="false" customHeight="false" outlineLevel="0" collapsed="false">
      <c r="A20" s="62" t="s">
        <v>71</v>
      </c>
      <c r="B20" s="63" t="n">
        <v>66652153</v>
      </c>
      <c r="C20" s="63"/>
      <c r="D20" s="64" t="n">
        <f aca="false">IF(ISERROR(C20/B20)," ",(C20/B20))</f>
        <v>0</v>
      </c>
      <c r="E20" s="57" t="n">
        <f aca="false">C20</f>
        <v>0</v>
      </c>
      <c r="F20" s="62" t="s">
        <v>71</v>
      </c>
      <c r="G20" s="65" t="n">
        <f aca="false">ROUND(B20/1000,0)</f>
        <v>66652</v>
      </c>
      <c r="H20" s="65" t="n">
        <v>10859</v>
      </c>
      <c r="I20" s="66" t="n">
        <f aca="false">IF(ISERROR(H20/G20)," ",(H20/G20))*100</f>
        <v>16.2920842585369</v>
      </c>
      <c r="J20" s="65" t="n">
        <f aca="false">H20-[2]Janvaris!H20-2</f>
        <v>4639</v>
      </c>
    </row>
    <row r="21" customFormat="false" ht="12.75" hidden="false" customHeight="true" outlineLevel="0" collapsed="false">
      <c r="A21" s="71" t="s">
        <v>72</v>
      </c>
      <c r="B21" s="63" t="n">
        <v>60659270</v>
      </c>
      <c r="C21" s="63"/>
      <c r="D21" s="64" t="n">
        <f aca="false">IF(ISERROR(C21/B21)," ",(C21/B21))</f>
        <v>0</v>
      </c>
      <c r="E21" s="57" t="n">
        <f aca="false">C21</f>
        <v>0</v>
      </c>
      <c r="F21" s="71" t="s">
        <v>72</v>
      </c>
      <c r="G21" s="65" t="n">
        <f aca="false">ROUND(B21/1000,0)</f>
        <v>60659</v>
      </c>
      <c r="H21" s="65" t="n">
        <v>10473</v>
      </c>
      <c r="I21" s="66" t="n">
        <f aca="false">IF(ISERROR(H21/G21)," ",(H21/G21))*100</f>
        <v>17.2653687004402</v>
      </c>
      <c r="J21" s="65" t="n">
        <f aca="false">H21-[2]Janvaris!H21</f>
        <v>5271</v>
      </c>
    </row>
    <row r="22" customFormat="false" ht="12" hidden="false" customHeight="true" outlineLevel="0" collapsed="false">
      <c r="A22" s="71" t="s">
        <v>73</v>
      </c>
      <c r="B22" s="63" t="n">
        <f aca="false">45600095+10558716</f>
        <v>56158811</v>
      </c>
      <c r="C22" s="63"/>
      <c r="D22" s="64"/>
      <c r="E22" s="57"/>
      <c r="F22" s="71" t="s">
        <v>74</v>
      </c>
      <c r="G22" s="65" t="n">
        <f aca="false">ROUND(B22/1000,0)</f>
        <v>56159</v>
      </c>
      <c r="H22" s="65" t="n">
        <v>2846</v>
      </c>
      <c r="I22" s="66" t="n">
        <f aca="false">IF(ISERROR(H22/G22)," ",(H22/G22))*100</f>
        <v>5.06775405544971</v>
      </c>
      <c r="J22" s="65" t="n">
        <f aca="false">H22-[2]Janvaris!H22</f>
        <v>498</v>
      </c>
    </row>
    <row r="23" customFormat="false" ht="12.75" hidden="false" customHeight="true" outlineLevel="0" collapsed="false">
      <c r="A23" s="72" t="s">
        <v>75</v>
      </c>
      <c r="B23" s="63" t="n">
        <v>1201200</v>
      </c>
      <c r="C23" s="63"/>
      <c r="D23" s="64" t="n">
        <f aca="false">IF(ISERROR(C23/B23)," ",(C23/B23))</f>
        <v>0</v>
      </c>
      <c r="E23" s="57" t="n">
        <f aca="false">C23</f>
        <v>0</v>
      </c>
      <c r="F23" s="72" t="s">
        <v>75</v>
      </c>
      <c r="G23" s="73" t="n">
        <f aca="false">ROUND(B23/1000,0)</f>
        <v>1201</v>
      </c>
      <c r="H23" s="74" t="n">
        <v>200</v>
      </c>
      <c r="I23" s="75" t="n">
        <f aca="false">IF(ISERROR(H23/G23)," ",(H23/G23))*100</f>
        <v>16.6527893422148</v>
      </c>
      <c r="J23" s="74" t="n">
        <f aca="false">H23-[2]Janvaris!H23</f>
        <v>100</v>
      </c>
    </row>
    <row r="24" customFormat="false" ht="12.75" hidden="false" customHeight="true" outlineLevel="0" collapsed="false">
      <c r="A24" s="61" t="s">
        <v>76</v>
      </c>
      <c r="B24" s="57" t="n">
        <f aca="false">SUM(B11-B23)</f>
        <v>794181831</v>
      </c>
      <c r="C24" s="57" t="n">
        <f aca="false">SUM(C11-C23)</f>
        <v>0</v>
      </c>
      <c r="D24" s="58" t="n">
        <f aca="false">IF(ISERROR(C24/B24)," ",(C24/B24))</f>
        <v>0</v>
      </c>
      <c r="E24" s="57" t="n">
        <f aca="false">C24</f>
        <v>0</v>
      </c>
      <c r="F24" s="61" t="s">
        <v>76</v>
      </c>
      <c r="G24" s="59" t="n">
        <f aca="false">SUM(G11-G23)</f>
        <v>794182</v>
      </c>
      <c r="H24" s="59" t="n">
        <f aca="false">SUM(H11-H23)</f>
        <v>113886</v>
      </c>
      <c r="I24" s="60" t="n">
        <f aca="false">IF(ISERROR(H24/G24)," ",(H24/G24))*100</f>
        <v>14.3400379258155</v>
      </c>
      <c r="J24" s="59" t="n">
        <f aca="false">H24-[2]Janvaris!H24</f>
        <v>49521</v>
      </c>
    </row>
    <row r="25" customFormat="false" ht="12.75" hidden="false" customHeight="false" outlineLevel="0" collapsed="false">
      <c r="A25" s="76" t="s">
        <v>77</v>
      </c>
      <c r="B25" s="57" t="n">
        <f aca="false">SUM(B26)</f>
        <v>725518701</v>
      </c>
      <c r="C25" s="57" t="n">
        <f aca="false">SUM(C26)</f>
        <v>0</v>
      </c>
      <c r="D25" s="58" t="n">
        <f aca="false">IF(ISERROR(C25/B25)," ",(C25/B25))</f>
        <v>0</v>
      </c>
      <c r="E25" s="57" t="n">
        <f aca="false">C25</f>
        <v>0</v>
      </c>
      <c r="F25" s="76" t="s">
        <v>77</v>
      </c>
      <c r="G25" s="59" t="n">
        <f aca="false">SUM(G26)</f>
        <v>725518</v>
      </c>
      <c r="H25" s="59" t="n">
        <f aca="false">SUM(H26)</f>
        <v>108374</v>
      </c>
      <c r="I25" s="60" t="n">
        <f aca="false">IF(ISERROR(H25/G25)," ",(H25/G25))*100</f>
        <v>14.9374653695704</v>
      </c>
      <c r="J25" s="59" t="n">
        <f aca="false">H25-[2]Janvaris!H25</f>
        <v>52511</v>
      </c>
    </row>
    <row r="26" customFormat="false" ht="12.75" hidden="false" customHeight="false" outlineLevel="0" collapsed="false">
      <c r="A26" s="62" t="s">
        <v>78</v>
      </c>
      <c r="B26" s="63" t="n">
        <f aca="false">SUM(B27:B31)</f>
        <v>725518701</v>
      </c>
      <c r="C26" s="63" t="n">
        <f aca="false">SUM(C27:C31)</f>
        <v>0</v>
      </c>
      <c r="D26" s="64" t="n">
        <f aca="false">IF(ISERROR(C26/B26)," ",(C26/B26))</f>
        <v>0</v>
      </c>
      <c r="E26" s="57" t="n">
        <f aca="false">C26</f>
        <v>0</v>
      </c>
      <c r="F26" s="62" t="s">
        <v>78</v>
      </c>
      <c r="G26" s="65" t="n">
        <f aca="false">SUM(G27:G31)</f>
        <v>725518</v>
      </c>
      <c r="H26" s="65" t="n">
        <f aca="false">SUM(H27:H31)</f>
        <v>108374</v>
      </c>
      <c r="I26" s="66" t="n">
        <f aca="false">IF(ISERROR(H26/G26)," ",(H26/G26))*100</f>
        <v>14.9374653695704</v>
      </c>
      <c r="J26" s="65" t="n">
        <f aca="false">H26-[2]Janvaris!H26</f>
        <v>52511</v>
      </c>
    </row>
    <row r="27" customFormat="false" ht="12.75" hidden="false" customHeight="false" outlineLevel="0" collapsed="false">
      <c r="A27" s="68" t="s">
        <v>79</v>
      </c>
      <c r="B27" s="63" t="n">
        <v>495585390</v>
      </c>
      <c r="C27" s="63"/>
      <c r="D27" s="64" t="n">
        <f aca="false">IF(ISERROR(C27/B27)," ",(C27/B27))</f>
        <v>0</v>
      </c>
      <c r="E27" s="57" t="n">
        <f aca="false">C27</f>
        <v>0</v>
      </c>
      <c r="F27" s="68" t="s">
        <v>79</v>
      </c>
      <c r="G27" s="65" t="n">
        <f aca="false">ROUND(B27/1000,0)</f>
        <v>495585</v>
      </c>
      <c r="H27" s="65" t="n">
        <v>74702</v>
      </c>
      <c r="I27" s="66" t="n">
        <f aca="false">IF(ISERROR(H27/G27)," ",(H27/G27))*100</f>
        <v>15.0734989961359</v>
      </c>
      <c r="J27" s="65" t="n">
        <f aca="false">H27-[2]Janvaris!H27</f>
        <v>36556</v>
      </c>
    </row>
    <row r="28" customFormat="false" ht="12.75" hidden="false" customHeight="false" outlineLevel="0" collapsed="false">
      <c r="A28" s="68" t="s">
        <v>80</v>
      </c>
      <c r="B28" s="63" t="n">
        <v>51689860</v>
      </c>
      <c r="C28" s="63"/>
      <c r="D28" s="64" t="n">
        <f aca="false">IF(ISERROR(C28/B28)," ",(C28/B28))</f>
        <v>0</v>
      </c>
      <c r="E28" s="57" t="n">
        <f aca="false">C28</f>
        <v>0</v>
      </c>
      <c r="F28" s="68" t="s">
        <v>80</v>
      </c>
      <c r="G28" s="65" t="n">
        <f aca="false">ROUND(B28/1000,0)</f>
        <v>51690</v>
      </c>
      <c r="H28" s="65" t="n">
        <f aca="false">6238+74+222+109</f>
        <v>6643</v>
      </c>
      <c r="I28" s="66" t="n">
        <f aca="false">IF(ISERROR(H28/G28)," ",(H28/G28))*100</f>
        <v>12.851615399497</v>
      </c>
      <c r="J28" s="65" t="n">
        <f aca="false">H28-[2]Janvaris!H28</f>
        <v>2966</v>
      </c>
    </row>
    <row r="29" customFormat="false" ht="12.75" hidden="false" customHeight="false" outlineLevel="0" collapsed="false">
      <c r="A29" s="68" t="s">
        <v>81</v>
      </c>
      <c r="B29" s="63" t="n">
        <v>80619197</v>
      </c>
      <c r="C29" s="63"/>
      <c r="D29" s="64" t="n">
        <f aca="false">IF(ISERROR(C29/B29)," ",(C29/B29))</f>
        <v>0</v>
      </c>
      <c r="E29" s="57" t="n">
        <f aca="false">C29</f>
        <v>0</v>
      </c>
      <c r="F29" s="68" t="s">
        <v>81</v>
      </c>
      <c r="G29" s="65" t="n">
        <f aca="false">ROUND(B29/1000,0)</f>
        <v>80619</v>
      </c>
      <c r="H29" s="65" t="n">
        <f aca="false">11690</f>
        <v>11690</v>
      </c>
      <c r="I29" s="66" t="n">
        <f aca="false">IF(ISERROR(H29/G29)," ",(H29/G29))*100</f>
        <v>14.5003038985847</v>
      </c>
      <c r="J29" s="65" t="n">
        <f aca="false">H29-[2]Janvaris!H29</f>
        <v>5861</v>
      </c>
    </row>
    <row r="30" customFormat="false" ht="12.75" hidden="false" customHeight="false" outlineLevel="0" collapsed="false">
      <c r="A30" s="68" t="s">
        <v>82</v>
      </c>
      <c r="B30" s="63" t="n">
        <f aca="false">1678188+926917</f>
        <v>2605105</v>
      </c>
      <c r="C30" s="63"/>
      <c r="D30" s="64" t="n">
        <f aca="false">IF(ISERROR(C30/B30)," ",(C30/B30))</f>
        <v>0</v>
      </c>
      <c r="E30" s="57" t="n">
        <f aca="false">C30</f>
        <v>0</v>
      </c>
      <c r="F30" s="68" t="s">
        <v>83</v>
      </c>
      <c r="G30" s="65" t="n">
        <f aca="false">ROUND(B30/1000,0)</f>
        <v>2605</v>
      </c>
      <c r="H30" s="65" t="n">
        <f aca="false">520</f>
        <v>520</v>
      </c>
      <c r="I30" s="66" t="n">
        <f aca="false">IF(ISERROR(H30/G30)," ",(H30/G30))*100</f>
        <v>19.9616122840691</v>
      </c>
      <c r="J30" s="65" t="n">
        <f aca="false">H30-[2]Janvaris!H30</f>
        <v>30</v>
      </c>
    </row>
    <row r="31" customFormat="false" ht="12.75" hidden="false" customHeight="false" outlineLevel="0" collapsed="false">
      <c r="A31" s="68" t="s">
        <v>84</v>
      </c>
      <c r="B31" s="63" t="n">
        <v>95019149</v>
      </c>
      <c r="C31" s="63"/>
      <c r="D31" s="64" t="n">
        <f aca="false">IF(ISERROR(C31/B31)," ",(C31/B31))</f>
        <v>0</v>
      </c>
      <c r="E31" s="57" t="n">
        <f aca="false">C31</f>
        <v>0</v>
      </c>
      <c r="F31" s="68" t="s">
        <v>84</v>
      </c>
      <c r="G31" s="65" t="n">
        <f aca="false">ROUND(B31/1000,0)</f>
        <v>95019</v>
      </c>
      <c r="H31" s="65" t="n">
        <v>14819</v>
      </c>
      <c r="I31" s="66" t="n">
        <f aca="false">IF(ISERROR(H31/G31)," ",(H31/G31))*100</f>
        <v>15.5958282027805</v>
      </c>
      <c r="J31" s="65" t="n">
        <f aca="false">H31-[2]Janvaris!H31</f>
        <v>7098</v>
      </c>
    </row>
    <row r="32" customFormat="false" ht="12.75" hidden="false" customHeight="false" outlineLevel="0" collapsed="false">
      <c r="A32" s="77" t="s">
        <v>85</v>
      </c>
      <c r="B32" s="63" t="n">
        <v>63744052</v>
      </c>
      <c r="C32" s="63"/>
      <c r="D32" s="64" t="n">
        <f aca="false">IF(ISERROR(C32/B32)," ",(C32/B32))</f>
        <v>0</v>
      </c>
      <c r="E32" s="57" t="n">
        <f aca="false">C32</f>
        <v>0</v>
      </c>
      <c r="F32" s="77" t="s">
        <v>85</v>
      </c>
      <c r="G32" s="73" t="n">
        <f aca="false">ROUND(B32/1000,0)</f>
        <v>63744</v>
      </c>
      <c r="H32" s="63" t="n">
        <v>9838</v>
      </c>
      <c r="I32" s="75" t="n">
        <f aca="false">IF(ISERROR(H32/G32)," ",(H32/G32))*100</f>
        <v>15.433609437751</v>
      </c>
      <c r="J32" s="63" t="n">
        <f aca="false">H32-[2]Janvaris!H32</f>
        <v>4653</v>
      </c>
    </row>
    <row r="33" customFormat="false" ht="12.75" hidden="false" customHeight="true" outlineLevel="0" collapsed="false">
      <c r="A33" s="61" t="s">
        <v>86</v>
      </c>
      <c r="B33" s="57" t="n">
        <f aca="false">SUM(B25-B32)</f>
        <v>661774649</v>
      </c>
      <c r="C33" s="57" t="n">
        <f aca="false">SUM(C25-C32)</f>
        <v>0</v>
      </c>
      <c r="D33" s="58" t="n">
        <f aca="false">IF(ISERROR(C33/B33)," ",(C33/B33))</f>
        <v>0</v>
      </c>
      <c r="E33" s="57" t="n">
        <f aca="false">C33</f>
        <v>0</v>
      </c>
      <c r="F33" s="61" t="s">
        <v>86</v>
      </c>
      <c r="G33" s="59" t="n">
        <f aca="false">SUM(G25-G32)</f>
        <v>661774</v>
      </c>
      <c r="H33" s="59" t="n">
        <f aca="false">SUM(H25-H32)</f>
        <v>98536</v>
      </c>
      <c r="I33" s="60" t="n">
        <f aca="false">IF(ISERROR(H33/G33)," ",(H33/G33))*100</f>
        <v>14.8896753272265</v>
      </c>
      <c r="J33" s="59" t="n">
        <f aca="false">H33-[2]Janvaris!H33</f>
        <v>47858</v>
      </c>
    </row>
    <row r="34" customFormat="false" ht="15" hidden="false" customHeight="true" outlineLevel="0" collapsed="false">
      <c r="A34" s="78" t="s">
        <v>87</v>
      </c>
      <c r="B34" s="57" t="n">
        <f aca="false">SUM(B35:B37)</f>
        <v>1522764836</v>
      </c>
      <c r="C34" s="57" t="n">
        <f aca="false">SUM(C35:C37)</f>
        <v>0</v>
      </c>
      <c r="D34" s="58" t="n">
        <f aca="false">IF(ISERROR(C34/B34)," ",(C34/B34))</f>
        <v>0</v>
      </c>
      <c r="E34" s="57" t="n">
        <f aca="false">C34</f>
        <v>0</v>
      </c>
      <c r="F34" s="78" t="s">
        <v>87</v>
      </c>
      <c r="G34" s="59" t="n">
        <f aca="false">SUM(G35:G37)</f>
        <v>1522764</v>
      </c>
      <c r="H34" s="59" t="n">
        <f aca="false">SUM(H35:H37)</f>
        <v>219818</v>
      </c>
      <c r="I34" s="60" t="n">
        <f aca="false">IF(ISERROR(H34/G34)," ",(H34/G34))*100</f>
        <v>14.435460780528</v>
      </c>
      <c r="J34" s="59" t="n">
        <f aca="false">H34-[2]Janvaris!H34</f>
        <v>108891</v>
      </c>
    </row>
    <row r="35" customFormat="false" ht="38.25" hidden="false" customHeight="false" outlineLevel="0" collapsed="false">
      <c r="A35" s="78" t="s">
        <v>88</v>
      </c>
      <c r="B35" s="57" t="n">
        <f aca="false">SUM(B52+B69)</f>
        <v>1411058420</v>
      </c>
      <c r="C35" s="57" t="n">
        <f aca="false">SUM(C52+C69)</f>
        <v>0</v>
      </c>
      <c r="D35" s="58" t="n">
        <f aca="false">IF(ISERROR(C35/B35)," ",(C35/B35))</f>
        <v>0</v>
      </c>
      <c r="E35" s="57" t="n">
        <f aca="false">C35</f>
        <v>0</v>
      </c>
      <c r="F35" s="78" t="s">
        <v>88</v>
      </c>
      <c r="G35" s="59" t="n">
        <f aca="false">SUM(G52+G69)</f>
        <v>1411058</v>
      </c>
      <c r="H35" s="59" t="n">
        <f aca="false">SUM(H52+H69)</f>
        <v>210911</v>
      </c>
      <c r="I35" s="60" t="n">
        <f aca="false">IF(ISERROR(H35/G35)," ",(H35/G35))*100</f>
        <v>14.9470113914524</v>
      </c>
      <c r="J35" s="59" t="n">
        <f aca="false">H35-[2]Janvaris!H35</f>
        <v>105584</v>
      </c>
    </row>
    <row r="36" customFormat="false" ht="25.5" hidden="false" customHeight="false" outlineLevel="0" collapsed="false">
      <c r="A36" s="78" t="s">
        <v>89</v>
      </c>
      <c r="B36" s="57" t="n">
        <f aca="false">SUM(B54+B71)</f>
        <v>37213049</v>
      </c>
      <c r="C36" s="57" t="n">
        <f aca="false">SUM(C54+C71)</f>
        <v>0</v>
      </c>
      <c r="D36" s="58" t="n">
        <f aca="false">IF(ISERROR(C36/B36)," ",(C36/B36))</f>
        <v>0</v>
      </c>
      <c r="E36" s="57" t="n">
        <f aca="false">C36</f>
        <v>0</v>
      </c>
      <c r="F36" s="78" t="s">
        <v>89</v>
      </c>
      <c r="G36" s="59" t="n">
        <f aca="false">SUM(G54+G71)</f>
        <v>37213</v>
      </c>
      <c r="H36" s="59" t="n">
        <f aca="false">SUM(H54+H71)</f>
        <v>5277</v>
      </c>
      <c r="I36" s="60" t="n">
        <f aca="false">IF(ISERROR(H36/G36)," ",(H36/G36))*100</f>
        <v>14.1805283099992</v>
      </c>
      <c r="J36" s="59" t="n">
        <f aca="false">H36-[2]Janvaris!H36</f>
        <v>1602</v>
      </c>
    </row>
    <row r="37" customFormat="false" ht="38.25" hidden="false" customHeight="false" outlineLevel="0" collapsed="false">
      <c r="A37" s="78" t="s">
        <v>90</v>
      </c>
      <c r="B37" s="57" t="n">
        <f aca="false">SUM(B57+B73)</f>
        <v>74493367</v>
      </c>
      <c r="C37" s="57" t="n">
        <f aca="false">SUM(C57+C73)</f>
        <v>0</v>
      </c>
      <c r="D37" s="58" t="n">
        <f aca="false">IF(ISERROR(C37/B37)," ",(C37/B37))</f>
        <v>0</v>
      </c>
      <c r="E37" s="57" t="n">
        <f aca="false">C37</f>
        <v>0</v>
      </c>
      <c r="F37" s="78" t="s">
        <v>90</v>
      </c>
      <c r="G37" s="59" t="n">
        <f aca="false">SUM(G57+G73)</f>
        <v>74493</v>
      </c>
      <c r="H37" s="59" t="n">
        <f aca="false">SUM(H57+H73)</f>
        <v>3630</v>
      </c>
      <c r="I37" s="60" t="n">
        <f aca="false">IF(ISERROR(H37/G37)," ",(H37/G37))*100</f>
        <v>4.87294108171238</v>
      </c>
      <c r="J37" s="59" t="n">
        <f aca="false">H37-[2]Janvaris!H37</f>
        <v>1705</v>
      </c>
    </row>
    <row r="38" customFormat="false" ht="26.25" hidden="false" customHeight="true" outlineLevel="0" collapsed="false">
      <c r="A38" s="78" t="s">
        <v>91</v>
      </c>
      <c r="B38" s="57" t="n">
        <f aca="false">SUM(B10-B34)</f>
        <v>-66808356</v>
      </c>
      <c r="C38" s="57" t="n">
        <f aca="false">SUM(C10-C34)</f>
        <v>0</v>
      </c>
      <c r="D38" s="58" t="n">
        <f aca="false">IF(ISERROR(C38/B38)," ",(C38/B38))</f>
        <v>-0</v>
      </c>
      <c r="E38" s="57" t="n">
        <f aca="false">C38</f>
        <v>0</v>
      </c>
      <c r="F38" s="78" t="s">
        <v>91</v>
      </c>
      <c r="G38" s="59" t="n">
        <f aca="false">SUM(G10-G34)</f>
        <v>-66808</v>
      </c>
      <c r="H38" s="59" t="n">
        <f aca="false">SUM(H10-H34)</f>
        <v>-7396</v>
      </c>
      <c r="I38" s="60" t="n">
        <f aca="false">IF(ISERROR(H38/G38)," ",(H38/G38))*100</f>
        <v>11.0705304753922</v>
      </c>
      <c r="J38" s="59" t="n">
        <f aca="false">H38-[2]Janvaris!H38</f>
        <v>-11512</v>
      </c>
    </row>
    <row r="39" customFormat="false" ht="15" hidden="false" customHeight="true" outlineLevel="0" collapsed="false">
      <c r="A39" s="78" t="s">
        <v>92</v>
      </c>
      <c r="B39" s="57" t="n">
        <f aca="false">SUM(B59+B75)</f>
        <v>12372983</v>
      </c>
      <c r="C39" s="57" t="n">
        <f aca="false">SUM(C59+C75)</f>
        <v>0</v>
      </c>
      <c r="D39" s="58" t="n">
        <f aca="false">IF(ISERROR(C39/B39)," ",(C39/B39))</f>
        <v>0</v>
      </c>
      <c r="E39" s="57" t="n">
        <f aca="false">C39</f>
        <v>0</v>
      </c>
      <c r="F39" s="78" t="s">
        <v>92</v>
      </c>
      <c r="G39" s="59" t="n">
        <f aca="false">SUM(G59+G75)</f>
        <v>12373</v>
      </c>
      <c r="H39" s="59" t="n">
        <f aca="false">SUM(H59+H75)</f>
        <v>119</v>
      </c>
      <c r="I39" s="60" t="n">
        <f aca="false">IF(ISERROR(H39/G39)," ",(H39/G39))*100</f>
        <v>0.961771599450416</v>
      </c>
      <c r="J39" s="59" t="n">
        <f aca="false">H39-[2]Janvaris!H39</f>
        <v>-106</v>
      </c>
    </row>
    <row r="40" customFormat="false" ht="27" hidden="false" customHeight="true" outlineLevel="0" collapsed="false">
      <c r="A40" s="78" t="s">
        <v>93</v>
      </c>
      <c r="B40" s="57" t="n">
        <f aca="false">SUM(B34+B39)</f>
        <v>1535137819</v>
      </c>
      <c r="C40" s="57" t="n">
        <f aca="false">SUM(C34+C39)</f>
        <v>0</v>
      </c>
      <c r="D40" s="58" t="n">
        <f aca="false">IF(ISERROR(C40/B40)," ",(C40/B40))</f>
        <v>0</v>
      </c>
      <c r="E40" s="57" t="n">
        <f aca="false">C40</f>
        <v>0</v>
      </c>
      <c r="F40" s="78" t="s">
        <v>93</v>
      </c>
      <c r="G40" s="59" t="n">
        <f aca="false">SUM(G34+G39)</f>
        <v>1535137</v>
      </c>
      <c r="H40" s="59" t="n">
        <f aca="false">SUM(H34+H39)</f>
        <v>219937</v>
      </c>
      <c r="I40" s="60" t="n">
        <f aca="false">IF(ISERROR(H40/G40)," ",(H40/G40))*100</f>
        <v>14.3268646381398</v>
      </c>
      <c r="J40" s="59" t="n">
        <f aca="false">H40-[2]Janvaris!H40</f>
        <v>108785</v>
      </c>
    </row>
    <row r="41" customFormat="false" ht="25.5" hidden="false" customHeight="false" outlineLevel="0" collapsed="false">
      <c r="A41" s="78" t="s">
        <v>94</v>
      </c>
      <c r="B41" s="57" t="n">
        <f aca="false">IF((B38-B39=B10-B40)=TRUE(),B38-B39,9)</f>
        <v>-79181339</v>
      </c>
      <c r="C41" s="59" t="n">
        <f aca="false">C38-C39</f>
        <v>0</v>
      </c>
      <c r="D41" s="58" t="n">
        <f aca="false">IF(ISERROR(C41/B41)," ",(C41/B41))</f>
        <v>-0</v>
      </c>
      <c r="E41" s="57" t="n">
        <f aca="false">C41</f>
        <v>0</v>
      </c>
      <c r="F41" s="78" t="s">
        <v>94</v>
      </c>
      <c r="G41" s="59" t="n">
        <f aca="false">IF((G38-G39=G10-G40)=TRUE(),G38-G39,9)</f>
        <v>-79181</v>
      </c>
      <c r="H41" s="59" t="n">
        <f aca="false">IF((H38-H39=H10-H40)=TRUE(),H38-H39,9)</f>
        <v>-7515</v>
      </c>
      <c r="I41" s="59" t="n">
        <f aca="false">IF(ISERROR(H41/G41)," ",(H41/G41))*100</f>
        <v>9.49091322413205</v>
      </c>
      <c r="J41" s="59" t="n">
        <f aca="false">H41-[2]Janvaris!H41</f>
        <v>-11406</v>
      </c>
    </row>
    <row r="42" customFormat="false" ht="12.75" hidden="false" customHeight="false" outlineLevel="0" collapsed="false">
      <c r="A42" s="78"/>
      <c r="B42" s="57"/>
      <c r="C42" s="59"/>
      <c r="D42" s="58"/>
      <c r="E42" s="57"/>
      <c r="F42" s="79" t="s">
        <v>95</v>
      </c>
      <c r="G42" s="59"/>
      <c r="H42" s="59"/>
      <c r="I42" s="59"/>
      <c r="J42" s="59" t="n">
        <f aca="false">H42-[2]Janvaris!H42</f>
        <v>0</v>
      </c>
    </row>
    <row r="43" customFormat="false" ht="25.5" hidden="false" customHeight="false" outlineLevel="0" collapsed="false">
      <c r="A43" s="78"/>
      <c r="B43" s="57"/>
      <c r="C43" s="59"/>
      <c r="D43" s="58"/>
      <c r="E43" s="57"/>
      <c r="F43" s="79" t="s">
        <v>96</v>
      </c>
      <c r="G43" s="80" t="n">
        <v>15000</v>
      </c>
      <c r="H43" s="80" t="n">
        <v>0</v>
      </c>
      <c r="I43" s="80" t="n">
        <f aca="false">IF(ISERROR(H43/G43)," ",(H43/G43))*100</f>
        <v>0</v>
      </c>
      <c r="J43" s="80" t="n">
        <f aca="false">H43-[2]Janvaris!H43</f>
        <v>-3240</v>
      </c>
    </row>
    <row r="44" customFormat="false" ht="25.5" hidden="false" customHeight="false" outlineLevel="0" collapsed="false">
      <c r="A44" s="78"/>
      <c r="B44" s="57"/>
      <c r="C44" s="59"/>
      <c r="D44" s="58"/>
      <c r="E44" s="57"/>
      <c r="F44" s="79" t="s">
        <v>97</v>
      </c>
      <c r="G44" s="80" t="n">
        <v>300</v>
      </c>
      <c r="H44" s="80" t="n">
        <v>260</v>
      </c>
      <c r="I44" s="80" t="n">
        <f aca="false">IF(ISERROR(H44/G44)," ",(H44/G44))*100</f>
        <v>86.6666666666667</v>
      </c>
      <c r="J44" s="80" t="n">
        <f aca="false">H44-[2]Janvaris!H44</f>
        <v>45</v>
      </c>
    </row>
    <row r="45" customFormat="false" ht="12.75" hidden="false" customHeight="false" outlineLevel="0" collapsed="false">
      <c r="A45" s="78"/>
      <c r="B45" s="57"/>
      <c r="C45" s="59"/>
      <c r="D45" s="58"/>
      <c r="E45" s="57"/>
      <c r="F45" s="79" t="s">
        <v>98</v>
      </c>
      <c r="G45" s="80" t="n">
        <v>63881</v>
      </c>
      <c r="H45" s="80" t="n">
        <v>48809</v>
      </c>
      <c r="I45" s="80" t="n">
        <f aca="false">IF(ISERROR(H45/G45)," ",(H45/G45))*100</f>
        <v>76.4061301482444</v>
      </c>
      <c r="J45" s="80" t="n">
        <f aca="false">H45-[2]Janvaris!H45</f>
        <v>-13678</v>
      </c>
    </row>
    <row r="46" customFormat="false" ht="12.75" hidden="false" customHeight="false" outlineLevel="0" collapsed="false">
      <c r="A46" s="78"/>
      <c r="B46" s="57"/>
      <c r="C46" s="59"/>
      <c r="D46" s="58"/>
      <c r="E46" s="57"/>
      <c r="F46" s="79" t="s">
        <v>99</v>
      </c>
      <c r="G46" s="81" t="s">
        <v>11</v>
      </c>
      <c r="H46" s="80" t="n">
        <v>-41554</v>
      </c>
      <c r="I46" s="80"/>
      <c r="J46" s="80" t="n">
        <f aca="false">H46-[2]Janvaris!H46</f>
        <v>28279</v>
      </c>
    </row>
    <row r="47" customFormat="false" ht="12.75" hidden="false" customHeight="false" outlineLevel="0" collapsed="false">
      <c r="A47" s="61" t="s">
        <v>100</v>
      </c>
      <c r="B47" s="57" t="n">
        <f aca="false">B50+B53+B55</f>
        <v>822563488</v>
      </c>
      <c r="C47" s="57" t="n">
        <f aca="false">C50+C53+C55</f>
        <v>0</v>
      </c>
      <c r="D47" s="58" t="n">
        <f aca="false">IF(ISERROR(C47/B47)," ",(C47/B47))</f>
        <v>0</v>
      </c>
      <c r="E47" s="57" t="n">
        <f aca="false">C47</f>
        <v>0</v>
      </c>
      <c r="F47" s="61" t="s">
        <v>100</v>
      </c>
      <c r="G47" s="59" t="n">
        <f aca="false">G50+G53+G55</f>
        <v>822563</v>
      </c>
      <c r="H47" s="59" t="n">
        <f aca="false">H50+H53+H55</f>
        <v>112027</v>
      </c>
      <c r="I47" s="60" t="n">
        <f aca="false">IF(ISERROR(H47/G47)," ",(H47/G47))*100</f>
        <v>13.6192607739468</v>
      </c>
      <c r="J47" s="59" t="n">
        <f aca="false">H47-[2]Janvaris!H47</f>
        <v>56494</v>
      </c>
    </row>
    <row r="48" customFormat="false" ht="12.75" hidden="false" customHeight="false" outlineLevel="0" collapsed="false">
      <c r="A48" s="82" t="s">
        <v>101</v>
      </c>
      <c r="B48" s="63" t="n">
        <f aca="false">B51+B56</f>
        <v>63744052</v>
      </c>
      <c r="C48" s="63" t="n">
        <f aca="false">C51+C56</f>
        <v>0</v>
      </c>
      <c r="D48" s="64" t="n">
        <f aca="false">IF(ISERROR(C48/B48)," ",(C48/B48))</f>
        <v>0</v>
      </c>
      <c r="E48" s="57" t="n">
        <f aca="false">C48</f>
        <v>0</v>
      </c>
      <c r="F48" s="82" t="s">
        <v>101</v>
      </c>
      <c r="G48" s="73" t="n">
        <f aca="false">G51+G56</f>
        <v>63744</v>
      </c>
      <c r="H48" s="73" t="n">
        <f aca="false">H51+H56</f>
        <v>9838</v>
      </c>
      <c r="I48" s="75" t="n">
        <f aca="false">IF(ISERROR(H48/G48)," ",(H48/G48))*100</f>
        <v>15.433609437751</v>
      </c>
      <c r="J48" s="73" t="n">
        <f aca="false">H48-[2]Janvaris!H48</f>
        <v>4653</v>
      </c>
    </row>
    <row r="49" customFormat="false" ht="13.5" hidden="false" customHeight="true" outlineLevel="0" collapsed="false">
      <c r="A49" s="61" t="s">
        <v>102</v>
      </c>
      <c r="B49" s="57" t="n">
        <f aca="false">SUM(B47-B48)</f>
        <v>758819436</v>
      </c>
      <c r="C49" s="57" t="n">
        <f aca="false">SUM(C47-C48)</f>
        <v>0</v>
      </c>
      <c r="D49" s="58" t="n">
        <f aca="false">IF(ISERROR(C49/B49)," ",(C49/B49))</f>
        <v>0</v>
      </c>
      <c r="E49" s="57" t="n">
        <f aca="false">C49</f>
        <v>0</v>
      </c>
      <c r="F49" s="61" t="s">
        <v>102</v>
      </c>
      <c r="G49" s="59" t="n">
        <f aca="false">SUM(G47-G48)</f>
        <v>758819</v>
      </c>
      <c r="H49" s="59" t="n">
        <f aca="false">SUM(H47-H48)</f>
        <v>102189</v>
      </c>
      <c r="I49" s="60" t="n">
        <f aca="false">IF(ISERROR(H49/G49)," ",(H49/G49))*100</f>
        <v>13.4668478253707</v>
      </c>
      <c r="J49" s="59" t="n">
        <f aca="false">H49-[2]Janvaris!H49</f>
        <v>51841</v>
      </c>
    </row>
    <row r="50" customFormat="false" ht="12.75" hidden="false" customHeight="false" outlineLevel="0" collapsed="false">
      <c r="A50" s="62" t="s">
        <v>103</v>
      </c>
      <c r="B50" s="63" t="n">
        <f aca="false">736101793+7241586</f>
        <v>743343379</v>
      </c>
      <c r="C50" s="63"/>
      <c r="D50" s="64" t="n">
        <f aca="false">IF(ISERROR(C50/B50)," ",(C50/B50))</f>
        <v>0</v>
      </c>
      <c r="E50" s="57" t="n">
        <f aca="false">C50</f>
        <v>0</v>
      </c>
      <c r="F50" s="62" t="s">
        <v>103</v>
      </c>
      <c r="G50" s="63" t="n">
        <f aca="false">ROUND(B50/1000,0)</f>
        <v>743343</v>
      </c>
      <c r="H50" s="63" t="n">
        <v>107105</v>
      </c>
      <c r="I50" s="66" t="n">
        <f aca="false">IF(ISERROR(H50/G50)," ",(H50/G50))*100</f>
        <v>14.4085570187652</v>
      </c>
      <c r="J50" s="63" t="n">
        <f aca="false">H50-[2]Janvaris!H50</f>
        <v>53730</v>
      </c>
    </row>
    <row r="51" customFormat="false" ht="12.75" hidden="false" customHeight="false" outlineLevel="0" collapsed="false">
      <c r="A51" s="77" t="s">
        <v>104</v>
      </c>
      <c r="B51" s="63" t="n">
        <v>62992652</v>
      </c>
      <c r="C51" s="63"/>
      <c r="D51" s="64" t="n">
        <f aca="false">IF(ISERROR(C51/B51)," ",(C51/B51))</f>
        <v>0</v>
      </c>
      <c r="E51" s="57" t="n">
        <f aca="false">C51</f>
        <v>0</v>
      </c>
      <c r="F51" s="77" t="s">
        <v>104</v>
      </c>
      <c r="G51" s="73" t="n">
        <f aca="false">ROUND(B51/1000,0)</f>
        <v>62993</v>
      </c>
      <c r="H51" s="73" t="n">
        <v>9666</v>
      </c>
      <c r="I51" s="75" t="n">
        <f aca="false">IF(ISERROR(H51/G51)," ",(H51/G51))*100</f>
        <v>15.3445620942009</v>
      </c>
      <c r="J51" s="73" t="n">
        <f aca="false">H51-[2]Janvaris!H51</f>
        <v>4601</v>
      </c>
    </row>
    <row r="52" customFormat="false" ht="13.5" hidden="false" customHeight="true" outlineLevel="0" collapsed="false">
      <c r="A52" s="61" t="s">
        <v>105</v>
      </c>
      <c r="B52" s="57" t="n">
        <f aca="false">SUM(B50-B51)</f>
        <v>680350727</v>
      </c>
      <c r="C52" s="57" t="n">
        <f aca="false">SUM(C50-C51)</f>
        <v>0</v>
      </c>
      <c r="D52" s="58" t="n">
        <f aca="false">IF(ISERROR(C52/B52)," ",(C52/B52))</f>
        <v>0</v>
      </c>
      <c r="E52" s="57" t="n">
        <f aca="false">C52</f>
        <v>0</v>
      </c>
      <c r="F52" s="61" t="s">
        <v>105</v>
      </c>
      <c r="G52" s="59" t="n">
        <f aca="false">SUM(G50-G51)</f>
        <v>680350</v>
      </c>
      <c r="H52" s="59" t="n">
        <f aca="false">SUM(H50-H51)</f>
        <v>97439</v>
      </c>
      <c r="I52" s="60" t="n">
        <f aca="false">IF(ISERROR(H52/G52)," ",(H52/G52))*100</f>
        <v>14.3218931432351</v>
      </c>
      <c r="J52" s="59" t="n">
        <f aca="false">H52-[2]Janvaris!H52</f>
        <v>49129</v>
      </c>
    </row>
    <row r="53" customFormat="false" ht="12.75" hidden="false" customHeight="false" outlineLevel="0" collapsed="false">
      <c r="A53" s="62" t="s">
        <v>106</v>
      </c>
      <c r="B53" s="63" t="n">
        <f aca="false">22316983+2357780</f>
        <v>24674763</v>
      </c>
      <c r="C53" s="63"/>
      <c r="D53" s="64" t="n">
        <f aca="false">IF(ISERROR(C53/B53)," ",(C53/B53))</f>
        <v>0</v>
      </c>
      <c r="E53" s="57" t="n">
        <f aca="false">C53</f>
        <v>0</v>
      </c>
      <c r="F53" s="62" t="s">
        <v>106</v>
      </c>
      <c r="G53" s="63" t="n">
        <f aca="false">ROUND(B53/1000,0)</f>
        <v>24675</v>
      </c>
      <c r="H53" s="63" t="n">
        <v>1742</v>
      </c>
      <c r="I53" s="66" t="n">
        <f aca="false">IF(ISERROR(H53/G53)," ",(H53/G53))*100</f>
        <v>7.05977710233029</v>
      </c>
      <c r="J53" s="63" t="n">
        <f aca="false">H53-[2]Janvaris!H53</f>
        <v>1244</v>
      </c>
    </row>
    <row r="54" customFormat="false" ht="15" hidden="false" customHeight="true" outlineLevel="0" collapsed="false">
      <c r="A54" s="61" t="s">
        <v>107</v>
      </c>
      <c r="B54" s="57" t="n">
        <f aca="false">SUM(B53)</f>
        <v>24674763</v>
      </c>
      <c r="C54" s="57" t="n">
        <f aca="false">SUM(C53)</f>
        <v>0</v>
      </c>
      <c r="D54" s="58" t="n">
        <f aca="false">IF(ISERROR(C54/B54)," ",(C54/B54))</f>
        <v>0</v>
      </c>
      <c r="E54" s="57" t="n">
        <f aca="false">C54</f>
        <v>0</v>
      </c>
      <c r="F54" s="61" t="s">
        <v>107</v>
      </c>
      <c r="G54" s="59" t="n">
        <f aca="false">SUM(G53)</f>
        <v>24675</v>
      </c>
      <c r="H54" s="59" t="n">
        <f aca="false">SUM(H53)</f>
        <v>1742</v>
      </c>
      <c r="I54" s="60" t="n">
        <f aca="false">IF(ISERROR(H54/G54)," ",(H54/G54))*100</f>
        <v>7.05977710233029</v>
      </c>
      <c r="J54" s="59" t="n">
        <f aca="false">H54-[2]Janvaris!H54</f>
        <v>1244</v>
      </c>
    </row>
    <row r="55" customFormat="false" ht="12.75" hidden="false" customHeight="false" outlineLevel="0" collapsed="false">
      <c r="A55" s="62" t="s">
        <v>108</v>
      </c>
      <c r="B55" s="63" t="n">
        <f aca="false">53585996+959350</f>
        <v>54545346</v>
      </c>
      <c r="C55" s="63"/>
      <c r="D55" s="64" t="n">
        <f aca="false">IF(ISERROR(C55/B55)," ",(C55/B55))</f>
        <v>0</v>
      </c>
      <c r="E55" s="57" t="n">
        <f aca="false">C55</f>
        <v>0</v>
      </c>
      <c r="F55" s="62" t="s">
        <v>108</v>
      </c>
      <c r="G55" s="63" t="n">
        <f aca="false">ROUND(B55/1000,0)</f>
        <v>54545</v>
      </c>
      <c r="H55" s="63" t="n">
        <v>3180</v>
      </c>
      <c r="I55" s="66" t="n">
        <f aca="false">IF(ISERROR(H55/G55)," ",(H55/G55))*100</f>
        <v>5.8300485837382</v>
      </c>
      <c r="J55" s="63" t="n">
        <f aca="false">H55-[2]Janvaris!H55</f>
        <v>1520</v>
      </c>
    </row>
    <row r="56" customFormat="false" ht="12.75" hidden="false" customHeight="false" outlineLevel="0" collapsed="false">
      <c r="A56" s="77" t="s">
        <v>109</v>
      </c>
      <c r="B56" s="63" t="n">
        <v>751400</v>
      </c>
      <c r="C56" s="63"/>
      <c r="D56" s="64" t="n">
        <f aca="false">IF(ISERROR(C56/B56)," ",(C56/B56))</f>
        <v>0</v>
      </c>
      <c r="E56" s="57" t="n">
        <f aca="false">C56</f>
        <v>0</v>
      </c>
      <c r="F56" s="77" t="s">
        <v>109</v>
      </c>
      <c r="G56" s="73" t="n">
        <f aca="false">ROUND(B56/1000,0)</f>
        <v>751</v>
      </c>
      <c r="H56" s="73" t="n">
        <v>172</v>
      </c>
      <c r="I56" s="75" t="n">
        <f aca="false">IF(ISERROR(H56/G56)," ",(H56/G56))*100</f>
        <v>22.9027962716378</v>
      </c>
      <c r="J56" s="73" t="n">
        <f aca="false">H56-[2]Janvaris!H56</f>
        <v>52</v>
      </c>
    </row>
    <row r="57" customFormat="false" ht="14.25" hidden="false" customHeight="true" outlineLevel="0" collapsed="false">
      <c r="A57" s="61" t="s">
        <v>110</v>
      </c>
      <c r="B57" s="57" t="n">
        <f aca="false">SUM(B55-B56)</f>
        <v>53793946</v>
      </c>
      <c r="C57" s="57" t="n">
        <f aca="false">SUM(C55-C56)</f>
        <v>0</v>
      </c>
      <c r="D57" s="58" t="n">
        <f aca="false">IF(ISERROR(C57/B57)," ",(C57/B57))</f>
        <v>0</v>
      </c>
      <c r="E57" s="57" t="n">
        <f aca="false">C57</f>
        <v>0</v>
      </c>
      <c r="F57" s="61" t="s">
        <v>110</v>
      </c>
      <c r="G57" s="59" t="n">
        <f aca="false">SUM(G55-G56)</f>
        <v>53794</v>
      </c>
      <c r="H57" s="59" t="n">
        <f aca="false">SUM(H55-H56)</f>
        <v>3008</v>
      </c>
      <c r="I57" s="60" t="n">
        <f aca="false">IF(ISERROR(H57/G57)," ",(H57/G57))*100</f>
        <v>5.59170167676693</v>
      </c>
      <c r="J57" s="59" t="n">
        <f aca="false">H57-[2]Janvaris!H57</f>
        <v>1468</v>
      </c>
    </row>
    <row r="58" customFormat="false" ht="27" hidden="false" customHeight="true" outlineLevel="0" collapsed="false">
      <c r="A58" s="78" t="s">
        <v>111</v>
      </c>
      <c r="B58" s="57" t="n">
        <f aca="false">SUM(B11-B47)</f>
        <v>-27180457</v>
      </c>
      <c r="C58" s="57" t="n">
        <f aca="false">SUM(C11-C47)</f>
        <v>0</v>
      </c>
      <c r="D58" s="58" t="n">
        <f aca="false">IF(ISERROR(C58/B58)," ",(C58/B58))</f>
        <v>-0</v>
      </c>
      <c r="E58" s="57" t="n">
        <f aca="false">C58</f>
        <v>0</v>
      </c>
      <c r="F58" s="78" t="s">
        <v>111</v>
      </c>
      <c r="G58" s="59" t="n">
        <f aca="false">SUM(G11-G47)</f>
        <v>-27180</v>
      </c>
      <c r="H58" s="59" t="n">
        <f aca="false">SUM(H11-H47)</f>
        <v>2059</v>
      </c>
      <c r="I58" s="60" t="n">
        <f aca="false">IF(ISERROR(H58/G58)," ",(H58/G58))*100</f>
        <v>-7.57542310522443</v>
      </c>
      <c r="J58" s="59" t="n">
        <f aca="false">H58-[2]Janvaris!H58</f>
        <v>-6873</v>
      </c>
    </row>
    <row r="59" customFormat="false" ht="14.25" hidden="false" customHeight="true" outlineLevel="0" collapsed="false">
      <c r="A59" s="61" t="s">
        <v>112</v>
      </c>
      <c r="B59" s="57" t="n">
        <f aca="false">B62</f>
        <v>5673780</v>
      </c>
      <c r="C59" s="57"/>
      <c r="D59" s="58" t="n">
        <f aca="false">IF(ISERROR(C59/B59)," ",(C59/B59))</f>
        <v>0</v>
      </c>
      <c r="E59" s="57" t="n">
        <f aca="false">C59</f>
        <v>0</v>
      </c>
      <c r="F59" s="61" t="s">
        <v>112</v>
      </c>
      <c r="G59" s="59" t="n">
        <f aca="false">G62</f>
        <v>5674</v>
      </c>
      <c r="H59" s="59" t="n">
        <f aca="false">H62</f>
        <v>-1006</v>
      </c>
      <c r="I59" s="60" t="n">
        <f aca="false">IF(ISERROR(H59/G59)," ",(H59/G59))*100</f>
        <v>-17.7299964751498</v>
      </c>
      <c r="J59" s="59" t="n">
        <f aca="false">H59-[2]Janvaris!H59</f>
        <v>-763</v>
      </c>
    </row>
    <row r="60" customFormat="false" ht="12.75" hidden="false" customHeight="false" outlineLevel="0" collapsed="false">
      <c r="A60" s="62" t="s">
        <v>113</v>
      </c>
      <c r="B60" s="63" t="n">
        <v>48898920</v>
      </c>
      <c r="C60" s="63"/>
      <c r="D60" s="64" t="n">
        <f aca="false">IF(ISERROR(C60/B60)," ",(C60/B60))</f>
        <v>0</v>
      </c>
      <c r="E60" s="57" t="n">
        <f aca="false">C60</f>
        <v>0</v>
      </c>
      <c r="F60" s="62" t="s">
        <v>114</v>
      </c>
      <c r="G60" s="65" t="n">
        <f aca="false">ROUND(B60/1000,0)</f>
        <v>48899</v>
      </c>
      <c r="H60" s="65" t="n">
        <v>13590</v>
      </c>
      <c r="I60" s="66" t="n">
        <f aca="false">IF(ISERROR(H60/G60)," ",(H60/G60))*100</f>
        <v>27.7919793860815</v>
      </c>
      <c r="J60" s="65" t="n">
        <f aca="false">H60-[2]Janvaris!H60</f>
        <v>5684</v>
      </c>
    </row>
    <row r="61" customFormat="false" ht="12.75" hidden="false" customHeight="true" outlineLevel="0" collapsed="false">
      <c r="A61" s="77" t="s">
        <v>109</v>
      </c>
      <c r="B61" s="63" t="n">
        <v>43225140</v>
      </c>
      <c r="C61" s="63"/>
      <c r="D61" s="64" t="n">
        <f aca="false">IF(ISERROR(C61/B61)," ",(C61/B61))</f>
        <v>0</v>
      </c>
      <c r="E61" s="57" t="n">
        <f aca="false">C61</f>
        <v>0</v>
      </c>
      <c r="F61" s="77" t="s">
        <v>109</v>
      </c>
      <c r="G61" s="73" t="n">
        <f aca="false">ROUND(B61/1000,0)</f>
        <v>43225</v>
      </c>
      <c r="H61" s="73" t="n">
        <v>14596</v>
      </c>
      <c r="I61" s="75" t="n">
        <f aca="false">IF(ISERROR(H61/G61)," ",(H61/G61))*100</f>
        <v>33.7674956622325</v>
      </c>
      <c r="J61" s="73" t="n">
        <f aca="false">H61-[2]Janvaris!H61</f>
        <v>6447</v>
      </c>
    </row>
    <row r="62" customFormat="false" ht="12.75" hidden="false" customHeight="false" outlineLevel="0" collapsed="false">
      <c r="A62" s="62" t="s">
        <v>115</v>
      </c>
      <c r="B62" s="63" t="n">
        <f aca="false">B60-B61</f>
        <v>5673780</v>
      </c>
      <c r="C62" s="63"/>
      <c r="D62" s="64" t="n">
        <f aca="false">IF(ISERROR(C62/B62)," ",(C62/B62))</f>
        <v>0</v>
      </c>
      <c r="E62" s="57" t="n">
        <f aca="false">C62</f>
        <v>0</v>
      </c>
      <c r="F62" s="62" t="s">
        <v>115</v>
      </c>
      <c r="G62" s="65" t="n">
        <f aca="false">G60-G61</f>
        <v>5674</v>
      </c>
      <c r="H62" s="65" t="n">
        <f aca="false">SUM(H60-H61)</f>
        <v>-1006</v>
      </c>
      <c r="I62" s="66" t="n">
        <f aca="false">IF(ISERROR(H62/G62)," ",(H62/G62))*100</f>
        <v>-17.7299964751498</v>
      </c>
      <c r="J62" s="65" t="n">
        <f aca="false">H62-[2]Janvaris!H62</f>
        <v>-763</v>
      </c>
    </row>
    <row r="63" customFormat="false" ht="26.25" hidden="false" customHeight="true" outlineLevel="0" collapsed="false">
      <c r="A63" s="78" t="s">
        <v>116</v>
      </c>
      <c r="B63" s="57" t="n">
        <f aca="false">B58-B60</f>
        <v>-76079377</v>
      </c>
      <c r="C63" s="57" t="n">
        <f aca="false">C58-C60</f>
        <v>0</v>
      </c>
      <c r="D63" s="58" t="n">
        <f aca="false">IF(ISERROR(C63/B63)," ",(C63/B63))</f>
        <v>-0</v>
      </c>
      <c r="E63" s="57" t="n">
        <f aca="false">C63</f>
        <v>0</v>
      </c>
      <c r="F63" s="78" t="s">
        <v>117</v>
      </c>
      <c r="G63" s="59" t="n">
        <f aca="false">G58-G60</f>
        <v>-76079</v>
      </c>
      <c r="H63" s="59" t="n">
        <f aca="false">H58-H60</f>
        <v>-11531</v>
      </c>
      <c r="I63" s="60" t="n">
        <f aca="false">IF(ISERROR(H63/G63)," ",(H63/G63))*100</f>
        <v>15.1566135201567</v>
      </c>
      <c r="J63" s="59" t="n">
        <f aca="false">H63-[2]Janvaris!H63</f>
        <v>-12557</v>
      </c>
    </row>
    <row r="64" customFormat="false" ht="14.25" hidden="false" customHeight="true" outlineLevel="0" collapsed="false">
      <c r="A64" s="61" t="s">
        <v>118</v>
      </c>
      <c r="B64" s="57" t="n">
        <f aca="false">B67+B70+B72</f>
        <v>765146600</v>
      </c>
      <c r="C64" s="57" t="n">
        <f aca="false">C67+C70+C72</f>
        <v>0</v>
      </c>
      <c r="D64" s="58" t="n">
        <f aca="false">IF(ISERROR(C64/B64)," ",(C64/B64))</f>
        <v>0</v>
      </c>
      <c r="E64" s="57" t="n">
        <f aca="false">C64</f>
        <v>0</v>
      </c>
      <c r="F64" s="61" t="s">
        <v>118</v>
      </c>
      <c r="G64" s="59" t="n">
        <f aca="false">G67+G70+G72</f>
        <v>765146</v>
      </c>
      <c r="H64" s="59" t="n">
        <f aca="false">H67+H70+H72</f>
        <v>117829</v>
      </c>
      <c r="I64" s="60" t="n">
        <f aca="false">IF(ISERROR(H64/G64)," ",(H64/G64))*100</f>
        <v>15.3995446620645</v>
      </c>
      <c r="J64" s="59" t="n">
        <f aca="false">H64-[2]Janvaris!H64</f>
        <v>57150</v>
      </c>
    </row>
    <row r="65" customFormat="false" ht="12.75" hidden="false" customHeight="false" outlineLevel="0" collapsed="false">
      <c r="A65" s="77" t="s">
        <v>119</v>
      </c>
      <c r="B65" s="63" t="n">
        <f aca="false">B68</f>
        <v>1201200</v>
      </c>
      <c r="C65" s="63" t="n">
        <f aca="false">C23</f>
        <v>0</v>
      </c>
      <c r="D65" s="64" t="n">
        <f aca="false">IF(ISERROR(C65/B65)," ",(C65/B65))</f>
        <v>0</v>
      </c>
      <c r="E65" s="57" t="n">
        <f aca="false">C65</f>
        <v>0</v>
      </c>
      <c r="F65" s="77" t="s">
        <v>119</v>
      </c>
      <c r="G65" s="73" t="n">
        <f aca="false">G68</f>
        <v>1201</v>
      </c>
      <c r="H65" s="73" t="n">
        <f aca="false">H68</f>
        <v>200</v>
      </c>
      <c r="I65" s="75" t="n">
        <f aca="false">IF(ISERROR(H65/G65)," ",(H65/G65))*100</f>
        <v>16.6527893422148</v>
      </c>
      <c r="J65" s="73" t="n">
        <f aca="false">H65-[2]Janvaris!H65</f>
        <v>100</v>
      </c>
    </row>
    <row r="66" customFormat="false" ht="14.25" hidden="false" customHeight="true" outlineLevel="0" collapsed="false">
      <c r="A66" s="61" t="s">
        <v>120</v>
      </c>
      <c r="B66" s="57" t="n">
        <f aca="false">SUM(B64-B65)</f>
        <v>763945400</v>
      </c>
      <c r="C66" s="57" t="n">
        <f aca="false">SUM(C64-C65)</f>
        <v>0</v>
      </c>
      <c r="D66" s="58" t="n">
        <f aca="false">IF(ISERROR(C66/B66)," ",(C66/B66))</f>
        <v>0</v>
      </c>
      <c r="E66" s="57" t="n">
        <f aca="false">C66</f>
        <v>0</v>
      </c>
      <c r="F66" s="61" t="s">
        <v>120</v>
      </c>
      <c r="G66" s="59" t="n">
        <f aca="false">SUM(G64-G65)</f>
        <v>763945</v>
      </c>
      <c r="H66" s="59" t="n">
        <f aca="false">SUM(H64-H65)</f>
        <v>117629</v>
      </c>
      <c r="I66" s="60" t="n">
        <f aca="false">IF(ISERROR(H66/G66)," ",(H66/G66))*100</f>
        <v>15.3975744327144</v>
      </c>
      <c r="J66" s="59" t="n">
        <f aca="false">H66-[2]Janvaris!H66</f>
        <v>57050</v>
      </c>
    </row>
    <row r="67" customFormat="false" ht="12.75" hidden="false" customHeight="false" outlineLevel="0" collapsed="false">
      <c r="A67" s="62" t="s">
        <v>121</v>
      </c>
      <c r="B67" s="63" t="n">
        <f aca="false">731791976+116917</f>
        <v>731908893</v>
      </c>
      <c r="C67" s="63"/>
      <c r="D67" s="64" t="n">
        <f aca="false">IF(ISERROR(C67/B67)," ",(C67/B67))</f>
        <v>0</v>
      </c>
      <c r="E67" s="57" t="n">
        <f aca="false">C67</f>
        <v>0</v>
      </c>
      <c r="F67" s="62" t="s">
        <v>121</v>
      </c>
      <c r="G67" s="65" t="n">
        <f aca="false">ROUND(B67/1000,0)</f>
        <v>731909</v>
      </c>
      <c r="H67" s="65" t="n">
        <v>113672</v>
      </c>
      <c r="I67" s="66" t="n">
        <f aca="false">IF(ISERROR(H67/G67)," ",(H67/G67))*100</f>
        <v>15.5308925016635</v>
      </c>
      <c r="J67" s="65" t="n">
        <f aca="false">H67-[2]Janvaris!H67</f>
        <v>56555</v>
      </c>
    </row>
    <row r="68" customFormat="false" ht="12.75" hidden="false" customHeight="false" outlineLevel="0" collapsed="false">
      <c r="A68" s="77" t="s">
        <v>122</v>
      </c>
      <c r="B68" s="63" t="n">
        <v>1201200</v>
      </c>
      <c r="C68" s="63" t="n">
        <f aca="false">C23</f>
        <v>0</v>
      </c>
      <c r="D68" s="64" t="n">
        <f aca="false">IF(ISERROR(C68/B68)," ",(C68/B68))</f>
        <v>0</v>
      </c>
      <c r="E68" s="57" t="n">
        <f aca="false">C68</f>
        <v>0</v>
      </c>
      <c r="F68" s="77" t="s">
        <v>122</v>
      </c>
      <c r="G68" s="73" t="n">
        <f aca="false">ROUND(B68/1000,0)</f>
        <v>1201</v>
      </c>
      <c r="H68" s="74" t="n">
        <v>200</v>
      </c>
      <c r="I68" s="75" t="n">
        <f aca="false">IF(ISERROR(H68/G68)," ",(H68/G68))*100</f>
        <v>16.6527893422148</v>
      </c>
      <c r="J68" s="74" t="n">
        <f aca="false">H68-[2]Janvaris!H68</f>
        <v>100</v>
      </c>
    </row>
    <row r="69" customFormat="false" ht="15" hidden="false" customHeight="true" outlineLevel="0" collapsed="false">
      <c r="A69" s="61" t="s">
        <v>123</v>
      </c>
      <c r="B69" s="57" t="n">
        <f aca="false">SUM(B67-B68)</f>
        <v>730707693</v>
      </c>
      <c r="C69" s="57" t="n">
        <f aca="false">SUM(C67-C68)</f>
        <v>0</v>
      </c>
      <c r="D69" s="58" t="n">
        <f aca="false">IF(ISERROR(C69/B69)," ",(C69/B69))</f>
        <v>0</v>
      </c>
      <c r="E69" s="57" t="n">
        <f aca="false">C69</f>
        <v>0</v>
      </c>
      <c r="F69" s="61" t="s">
        <v>123</v>
      </c>
      <c r="G69" s="59" t="n">
        <f aca="false">SUM(G67-G68)</f>
        <v>730708</v>
      </c>
      <c r="H69" s="59" t="n">
        <f aca="false">SUM(H67-H68)</f>
        <v>113472</v>
      </c>
      <c r="I69" s="60" t="n">
        <f aca="false">IF(ISERROR(H69/G69)," ",(H69/G69))*100</f>
        <v>15.529048539225</v>
      </c>
      <c r="J69" s="59" t="n">
        <f aca="false">H69-[2]Janvaris!H69</f>
        <v>56455</v>
      </c>
    </row>
    <row r="70" customFormat="false" ht="12.75" hidden="false" customHeight="false" outlineLevel="0" collapsed="false">
      <c r="A70" s="62" t="s">
        <v>124</v>
      </c>
      <c r="B70" s="63" t="n">
        <f aca="false">11728286+810000</f>
        <v>12538286</v>
      </c>
      <c r="C70" s="63"/>
      <c r="D70" s="64" t="n">
        <f aca="false">IF(ISERROR(C70/B70)," ",(C70/B70))</f>
        <v>0</v>
      </c>
      <c r="E70" s="57" t="n">
        <f aca="false">C70</f>
        <v>0</v>
      </c>
      <c r="F70" s="62" t="s">
        <v>124</v>
      </c>
      <c r="G70" s="65" t="n">
        <f aca="false">ROUND(B70/1000,0)</f>
        <v>12538</v>
      </c>
      <c r="H70" s="65" t="n">
        <v>3535</v>
      </c>
      <c r="I70" s="66" t="n">
        <f aca="false">IF(ISERROR(H70/G70)," ",(H70/G70))*100</f>
        <v>28.1942893603446</v>
      </c>
      <c r="J70" s="65" t="n">
        <f aca="false">H70-[2]Janvaris!H70</f>
        <v>358</v>
      </c>
    </row>
    <row r="71" customFormat="false" ht="15" hidden="false" customHeight="true" outlineLevel="0" collapsed="false">
      <c r="A71" s="61" t="s">
        <v>125</v>
      </c>
      <c r="B71" s="57" t="n">
        <f aca="false">SUM(B70)</f>
        <v>12538286</v>
      </c>
      <c r="C71" s="57" t="n">
        <f aca="false">SUM(C70)</f>
        <v>0</v>
      </c>
      <c r="D71" s="58" t="n">
        <f aca="false">IF(ISERROR(C71/B71)," ",(C71/B71))</f>
        <v>0</v>
      </c>
      <c r="E71" s="57" t="n">
        <f aca="false">C71</f>
        <v>0</v>
      </c>
      <c r="F71" s="61" t="s">
        <v>125</v>
      </c>
      <c r="G71" s="59" t="n">
        <f aca="false">SUM(G70)</f>
        <v>12538</v>
      </c>
      <c r="H71" s="59" t="n">
        <f aca="false">SUM(H70)</f>
        <v>3535</v>
      </c>
      <c r="I71" s="60" t="n">
        <f aca="false">IF(ISERROR(H71/G71)," ",(H71/G71))*100</f>
        <v>28.1942893603446</v>
      </c>
      <c r="J71" s="59" t="n">
        <f aca="false">H71-[2]Janvaris!H71</f>
        <v>358</v>
      </c>
    </row>
    <row r="72" customFormat="false" ht="12.75" hidden="false" customHeight="false" outlineLevel="0" collapsed="false">
      <c r="A72" s="62" t="s">
        <v>126</v>
      </c>
      <c r="B72" s="63" t="n">
        <v>20699421</v>
      </c>
      <c r="C72" s="63"/>
      <c r="D72" s="64" t="n">
        <f aca="false">IF(ISERROR(C72/B72)," ",(C72/B72))</f>
        <v>0</v>
      </c>
      <c r="E72" s="57" t="n">
        <f aca="false">C72</f>
        <v>0</v>
      </c>
      <c r="F72" s="62" t="s">
        <v>126</v>
      </c>
      <c r="G72" s="65" t="n">
        <f aca="false">ROUND(B72/1000,0)</f>
        <v>20699</v>
      </c>
      <c r="H72" s="65" t="n">
        <v>622</v>
      </c>
      <c r="I72" s="66" t="n">
        <f aca="false">IF(ISERROR(H72/G72)," ",(H72/G72))*100</f>
        <v>3.00497608580125</v>
      </c>
      <c r="J72" s="65" t="n">
        <f aca="false">H72-[2]Janvaris!H72</f>
        <v>237</v>
      </c>
    </row>
    <row r="73" customFormat="false" ht="14.25" hidden="false" customHeight="true" outlineLevel="0" collapsed="false">
      <c r="A73" s="61" t="s">
        <v>127</v>
      </c>
      <c r="B73" s="57" t="n">
        <f aca="false">SUM(B72)</f>
        <v>20699421</v>
      </c>
      <c r="C73" s="57" t="n">
        <f aca="false">SUM(C72)</f>
        <v>0</v>
      </c>
      <c r="D73" s="58" t="n">
        <f aca="false">IF(ISERROR(C73/B73)," ",(C73/B73))</f>
        <v>0</v>
      </c>
      <c r="E73" s="57" t="n">
        <f aca="false">C73</f>
        <v>0</v>
      </c>
      <c r="F73" s="61" t="s">
        <v>127</v>
      </c>
      <c r="G73" s="59" t="n">
        <f aca="false">SUM(G72)</f>
        <v>20699</v>
      </c>
      <c r="H73" s="59" t="n">
        <f aca="false">SUM(H72)</f>
        <v>622</v>
      </c>
      <c r="I73" s="60" t="n">
        <f aca="false">IF(ISERROR(H73/G73)," ",(H73/G73))*100</f>
        <v>3.00497608580125</v>
      </c>
      <c r="J73" s="59" t="n">
        <f aca="false">H73-[2]Janvaris!H73</f>
        <v>237</v>
      </c>
    </row>
    <row r="74" customFormat="false" ht="27" hidden="false" customHeight="true" outlineLevel="0" collapsed="false">
      <c r="A74" s="78" t="s">
        <v>128</v>
      </c>
      <c r="B74" s="57" t="n">
        <f aca="false">SUM(B25-B64)</f>
        <v>-39627899</v>
      </c>
      <c r="C74" s="57" t="n">
        <f aca="false">SUM(C25-C64)</f>
        <v>0</v>
      </c>
      <c r="D74" s="58" t="n">
        <f aca="false">IF(ISERROR(C74/B74)," ",(C74/B74))</f>
        <v>-0</v>
      </c>
      <c r="E74" s="57" t="n">
        <f aca="false">C74</f>
        <v>0</v>
      </c>
      <c r="F74" s="78" t="s">
        <v>128</v>
      </c>
      <c r="G74" s="59" t="n">
        <f aca="false">SUM(G25-G64)</f>
        <v>-39628</v>
      </c>
      <c r="H74" s="59" t="n">
        <f aca="false">SUM(H25-H64)</f>
        <v>-9455</v>
      </c>
      <c r="I74" s="60" t="n">
        <f aca="false">IF(ISERROR(H74/G74)," ",(H74/G74))*100</f>
        <v>23.8593923488443</v>
      </c>
      <c r="J74" s="59" t="n">
        <f aca="false">H74-[2]Janvaris!H74</f>
        <v>-4639</v>
      </c>
    </row>
    <row r="75" customFormat="false" ht="13.5" hidden="false" customHeight="true" outlineLevel="0" collapsed="false">
      <c r="A75" s="61" t="s">
        <v>129</v>
      </c>
      <c r="B75" s="57" t="n">
        <f aca="false">SUM(B76)</f>
        <v>6699203</v>
      </c>
      <c r="C75" s="57"/>
      <c r="D75" s="58" t="n">
        <f aca="false">IF(ISERROR(C75/B75)," ",(C75/B75))</f>
        <v>0</v>
      </c>
      <c r="E75" s="57" t="n">
        <f aca="false">C75</f>
        <v>0</v>
      </c>
      <c r="F75" s="61" t="s">
        <v>129</v>
      </c>
      <c r="G75" s="59" t="n">
        <f aca="false">SUM(G76)</f>
        <v>6699</v>
      </c>
      <c r="H75" s="59" t="n">
        <f aca="false">SUM(H76)</f>
        <v>1125</v>
      </c>
      <c r="I75" s="60" t="n">
        <f aca="false">IF(ISERROR(H75/G75)," ",(H75/G75))*100</f>
        <v>16.7935512763099</v>
      </c>
      <c r="J75" s="59" t="n">
        <f aca="false">H75-[2]Janvaris!H75</f>
        <v>657</v>
      </c>
    </row>
    <row r="76" customFormat="false" ht="12.75" hidden="false" customHeight="false" outlineLevel="0" collapsed="false">
      <c r="A76" s="62" t="s">
        <v>130</v>
      </c>
      <c r="B76" s="63" t="n">
        <v>6699203</v>
      </c>
      <c r="C76" s="63"/>
      <c r="D76" s="64" t="n">
        <f aca="false">IF(ISERROR(C76/B76)," ",(C76/B76))</f>
        <v>0</v>
      </c>
      <c r="E76" s="57" t="n">
        <f aca="false">C76</f>
        <v>0</v>
      </c>
      <c r="F76" s="62" t="s">
        <v>130</v>
      </c>
      <c r="G76" s="63" t="n">
        <f aca="false">ROUND(B76/1000,0)</f>
        <v>6699</v>
      </c>
      <c r="H76" s="63" t="n">
        <v>1125</v>
      </c>
      <c r="I76" s="83" t="n">
        <f aca="false">IF(ISERROR(H76/G76)," ",(H76/G76))*100</f>
        <v>16.7935512763099</v>
      </c>
      <c r="J76" s="63" t="n">
        <f aca="false">H76-[2]Janvaris!H76</f>
        <v>657</v>
      </c>
    </row>
    <row r="77" customFormat="false" ht="12.75" hidden="false" customHeight="false" outlineLevel="0" collapsed="false">
      <c r="A77" s="62" t="s">
        <v>131</v>
      </c>
      <c r="B77" s="63" t="n">
        <f aca="false">SUM(B76)</f>
        <v>6699203</v>
      </c>
      <c r="C77" s="63" t="n">
        <f aca="false">SUM(C76)</f>
        <v>0</v>
      </c>
      <c r="D77" s="64" t="n">
        <f aca="false">IF(ISERROR(C77/B77)," ",(C77/B77))</f>
        <v>0</v>
      </c>
      <c r="E77" s="57" t="n">
        <f aca="false">C77</f>
        <v>0</v>
      </c>
      <c r="F77" s="62" t="s">
        <v>131</v>
      </c>
      <c r="G77" s="63" t="n">
        <f aca="false">SUM(G76)</f>
        <v>6699</v>
      </c>
      <c r="H77" s="63" t="n">
        <f aca="false">SUM(H76)</f>
        <v>1125</v>
      </c>
      <c r="I77" s="83" t="n">
        <f aca="false">IF(ISERROR(H77/G77)," ",(H77/G77))*100</f>
        <v>16.7935512763099</v>
      </c>
      <c r="J77" s="63" t="n">
        <f aca="false">H77-[2]Janvaris!H77</f>
        <v>657</v>
      </c>
    </row>
    <row r="78" customFormat="false" ht="27" hidden="false" customHeight="true" outlineLevel="0" collapsed="false">
      <c r="A78" s="78" t="s">
        <v>132</v>
      </c>
      <c r="B78" s="57" t="n">
        <f aca="false">SUM(B74-B75)</f>
        <v>-46327102</v>
      </c>
      <c r="C78" s="57" t="n">
        <f aca="false">SUM(C74-C75)</f>
        <v>0</v>
      </c>
      <c r="D78" s="58" t="n">
        <f aca="false">IF(ISERROR(C78/B78)," ",(C78/B78))</f>
        <v>-0</v>
      </c>
      <c r="E78" s="57" t="n">
        <f aca="false">C78</f>
        <v>0</v>
      </c>
      <c r="F78" s="78" t="s">
        <v>132</v>
      </c>
      <c r="G78" s="59" t="n">
        <f aca="false">SUM(G74-G75)</f>
        <v>-46327</v>
      </c>
      <c r="H78" s="59" t="n">
        <f aca="false">SUM(H74-H75)</f>
        <v>-10580</v>
      </c>
      <c r="I78" s="60" t="n">
        <f aca="false">IF(ISERROR(H78/G78)," ",(H78/G78))*100</f>
        <v>22.8376540678222</v>
      </c>
      <c r="J78" s="59" t="n">
        <f aca="false">H78-[2]Janvaris!H78</f>
        <v>-5296</v>
      </c>
    </row>
    <row r="79" customFormat="false" ht="12.75" hidden="false" customHeight="false" outlineLevel="0" collapsed="false">
      <c r="A79" s="84"/>
      <c r="B79" s="85"/>
      <c r="C79" s="86"/>
      <c r="D79" s="86"/>
      <c r="E79" s="86"/>
      <c r="F79" s="34" t="s">
        <v>48</v>
      </c>
      <c r="G79" s="85"/>
      <c r="H79" s="86"/>
      <c r="I79" s="86"/>
      <c r="J79" s="86"/>
    </row>
    <row r="80" customFormat="false" ht="12.75" hidden="false" customHeight="false" outlineLevel="0" collapsed="false">
      <c r="A80" s="84"/>
      <c r="B80" s="85"/>
      <c r="C80" s="86"/>
      <c r="D80" s="86"/>
      <c r="E80" s="86"/>
      <c r="F80" s="87"/>
      <c r="G80" s="85"/>
      <c r="H80" s="86"/>
      <c r="I80" s="86"/>
      <c r="J80" s="86"/>
    </row>
    <row r="81" customFormat="false" ht="12.75" hidden="false" customHeight="false" outlineLevel="0" collapsed="false">
      <c r="A81" s="88"/>
      <c r="F81" s="88"/>
      <c r="G81" s="51"/>
      <c r="H81" s="50"/>
      <c r="I81" s="50"/>
      <c r="J81" s="50"/>
    </row>
    <row r="82" customFormat="false" ht="12.75" hidden="false" customHeight="false" outlineLevel="0" collapsed="false">
      <c r="A82" s="88"/>
      <c r="F82" s="88"/>
      <c r="G82" s="51"/>
      <c r="H82" s="50"/>
      <c r="I82" s="50"/>
      <c r="J82" s="50"/>
    </row>
    <row r="83" customFormat="false" ht="12.75" hidden="false" customHeight="false" outlineLevel="0" collapsed="false">
      <c r="A83" s="86"/>
      <c r="F83" s="89" t="s">
        <v>133</v>
      </c>
      <c r="G83" s="55"/>
      <c r="H83" s="90"/>
      <c r="I83" s="50"/>
      <c r="J83" s="50"/>
    </row>
    <row r="84" customFormat="false" ht="12.75" hidden="false" customHeight="false" outlineLevel="0" collapsed="false">
      <c r="A84" s="89" t="s">
        <v>134</v>
      </c>
      <c r="B84" s="55"/>
      <c r="C84" s="90"/>
      <c r="D84" s="90"/>
      <c r="E84" s="90"/>
      <c r="F84" s="89"/>
      <c r="G84" s="55"/>
      <c r="H84" s="90"/>
      <c r="I84" s="90"/>
      <c r="J84" s="90"/>
    </row>
    <row r="85" customFormat="false" ht="12.75" hidden="false" customHeight="false" outlineLevel="0" collapsed="false">
      <c r="A85" s="1"/>
      <c r="F85" s="1"/>
      <c r="G85" s="51"/>
      <c r="H85" s="50"/>
      <c r="I85" s="50"/>
      <c r="J85" s="50"/>
    </row>
    <row r="86" customFormat="false" ht="12.75" hidden="false" customHeight="false" outlineLevel="0" collapsed="false">
      <c r="A86" s="1"/>
      <c r="C86" s="39"/>
      <c r="D86" s="39"/>
      <c r="E86" s="39"/>
      <c r="F86" s="1"/>
      <c r="G86" s="51"/>
      <c r="H86" s="39"/>
      <c r="I86" s="39"/>
      <c r="J86" s="39"/>
    </row>
    <row r="87" customFormat="false" ht="12.75" hidden="false" customHeight="false" outlineLevel="0" collapsed="false">
      <c r="G87" s="51"/>
      <c r="H87" s="50"/>
      <c r="I87" s="50"/>
      <c r="J87" s="50"/>
    </row>
    <row r="88" customFormat="false" ht="12.75" hidden="false" customHeight="false" outlineLevel="0" collapsed="false">
      <c r="G88" s="51"/>
      <c r="H88" s="50"/>
      <c r="I88" s="50"/>
      <c r="J88" s="50"/>
    </row>
    <row r="89" customFormat="false" ht="12.75" hidden="false" customHeight="false" outlineLevel="0" collapsed="false">
      <c r="I89" s="50"/>
      <c r="J89" s="50"/>
    </row>
    <row r="90" customFormat="false" ht="12.75" hidden="false" customHeight="false" outlineLevel="0" collapsed="false">
      <c r="A90" s="1" t="s">
        <v>135</v>
      </c>
      <c r="G90" s="55"/>
      <c r="H90" s="90"/>
      <c r="I90" s="50"/>
      <c r="J90" s="50"/>
    </row>
    <row r="91" customFormat="false" ht="12.75" hidden="false" customHeight="false" outlineLevel="0" collapsed="false">
      <c r="A91" s="1" t="s">
        <v>136</v>
      </c>
      <c r="G91" s="51"/>
      <c r="H91" s="50"/>
      <c r="I91" s="50"/>
      <c r="J91" s="50"/>
    </row>
    <row r="92" customFormat="false" ht="12.75" hidden="false" customHeight="false" outlineLevel="0" collapsed="false">
      <c r="G92" s="51"/>
      <c r="H92" s="50"/>
      <c r="I92" s="50"/>
      <c r="J92" s="50"/>
    </row>
    <row r="93" customFormat="false" ht="15" hidden="false" customHeight="true" outlineLevel="0" collapsed="false">
      <c r="A93" s="0"/>
      <c r="B93" s="0"/>
      <c r="C93" s="0"/>
      <c r="D93" s="0"/>
      <c r="E93" s="0"/>
      <c r="F93" s="89"/>
      <c r="G93" s="55"/>
      <c r="H93" s="90"/>
    </row>
    <row r="94" customFormat="false" ht="16.5" hidden="false" customHeight="tru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" t="s">
        <v>135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1" t="s">
        <v>51</v>
      </c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</sheetData>
  <mergeCells count="3">
    <mergeCell ref="F2:J2"/>
    <mergeCell ref="F4:J4"/>
    <mergeCell ref="F5:J5"/>
  </mergeCells>
  <printOptions headings="false" gridLines="false" gridLinesSet="true" horizontalCentered="false" verticalCentered="false"/>
  <pageMargins left="0.747916666666667" right="0.190277777777778" top="0.3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78" width="15.13"/>
    <col collapsed="false" customWidth="true" hidden="false" outlineLevel="0" max="2" min="2" style="457" width="7.85"/>
    <col collapsed="false" customWidth="true" hidden="false" outlineLevel="0" max="3" min="3" style="457" width="7.42"/>
    <col collapsed="false" customWidth="true" hidden="false" outlineLevel="0" max="4" min="4" style="457" width="6.7"/>
    <col collapsed="false" customWidth="true" hidden="false" outlineLevel="0" max="5" min="5" style="457" width="8.28"/>
    <col collapsed="false" customWidth="true" hidden="false" outlineLevel="0" max="6" min="6" style="457" width="6.99"/>
    <col collapsed="false" customWidth="true" hidden="false" outlineLevel="0" max="7" min="7" style="457" width="6.41"/>
    <col collapsed="false" customWidth="true" hidden="false" outlineLevel="0" max="9" min="8" style="457" width="7.7"/>
    <col collapsed="false" customWidth="true" hidden="false" outlineLevel="0" max="10" min="10" style="457" width="8.28"/>
    <col collapsed="false" customWidth="true" hidden="false" outlineLevel="0" max="11" min="11" style="457" width="6.7"/>
    <col collapsed="false" customWidth="true" hidden="true" outlineLevel="0" max="12" min="12" style="457" width="6.7"/>
    <col collapsed="false" customWidth="true" hidden="false" outlineLevel="0" max="13" min="13" style="457" width="8.28"/>
    <col collapsed="false" customWidth="true" hidden="false" outlineLevel="0" max="14" min="14" style="457" width="6.99"/>
    <col collapsed="false" customWidth="true" hidden="false" outlineLevel="0" max="15" min="15" style="457" width="9.28"/>
    <col collapsed="false" customWidth="true" hidden="false" outlineLevel="0" max="16" min="16" style="457" width="8.99"/>
    <col collapsed="false" customWidth="true" hidden="false" outlineLevel="0" max="17" min="17" style="457" width="6.56"/>
    <col collapsed="false" customWidth="true" hidden="false" outlineLevel="0" max="18" min="18" style="457" width="8.7"/>
    <col collapsed="false" customWidth="true" hidden="false" outlineLevel="0" max="19" min="19" style="457" width="7.7"/>
    <col collapsed="false" customWidth="true" hidden="false" outlineLevel="0" max="20" min="20" style="0" width="0.13"/>
    <col collapsed="false" customWidth="true" hidden="false" outlineLevel="0" max="248" min="21" style="0" width="9.06"/>
    <col collapsed="false" customWidth="false" hidden="false" outlineLevel="0" max="257" min="249" style="457" width="9.14"/>
  </cols>
  <sheetData>
    <row r="1" customFormat="false" ht="17.25" hidden="false" customHeight="true" outlineLevel="0" collapsed="false">
      <c r="B1" s="50"/>
      <c r="C1" s="50"/>
      <c r="D1" s="50"/>
      <c r="E1" s="50"/>
      <c r="F1" s="50"/>
      <c r="I1" s="50"/>
      <c r="J1" s="50"/>
      <c r="K1" s="50"/>
      <c r="L1" s="50"/>
      <c r="M1" s="50"/>
      <c r="N1" s="50"/>
      <c r="O1" s="50"/>
      <c r="P1" s="50"/>
      <c r="Q1" s="43"/>
      <c r="R1" s="42" t="s">
        <v>694</v>
      </c>
    </row>
    <row r="2" customFormat="false" ht="17.25" hidden="false" customHeight="true" outlineLevel="0" collapsed="false">
      <c r="G2" s="50" t="s">
        <v>695</v>
      </c>
      <c r="H2" s="50"/>
      <c r="Q2" s="193"/>
      <c r="R2" s="523"/>
    </row>
    <row r="3" s="50" customFormat="true" ht="17.25" hidden="false" customHeight="true" outlineLevel="0" collapsed="false">
      <c r="A3" s="478"/>
      <c r="Q3" s="43"/>
      <c r="R3" s="43"/>
      <c r="S3" s="4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s="486" customFormat="true" ht="17.25" hidden="false" customHeight="true" outlineLevel="0" collapsed="false">
      <c r="A4" s="458" t="s">
        <v>696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s="538" customFormat="true" ht="17.25" hidden="false" customHeight="true" outlineLevel="0" collapsed="false">
      <c r="A5" s="537" t="s">
        <v>186</v>
      </c>
      <c r="B5" s="537"/>
      <c r="C5" s="537"/>
      <c r="D5" s="537"/>
      <c r="E5" s="537"/>
      <c r="F5" s="537"/>
      <c r="G5" s="537"/>
      <c r="H5" s="537"/>
      <c r="I5" s="537"/>
      <c r="J5" s="537"/>
      <c r="K5" s="537"/>
      <c r="L5" s="537"/>
      <c r="M5" s="537"/>
      <c r="N5" s="537"/>
      <c r="O5" s="537"/>
      <c r="P5" s="537"/>
      <c r="Q5" s="537"/>
      <c r="R5" s="537"/>
      <c r="S5" s="53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s="538" customFormat="true" ht="17.25" hidden="false" customHeight="true" outlineLevel="0" collapsed="false">
      <c r="A6" s="539"/>
      <c r="B6" s="52"/>
      <c r="C6" s="52"/>
      <c r="D6" s="52"/>
      <c r="E6" s="52"/>
      <c r="F6" s="540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39" customFormat="true" ht="17.25" hidden="false" customHeight="true" outlineLevel="0" collapsed="false">
      <c r="A7" s="541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Q7" s="90"/>
      <c r="S7" s="2" t="s">
        <v>298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50" customFormat="true" ht="17.25" hidden="false" customHeight="true" outlineLevel="0" collapsed="false">
      <c r="A8" s="542" t="s">
        <v>697</v>
      </c>
      <c r="B8" s="95" t="s">
        <v>333</v>
      </c>
      <c r="C8" s="95"/>
      <c r="D8" s="95"/>
      <c r="E8" s="95"/>
      <c r="F8" s="95" t="s">
        <v>698</v>
      </c>
      <c r="G8" s="95"/>
      <c r="H8" s="95"/>
      <c r="I8" s="95"/>
      <c r="J8" s="542" t="s">
        <v>699</v>
      </c>
      <c r="K8" s="542" t="s">
        <v>700</v>
      </c>
      <c r="L8" s="543"/>
      <c r="M8" s="9" t="s">
        <v>701</v>
      </c>
      <c r="N8" s="9"/>
      <c r="O8" s="9"/>
      <c r="P8" s="9"/>
      <c r="Q8" s="9"/>
      <c r="R8" s="9"/>
      <c r="S8" s="542" t="s">
        <v>702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17.25" hidden="false" customHeight="true" outlineLevel="0" collapsed="false">
      <c r="A9" s="542"/>
      <c r="B9" s="542" t="s">
        <v>703</v>
      </c>
      <c r="C9" s="542" t="s">
        <v>704</v>
      </c>
      <c r="D9" s="544" t="s">
        <v>705</v>
      </c>
      <c r="E9" s="542" t="s">
        <v>706</v>
      </c>
      <c r="F9" s="542" t="s">
        <v>707</v>
      </c>
      <c r="G9" s="542" t="s">
        <v>708</v>
      </c>
      <c r="H9" s="544" t="s">
        <v>709</v>
      </c>
      <c r="I9" s="542" t="s">
        <v>710</v>
      </c>
      <c r="J9" s="542"/>
      <c r="K9" s="542"/>
      <c r="L9" s="545"/>
      <c r="M9" s="546"/>
      <c r="N9" s="546"/>
      <c r="O9" s="95" t="s">
        <v>711</v>
      </c>
      <c r="P9" s="95"/>
      <c r="Q9" s="546"/>
      <c r="R9" s="546"/>
      <c r="S9" s="542"/>
    </row>
    <row r="10" s="549" customFormat="true" ht="39" hidden="false" customHeight="true" outlineLevel="0" collapsed="false">
      <c r="A10" s="542"/>
      <c r="B10" s="542"/>
      <c r="C10" s="542"/>
      <c r="D10" s="544"/>
      <c r="E10" s="542"/>
      <c r="F10" s="542"/>
      <c r="G10" s="542"/>
      <c r="H10" s="544"/>
      <c r="I10" s="542"/>
      <c r="J10" s="542"/>
      <c r="K10" s="542"/>
      <c r="L10" s="547" t="s">
        <v>712</v>
      </c>
      <c r="M10" s="542" t="s">
        <v>29</v>
      </c>
      <c r="N10" s="542" t="s">
        <v>713</v>
      </c>
      <c r="O10" s="542" t="s">
        <v>714</v>
      </c>
      <c r="P10" s="542" t="s">
        <v>715</v>
      </c>
      <c r="Q10" s="542" t="s">
        <v>716</v>
      </c>
      <c r="R10" s="548" t="s">
        <v>41</v>
      </c>
      <c r="S10" s="5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s="39" customFormat="true" ht="17.25" hidden="false" customHeight="true" outlineLevel="0" collapsed="false">
      <c r="A11" s="550" t="n">
        <v>1</v>
      </c>
      <c r="B11" s="95" t="n">
        <v>2</v>
      </c>
      <c r="C11" s="95" t="n">
        <v>3</v>
      </c>
      <c r="D11" s="95" t="n">
        <v>4</v>
      </c>
      <c r="E11" s="95" t="n">
        <v>5</v>
      </c>
      <c r="F11" s="95" t="n">
        <v>6</v>
      </c>
      <c r="G11" s="95" t="n">
        <v>7</v>
      </c>
      <c r="H11" s="95" t="n">
        <v>8</v>
      </c>
      <c r="I11" s="95" t="n">
        <v>9</v>
      </c>
      <c r="J11" s="95" t="n">
        <v>10</v>
      </c>
      <c r="K11" s="95" t="n">
        <v>11</v>
      </c>
      <c r="L11" s="95"/>
      <c r="M11" s="95" t="n">
        <v>12</v>
      </c>
      <c r="N11" s="95" t="n">
        <v>13</v>
      </c>
      <c r="O11" s="95" t="n">
        <v>14</v>
      </c>
      <c r="P11" s="95" t="n">
        <v>15</v>
      </c>
      <c r="Q11" s="95" t="n">
        <v>16</v>
      </c>
      <c r="R11" s="95" t="n">
        <v>17</v>
      </c>
      <c r="S11" s="95" t="n">
        <v>18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2" hidden="false" customHeight="true" outlineLevel="0" collapsed="false">
      <c r="A12" s="551" t="s">
        <v>717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</row>
    <row r="13" customFormat="false" ht="12" hidden="false" customHeight="true" outlineLevel="0" collapsed="false">
      <c r="A13" s="552" t="s">
        <v>718</v>
      </c>
      <c r="B13" s="553" t="n">
        <v>18601</v>
      </c>
      <c r="C13" s="553" t="n">
        <v>4228</v>
      </c>
      <c r="D13" s="553"/>
      <c r="E13" s="554" t="n">
        <f aca="false">SUM(B13:C13)</f>
        <v>22829</v>
      </c>
      <c r="F13" s="553" t="n">
        <v>19627</v>
      </c>
      <c r="G13" s="553" t="n">
        <v>3209</v>
      </c>
      <c r="H13" s="553" t="n">
        <v>3209</v>
      </c>
      <c r="I13" s="554" t="n">
        <f aca="false">SUM(F13:G13)</f>
        <v>22836</v>
      </c>
      <c r="J13" s="554" t="n">
        <f aca="false">E13-I13</f>
        <v>-7</v>
      </c>
      <c r="K13" s="554" t="n">
        <f aca="false">-J13</f>
        <v>7</v>
      </c>
      <c r="L13" s="554" t="n">
        <f aca="false">SUM(Q13:S13,N13,M12)</f>
        <v>7</v>
      </c>
      <c r="M13" s="553"/>
      <c r="N13" s="554" t="n">
        <f aca="false">O13-P13</f>
        <v>-711</v>
      </c>
      <c r="O13" s="553" t="n">
        <v>4373</v>
      </c>
      <c r="P13" s="553" t="n">
        <v>5084</v>
      </c>
      <c r="Q13" s="553"/>
      <c r="R13" s="553" t="n">
        <v>718</v>
      </c>
      <c r="S13" s="553"/>
    </row>
    <row r="14" customFormat="false" ht="12" hidden="false" customHeight="true" outlineLevel="0" collapsed="false">
      <c r="A14" s="552" t="s">
        <v>719</v>
      </c>
      <c r="B14" s="553" t="n">
        <v>1489</v>
      </c>
      <c r="C14" s="553" t="n">
        <v>937</v>
      </c>
      <c r="D14" s="553" t="n">
        <v>233</v>
      </c>
      <c r="E14" s="554" t="n">
        <f aca="false">SUM(B14:C14)</f>
        <v>2426</v>
      </c>
      <c r="F14" s="553" t="n">
        <v>2416</v>
      </c>
      <c r="G14" s="553" t="n">
        <v>2</v>
      </c>
      <c r="H14" s="553"/>
      <c r="I14" s="554" t="n">
        <f aca="false">SUM(F14:G14)</f>
        <v>2418</v>
      </c>
      <c r="J14" s="554" t="n">
        <f aca="false">E14-I14</f>
        <v>8</v>
      </c>
      <c r="K14" s="554" t="n">
        <f aca="false">-J14</f>
        <v>-8</v>
      </c>
      <c r="L14" s="554" t="n">
        <f aca="false">SUM(Q14:S14,N14,M13)</f>
        <v>-8</v>
      </c>
      <c r="M14" s="553"/>
      <c r="N14" s="554" t="n">
        <f aca="false">O14-P14</f>
        <v>-89</v>
      </c>
      <c r="O14" s="553" t="n">
        <v>51</v>
      </c>
      <c r="P14" s="553" t="n">
        <v>140</v>
      </c>
      <c r="Q14" s="553" t="n">
        <v>-8</v>
      </c>
      <c r="R14" s="553" t="n">
        <v>89</v>
      </c>
      <c r="S14" s="553"/>
    </row>
    <row r="15" customFormat="false" ht="12" hidden="false" customHeight="true" outlineLevel="0" collapsed="false">
      <c r="A15" s="552" t="s">
        <v>720</v>
      </c>
      <c r="B15" s="553" t="n">
        <v>1097</v>
      </c>
      <c r="C15" s="553" t="n">
        <v>442</v>
      </c>
      <c r="D15" s="553"/>
      <c r="E15" s="554" t="n">
        <f aca="false">SUM(B15:C15)</f>
        <v>1539</v>
      </c>
      <c r="F15" s="553" t="n">
        <v>1091</v>
      </c>
      <c r="G15" s="553" t="n">
        <v>14</v>
      </c>
      <c r="H15" s="553" t="n">
        <v>14</v>
      </c>
      <c r="I15" s="554" t="n">
        <f aca="false">SUM(F15:G15)</f>
        <v>1105</v>
      </c>
      <c r="J15" s="554" t="n">
        <f aca="false">E15-I15</f>
        <v>434</v>
      </c>
      <c r="K15" s="554" t="n">
        <f aca="false">-J15</f>
        <v>-434</v>
      </c>
      <c r="L15" s="554" t="n">
        <f aca="false">SUM(Q15:S15,N15,M14)</f>
        <v>-434</v>
      </c>
      <c r="M15" s="553"/>
      <c r="N15" s="554" t="n">
        <f aca="false">O15-P15</f>
        <v>-444</v>
      </c>
      <c r="O15" s="553" t="n">
        <v>51</v>
      </c>
      <c r="P15" s="553" t="n">
        <v>495</v>
      </c>
      <c r="Q15" s="553"/>
      <c r="R15" s="553" t="n">
        <v>10</v>
      </c>
      <c r="S15" s="553"/>
    </row>
    <row r="16" customFormat="false" ht="12" hidden="false" customHeight="true" outlineLevel="0" collapsed="false">
      <c r="A16" s="552" t="s">
        <v>721</v>
      </c>
      <c r="B16" s="553" t="n">
        <v>1136</v>
      </c>
      <c r="C16" s="553" t="n">
        <v>294</v>
      </c>
      <c r="D16" s="553"/>
      <c r="E16" s="554" t="n">
        <f aca="false">SUM(B16:C16)</f>
        <v>1430</v>
      </c>
      <c r="F16" s="553" t="n">
        <v>1223</v>
      </c>
      <c r="G16" s="553" t="n">
        <v>139</v>
      </c>
      <c r="H16" s="553" t="n">
        <v>137</v>
      </c>
      <c r="I16" s="554" t="n">
        <f aca="false">SUM(F16:G16)</f>
        <v>1362</v>
      </c>
      <c r="J16" s="554" t="n">
        <f aca="false">E16-I16</f>
        <v>68</v>
      </c>
      <c r="K16" s="554" t="n">
        <f aca="false">-J16</f>
        <v>-68</v>
      </c>
      <c r="L16" s="554" t="n">
        <f aca="false">SUM(Q16:S16,N16,M15)</f>
        <v>-68</v>
      </c>
      <c r="M16" s="553"/>
      <c r="N16" s="554" t="n">
        <f aca="false">O16-P16</f>
        <v>-68</v>
      </c>
      <c r="O16" s="553" t="n">
        <v>201</v>
      </c>
      <c r="P16" s="553" t="n">
        <v>269</v>
      </c>
      <c r="Q16" s="553"/>
      <c r="R16" s="553"/>
      <c r="S16" s="553"/>
    </row>
    <row r="17" customFormat="false" ht="12" hidden="false" customHeight="true" outlineLevel="0" collapsed="false">
      <c r="A17" s="552" t="s">
        <v>722</v>
      </c>
      <c r="B17" s="553" t="n">
        <v>1553</v>
      </c>
      <c r="C17" s="553" t="n">
        <v>559</v>
      </c>
      <c r="D17" s="553"/>
      <c r="E17" s="554" t="n">
        <f aca="false">SUM(B17:C17)</f>
        <v>2112</v>
      </c>
      <c r="F17" s="553" t="n">
        <v>1945</v>
      </c>
      <c r="G17" s="553" t="n">
        <v>10</v>
      </c>
      <c r="H17" s="553"/>
      <c r="I17" s="554" t="n">
        <f aca="false">SUM(F17:G17)</f>
        <v>1955</v>
      </c>
      <c r="J17" s="554" t="n">
        <f aca="false">E17-I17</f>
        <v>157</v>
      </c>
      <c r="K17" s="554" t="n">
        <f aca="false">-J17</f>
        <v>-157</v>
      </c>
      <c r="L17" s="554" t="n">
        <f aca="false">SUM(Q17:S17,N17,M16)</f>
        <v>-157</v>
      </c>
      <c r="M17" s="553"/>
      <c r="N17" s="554" t="n">
        <f aca="false">O17-P17</f>
        <v>-157</v>
      </c>
      <c r="O17" s="553" t="n">
        <v>380</v>
      </c>
      <c r="P17" s="553" t="n">
        <v>537</v>
      </c>
      <c r="Q17" s="553"/>
      <c r="R17" s="553"/>
      <c r="S17" s="553"/>
    </row>
    <row r="18" customFormat="false" ht="12" hidden="false" customHeight="true" outlineLevel="0" collapsed="false">
      <c r="A18" s="552" t="s">
        <v>723</v>
      </c>
      <c r="B18" s="553" t="n">
        <v>612</v>
      </c>
      <c r="C18" s="553" t="n">
        <v>307</v>
      </c>
      <c r="D18" s="553" t="n">
        <v>3</v>
      </c>
      <c r="E18" s="554" t="n">
        <f aca="false">SUM(B18:C18)</f>
        <v>919</v>
      </c>
      <c r="F18" s="553" t="n">
        <v>892</v>
      </c>
      <c r="G18" s="553"/>
      <c r="H18" s="553"/>
      <c r="I18" s="554" t="n">
        <f aca="false">SUM(F18:G18)</f>
        <v>892</v>
      </c>
      <c r="J18" s="554" t="n">
        <f aca="false">E18-I18</f>
        <v>27</v>
      </c>
      <c r="K18" s="554" t="n">
        <f aca="false">-J18</f>
        <v>-27</v>
      </c>
      <c r="L18" s="554" t="n">
        <f aca="false">SUM(Q18:S18,N18,M18)</f>
        <v>-27</v>
      </c>
      <c r="M18" s="553" t="n">
        <v>-30</v>
      </c>
      <c r="N18" s="554" t="n">
        <f aca="false">O18-P18</f>
        <v>3</v>
      </c>
      <c r="O18" s="553" t="n">
        <v>68</v>
      </c>
      <c r="P18" s="553" t="n">
        <v>65</v>
      </c>
      <c r="Q18" s="553"/>
      <c r="R18" s="553"/>
      <c r="S18" s="553"/>
    </row>
    <row r="19" customFormat="false" ht="12" hidden="false" customHeight="true" outlineLevel="0" collapsed="false">
      <c r="A19" s="552" t="s">
        <v>724</v>
      </c>
      <c r="B19" s="553" t="n">
        <v>1600</v>
      </c>
      <c r="C19" s="553" t="n">
        <v>215</v>
      </c>
      <c r="D19" s="553"/>
      <c r="E19" s="554" t="n">
        <f aca="false">SUM(B19:C19)</f>
        <v>1815</v>
      </c>
      <c r="F19" s="553" t="n">
        <v>1192</v>
      </c>
      <c r="G19" s="553" t="n">
        <v>421</v>
      </c>
      <c r="H19" s="553" t="n">
        <v>421</v>
      </c>
      <c r="I19" s="554" t="n">
        <f aca="false">SUM(F19:G19)</f>
        <v>1613</v>
      </c>
      <c r="J19" s="554" t="n">
        <f aca="false">E19-I19</f>
        <v>202</v>
      </c>
      <c r="K19" s="554" t="n">
        <f aca="false">-J19</f>
        <v>-202</v>
      </c>
      <c r="L19" s="554" t="n">
        <f aca="false">SUM(Q19:S19,N19,M19)</f>
        <v>-202</v>
      </c>
      <c r="M19" s="553"/>
      <c r="N19" s="554" t="n">
        <f aca="false">O19-P19</f>
        <v>-202</v>
      </c>
      <c r="O19" s="553" t="n">
        <v>1118</v>
      </c>
      <c r="P19" s="553" t="n">
        <v>1320</v>
      </c>
      <c r="Q19" s="553"/>
      <c r="R19" s="553"/>
      <c r="S19" s="553"/>
    </row>
    <row r="20" customFormat="false" ht="12" hidden="false" customHeight="true" outlineLevel="0" collapsed="false">
      <c r="A20" s="551" t="s">
        <v>725</v>
      </c>
      <c r="B20" s="554" t="n">
        <f aca="false">SUM(B13:B19)</f>
        <v>26088</v>
      </c>
      <c r="C20" s="554" t="n">
        <f aca="false">SUM(C13:C19)</f>
        <v>6982</v>
      </c>
      <c r="D20" s="554" t="n">
        <f aca="false">SUM(D13:D19)</f>
        <v>236</v>
      </c>
      <c r="E20" s="554" t="n">
        <f aca="false">SUM(E13:E19)</f>
        <v>33070</v>
      </c>
      <c r="F20" s="554" t="n">
        <f aca="false">SUM(F13:F19)</f>
        <v>28386</v>
      </c>
      <c r="G20" s="554" t="n">
        <f aca="false">SUM(G13:G19)</f>
        <v>3795</v>
      </c>
      <c r="H20" s="554" t="n">
        <f aca="false">SUM(H13:H19)</f>
        <v>3781</v>
      </c>
      <c r="I20" s="554" t="n">
        <f aca="false">SUM(I13:I19)</f>
        <v>32181</v>
      </c>
      <c r="J20" s="554" t="n">
        <f aca="false">SUM(J13:J19)</f>
        <v>889</v>
      </c>
      <c r="K20" s="554" t="n">
        <f aca="false">-J20</f>
        <v>-889</v>
      </c>
      <c r="L20" s="554" t="n">
        <f aca="false">SUM(Q20:S20,N20,M20)</f>
        <v>-889</v>
      </c>
      <c r="M20" s="554" t="n">
        <f aca="false">SUM(M18:M19)</f>
        <v>-30</v>
      </c>
      <c r="N20" s="554" t="n">
        <f aca="false">SUM(N13:N19)</f>
        <v>-1668</v>
      </c>
      <c r="O20" s="554" t="n">
        <f aca="false">SUM(O13:O19)</f>
        <v>6242</v>
      </c>
      <c r="P20" s="554" t="n">
        <f aca="false">SUM(P13:P19)</f>
        <v>7910</v>
      </c>
      <c r="Q20" s="554" t="n">
        <f aca="false">SUM(Q13:Q19)</f>
        <v>-8</v>
      </c>
      <c r="R20" s="554" t="n">
        <f aca="false">SUM(R13:R19)</f>
        <v>817</v>
      </c>
      <c r="S20" s="554" t="n">
        <f aca="false">SUM(S13:S19)</f>
        <v>0</v>
      </c>
    </row>
    <row r="21" s="439" customFormat="true" ht="12" hidden="false" customHeight="true" outlineLevel="0" collapsed="false">
      <c r="A21" s="551" t="s">
        <v>726</v>
      </c>
      <c r="B21" s="555"/>
      <c r="C21" s="555"/>
      <c r="D21" s="555"/>
      <c r="E21" s="421"/>
      <c r="F21" s="555"/>
      <c r="G21" s="555"/>
      <c r="H21" s="555"/>
      <c r="I21" s="421"/>
      <c r="J21" s="421"/>
      <c r="K21" s="421"/>
      <c r="L21" s="554"/>
      <c r="M21" s="421"/>
      <c r="N21" s="421"/>
      <c r="O21" s="421"/>
      <c r="P21" s="421"/>
      <c r="Q21" s="421"/>
      <c r="R21" s="421"/>
      <c r="S21" s="42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12" hidden="false" customHeight="true" outlineLevel="0" collapsed="false">
      <c r="A22" s="552" t="s">
        <v>727</v>
      </c>
      <c r="B22" s="553" t="n">
        <v>643</v>
      </c>
      <c r="C22" s="553" t="n">
        <v>573</v>
      </c>
      <c r="D22" s="553" t="n">
        <v>151</v>
      </c>
      <c r="E22" s="554" t="n">
        <f aca="false">SUM(B22:C22)</f>
        <v>1216</v>
      </c>
      <c r="F22" s="553" t="n">
        <v>1049</v>
      </c>
      <c r="G22" s="553" t="n">
        <v>60</v>
      </c>
      <c r="H22" s="553" t="n">
        <v>44</v>
      </c>
      <c r="I22" s="554" t="n">
        <f aca="false">SUM(F22:G22)</f>
        <v>1109</v>
      </c>
      <c r="J22" s="554" t="n">
        <f aca="false">E22-I22</f>
        <v>107</v>
      </c>
      <c r="K22" s="554" t="n">
        <f aca="false">-J22</f>
        <v>-107</v>
      </c>
      <c r="L22" s="554" t="n">
        <f aca="false">SUM(Q22:S22,N22,M22)</f>
        <v>-107</v>
      </c>
      <c r="M22" s="553" t="n">
        <v>-2</v>
      </c>
      <c r="N22" s="554" t="n">
        <f aca="false">O22-P22</f>
        <v>-96</v>
      </c>
      <c r="O22" s="553" t="n">
        <v>362</v>
      </c>
      <c r="P22" s="553" t="n">
        <v>458</v>
      </c>
      <c r="Q22" s="553" t="n">
        <v>-6</v>
      </c>
      <c r="R22" s="553" t="n">
        <v>-3</v>
      </c>
      <c r="S22" s="553"/>
    </row>
    <row r="23" customFormat="false" ht="12" hidden="false" customHeight="true" outlineLevel="0" collapsed="false">
      <c r="A23" s="552" t="s">
        <v>728</v>
      </c>
      <c r="B23" s="553" t="n">
        <v>328</v>
      </c>
      <c r="C23" s="553" t="n">
        <v>446</v>
      </c>
      <c r="D23" s="553" t="n">
        <v>149</v>
      </c>
      <c r="E23" s="554" t="n">
        <f aca="false">SUM(B23:C23)</f>
        <v>774</v>
      </c>
      <c r="F23" s="553" t="n">
        <v>680</v>
      </c>
      <c r="G23" s="553" t="n">
        <v>14</v>
      </c>
      <c r="H23" s="553"/>
      <c r="I23" s="554" t="n">
        <f aca="false">SUM(F23:G23)</f>
        <v>694</v>
      </c>
      <c r="J23" s="554" t="n">
        <f aca="false">E23-I23</f>
        <v>80</v>
      </c>
      <c r="K23" s="554" t="n">
        <f aca="false">-J23</f>
        <v>-80</v>
      </c>
      <c r="L23" s="554" t="n">
        <f aca="false">SUM(Q23:S23,N23,M23)</f>
        <v>-80</v>
      </c>
      <c r="M23" s="553" t="n">
        <v>-3</v>
      </c>
      <c r="N23" s="554" t="n">
        <f aca="false">O23-P23</f>
        <v>-76</v>
      </c>
      <c r="O23" s="553" t="n">
        <v>85</v>
      </c>
      <c r="P23" s="553" t="n">
        <v>161</v>
      </c>
      <c r="Q23" s="553" t="n">
        <v>-1</v>
      </c>
      <c r="R23" s="553"/>
      <c r="S23" s="553"/>
    </row>
    <row r="24" customFormat="false" ht="12" hidden="false" customHeight="true" outlineLevel="0" collapsed="false">
      <c r="A24" s="552" t="s">
        <v>729</v>
      </c>
      <c r="B24" s="553" t="n">
        <v>308</v>
      </c>
      <c r="C24" s="553" t="n">
        <v>602</v>
      </c>
      <c r="D24" s="553" t="n">
        <v>234</v>
      </c>
      <c r="E24" s="554" t="n">
        <f aca="false">SUM(B24:C24)</f>
        <v>910</v>
      </c>
      <c r="F24" s="553" t="n">
        <v>847</v>
      </c>
      <c r="G24" s="553" t="n">
        <v>20</v>
      </c>
      <c r="H24" s="553"/>
      <c r="I24" s="554" t="n">
        <f aca="false">SUM(F24:G24)</f>
        <v>867</v>
      </c>
      <c r="J24" s="554" t="n">
        <f aca="false">E24-I24</f>
        <v>43</v>
      </c>
      <c r="K24" s="554" t="n">
        <f aca="false">-J24</f>
        <v>-43</v>
      </c>
      <c r="L24" s="554" t="n">
        <f aca="false">SUM(Q24:S24,N24,M24)</f>
        <v>-43</v>
      </c>
      <c r="M24" s="553" t="n">
        <v>2</v>
      </c>
      <c r="N24" s="554" t="n">
        <f aca="false">O24-P24</f>
        <v>-124</v>
      </c>
      <c r="O24" s="553" t="n">
        <v>62</v>
      </c>
      <c r="P24" s="553" t="n">
        <v>186</v>
      </c>
      <c r="Q24" s="553"/>
      <c r="R24" s="553" t="n">
        <v>-1</v>
      </c>
      <c r="S24" s="553" t="n">
        <v>80</v>
      </c>
    </row>
    <row r="25" customFormat="false" ht="12" hidden="false" customHeight="true" outlineLevel="0" collapsed="false">
      <c r="A25" s="552" t="s">
        <v>730</v>
      </c>
      <c r="B25" s="553" t="n">
        <v>649</v>
      </c>
      <c r="C25" s="553" t="n">
        <v>752</v>
      </c>
      <c r="D25" s="553" t="n">
        <v>225</v>
      </c>
      <c r="E25" s="554" t="n">
        <f aca="false">SUM(B25:C25)</f>
        <v>1401</v>
      </c>
      <c r="F25" s="553" t="n">
        <v>1228</v>
      </c>
      <c r="G25" s="553" t="n">
        <v>55</v>
      </c>
      <c r="H25" s="553"/>
      <c r="I25" s="554" t="n">
        <f aca="false">SUM(F25:G25)</f>
        <v>1283</v>
      </c>
      <c r="J25" s="554" t="n">
        <f aca="false">E25-I25</f>
        <v>118</v>
      </c>
      <c r="K25" s="554" t="n">
        <f aca="false">-J25</f>
        <v>-118</v>
      </c>
      <c r="L25" s="554" t="n">
        <f aca="false">SUM(Q25:S25,N25,M25)</f>
        <v>-118</v>
      </c>
      <c r="M25" s="553" t="n">
        <v>-4</v>
      </c>
      <c r="N25" s="554" t="n">
        <f aca="false">O25-P25</f>
        <v>-113</v>
      </c>
      <c r="O25" s="553" t="n">
        <v>159</v>
      </c>
      <c r="P25" s="553" t="n">
        <v>272</v>
      </c>
      <c r="Q25" s="553" t="n">
        <v>-1</v>
      </c>
      <c r="R25" s="553"/>
      <c r="S25" s="553"/>
    </row>
    <row r="26" customFormat="false" ht="12" hidden="false" customHeight="true" outlineLevel="0" collapsed="false">
      <c r="A26" s="552" t="s">
        <v>731</v>
      </c>
      <c r="B26" s="553" t="n">
        <v>1071</v>
      </c>
      <c r="C26" s="553" t="n">
        <v>945</v>
      </c>
      <c r="D26" s="553" t="n">
        <v>279</v>
      </c>
      <c r="E26" s="554" t="n">
        <f aca="false">SUM(B26:C26)</f>
        <v>2016</v>
      </c>
      <c r="F26" s="553" t="n">
        <v>1702</v>
      </c>
      <c r="G26" s="553" t="n">
        <v>59</v>
      </c>
      <c r="H26" s="553" t="n">
        <v>22</v>
      </c>
      <c r="I26" s="554" t="n">
        <f aca="false">SUM(F26:G26)</f>
        <v>1761</v>
      </c>
      <c r="J26" s="554" t="n">
        <f aca="false">E26-I26</f>
        <v>255</v>
      </c>
      <c r="K26" s="554" t="n">
        <f aca="false">-J26</f>
        <v>-255</v>
      </c>
      <c r="L26" s="554" t="n">
        <f aca="false">SUM(Q26:S26,N26,M26)</f>
        <v>-255</v>
      </c>
      <c r="M26" s="553" t="n">
        <v>-53</v>
      </c>
      <c r="N26" s="554" t="n">
        <f aca="false">O26-P26</f>
        <v>-199</v>
      </c>
      <c r="O26" s="553" t="n">
        <v>159</v>
      </c>
      <c r="P26" s="553" t="n">
        <v>358</v>
      </c>
      <c r="Q26" s="553" t="n">
        <v>-2</v>
      </c>
      <c r="R26" s="553"/>
      <c r="S26" s="553" t="n">
        <v>-1</v>
      </c>
    </row>
    <row r="27" customFormat="false" ht="12" hidden="false" customHeight="true" outlineLevel="0" collapsed="false">
      <c r="A27" s="552" t="s">
        <v>732</v>
      </c>
      <c r="B27" s="553" t="n">
        <v>524</v>
      </c>
      <c r="C27" s="553" t="n">
        <v>684</v>
      </c>
      <c r="D27" s="553" t="n">
        <v>302</v>
      </c>
      <c r="E27" s="554" t="n">
        <f aca="false">SUM(B27:C27)</f>
        <v>1208</v>
      </c>
      <c r="F27" s="553" t="n">
        <v>1057</v>
      </c>
      <c r="G27" s="553" t="n">
        <v>41</v>
      </c>
      <c r="H27" s="553" t="n">
        <v>10</v>
      </c>
      <c r="I27" s="554" t="n">
        <f aca="false">SUM(F27:G27)</f>
        <v>1098</v>
      </c>
      <c r="J27" s="554" t="n">
        <f aca="false">E27-I27</f>
        <v>110</v>
      </c>
      <c r="K27" s="554" t="n">
        <f aca="false">-J27</f>
        <v>-110</v>
      </c>
      <c r="L27" s="554" t="n">
        <f aca="false">SUM(Q27:S27,N27,M27)</f>
        <v>-110</v>
      </c>
      <c r="M27" s="553" t="n">
        <v>81</v>
      </c>
      <c r="N27" s="554" t="n">
        <f aca="false">O27-P27</f>
        <v>-103</v>
      </c>
      <c r="O27" s="553" t="n">
        <v>114</v>
      </c>
      <c r="P27" s="553" t="n">
        <v>217</v>
      </c>
      <c r="Q27" s="553"/>
      <c r="R27" s="553" t="n">
        <v>-120</v>
      </c>
      <c r="S27" s="553" t="n">
        <v>32</v>
      </c>
    </row>
    <row r="28" customFormat="false" ht="12" hidden="false" customHeight="true" outlineLevel="0" collapsed="false">
      <c r="A28" s="552" t="s">
        <v>733</v>
      </c>
      <c r="B28" s="553" t="n">
        <v>555</v>
      </c>
      <c r="C28" s="553" t="n">
        <v>542</v>
      </c>
      <c r="D28" s="553" t="n">
        <v>199</v>
      </c>
      <c r="E28" s="554" t="n">
        <f aca="false">SUM(B28:C28)</f>
        <v>1097</v>
      </c>
      <c r="F28" s="553" t="n">
        <v>1011</v>
      </c>
      <c r="G28" s="553" t="n">
        <v>34</v>
      </c>
      <c r="H28" s="553" t="n">
        <v>20</v>
      </c>
      <c r="I28" s="554" t="n">
        <f aca="false">SUM(F28:G28)</f>
        <v>1045</v>
      </c>
      <c r="J28" s="554" t="n">
        <f aca="false">E28-I28</f>
        <v>52</v>
      </c>
      <c r="K28" s="554" t="n">
        <f aca="false">-J28</f>
        <v>-52</v>
      </c>
      <c r="L28" s="554" t="n">
        <f aca="false">SUM(Q28:S28,N28,M28)</f>
        <v>-52</v>
      </c>
      <c r="M28" s="553" t="n">
        <v>-1</v>
      </c>
      <c r="N28" s="554" t="n">
        <f aca="false">O28-P28</f>
        <v>-51</v>
      </c>
      <c r="O28" s="553" t="n">
        <v>197</v>
      </c>
      <c r="P28" s="553" t="n">
        <v>248</v>
      </c>
      <c r="Q28" s="553"/>
      <c r="R28" s="553"/>
      <c r="S28" s="553"/>
    </row>
    <row r="29" customFormat="false" ht="12" hidden="false" customHeight="true" outlineLevel="0" collapsed="false">
      <c r="A29" s="552" t="s">
        <v>734</v>
      </c>
      <c r="B29" s="553" t="n">
        <v>390</v>
      </c>
      <c r="C29" s="553" t="n">
        <v>438</v>
      </c>
      <c r="D29" s="553" t="n">
        <v>120</v>
      </c>
      <c r="E29" s="554" t="n">
        <f aca="false">SUM(B29:C29)</f>
        <v>828</v>
      </c>
      <c r="F29" s="553" t="n">
        <v>672</v>
      </c>
      <c r="G29" s="553" t="n">
        <v>22</v>
      </c>
      <c r="H29" s="553"/>
      <c r="I29" s="554" t="n">
        <f aca="false">SUM(F29:G29)</f>
        <v>694</v>
      </c>
      <c r="J29" s="554" t="n">
        <f aca="false">E29-I29</f>
        <v>134</v>
      </c>
      <c r="K29" s="554" t="n">
        <f aca="false">-J29</f>
        <v>-134</v>
      </c>
      <c r="L29" s="554" t="n">
        <f aca="false">SUM(Q29:S29,N29,M29)</f>
        <v>-134</v>
      </c>
      <c r="M29" s="553" t="n">
        <v>-2</v>
      </c>
      <c r="N29" s="554" t="n">
        <f aca="false">O29-P29</f>
        <v>-142</v>
      </c>
      <c r="O29" s="553" t="n">
        <v>269</v>
      </c>
      <c r="P29" s="553" t="n">
        <v>411</v>
      </c>
      <c r="Q29" s="553"/>
      <c r="R29" s="553"/>
      <c r="S29" s="553" t="n">
        <v>10</v>
      </c>
    </row>
    <row r="30" customFormat="false" ht="12" hidden="false" customHeight="true" outlineLevel="0" collapsed="false">
      <c r="A30" s="552" t="s">
        <v>735</v>
      </c>
      <c r="B30" s="553" t="n">
        <v>418</v>
      </c>
      <c r="C30" s="553" t="n">
        <v>553</v>
      </c>
      <c r="D30" s="553" t="n">
        <v>201</v>
      </c>
      <c r="E30" s="554" t="n">
        <f aca="false">SUM(B30:C30)</f>
        <v>971</v>
      </c>
      <c r="F30" s="553" t="n">
        <v>849</v>
      </c>
      <c r="G30" s="553" t="n">
        <v>22</v>
      </c>
      <c r="H30" s="553" t="n">
        <v>1</v>
      </c>
      <c r="I30" s="554" t="n">
        <f aca="false">SUM(F30:G30)</f>
        <v>871</v>
      </c>
      <c r="J30" s="554" t="n">
        <f aca="false">E30-I30</f>
        <v>100</v>
      </c>
      <c r="K30" s="554" t="n">
        <f aca="false">-J30</f>
        <v>-100</v>
      </c>
      <c r="L30" s="554" t="n">
        <f aca="false">SUM(Q30:S30,N30,M30)</f>
        <v>-100</v>
      </c>
      <c r="M30" s="553" t="n">
        <v>-12</v>
      </c>
      <c r="N30" s="554" t="n">
        <f aca="false">O30-P30</f>
        <v>-88</v>
      </c>
      <c r="O30" s="553" t="n">
        <v>126</v>
      </c>
      <c r="P30" s="553" t="n">
        <v>214</v>
      </c>
      <c r="Q30" s="553"/>
      <c r="R30" s="553"/>
      <c r="S30" s="553"/>
    </row>
    <row r="31" customFormat="false" ht="12" hidden="false" customHeight="true" outlineLevel="0" collapsed="false">
      <c r="A31" s="552" t="s">
        <v>736</v>
      </c>
      <c r="B31" s="553" t="n">
        <v>665</v>
      </c>
      <c r="C31" s="553" t="n">
        <v>802</v>
      </c>
      <c r="D31" s="553" t="n">
        <v>306</v>
      </c>
      <c r="E31" s="554" t="n">
        <f aca="false">SUM(B31:C31)</f>
        <v>1467</v>
      </c>
      <c r="F31" s="553" t="n">
        <v>1332</v>
      </c>
      <c r="G31" s="553" t="n">
        <v>19</v>
      </c>
      <c r="H31" s="553"/>
      <c r="I31" s="554" t="n">
        <f aca="false">SUM(F31:G31)</f>
        <v>1351</v>
      </c>
      <c r="J31" s="554" t="n">
        <f aca="false">E31-I31</f>
        <v>116</v>
      </c>
      <c r="K31" s="554" t="n">
        <f aca="false">-J31</f>
        <v>-116</v>
      </c>
      <c r="L31" s="554" t="n">
        <f aca="false">SUM(Q31:S31,N31,M31)</f>
        <v>-116</v>
      </c>
      <c r="M31" s="553" t="n">
        <v>-31</v>
      </c>
      <c r="N31" s="554" t="n">
        <f aca="false">O31-P31</f>
        <v>-119</v>
      </c>
      <c r="O31" s="553" t="n">
        <v>271</v>
      </c>
      <c r="P31" s="553" t="n">
        <v>390</v>
      </c>
      <c r="Q31" s="553"/>
      <c r="R31" s="553" t="n">
        <v>-2</v>
      </c>
      <c r="S31" s="553" t="n">
        <v>36</v>
      </c>
    </row>
    <row r="32" customFormat="false" ht="12" hidden="false" customHeight="true" outlineLevel="0" collapsed="false">
      <c r="A32" s="552" t="s">
        <v>737</v>
      </c>
      <c r="B32" s="553" t="n">
        <v>310</v>
      </c>
      <c r="C32" s="553" t="n">
        <v>546</v>
      </c>
      <c r="D32" s="553" t="n">
        <v>244</v>
      </c>
      <c r="E32" s="554" t="n">
        <f aca="false">SUM(B32:C32)</f>
        <v>856</v>
      </c>
      <c r="F32" s="553" t="n">
        <v>765</v>
      </c>
      <c r="G32" s="553" t="n">
        <v>17</v>
      </c>
      <c r="H32" s="553"/>
      <c r="I32" s="554" t="n">
        <f aca="false">SUM(F32:G32)</f>
        <v>782</v>
      </c>
      <c r="J32" s="554" t="n">
        <f aca="false">E32-I32</f>
        <v>74</v>
      </c>
      <c r="K32" s="554" t="n">
        <f aca="false">-J32</f>
        <v>-74</v>
      </c>
      <c r="L32" s="554" t="n">
        <f aca="false">SUM(Q32:S32,N32,M32)</f>
        <v>-74</v>
      </c>
      <c r="M32" s="553" t="n">
        <v>11</v>
      </c>
      <c r="N32" s="554" t="n">
        <f aca="false">O32-P32</f>
        <v>-93</v>
      </c>
      <c r="O32" s="553" t="n">
        <v>68</v>
      </c>
      <c r="P32" s="553" t="n">
        <v>161</v>
      </c>
      <c r="Q32" s="553"/>
      <c r="R32" s="553"/>
      <c r="S32" s="553" t="n">
        <v>8</v>
      </c>
    </row>
    <row r="33" customFormat="false" ht="12" hidden="false" customHeight="true" outlineLevel="0" collapsed="false">
      <c r="A33" s="552" t="s">
        <v>738</v>
      </c>
      <c r="B33" s="553" t="n">
        <v>577</v>
      </c>
      <c r="C33" s="553" t="n">
        <v>612</v>
      </c>
      <c r="D33" s="553" t="n">
        <v>165</v>
      </c>
      <c r="E33" s="554" t="n">
        <f aca="false">SUM(B33:C33)</f>
        <v>1189</v>
      </c>
      <c r="F33" s="553" t="n">
        <v>1114</v>
      </c>
      <c r="G33" s="553" t="n">
        <v>32</v>
      </c>
      <c r="H33" s="553"/>
      <c r="I33" s="554" t="n">
        <f aca="false">SUM(F33:G33)</f>
        <v>1146</v>
      </c>
      <c r="J33" s="554" t="n">
        <f aca="false">E33-I33</f>
        <v>43</v>
      </c>
      <c r="K33" s="554" t="n">
        <f aca="false">-J33</f>
        <v>-43</v>
      </c>
      <c r="L33" s="554" t="n">
        <f aca="false">SUM(Q33:S33,N33,M33)</f>
        <v>-43</v>
      </c>
      <c r="M33" s="553" t="n">
        <v>14</v>
      </c>
      <c r="N33" s="554" t="n">
        <f aca="false">O33-P33</f>
        <v>-57</v>
      </c>
      <c r="O33" s="553" t="n">
        <v>462</v>
      </c>
      <c r="P33" s="553" t="n">
        <v>519</v>
      </c>
      <c r="Q33" s="553"/>
      <c r="R33" s="553"/>
      <c r="S33" s="553"/>
    </row>
    <row r="34" customFormat="false" ht="12" hidden="false" customHeight="true" outlineLevel="0" collapsed="false">
      <c r="A34" s="552" t="s">
        <v>739</v>
      </c>
      <c r="B34" s="553" t="n">
        <v>578</v>
      </c>
      <c r="C34" s="553" t="n">
        <v>637</v>
      </c>
      <c r="D34" s="553" t="n">
        <v>201</v>
      </c>
      <c r="E34" s="554" t="n">
        <f aca="false">SUM(B34:C34)</f>
        <v>1215</v>
      </c>
      <c r="F34" s="553" t="n">
        <v>1145</v>
      </c>
      <c r="G34" s="553" t="n">
        <v>25</v>
      </c>
      <c r="H34" s="553" t="n">
        <v>3</v>
      </c>
      <c r="I34" s="554" t="n">
        <f aca="false">SUM(F34:G34)</f>
        <v>1170</v>
      </c>
      <c r="J34" s="554" t="n">
        <f aca="false">E34-I34</f>
        <v>45</v>
      </c>
      <c r="K34" s="554" t="n">
        <f aca="false">-J34</f>
        <v>-45</v>
      </c>
      <c r="L34" s="554" t="n">
        <f aca="false">SUM(Q34:S34,N34,M34)</f>
        <v>-45</v>
      </c>
      <c r="M34" s="553" t="n">
        <v>-22</v>
      </c>
      <c r="N34" s="554" t="n">
        <f aca="false">O34-P34</f>
        <v>-21</v>
      </c>
      <c r="O34" s="553" t="n">
        <v>137</v>
      </c>
      <c r="P34" s="553" t="n">
        <v>158</v>
      </c>
      <c r="Q34" s="553"/>
      <c r="R34" s="553" t="n">
        <v>1</v>
      </c>
      <c r="S34" s="553" t="n">
        <v>-3</v>
      </c>
    </row>
    <row r="35" customFormat="false" ht="12" hidden="false" customHeight="true" outlineLevel="0" collapsed="false">
      <c r="A35" s="552" t="s">
        <v>740</v>
      </c>
      <c r="B35" s="553" t="n">
        <v>598</v>
      </c>
      <c r="C35" s="553" t="n">
        <v>530</v>
      </c>
      <c r="D35" s="553" t="n">
        <v>191</v>
      </c>
      <c r="E35" s="554" t="n">
        <f aca="false">SUM(B35:C35)</f>
        <v>1128</v>
      </c>
      <c r="F35" s="553" t="n">
        <v>979</v>
      </c>
      <c r="G35" s="553" t="n">
        <v>80</v>
      </c>
      <c r="H35" s="553" t="n">
        <v>29</v>
      </c>
      <c r="I35" s="554" t="n">
        <f aca="false">SUM(F35:G35)</f>
        <v>1059</v>
      </c>
      <c r="J35" s="554" t="n">
        <f aca="false">E35-I35</f>
        <v>69</v>
      </c>
      <c r="K35" s="554" t="n">
        <f aca="false">-J35</f>
        <v>-69</v>
      </c>
      <c r="L35" s="554" t="n">
        <f aca="false">SUM(Q35:S35,N35,M35)</f>
        <v>-69</v>
      </c>
      <c r="M35" s="553" t="n">
        <v>-21</v>
      </c>
      <c r="N35" s="554" t="n">
        <f aca="false">O35-P35</f>
        <v>-45</v>
      </c>
      <c r="O35" s="553" t="n">
        <v>209</v>
      </c>
      <c r="P35" s="553" t="n">
        <v>254</v>
      </c>
      <c r="Q35" s="553" t="n">
        <v>-3</v>
      </c>
      <c r="R35" s="553"/>
      <c r="S35" s="553"/>
    </row>
    <row r="36" customFormat="false" ht="12" hidden="false" customHeight="true" outlineLevel="0" collapsed="false">
      <c r="A36" s="552" t="s">
        <v>741</v>
      </c>
      <c r="B36" s="553" t="n">
        <v>328</v>
      </c>
      <c r="C36" s="553" t="n">
        <v>551</v>
      </c>
      <c r="D36" s="553" t="n">
        <v>214</v>
      </c>
      <c r="E36" s="554" t="n">
        <f aca="false">SUM(B36:C36)</f>
        <v>879</v>
      </c>
      <c r="F36" s="553" t="n">
        <v>751</v>
      </c>
      <c r="G36" s="553" t="n">
        <v>17</v>
      </c>
      <c r="H36" s="553"/>
      <c r="I36" s="554" t="n">
        <f aca="false">SUM(F36:G36)</f>
        <v>768</v>
      </c>
      <c r="J36" s="554" t="n">
        <f aca="false">E36-I36</f>
        <v>111</v>
      </c>
      <c r="K36" s="554" t="n">
        <f aca="false">-J36</f>
        <v>-111</v>
      </c>
      <c r="L36" s="554" t="n">
        <f aca="false">SUM(Q36:S36,N36,M36)</f>
        <v>-111</v>
      </c>
      <c r="M36" s="553" t="n">
        <v>-6</v>
      </c>
      <c r="N36" s="554" t="n">
        <f aca="false">O36-P36</f>
        <v>-122</v>
      </c>
      <c r="O36" s="553" t="n">
        <v>59</v>
      </c>
      <c r="P36" s="553" t="n">
        <v>181</v>
      </c>
      <c r="Q36" s="553" t="n">
        <v>-2</v>
      </c>
      <c r="R36" s="553"/>
      <c r="S36" s="553" t="n">
        <v>19</v>
      </c>
    </row>
    <row r="37" customFormat="false" ht="12" hidden="false" customHeight="true" outlineLevel="0" collapsed="false">
      <c r="A37" s="552" t="s">
        <v>742</v>
      </c>
      <c r="B37" s="553" t="n">
        <v>609</v>
      </c>
      <c r="C37" s="553" t="n">
        <v>753</v>
      </c>
      <c r="D37" s="553" t="n">
        <v>247</v>
      </c>
      <c r="E37" s="554" t="n">
        <f aca="false">SUM(B37:C37)</f>
        <v>1362</v>
      </c>
      <c r="F37" s="553" t="n">
        <v>1204</v>
      </c>
      <c r="G37" s="553" t="n">
        <v>50</v>
      </c>
      <c r="H37" s="553" t="n">
        <v>9</v>
      </c>
      <c r="I37" s="554" t="n">
        <f aca="false">SUM(F37:G37)</f>
        <v>1254</v>
      </c>
      <c r="J37" s="554" t="n">
        <f aca="false">E37-I37</f>
        <v>108</v>
      </c>
      <c r="K37" s="554" t="n">
        <f aca="false">-J37</f>
        <v>-108</v>
      </c>
      <c r="L37" s="554" t="n">
        <f aca="false">SUM(Q37:S37,N37,M37)</f>
        <v>-108</v>
      </c>
      <c r="M37" s="553" t="n">
        <v>13</v>
      </c>
      <c r="N37" s="554" t="n">
        <f aca="false">O37-P37</f>
        <v>-116</v>
      </c>
      <c r="O37" s="553" t="n">
        <v>190</v>
      </c>
      <c r="P37" s="553" t="n">
        <v>306</v>
      </c>
      <c r="Q37" s="553"/>
      <c r="R37" s="553" t="n">
        <v>-4</v>
      </c>
      <c r="S37" s="553" t="n">
        <v>-1</v>
      </c>
    </row>
    <row r="38" customFormat="false" ht="12" hidden="false" customHeight="true" outlineLevel="0" collapsed="false">
      <c r="A38" s="552" t="s">
        <v>743</v>
      </c>
      <c r="B38" s="553" t="n">
        <v>1102</v>
      </c>
      <c r="C38" s="553" t="n">
        <v>656</v>
      </c>
      <c r="D38" s="553" t="n">
        <v>172</v>
      </c>
      <c r="E38" s="554" t="n">
        <f aca="false">SUM(B38:C38)</f>
        <v>1758</v>
      </c>
      <c r="F38" s="553" t="n">
        <v>1499</v>
      </c>
      <c r="G38" s="553" t="n">
        <v>97</v>
      </c>
      <c r="H38" s="553" t="n">
        <v>81</v>
      </c>
      <c r="I38" s="554" t="n">
        <f aca="false">SUM(F38:G38)</f>
        <v>1596</v>
      </c>
      <c r="J38" s="554" t="n">
        <f aca="false">E38-I38</f>
        <v>162</v>
      </c>
      <c r="K38" s="554" t="n">
        <f aca="false">-J38</f>
        <v>-162</v>
      </c>
      <c r="L38" s="554" t="n">
        <f aca="false">SUM(Q38:S38,N38,M38)</f>
        <v>-162</v>
      </c>
      <c r="M38" s="553" t="n">
        <v>-31</v>
      </c>
      <c r="N38" s="554" t="n">
        <f aca="false">O38-P38</f>
        <v>-140</v>
      </c>
      <c r="O38" s="553" t="n">
        <v>312</v>
      </c>
      <c r="P38" s="553" t="n">
        <v>452</v>
      </c>
      <c r="Q38" s="553" t="n">
        <v>-2</v>
      </c>
      <c r="R38" s="553"/>
      <c r="S38" s="553" t="n">
        <v>11</v>
      </c>
    </row>
    <row r="39" customFormat="false" ht="12" hidden="false" customHeight="true" outlineLevel="0" collapsed="false">
      <c r="A39" s="552" t="s">
        <v>744</v>
      </c>
      <c r="B39" s="553" t="n">
        <v>471</v>
      </c>
      <c r="C39" s="553" t="n">
        <v>752</v>
      </c>
      <c r="D39" s="553" t="n">
        <v>275</v>
      </c>
      <c r="E39" s="554" t="n">
        <f aca="false">SUM(B39:C39)</f>
        <v>1223</v>
      </c>
      <c r="F39" s="553" t="n">
        <v>1102</v>
      </c>
      <c r="G39" s="553" t="n">
        <v>7</v>
      </c>
      <c r="H39" s="553"/>
      <c r="I39" s="554" t="n">
        <f aca="false">SUM(F39:G39)</f>
        <v>1109</v>
      </c>
      <c r="J39" s="554" t="n">
        <f aca="false">E39-I39</f>
        <v>114</v>
      </c>
      <c r="K39" s="554" t="n">
        <f aca="false">-J39</f>
        <v>-114</v>
      </c>
      <c r="L39" s="554" t="n">
        <f aca="false">SUM(Q39:S39,N39,M39)</f>
        <v>-114</v>
      </c>
      <c r="M39" s="553" t="n">
        <v>-61</v>
      </c>
      <c r="N39" s="554" t="n">
        <f aca="false">O39-P39</f>
        <v>-133</v>
      </c>
      <c r="O39" s="553" t="n">
        <v>148</v>
      </c>
      <c r="P39" s="553" t="n">
        <v>281</v>
      </c>
      <c r="Q39" s="553" t="n">
        <v>-9</v>
      </c>
      <c r="R39" s="553" t="n">
        <v>4</v>
      </c>
      <c r="S39" s="553" t="n">
        <v>85</v>
      </c>
    </row>
    <row r="40" customFormat="false" ht="12" hidden="false" customHeight="true" outlineLevel="0" collapsed="false">
      <c r="A40" s="552" t="s">
        <v>745</v>
      </c>
      <c r="B40" s="553" t="n">
        <v>341</v>
      </c>
      <c r="C40" s="553" t="n">
        <v>806</v>
      </c>
      <c r="D40" s="553" t="n">
        <v>351</v>
      </c>
      <c r="E40" s="554" t="n">
        <f aca="false">SUM(B40:C40)</f>
        <v>1147</v>
      </c>
      <c r="F40" s="553" t="n">
        <v>1033</v>
      </c>
      <c r="G40" s="553" t="n">
        <v>34</v>
      </c>
      <c r="H40" s="553"/>
      <c r="I40" s="554" t="n">
        <f aca="false">SUM(F40:G40)</f>
        <v>1067</v>
      </c>
      <c r="J40" s="554" t="n">
        <f aca="false">E40-I40</f>
        <v>80</v>
      </c>
      <c r="K40" s="554" t="n">
        <f aca="false">-J40</f>
        <v>-80</v>
      </c>
      <c r="L40" s="554" t="n">
        <f aca="false">SUM(Q40:S40,N40,M40)</f>
        <v>-80</v>
      </c>
      <c r="M40" s="553" t="n">
        <v>-1</v>
      </c>
      <c r="N40" s="554" t="n">
        <f aca="false">O40-P40</f>
        <v>-79</v>
      </c>
      <c r="O40" s="553" t="n">
        <v>105</v>
      </c>
      <c r="P40" s="553" t="n">
        <v>184</v>
      </c>
      <c r="Q40" s="553"/>
      <c r="R40" s="553"/>
      <c r="S40" s="553"/>
    </row>
    <row r="41" customFormat="false" ht="12" hidden="false" customHeight="true" outlineLevel="0" collapsed="false">
      <c r="A41" s="552" t="s">
        <v>746</v>
      </c>
      <c r="B41" s="553" t="n">
        <v>3295</v>
      </c>
      <c r="C41" s="553" t="n">
        <v>1232</v>
      </c>
      <c r="D41" s="553" t="n">
        <v>245</v>
      </c>
      <c r="E41" s="554" t="n">
        <f aca="false">SUM(B41:C41)</f>
        <v>4527</v>
      </c>
      <c r="F41" s="553" t="n">
        <v>3951</v>
      </c>
      <c r="G41" s="553" t="n">
        <v>465</v>
      </c>
      <c r="H41" s="553" t="n">
        <v>379</v>
      </c>
      <c r="I41" s="554" t="n">
        <f aca="false">SUM(F41:G41)</f>
        <v>4416</v>
      </c>
      <c r="J41" s="554" t="n">
        <f aca="false">E41-I41</f>
        <v>111</v>
      </c>
      <c r="K41" s="554" t="n">
        <f aca="false">-J41</f>
        <v>-111</v>
      </c>
      <c r="L41" s="554" t="n">
        <f aca="false">SUM(Q41:S41,N41,M41)</f>
        <v>-111</v>
      </c>
      <c r="M41" s="553" t="n">
        <v>120</v>
      </c>
      <c r="N41" s="554" t="n">
        <f aca="false">O41-P41</f>
        <v>-279</v>
      </c>
      <c r="O41" s="553" t="n">
        <v>1098</v>
      </c>
      <c r="P41" s="553" t="n">
        <v>1377</v>
      </c>
      <c r="Q41" s="553" t="n">
        <v>35</v>
      </c>
      <c r="R41" s="553"/>
      <c r="S41" s="553" t="n">
        <v>13</v>
      </c>
    </row>
    <row r="42" customFormat="false" ht="12" hidden="false" customHeight="true" outlineLevel="0" collapsed="false">
      <c r="A42" s="552" t="s">
        <v>747</v>
      </c>
      <c r="B42" s="553" t="n">
        <v>530</v>
      </c>
      <c r="C42" s="553" t="n">
        <v>634</v>
      </c>
      <c r="D42" s="553" t="n">
        <v>179</v>
      </c>
      <c r="E42" s="554" t="n">
        <f aca="false">SUM(B42:C42)</f>
        <v>1164</v>
      </c>
      <c r="F42" s="553" t="n">
        <v>1076</v>
      </c>
      <c r="G42" s="553" t="n">
        <v>19</v>
      </c>
      <c r="H42" s="553" t="n">
        <v>4</v>
      </c>
      <c r="I42" s="554" t="n">
        <f aca="false">SUM(F42:G42)</f>
        <v>1095</v>
      </c>
      <c r="J42" s="554" t="n">
        <f aca="false">E42-I42</f>
        <v>69</v>
      </c>
      <c r="K42" s="554" t="n">
        <f aca="false">-J42</f>
        <v>-69</v>
      </c>
      <c r="L42" s="554" t="n">
        <f aca="false">SUM(Q42:S42,N42,M42)</f>
        <v>-69</v>
      </c>
      <c r="M42" s="553" t="n">
        <v>8</v>
      </c>
      <c r="N42" s="554" t="n">
        <f aca="false">O42-P42</f>
        <v>-77</v>
      </c>
      <c r="O42" s="553" t="n">
        <v>246</v>
      </c>
      <c r="P42" s="553" t="n">
        <v>323</v>
      </c>
      <c r="Q42" s="553"/>
      <c r="R42" s="553"/>
      <c r="S42" s="553"/>
    </row>
    <row r="43" customFormat="false" ht="12" hidden="false" customHeight="true" outlineLevel="0" collapsed="false">
      <c r="A43" s="552" t="s">
        <v>748</v>
      </c>
      <c r="B43" s="553" t="n">
        <v>691</v>
      </c>
      <c r="C43" s="553" t="n">
        <v>651</v>
      </c>
      <c r="D43" s="553" t="n">
        <v>215</v>
      </c>
      <c r="E43" s="554" t="n">
        <f aca="false">SUM(B43:C43)</f>
        <v>1342</v>
      </c>
      <c r="F43" s="553" t="n">
        <v>1282</v>
      </c>
      <c r="G43" s="553" t="n">
        <v>13</v>
      </c>
      <c r="H43" s="553" t="n">
        <v>4</v>
      </c>
      <c r="I43" s="554" t="n">
        <f aca="false">SUM(F43:G43)</f>
        <v>1295</v>
      </c>
      <c r="J43" s="554" t="n">
        <f aca="false">E43-I43</f>
        <v>47</v>
      </c>
      <c r="K43" s="554" t="n">
        <f aca="false">-J43</f>
        <v>-47</v>
      </c>
      <c r="L43" s="554" t="n">
        <f aca="false">SUM(Q43:S43,N43,M43)</f>
        <v>-47</v>
      </c>
      <c r="M43" s="553" t="n">
        <v>8</v>
      </c>
      <c r="N43" s="554" t="n">
        <f aca="false">O43-P43</f>
        <v>-47</v>
      </c>
      <c r="O43" s="553" t="n">
        <v>207</v>
      </c>
      <c r="P43" s="553" t="n">
        <v>254</v>
      </c>
      <c r="Q43" s="553"/>
      <c r="R43" s="553" t="n">
        <v>-8</v>
      </c>
      <c r="S43" s="553"/>
    </row>
    <row r="44" customFormat="false" ht="12" hidden="false" customHeight="true" outlineLevel="0" collapsed="false">
      <c r="A44" s="552" t="s">
        <v>749</v>
      </c>
      <c r="B44" s="553" t="n">
        <v>852</v>
      </c>
      <c r="C44" s="553" t="n">
        <v>976</v>
      </c>
      <c r="D44" s="553" t="n">
        <v>253</v>
      </c>
      <c r="E44" s="554" t="n">
        <f aca="false">SUM(B44:C44)</f>
        <v>1828</v>
      </c>
      <c r="F44" s="553" t="n">
        <v>1644</v>
      </c>
      <c r="G44" s="553" t="n">
        <v>169</v>
      </c>
      <c r="H44" s="553" t="n">
        <v>4</v>
      </c>
      <c r="I44" s="554" t="n">
        <f aca="false">SUM(F44:G44)</f>
        <v>1813</v>
      </c>
      <c r="J44" s="554" t="n">
        <f aca="false">E44-I44</f>
        <v>15</v>
      </c>
      <c r="K44" s="554" t="n">
        <f aca="false">-J44</f>
        <v>-15</v>
      </c>
      <c r="L44" s="554" t="n">
        <f aca="false">SUM(Q44:S44,N44,M44)</f>
        <v>-15</v>
      </c>
      <c r="M44" s="553" t="n">
        <v>42</v>
      </c>
      <c r="N44" s="554" t="n">
        <f aca="false">O44-P44</f>
        <v>-52</v>
      </c>
      <c r="O44" s="553" t="n">
        <v>365</v>
      </c>
      <c r="P44" s="553" t="n">
        <v>417</v>
      </c>
      <c r="Q44" s="553"/>
      <c r="R44" s="553" t="n">
        <v>-5</v>
      </c>
      <c r="S44" s="553"/>
    </row>
    <row r="45" customFormat="false" ht="12" hidden="false" customHeight="true" outlineLevel="0" collapsed="false">
      <c r="A45" s="552" t="s">
        <v>750</v>
      </c>
      <c r="B45" s="553" t="n">
        <v>567</v>
      </c>
      <c r="C45" s="553" t="n">
        <v>404</v>
      </c>
      <c r="D45" s="553" t="n">
        <v>129</v>
      </c>
      <c r="E45" s="554" t="n">
        <f aca="false">SUM(B45:C45)</f>
        <v>971</v>
      </c>
      <c r="F45" s="553" t="n">
        <v>698</v>
      </c>
      <c r="G45" s="553" t="n">
        <v>36</v>
      </c>
      <c r="H45" s="553" t="n">
        <v>11</v>
      </c>
      <c r="I45" s="554" t="n">
        <f aca="false">SUM(F45:G45)</f>
        <v>734</v>
      </c>
      <c r="J45" s="554" t="n">
        <f aca="false">E45-I45</f>
        <v>237</v>
      </c>
      <c r="K45" s="554" t="n">
        <f aca="false">-J45</f>
        <v>-237</v>
      </c>
      <c r="L45" s="554" t="n">
        <f aca="false">SUM(Q45:S45,N45,M45)</f>
        <v>-237</v>
      </c>
      <c r="M45" s="553" t="n">
        <v>-6</v>
      </c>
      <c r="N45" s="554" t="n">
        <f aca="false">O45-P45</f>
        <v>-231</v>
      </c>
      <c r="O45" s="553" t="n">
        <v>75</v>
      </c>
      <c r="P45" s="553" t="n">
        <v>306</v>
      </c>
      <c r="Q45" s="553"/>
      <c r="R45" s="553"/>
      <c r="S45" s="553"/>
    </row>
    <row r="46" customFormat="false" ht="12" hidden="false" customHeight="true" outlineLevel="0" collapsed="false">
      <c r="A46" s="552" t="s">
        <v>751</v>
      </c>
      <c r="B46" s="553" t="n">
        <v>1516</v>
      </c>
      <c r="C46" s="553" t="n">
        <v>888</v>
      </c>
      <c r="D46" s="553" t="n">
        <v>213</v>
      </c>
      <c r="E46" s="554" t="n">
        <f aca="false">SUM(B46:C46)</f>
        <v>2404</v>
      </c>
      <c r="F46" s="553" t="n">
        <v>2112</v>
      </c>
      <c r="G46" s="553" t="n">
        <v>96</v>
      </c>
      <c r="H46" s="553" t="n">
        <v>55</v>
      </c>
      <c r="I46" s="554" t="n">
        <f aca="false">SUM(F46:G46)</f>
        <v>2208</v>
      </c>
      <c r="J46" s="554" t="n">
        <f aca="false">E46-I46</f>
        <v>196</v>
      </c>
      <c r="K46" s="554" t="n">
        <f aca="false">-J46</f>
        <v>-196</v>
      </c>
      <c r="L46" s="554" t="n">
        <f aca="false">SUM(Q46:S46,N46,M46)</f>
        <v>-196</v>
      </c>
      <c r="M46" s="553" t="n">
        <v>-99</v>
      </c>
      <c r="N46" s="554" t="n">
        <f aca="false">O46-P46</f>
        <v>-226</v>
      </c>
      <c r="O46" s="553" t="n">
        <v>292</v>
      </c>
      <c r="P46" s="553" t="n">
        <v>518</v>
      </c>
      <c r="Q46" s="553" t="n">
        <v>-15</v>
      </c>
      <c r="R46" s="553" t="n">
        <v>-2</v>
      </c>
      <c r="S46" s="553" t="n">
        <v>146</v>
      </c>
    </row>
    <row r="47" customFormat="false" ht="12" hidden="false" customHeight="true" outlineLevel="0" collapsed="false">
      <c r="A47" s="552" t="s">
        <v>752</v>
      </c>
      <c r="B47" s="553" t="n">
        <v>225</v>
      </c>
      <c r="C47" s="553" t="n">
        <v>175</v>
      </c>
      <c r="D47" s="553" t="n">
        <v>31</v>
      </c>
      <c r="E47" s="556" t="n">
        <f aca="false">SUM(B47:C47)</f>
        <v>400</v>
      </c>
      <c r="F47" s="553" t="n">
        <v>379</v>
      </c>
      <c r="G47" s="553" t="n">
        <v>19</v>
      </c>
      <c r="H47" s="553" t="n">
        <v>5</v>
      </c>
      <c r="I47" s="554" t="n">
        <f aca="false">SUM(F47:G47)</f>
        <v>398</v>
      </c>
      <c r="J47" s="554" t="n">
        <f aca="false">E47-I47</f>
        <v>2</v>
      </c>
      <c r="K47" s="554" t="n">
        <f aca="false">-J47</f>
        <v>-2</v>
      </c>
      <c r="L47" s="554" t="n">
        <f aca="false">SUM(Q47:S47,N47,M47)</f>
        <v>-2</v>
      </c>
      <c r="M47" s="553" t="n">
        <v>-5</v>
      </c>
      <c r="N47" s="554" t="n">
        <f aca="false">O47-P47</f>
        <v>-15</v>
      </c>
      <c r="O47" s="553" t="n">
        <v>60</v>
      </c>
      <c r="P47" s="553" t="n">
        <v>75</v>
      </c>
      <c r="Q47" s="553"/>
      <c r="R47" s="553"/>
      <c r="S47" s="553" t="n">
        <v>18</v>
      </c>
    </row>
    <row r="48" customFormat="false" ht="12" hidden="false" customHeight="true" outlineLevel="0" collapsed="false">
      <c r="A48" s="551" t="s">
        <v>753</v>
      </c>
      <c r="B48" s="554" t="n">
        <f aca="false">SUM(B22:B47)</f>
        <v>18141</v>
      </c>
      <c r="C48" s="554" t="n">
        <f aca="false">SUM(C22:C47)</f>
        <v>17140</v>
      </c>
      <c r="D48" s="554" t="n">
        <f aca="false">SUM(D22:D47)</f>
        <v>5491</v>
      </c>
      <c r="E48" s="556" t="n">
        <f aca="false">SUM(E22:E47)</f>
        <v>35281</v>
      </c>
      <c r="F48" s="554" t="n">
        <f aca="false">SUM(F22:F47)</f>
        <v>31161</v>
      </c>
      <c r="G48" s="554" t="n">
        <f aca="false">SUM(G22:G47)</f>
        <v>1522</v>
      </c>
      <c r="H48" s="554" t="n">
        <f aca="false">SUM(H22:H47)</f>
        <v>681</v>
      </c>
      <c r="I48" s="554" t="n">
        <f aca="false">SUM(I22:I47)</f>
        <v>32683</v>
      </c>
      <c r="J48" s="554" t="n">
        <f aca="false">SUM(J22:J47)</f>
        <v>2598</v>
      </c>
      <c r="K48" s="554" t="n">
        <f aca="false">SUM(K22:K47)</f>
        <v>-2598</v>
      </c>
      <c r="L48" s="554" t="n">
        <f aca="false">SUM(Q48:S48,N48,M48)</f>
        <v>-2598</v>
      </c>
      <c r="M48" s="554" t="n">
        <f aca="false">SUM(M22:M47)</f>
        <v>-61</v>
      </c>
      <c r="N48" s="554" t="n">
        <f aca="false">SUM(N22:N47)</f>
        <v>-2844</v>
      </c>
      <c r="O48" s="554" t="n">
        <f aca="false">SUM(O22:O47)</f>
        <v>5837</v>
      </c>
      <c r="P48" s="554" t="n">
        <f aca="false">SUM(P22:P47)</f>
        <v>8681</v>
      </c>
      <c r="Q48" s="554" t="n">
        <f aca="false">SUM(Q22:Q47)</f>
        <v>-6</v>
      </c>
      <c r="R48" s="554" t="n">
        <f aca="false">SUM(R22:R47)</f>
        <v>-140</v>
      </c>
      <c r="S48" s="554" t="n">
        <f aca="false">SUM(S22:S47)</f>
        <v>453</v>
      </c>
    </row>
    <row r="49" customFormat="false" ht="12" hidden="false" customHeight="true" outlineLevel="0" collapsed="false">
      <c r="A49" s="557" t="s">
        <v>754</v>
      </c>
      <c r="B49" s="554" t="n">
        <f aca="false">B48+B20</f>
        <v>44229</v>
      </c>
      <c r="C49" s="554" t="n">
        <f aca="false">C48+C20</f>
        <v>24122</v>
      </c>
      <c r="D49" s="554" t="n">
        <f aca="false">D48+D20</f>
        <v>5727</v>
      </c>
      <c r="E49" s="554" t="n">
        <f aca="false">E48+E20</f>
        <v>68351</v>
      </c>
      <c r="F49" s="554" t="n">
        <f aca="false">F48+F20</f>
        <v>59547</v>
      </c>
      <c r="G49" s="554" t="n">
        <f aca="false">G48+G20</f>
        <v>5317</v>
      </c>
      <c r="H49" s="554" t="n">
        <f aca="false">H48+H20</f>
        <v>4462</v>
      </c>
      <c r="I49" s="554" t="n">
        <f aca="false">I48+I20</f>
        <v>64864</v>
      </c>
      <c r="J49" s="554" t="n">
        <f aca="false">J48+J20</f>
        <v>3487</v>
      </c>
      <c r="K49" s="554" t="n">
        <f aca="false">K48+K20</f>
        <v>-3487</v>
      </c>
      <c r="L49" s="554" t="n">
        <f aca="false">SUM(Q49:S49,N49,M49)</f>
        <v>-3487</v>
      </c>
      <c r="M49" s="554" t="n">
        <f aca="false">M48+M20</f>
        <v>-91</v>
      </c>
      <c r="N49" s="554" t="n">
        <f aca="false">N48+N20</f>
        <v>-4512</v>
      </c>
      <c r="O49" s="554" t="n">
        <f aca="false">O48+O20</f>
        <v>12079</v>
      </c>
      <c r="P49" s="554" t="n">
        <f aca="false">P48+P20</f>
        <v>16591</v>
      </c>
      <c r="Q49" s="554" t="n">
        <f aca="false">Q48+Q20</f>
        <v>-14</v>
      </c>
      <c r="R49" s="554" t="n">
        <f aca="false">R48+R20</f>
        <v>677</v>
      </c>
      <c r="S49" s="554" t="n">
        <f aca="false">S48+S20</f>
        <v>453</v>
      </c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IO50" s="0"/>
      <c r="IP50" s="0"/>
      <c r="IQ50" s="0"/>
      <c r="IR50" s="0"/>
      <c r="IS50" s="0"/>
      <c r="IT50" s="0"/>
      <c r="IU50" s="0"/>
      <c r="IV50" s="0"/>
      <c r="IW50" s="0"/>
    </row>
    <row r="51" s="462" customFormat="true" ht="17.25" hidden="false" customHeight="true" outlineLevel="0" collapsed="false">
      <c r="A51" s="558" t="s">
        <v>755</v>
      </c>
      <c r="I51" s="462" t="s">
        <v>756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s="462" customFormat="true" ht="17.25" hidden="false" customHeight="true" outlineLevel="0" collapsed="false">
      <c r="A52" s="558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s="462" customFormat="true" ht="17.25" hidden="false" customHeight="true" outlineLevel="0" collapsed="false">
      <c r="A53" s="559"/>
      <c r="B53" s="560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s="462" customFormat="true" ht="17.25" hidden="false" customHeight="true" outlineLevel="0" collapsed="false">
      <c r="A54" s="558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s="462" customFormat="true" ht="17.25" hidden="false" customHeight="true" outlineLevel="0" collapsed="false">
      <c r="A55" s="561"/>
      <c r="B55" s="562"/>
      <c r="C55" s="1"/>
      <c r="D55" s="1"/>
      <c r="E55" s="1"/>
      <c r="F55" s="1"/>
      <c r="G55" s="1"/>
      <c r="H55" s="1"/>
      <c r="J55" s="92"/>
      <c r="K55" s="92"/>
      <c r="L55" s="92"/>
      <c r="M55" s="92"/>
      <c r="N55" s="92"/>
      <c r="O55" s="92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s="564" customFormat="true" ht="17.25" hidden="false" customHeight="true" outlineLevel="0" collapsed="false">
      <c r="A56" s="563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8" customFormat="false" ht="17.25" hidden="false" customHeight="true" outlineLevel="0" collapsed="false">
      <c r="A58" s="145" t="s">
        <v>292</v>
      </c>
      <c r="B58" s="146"/>
      <c r="C58" s="146"/>
      <c r="D58" s="6"/>
      <c r="E58" s="565"/>
      <c r="F58" s="6"/>
      <c r="G58" s="146"/>
      <c r="H58" s="6"/>
      <c r="J58" s="50" t="s">
        <v>179</v>
      </c>
    </row>
    <row r="59" s="1" customFormat="true" ht="17.25" hidden="false" customHeight="true" outlineLevel="0" collapsed="false">
      <c r="A59" s="42"/>
      <c r="B59" s="43"/>
      <c r="C59" s="43"/>
      <c r="D59" s="43"/>
      <c r="E59" s="536"/>
      <c r="F59" s="462"/>
      <c r="G59" s="462"/>
      <c r="H59" s="462"/>
      <c r="I59" s="462"/>
      <c r="J59" s="462"/>
      <c r="K59" s="462"/>
      <c r="L59" s="462"/>
      <c r="M59" s="462"/>
      <c r="N59" s="5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customFormat="false" ht="17.25" hidden="false" customHeight="true" outlineLevel="0" collapsed="false">
      <c r="A60" s="248"/>
    </row>
    <row r="62" customFormat="false" ht="17.25" hidden="false" customHeight="true" outlineLevel="0" collapsed="false">
      <c r="A62" s="566" t="s">
        <v>757</v>
      </c>
      <c r="B62" s="566"/>
      <c r="C62" s="566"/>
      <c r="D62" s="566"/>
      <c r="E62" s="566"/>
    </row>
    <row r="63" customFormat="false" ht="17.25" hidden="false" customHeight="true" outlineLevel="0" collapsed="false">
      <c r="A63" s="567" t="s">
        <v>51</v>
      </c>
      <c r="B63" s="567"/>
      <c r="C63" s="567"/>
    </row>
    <row r="68" s="39" customFormat="true" ht="17.25" hidden="false" customHeight="true" outlineLevel="0" collapsed="false">
      <c r="A68" s="248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</sheetData>
  <mergeCells count="20">
    <mergeCell ref="A4:S4"/>
    <mergeCell ref="A5:S5"/>
    <mergeCell ref="A8:A10"/>
    <mergeCell ref="B8:E8"/>
    <mergeCell ref="F8:I8"/>
    <mergeCell ref="J8:J10"/>
    <mergeCell ref="K8:K10"/>
    <mergeCell ref="M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O9:P9"/>
    <mergeCell ref="A62:E62"/>
    <mergeCell ref="A63:C63"/>
  </mergeCells>
  <printOptions headings="false" gridLines="false" gridLinesSet="true" horizontalCentered="false" verticalCentered="false"/>
  <pageMargins left="0.25" right="0.170138888888889" top="0.6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78" width="17.14"/>
    <col collapsed="false" customWidth="true" hidden="false" outlineLevel="0" max="2" min="2" style="39" width="7.42"/>
    <col collapsed="false" customWidth="true" hidden="false" outlineLevel="0" max="3" min="3" style="39" width="6.13"/>
    <col collapsed="false" customWidth="true" hidden="false" outlineLevel="0" max="4" min="4" style="39" width="6.28"/>
    <col collapsed="false" customWidth="true" hidden="false" outlineLevel="0" max="5" min="5" style="39" width="4.99"/>
    <col collapsed="false" customWidth="true" hidden="false" outlineLevel="0" max="6" min="6" style="39" width="11.13"/>
    <col collapsed="false" customWidth="true" hidden="false" outlineLevel="0" max="7" min="7" style="39" width="9.85"/>
    <col collapsed="false" customWidth="true" hidden="false" outlineLevel="0" max="8" min="8" style="39" width="10.71"/>
    <col collapsed="false" customWidth="true" hidden="false" outlineLevel="0" max="9" min="9" style="39" width="9.85"/>
    <col collapsed="false" customWidth="true" hidden="true" outlineLevel="0" max="10" min="10" style="39" width="8.7"/>
    <col collapsed="false" customWidth="true" hidden="false" outlineLevel="0" max="11" min="11" style="39" width="8.41"/>
    <col collapsed="false" customWidth="true" hidden="false" outlineLevel="0" max="12" min="12" style="39" width="7.56"/>
    <col collapsed="false" customWidth="false" hidden="false" outlineLevel="0" max="13" min="13" style="39" width="9.14"/>
    <col collapsed="false" customWidth="true" hidden="false" outlineLevel="0" max="14" min="14" style="39" width="7.56"/>
    <col collapsed="false" customWidth="true" hidden="false" outlineLevel="0" max="15" min="15" style="39" width="9.99"/>
    <col collapsed="false" customWidth="true" hidden="false" outlineLevel="0" max="16" min="16" style="39" width="10.41"/>
    <col collapsed="false" customWidth="true" hidden="false" outlineLevel="0" max="17" min="17" style="39" width="8.56"/>
    <col collapsed="false" customWidth="true" hidden="false" outlineLevel="0" max="21" min="18" style="0" width="7.14"/>
    <col collapsed="false" customWidth="true" hidden="false" outlineLevel="0" max="140" min="22" style="0" width="9.06"/>
    <col collapsed="false" customWidth="false" hidden="false" outlineLevel="0" max="257" min="141" style="39" width="9.14"/>
  </cols>
  <sheetData>
    <row r="1" customFormat="false" ht="17.25" hidden="false" customHeight="true" outlineLevel="0" collapsed="false">
      <c r="A1" s="3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248" t="s">
        <v>758</v>
      </c>
    </row>
    <row r="2" customFormat="false" ht="17.25" hidden="false" customHeight="true" outlineLevel="0" collapsed="false">
      <c r="A2" s="40" t="s">
        <v>7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248"/>
    </row>
    <row r="3" customFormat="false" ht="17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248"/>
    </row>
    <row r="4" s="568" customFormat="true" ht="16.5" hidden="false" customHeight="true" outlineLevel="0" collapsed="false">
      <c r="A4" s="408" t="s">
        <v>760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</row>
    <row r="5" s="568" customFormat="true" ht="15" hidden="false" customHeight="true" outlineLevel="0" collapsed="false">
      <c r="A5" s="485" t="s">
        <v>186</v>
      </c>
      <c r="B5" s="485"/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</row>
    <row r="6" customFormat="false" ht="12.75" hidden="false" customHeight="true" outlineLevel="0" collapsed="false">
      <c r="A6" s="541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Q6" s="2" t="s">
        <v>298</v>
      </c>
    </row>
    <row r="7" customFormat="false" ht="17.25" hidden="false" customHeight="true" outlineLevel="0" collapsed="false">
      <c r="A7" s="10" t="s">
        <v>761</v>
      </c>
      <c r="B7" s="10" t="s">
        <v>193</v>
      </c>
      <c r="C7" s="10" t="s">
        <v>707</v>
      </c>
      <c r="D7" s="10"/>
      <c r="E7" s="10"/>
      <c r="F7" s="10" t="s">
        <v>762</v>
      </c>
      <c r="G7" s="10" t="s">
        <v>763</v>
      </c>
      <c r="H7" s="10" t="s">
        <v>764</v>
      </c>
      <c r="I7" s="10" t="s">
        <v>765</v>
      </c>
      <c r="J7" s="569"/>
      <c r="K7" s="9" t="s">
        <v>766</v>
      </c>
      <c r="L7" s="9"/>
      <c r="M7" s="9"/>
      <c r="N7" s="9"/>
      <c r="O7" s="9"/>
      <c r="P7" s="9"/>
      <c r="Q7" s="10" t="s">
        <v>767</v>
      </c>
    </row>
    <row r="8" s="248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570"/>
      <c r="K8" s="95" t="s">
        <v>711</v>
      </c>
      <c r="L8" s="95"/>
      <c r="M8" s="95"/>
      <c r="N8" s="95"/>
      <c r="O8" s="95"/>
      <c r="P8" s="95"/>
      <c r="Q8" s="1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</row>
    <row r="9" customFormat="false" ht="45" hidden="false" customHeight="true" outlineLevel="0" collapsed="false">
      <c r="A9" s="10"/>
      <c r="B9" s="10"/>
      <c r="C9" s="10" t="s">
        <v>768</v>
      </c>
      <c r="D9" s="10" t="s">
        <v>769</v>
      </c>
      <c r="E9" s="10" t="s">
        <v>770</v>
      </c>
      <c r="F9" s="10"/>
      <c r="G9" s="10"/>
      <c r="H9" s="10"/>
      <c r="I9" s="10"/>
      <c r="J9" s="571"/>
      <c r="K9" s="572" t="s">
        <v>29</v>
      </c>
      <c r="L9" s="572" t="s">
        <v>771</v>
      </c>
      <c r="M9" s="572" t="s">
        <v>714</v>
      </c>
      <c r="N9" s="572" t="s">
        <v>715</v>
      </c>
      <c r="O9" s="10" t="s">
        <v>772</v>
      </c>
      <c r="P9" s="10" t="s">
        <v>41</v>
      </c>
      <c r="Q9" s="10"/>
    </row>
    <row r="10" customFormat="false" ht="17.25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/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</row>
    <row r="11" customFormat="false" ht="12" hidden="false" customHeight="true" outlineLevel="0" collapsed="false">
      <c r="A11" s="573" t="s">
        <v>718</v>
      </c>
      <c r="B11" s="554" t="n">
        <v>2577</v>
      </c>
      <c r="C11" s="67" t="n">
        <v>773</v>
      </c>
      <c r="D11" s="67" t="n">
        <v>314</v>
      </c>
      <c r="E11" s="554" t="n">
        <f aca="false">SUM(C11:D11)</f>
        <v>1087</v>
      </c>
      <c r="F11" s="554" t="n">
        <f aca="false">B11-E11</f>
        <v>1490</v>
      </c>
      <c r="G11" s="554"/>
      <c r="H11" s="554" t="n">
        <f aca="false">F11+G11</f>
        <v>1490</v>
      </c>
      <c r="I11" s="554" t="n">
        <f aca="false">-H11</f>
        <v>-1490</v>
      </c>
      <c r="J11" s="554" t="n">
        <f aca="false">K11+L11+O11+P11+Q11</f>
        <v>-1490</v>
      </c>
      <c r="K11" s="554"/>
      <c r="L11" s="554" t="n">
        <f aca="false">M11-N11</f>
        <v>-1490</v>
      </c>
      <c r="M11" s="554" t="n">
        <v>10791</v>
      </c>
      <c r="N11" s="554" t="n">
        <v>12281</v>
      </c>
      <c r="O11" s="554"/>
      <c r="P11" s="554"/>
      <c r="Q11" s="554"/>
    </row>
    <row r="12" customFormat="false" ht="12" hidden="false" customHeight="true" outlineLevel="0" collapsed="false">
      <c r="A12" s="573" t="s">
        <v>719</v>
      </c>
      <c r="B12" s="554" t="n">
        <v>157</v>
      </c>
      <c r="C12" s="67" t="n">
        <v>42</v>
      </c>
      <c r="D12" s="67" t="n">
        <v>93</v>
      </c>
      <c r="E12" s="554" t="n">
        <f aca="false">SUM(C12:D12)</f>
        <v>135</v>
      </c>
      <c r="F12" s="554" t="n">
        <f aca="false">B12-E12</f>
        <v>22</v>
      </c>
      <c r="G12" s="554" t="n">
        <v>3</v>
      </c>
      <c r="H12" s="554" t="n">
        <f aca="false">F12-G12</f>
        <v>19</v>
      </c>
      <c r="I12" s="554" t="n">
        <f aca="false">-H12</f>
        <v>-19</v>
      </c>
      <c r="J12" s="554" t="n">
        <f aca="false">K12+L12+O12+P12+Q12</f>
        <v>-19</v>
      </c>
      <c r="K12" s="554"/>
      <c r="L12" s="554" t="n">
        <f aca="false">M12-N12</f>
        <v>-19</v>
      </c>
      <c r="M12" s="554" t="n">
        <v>98</v>
      </c>
      <c r="N12" s="554" t="n">
        <v>117</v>
      </c>
      <c r="O12" s="554"/>
      <c r="P12" s="554"/>
      <c r="Q12" s="554"/>
    </row>
    <row r="13" customFormat="false" ht="12" hidden="false" customHeight="true" outlineLevel="0" collapsed="false">
      <c r="A13" s="573" t="s">
        <v>720</v>
      </c>
      <c r="B13" s="554" t="n">
        <v>126</v>
      </c>
      <c r="C13" s="67" t="n">
        <v>111</v>
      </c>
      <c r="D13" s="67" t="n">
        <v>13</v>
      </c>
      <c r="E13" s="554" t="n">
        <f aca="false">SUM(C13:D13)</f>
        <v>124</v>
      </c>
      <c r="F13" s="554" t="n">
        <f aca="false">B13-E13</f>
        <v>2</v>
      </c>
      <c r="G13" s="554" t="n">
        <v>1</v>
      </c>
      <c r="H13" s="554" t="n">
        <f aca="false">F131-G13</f>
        <v>-1</v>
      </c>
      <c r="I13" s="554" t="n">
        <f aca="false">-H13</f>
        <v>1</v>
      </c>
      <c r="J13" s="554" t="n">
        <f aca="false">K13+L13+O13+P13+Q13</f>
        <v>-1</v>
      </c>
      <c r="K13" s="554"/>
      <c r="L13" s="554" t="n">
        <f aca="false">M13-N13</f>
        <v>-1</v>
      </c>
      <c r="M13" s="554" t="n">
        <v>165</v>
      </c>
      <c r="N13" s="554" t="n">
        <v>166</v>
      </c>
      <c r="O13" s="554"/>
      <c r="P13" s="554"/>
      <c r="Q13" s="554"/>
    </row>
    <row r="14" customFormat="false" ht="12" hidden="false" customHeight="true" outlineLevel="0" collapsed="false">
      <c r="A14" s="573" t="s">
        <v>721</v>
      </c>
      <c r="B14" s="554" t="n">
        <v>313</v>
      </c>
      <c r="C14" s="67" t="n">
        <v>86</v>
      </c>
      <c r="D14" s="67" t="n">
        <v>135</v>
      </c>
      <c r="E14" s="554" t="n">
        <f aca="false">SUM(C14:D14)</f>
        <v>221</v>
      </c>
      <c r="F14" s="554" t="n">
        <f aca="false">B14-E14</f>
        <v>92</v>
      </c>
      <c r="G14" s="554"/>
      <c r="H14" s="554" t="n">
        <f aca="false">F14+G14</f>
        <v>92</v>
      </c>
      <c r="I14" s="554" t="n">
        <f aca="false">-H14</f>
        <v>-92</v>
      </c>
      <c r="J14" s="554" t="n">
        <f aca="false">K14+L14+O14+P14+Q14</f>
        <v>-92</v>
      </c>
      <c r="K14" s="554"/>
      <c r="L14" s="554" t="n">
        <f aca="false">M14-N14</f>
        <v>-92</v>
      </c>
      <c r="M14" s="554" t="n">
        <v>74</v>
      </c>
      <c r="N14" s="554" t="n">
        <v>166</v>
      </c>
      <c r="O14" s="554"/>
      <c r="P14" s="554"/>
      <c r="Q14" s="554"/>
    </row>
    <row r="15" customFormat="false" ht="12" hidden="false" customHeight="true" outlineLevel="0" collapsed="false">
      <c r="A15" s="573" t="s">
        <v>722</v>
      </c>
      <c r="B15" s="554" t="n">
        <v>163</v>
      </c>
      <c r="C15" s="67" t="n">
        <v>49</v>
      </c>
      <c r="D15" s="67" t="n">
        <v>74</v>
      </c>
      <c r="E15" s="554" t="n">
        <f aca="false">SUM(C15:D15)</f>
        <v>123</v>
      </c>
      <c r="F15" s="554" t="n">
        <f aca="false">B15-E15</f>
        <v>40</v>
      </c>
      <c r="G15" s="554" t="n">
        <v>13</v>
      </c>
      <c r="H15" s="554" t="n">
        <f aca="false">F15-G15</f>
        <v>27</v>
      </c>
      <c r="I15" s="554" t="n">
        <f aca="false">-H15</f>
        <v>-27</v>
      </c>
      <c r="J15" s="554" t="n">
        <f aca="false">K15+L15+O15+P15+Q15</f>
        <v>-27</v>
      </c>
      <c r="K15" s="554"/>
      <c r="L15" s="554" t="n">
        <f aca="false">M15-N15</f>
        <v>-27</v>
      </c>
      <c r="M15" s="554" t="n">
        <v>646</v>
      </c>
      <c r="N15" s="554" t="n">
        <v>673</v>
      </c>
      <c r="O15" s="554"/>
      <c r="P15" s="554"/>
      <c r="Q15" s="554"/>
    </row>
    <row r="16" customFormat="false" ht="12" hidden="false" customHeight="true" outlineLevel="0" collapsed="false">
      <c r="A16" s="573" t="s">
        <v>723</v>
      </c>
      <c r="B16" s="554" t="n">
        <v>72</v>
      </c>
      <c r="C16" s="67" t="n">
        <v>36</v>
      </c>
      <c r="D16" s="67" t="n">
        <v>1</v>
      </c>
      <c r="E16" s="554" t="n">
        <f aca="false">SUM(C16:D16)</f>
        <v>37</v>
      </c>
      <c r="F16" s="554" t="n">
        <f aca="false">B16-E16</f>
        <v>35</v>
      </c>
      <c r="G16" s="554"/>
      <c r="H16" s="554" t="n">
        <f aca="false">F16+G16</f>
        <v>35</v>
      </c>
      <c r="I16" s="554" t="n">
        <f aca="false">-H16</f>
        <v>-35</v>
      </c>
      <c r="J16" s="554" t="n">
        <f aca="false">K16+L16+O16+P16+Q16</f>
        <v>-35</v>
      </c>
      <c r="K16" s="554"/>
      <c r="L16" s="554" t="n">
        <f aca="false">M16-N16</f>
        <v>-35</v>
      </c>
      <c r="M16" s="554" t="n">
        <v>73</v>
      </c>
      <c r="N16" s="554" t="n">
        <v>108</v>
      </c>
      <c r="O16" s="554"/>
      <c r="P16" s="554"/>
      <c r="Q16" s="554"/>
    </row>
    <row r="17" customFormat="false" ht="12" hidden="false" customHeight="true" outlineLevel="0" collapsed="false">
      <c r="A17" s="573" t="s">
        <v>724</v>
      </c>
      <c r="B17" s="554" t="n">
        <v>476</v>
      </c>
      <c r="C17" s="67" t="n">
        <v>89</v>
      </c>
      <c r="D17" s="67" t="n">
        <v>12</v>
      </c>
      <c r="E17" s="554" t="n">
        <f aca="false">SUM(C17:D17)</f>
        <v>101</v>
      </c>
      <c r="F17" s="554" t="n">
        <f aca="false">B17-E17</f>
        <v>375</v>
      </c>
      <c r="G17" s="554" t="n">
        <v>-927</v>
      </c>
      <c r="H17" s="554" t="n">
        <f aca="false">F17-G17</f>
        <v>1302</v>
      </c>
      <c r="I17" s="554" t="n">
        <f aca="false">-H17</f>
        <v>-1302</v>
      </c>
      <c r="J17" s="554" t="n">
        <f aca="false">K17+L17+O17+P17+Q17</f>
        <v>-1302</v>
      </c>
      <c r="K17" s="554"/>
      <c r="L17" s="554" t="n">
        <f aca="false">M17-N17</f>
        <v>-1302</v>
      </c>
      <c r="M17" s="554" t="n">
        <v>1125</v>
      </c>
      <c r="N17" s="554" t="n">
        <v>2427</v>
      </c>
      <c r="O17" s="554"/>
      <c r="P17" s="554"/>
      <c r="Q17" s="554"/>
    </row>
    <row r="18" s="568" customFormat="true" ht="12" hidden="false" customHeight="true" outlineLevel="0" collapsed="false">
      <c r="A18" s="574" t="s">
        <v>725</v>
      </c>
      <c r="B18" s="554" t="n">
        <f aca="false">SUM(B11:B17)</f>
        <v>3884</v>
      </c>
      <c r="C18" s="554" t="n">
        <f aca="false">SUM(C11:C17)</f>
        <v>1186</v>
      </c>
      <c r="D18" s="554" t="n">
        <f aca="false">SUM(D11:D17)</f>
        <v>642</v>
      </c>
      <c r="E18" s="554" t="n">
        <f aca="false">SUM(E11:E17)</f>
        <v>1828</v>
      </c>
      <c r="F18" s="554" t="n">
        <f aca="false">B18-E18</f>
        <v>2056</v>
      </c>
      <c r="G18" s="554" t="n">
        <f aca="false">SUM(G11:G17)</f>
        <v>-910</v>
      </c>
      <c r="H18" s="554" t="n">
        <f aca="false">SUM(H11:H17)</f>
        <v>2964</v>
      </c>
      <c r="I18" s="554" t="n">
        <f aca="false">-H18</f>
        <v>-2964</v>
      </c>
      <c r="J18" s="554" t="n">
        <f aca="false">K18+L18+O18+P18+Q18</f>
        <v>-2964</v>
      </c>
      <c r="K18" s="554"/>
      <c r="L18" s="554" t="n">
        <f aca="false">M18-N18+2</f>
        <v>-2964</v>
      </c>
      <c r="M18" s="554" t="n">
        <f aca="false">SUM(M11:M17)</f>
        <v>12972</v>
      </c>
      <c r="N18" s="554" t="n">
        <f aca="false">SUM(N11:N17)</f>
        <v>15938</v>
      </c>
      <c r="O18" s="554"/>
      <c r="P18" s="554"/>
      <c r="Q18" s="554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</row>
    <row r="19" customFormat="false" ht="12" hidden="false" customHeight="true" outlineLevel="0" collapsed="false">
      <c r="A19" s="573" t="s">
        <v>727</v>
      </c>
      <c r="B19" s="554" t="n">
        <v>92</v>
      </c>
      <c r="C19" s="67" t="n">
        <v>53</v>
      </c>
      <c r="D19" s="67" t="n">
        <v>2</v>
      </c>
      <c r="E19" s="554" t="n">
        <f aca="false">SUM(C19:D19)</f>
        <v>55</v>
      </c>
      <c r="F19" s="554" t="n">
        <f aca="false">B19-E19</f>
        <v>37</v>
      </c>
      <c r="G19" s="67"/>
      <c r="H19" s="554" t="n">
        <f aca="false">F19+G19</f>
        <v>37</v>
      </c>
      <c r="I19" s="554" t="n">
        <f aca="false">-H19</f>
        <v>-37</v>
      </c>
      <c r="J19" s="554" t="n">
        <f aca="false">K19+L19+O19+P19+Q19</f>
        <v>-37</v>
      </c>
      <c r="K19" s="554" t="n">
        <v>-2</v>
      </c>
      <c r="L19" s="554" t="n">
        <f aca="false">M19-N19</f>
        <v>-35</v>
      </c>
      <c r="M19" s="554" t="n">
        <v>134</v>
      </c>
      <c r="N19" s="554" t="n">
        <v>169</v>
      </c>
      <c r="O19" s="554"/>
      <c r="P19" s="554"/>
      <c r="Q19" s="554"/>
    </row>
    <row r="20" customFormat="false" ht="12" hidden="false" customHeight="true" outlineLevel="0" collapsed="false">
      <c r="A20" s="573" t="s">
        <v>728</v>
      </c>
      <c r="B20" s="554" t="n">
        <v>66</v>
      </c>
      <c r="C20" s="67" t="n">
        <v>57</v>
      </c>
      <c r="D20" s="67" t="n">
        <v>1</v>
      </c>
      <c r="E20" s="554" t="n">
        <f aca="false">SUM(C20:D20)</f>
        <v>58</v>
      </c>
      <c r="F20" s="554" t="n">
        <f aca="false">B20-E20</f>
        <v>8</v>
      </c>
      <c r="G20" s="554" t="n">
        <v>-1</v>
      </c>
      <c r="H20" s="554" t="n">
        <f aca="false">F20-G20</f>
        <v>9</v>
      </c>
      <c r="I20" s="554" t="n">
        <f aca="false">-H20</f>
        <v>-9</v>
      </c>
      <c r="J20" s="554" t="n">
        <f aca="false">K20+L20+O20+P20+Q20</f>
        <v>-9</v>
      </c>
      <c r="K20" s="554" t="n">
        <v>-2</v>
      </c>
      <c r="L20" s="554" t="n">
        <f aca="false">M20-N20</f>
        <v>-7</v>
      </c>
      <c r="M20" s="554" t="n">
        <v>121</v>
      </c>
      <c r="N20" s="554" t="n">
        <v>128</v>
      </c>
      <c r="O20" s="554"/>
      <c r="P20" s="554"/>
      <c r="Q20" s="554"/>
    </row>
    <row r="21" customFormat="false" ht="12" hidden="false" customHeight="true" outlineLevel="0" collapsed="false">
      <c r="A21" s="573" t="s">
        <v>729</v>
      </c>
      <c r="B21" s="554" t="n">
        <v>71</v>
      </c>
      <c r="C21" s="67" t="n">
        <v>59</v>
      </c>
      <c r="D21" s="67"/>
      <c r="E21" s="554" t="n">
        <f aca="false">SUM(C21:D21)</f>
        <v>59</v>
      </c>
      <c r="F21" s="554" t="n">
        <f aca="false">B21-E21</f>
        <v>12</v>
      </c>
      <c r="G21" s="554" t="n">
        <v>7</v>
      </c>
      <c r="H21" s="554" t="n">
        <f aca="false">F21-G21</f>
        <v>5</v>
      </c>
      <c r="I21" s="554" t="n">
        <f aca="false">-H21</f>
        <v>-5</v>
      </c>
      <c r="J21" s="554" t="n">
        <f aca="false">K21+L21+O21+P21+Q21</f>
        <v>-5</v>
      </c>
      <c r="K21" s="554"/>
      <c r="L21" s="554" t="n">
        <f aca="false">M21-N21</f>
        <v>-5</v>
      </c>
      <c r="M21" s="554" t="n">
        <v>86</v>
      </c>
      <c r="N21" s="554" t="n">
        <v>91</v>
      </c>
      <c r="O21" s="554"/>
      <c r="P21" s="554"/>
      <c r="Q21" s="554"/>
    </row>
    <row r="22" customFormat="false" ht="12" hidden="false" customHeight="true" outlineLevel="0" collapsed="false">
      <c r="A22" s="573" t="s">
        <v>730</v>
      </c>
      <c r="B22" s="554" t="n">
        <v>77</v>
      </c>
      <c r="C22" s="67" t="n">
        <v>49</v>
      </c>
      <c r="D22" s="67" t="n">
        <v>5</v>
      </c>
      <c r="E22" s="554" t="n">
        <f aca="false">SUM(C22:D22)</f>
        <v>54</v>
      </c>
      <c r="F22" s="554" t="n">
        <f aca="false">B22-E22</f>
        <v>23</v>
      </c>
      <c r="G22" s="554" t="n">
        <v>4</v>
      </c>
      <c r="H22" s="554" t="n">
        <f aca="false">F22-G22</f>
        <v>19</v>
      </c>
      <c r="I22" s="554" t="n">
        <f aca="false">-H22</f>
        <v>-19</v>
      </c>
      <c r="J22" s="554" t="n">
        <f aca="false">K22+L22+O22+P22+Q22</f>
        <v>-19</v>
      </c>
      <c r="K22" s="554"/>
      <c r="L22" s="554" t="n">
        <f aca="false">M22-N22</f>
        <v>-19</v>
      </c>
      <c r="M22" s="554" t="n">
        <v>174</v>
      </c>
      <c r="N22" s="554" t="n">
        <v>193</v>
      </c>
      <c r="O22" s="554"/>
      <c r="P22" s="554"/>
      <c r="Q22" s="554"/>
    </row>
    <row r="23" customFormat="false" ht="12" hidden="false" customHeight="true" outlineLevel="0" collapsed="false">
      <c r="A23" s="573" t="s">
        <v>731</v>
      </c>
      <c r="B23" s="554" t="n">
        <v>171</v>
      </c>
      <c r="C23" s="67" t="n">
        <v>135</v>
      </c>
      <c r="D23" s="67" t="n">
        <v>19</v>
      </c>
      <c r="E23" s="554" t="n">
        <f aca="false">SUM(C23:D23)</f>
        <v>154</v>
      </c>
      <c r="F23" s="554" t="n">
        <f aca="false">B23-E23</f>
        <v>17</v>
      </c>
      <c r="G23" s="554" t="n">
        <v>-9</v>
      </c>
      <c r="H23" s="554" t="n">
        <f aca="false">F23-G23</f>
        <v>26</v>
      </c>
      <c r="I23" s="554" t="n">
        <f aca="false">-H23</f>
        <v>-26</v>
      </c>
      <c r="J23" s="554" t="n">
        <f aca="false">K23+L23+O23+P23+Q23</f>
        <v>-26</v>
      </c>
      <c r="K23" s="554" t="n">
        <v>-1</v>
      </c>
      <c r="L23" s="554" t="n">
        <f aca="false">M23-N23</f>
        <v>-25</v>
      </c>
      <c r="M23" s="554" t="n">
        <v>144</v>
      </c>
      <c r="N23" s="554" t="n">
        <v>169</v>
      </c>
      <c r="O23" s="554"/>
      <c r="P23" s="554"/>
      <c r="Q23" s="554"/>
    </row>
    <row r="24" customFormat="false" ht="12" hidden="false" customHeight="true" outlineLevel="0" collapsed="false">
      <c r="A24" s="573" t="s">
        <v>732</v>
      </c>
      <c r="B24" s="554" t="n">
        <v>123</v>
      </c>
      <c r="C24" s="67" t="n">
        <v>87</v>
      </c>
      <c r="D24" s="67" t="n">
        <v>20</v>
      </c>
      <c r="E24" s="554" t="n">
        <f aca="false">SUM(C24:D24)</f>
        <v>107</v>
      </c>
      <c r="F24" s="554" t="n">
        <f aca="false">B24-E24</f>
        <v>16</v>
      </c>
      <c r="G24" s="554"/>
      <c r="H24" s="554" t="n">
        <f aca="false">F24+G24</f>
        <v>16</v>
      </c>
      <c r="I24" s="554" t="n">
        <f aca="false">-H24</f>
        <v>-16</v>
      </c>
      <c r="J24" s="554" t="n">
        <f aca="false">K24+L24+O24+P24+Q24</f>
        <v>-16</v>
      </c>
      <c r="K24" s="554"/>
      <c r="L24" s="554" t="n">
        <f aca="false">M24-N24</f>
        <v>-16</v>
      </c>
      <c r="M24" s="554" t="n">
        <v>99</v>
      </c>
      <c r="N24" s="554" t="n">
        <v>115</v>
      </c>
      <c r="O24" s="554"/>
      <c r="P24" s="554"/>
      <c r="Q24" s="554"/>
    </row>
    <row r="25" customFormat="false" ht="12" hidden="false" customHeight="true" outlineLevel="0" collapsed="false">
      <c r="A25" s="573" t="s">
        <v>733</v>
      </c>
      <c r="B25" s="554" t="n">
        <v>69</v>
      </c>
      <c r="C25" s="67" t="n">
        <v>39</v>
      </c>
      <c r="D25" s="67" t="n">
        <v>40</v>
      </c>
      <c r="E25" s="554" t="n">
        <f aca="false">SUM(C25:D25)</f>
        <v>79</v>
      </c>
      <c r="F25" s="554" t="n">
        <f aca="false">B25-E25</f>
        <v>-10</v>
      </c>
      <c r="G25" s="554" t="n">
        <v>1</v>
      </c>
      <c r="H25" s="554" t="n">
        <f aca="false">F25-G25</f>
        <v>-11</v>
      </c>
      <c r="I25" s="554" t="n">
        <f aca="false">-H25</f>
        <v>11</v>
      </c>
      <c r="J25" s="554" t="n">
        <f aca="false">K25+L25+O25+P25+Q25</f>
        <v>11</v>
      </c>
      <c r="K25" s="554"/>
      <c r="L25" s="554" t="n">
        <f aca="false">M25-N25</f>
        <v>11</v>
      </c>
      <c r="M25" s="554" t="n">
        <v>227</v>
      </c>
      <c r="N25" s="554" t="n">
        <v>216</v>
      </c>
      <c r="O25" s="554"/>
      <c r="P25" s="554"/>
      <c r="Q25" s="554"/>
    </row>
    <row r="26" customFormat="false" ht="12" hidden="false" customHeight="true" outlineLevel="0" collapsed="false">
      <c r="A26" s="573" t="s">
        <v>734</v>
      </c>
      <c r="B26" s="554" t="n">
        <v>68</v>
      </c>
      <c r="C26" s="67" t="n">
        <v>87</v>
      </c>
      <c r="D26" s="67"/>
      <c r="E26" s="554" t="n">
        <f aca="false">SUM(C26:D26)</f>
        <v>87</v>
      </c>
      <c r="F26" s="554" t="n">
        <f aca="false">B26-E26</f>
        <v>-19</v>
      </c>
      <c r="G26" s="554" t="n">
        <v>-2</v>
      </c>
      <c r="H26" s="554" t="n">
        <f aca="false">F26+G26</f>
        <v>-21</v>
      </c>
      <c r="I26" s="554" t="n">
        <f aca="false">-H26</f>
        <v>21</v>
      </c>
      <c r="J26" s="554" t="n">
        <f aca="false">K26+L26+O26+P26+Q26</f>
        <v>21</v>
      </c>
      <c r="K26" s="554" t="n">
        <v>-1</v>
      </c>
      <c r="L26" s="554" t="n">
        <f aca="false">M26-N26</f>
        <v>22</v>
      </c>
      <c r="M26" s="554" t="n">
        <v>134</v>
      </c>
      <c r="N26" s="554" t="n">
        <v>112</v>
      </c>
      <c r="O26" s="554"/>
      <c r="P26" s="554"/>
      <c r="Q26" s="554"/>
    </row>
    <row r="27" customFormat="false" ht="12" hidden="false" customHeight="true" outlineLevel="0" collapsed="false">
      <c r="A27" s="573" t="s">
        <v>735</v>
      </c>
      <c r="B27" s="554" t="n">
        <v>79</v>
      </c>
      <c r="C27" s="67" t="n">
        <v>43</v>
      </c>
      <c r="D27" s="67"/>
      <c r="E27" s="554" t="n">
        <f aca="false">SUM(C27:D27)</f>
        <v>43</v>
      </c>
      <c r="F27" s="554" t="n">
        <f aca="false">B27-E27</f>
        <v>36</v>
      </c>
      <c r="G27" s="554" t="n">
        <v>-3</v>
      </c>
      <c r="H27" s="554" t="n">
        <f aca="false">F27-G27</f>
        <v>39</v>
      </c>
      <c r="I27" s="554" t="n">
        <f aca="false">-H27</f>
        <v>-39</v>
      </c>
      <c r="J27" s="554" t="n">
        <f aca="false">K27+L27+O27+P27+Q27</f>
        <v>-39</v>
      </c>
      <c r="K27" s="554"/>
      <c r="L27" s="554" t="n">
        <f aca="false">M27-N27</f>
        <v>-39</v>
      </c>
      <c r="M27" s="554" t="n">
        <v>114</v>
      </c>
      <c r="N27" s="554" t="n">
        <v>153</v>
      </c>
      <c r="O27" s="554"/>
      <c r="P27" s="554"/>
      <c r="Q27" s="554"/>
    </row>
    <row r="28" customFormat="false" ht="12" hidden="false" customHeight="true" outlineLevel="0" collapsed="false">
      <c r="A28" s="573" t="s">
        <v>736</v>
      </c>
      <c r="B28" s="554" t="n">
        <v>118</v>
      </c>
      <c r="C28" s="67" t="n">
        <v>63</v>
      </c>
      <c r="D28" s="67" t="n">
        <v>20</v>
      </c>
      <c r="E28" s="554" t="n">
        <f aca="false">SUM(C28:D28)</f>
        <v>83</v>
      </c>
      <c r="F28" s="554" t="n">
        <f aca="false">B28-E28</f>
        <v>35</v>
      </c>
      <c r="G28" s="554" t="n">
        <v>-3</v>
      </c>
      <c r="H28" s="554" t="n">
        <f aca="false">F28-G28</f>
        <v>38</v>
      </c>
      <c r="I28" s="554" t="n">
        <f aca="false">-H28</f>
        <v>-38</v>
      </c>
      <c r="J28" s="554" t="n">
        <f aca="false">K28+L28+O28+P28+Q28</f>
        <v>-38</v>
      </c>
      <c r="K28" s="554"/>
      <c r="L28" s="554" t="n">
        <f aca="false">M28-N28</f>
        <v>-38</v>
      </c>
      <c r="M28" s="554" t="n">
        <v>112</v>
      </c>
      <c r="N28" s="554" t="n">
        <v>150</v>
      </c>
      <c r="O28" s="554"/>
      <c r="P28" s="554"/>
      <c r="Q28" s="554"/>
    </row>
    <row r="29" customFormat="false" ht="12" hidden="false" customHeight="true" outlineLevel="0" collapsed="false">
      <c r="A29" s="573" t="s">
        <v>737</v>
      </c>
      <c r="B29" s="554" t="n">
        <v>108</v>
      </c>
      <c r="C29" s="67" t="n">
        <v>86</v>
      </c>
      <c r="D29" s="67" t="n">
        <v>1</v>
      </c>
      <c r="E29" s="554" t="n">
        <f aca="false">SUM(C29:D29)</f>
        <v>87</v>
      </c>
      <c r="F29" s="554" t="n">
        <f aca="false">B29-E29</f>
        <v>21</v>
      </c>
      <c r="G29" s="554"/>
      <c r="H29" s="554" t="n">
        <f aca="false">F29+G29</f>
        <v>21</v>
      </c>
      <c r="I29" s="554" t="n">
        <f aca="false">-H29</f>
        <v>-21</v>
      </c>
      <c r="J29" s="554" t="n">
        <f aca="false">K29+L29+O29+P29+Q29</f>
        <v>-21</v>
      </c>
      <c r="K29" s="554"/>
      <c r="L29" s="554" t="n">
        <f aca="false">M29-N29</f>
        <v>-21</v>
      </c>
      <c r="M29" s="554" t="n">
        <v>133</v>
      </c>
      <c r="N29" s="554" t="n">
        <v>154</v>
      </c>
      <c r="O29" s="554"/>
      <c r="P29" s="554"/>
      <c r="Q29" s="554"/>
    </row>
    <row r="30" customFormat="false" ht="12" hidden="false" customHeight="true" outlineLevel="0" collapsed="false">
      <c r="A30" s="573" t="s">
        <v>738</v>
      </c>
      <c r="B30" s="554" t="n">
        <v>117</v>
      </c>
      <c r="C30" s="67" t="n">
        <v>85</v>
      </c>
      <c r="D30" s="67" t="n">
        <v>15</v>
      </c>
      <c r="E30" s="554" t="n">
        <f aca="false">SUM(C30:D30)</f>
        <v>100</v>
      </c>
      <c r="F30" s="554" t="n">
        <f aca="false">B30-E30</f>
        <v>17</v>
      </c>
      <c r="G30" s="554" t="n">
        <v>5</v>
      </c>
      <c r="H30" s="554" t="n">
        <f aca="false">F30-G30</f>
        <v>12</v>
      </c>
      <c r="I30" s="554" t="n">
        <f aca="false">-H30</f>
        <v>-12</v>
      </c>
      <c r="J30" s="554" t="n">
        <f aca="false">K30+L30+O30+P30+Q30</f>
        <v>-12</v>
      </c>
      <c r="K30" s="554" t="n">
        <v>-22</v>
      </c>
      <c r="L30" s="554" t="n">
        <f aca="false">M30-N30</f>
        <v>10</v>
      </c>
      <c r="M30" s="554" t="n">
        <v>288</v>
      </c>
      <c r="N30" s="554" t="n">
        <v>278</v>
      </c>
      <c r="O30" s="554"/>
      <c r="P30" s="554"/>
      <c r="Q30" s="554"/>
    </row>
    <row r="31" customFormat="false" ht="12" hidden="false" customHeight="true" outlineLevel="0" collapsed="false">
      <c r="A31" s="573" t="s">
        <v>739</v>
      </c>
      <c r="B31" s="554" t="n">
        <v>137</v>
      </c>
      <c r="C31" s="67" t="n">
        <v>104</v>
      </c>
      <c r="D31" s="67" t="n">
        <v>4</v>
      </c>
      <c r="E31" s="554" t="n">
        <f aca="false">SUM(C31:D31)</f>
        <v>108</v>
      </c>
      <c r="F31" s="554" t="n">
        <f aca="false">B31-E31</f>
        <v>29</v>
      </c>
      <c r="G31" s="554" t="n">
        <v>12</v>
      </c>
      <c r="H31" s="554" t="n">
        <f aca="false">F31-G31</f>
        <v>17</v>
      </c>
      <c r="I31" s="554" t="n">
        <f aca="false">-H31</f>
        <v>-17</v>
      </c>
      <c r="J31" s="554" t="n">
        <f aca="false">K31+L31+O31+P31+Q31</f>
        <v>-17</v>
      </c>
      <c r="K31" s="554" t="n">
        <v>1</v>
      </c>
      <c r="L31" s="554" t="n">
        <f aca="false">M31-N31</f>
        <v>-18</v>
      </c>
      <c r="M31" s="554" t="n">
        <v>228</v>
      </c>
      <c r="N31" s="554" t="n">
        <v>246</v>
      </c>
      <c r="O31" s="554"/>
      <c r="P31" s="554"/>
      <c r="Q31" s="554"/>
    </row>
    <row r="32" customFormat="false" ht="12" hidden="false" customHeight="true" outlineLevel="0" collapsed="false">
      <c r="A32" s="573" t="s">
        <v>740</v>
      </c>
      <c r="B32" s="554" t="n">
        <v>128</v>
      </c>
      <c r="C32" s="67" t="n">
        <v>64</v>
      </c>
      <c r="D32" s="67" t="n">
        <v>11</v>
      </c>
      <c r="E32" s="554" t="n">
        <f aca="false">SUM(C32:D32)</f>
        <v>75</v>
      </c>
      <c r="F32" s="554" t="n">
        <f aca="false">B32-E32</f>
        <v>53</v>
      </c>
      <c r="G32" s="554" t="n">
        <v>5</v>
      </c>
      <c r="H32" s="554" t="n">
        <f aca="false">F32-G32</f>
        <v>48</v>
      </c>
      <c r="I32" s="554" t="n">
        <f aca="false">-H32</f>
        <v>-48</v>
      </c>
      <c r="J32" s="554" t="n">
        <f aca="false">K32+L32+O32+P32+Q32</f>
        <v>-48</v>
      </c>
      <c r="K32" s="554"/>
      <c r="L32" s="554" t="n">
        <f aca="false">M32-N32</f>
        <v>-48</v>
      </c>
      <c r="M32" s="554" t="n">
        <v>148</v>
      </c>
      <c r="N32" s="554" t="n">
        <v>196</v>
      </c>
      <c r="O32" s="554"/>
      <c r="P32" s="554"/>
      <c r="Q32" s="554"/>
    </row>
    <row r="33" customFormat="false" ht="12" hidden="false" customHeight="true" outlineLevel="0" collapsed="false">
      <c r="A33" s="573" t="s">
        <v>741</v>
      </c>
      <c r="B33" s="554" t="n">
        <v>91</v>
      </c>
      <c r="C33" s="67" t="n">
        <v>60</v>
      </c>
      <c r="D33" s="67" t="n">
        <v>3</v>
      </c>
      <c r="E33" s="554" t="n">
        <f aca="false">SUM(C33:D33)</f>
        <v>63</v>
      </c>
      <c r="F33" s="554" t="n">
        <f aca="false">B33-E33</f>
        <v>28</v>
      </c>
      <c r="G33" s="554" t="n">
        <v>3</v>
      </c>
      <c r="H33" s="554" t="n">
        <f aca="false">F33-G33</f>
        <v>25</v>
      </c>
      <c r="I33" s="554" t="n">
        <f aca="false">-H33</f>
        <v>-25</v>
      </c>
      <c r="J33" s="554" t="n">
        <f aca="false">K33+L33+O33+P33+Q33</f>
        <v>-25</v>
      </c>
      <c r="K33" s="554"/>
      <c r="L33" s="554" t="n">
        <f aca="false">M33-N33</f>
        <v>-25</v>
      </c>
      <c r="M33" s="554" t="n">
        <v>134</v>
      </c>
      <c r="N33" s="554" t="n">
        <v>159</v>
      </c>
      <c r="O33" s="554"/>
      <c r="P33" s="554"/>
      <c r="Q33" s="554"/>
    </row>
    <row r="34" customFormat="false" ht="12" hidden="false" customHeight="true" outlineLevel="0" collapsed="false">
      <c r="A34" s="573" t="s">
        <v>742</v>
      </c>
      <c r="B34" s="554" t="n">
        <v>124</v>
      </c>
      <c r="C34" s="67" t="n">
        <v>90</v>
      </c>
      <c r="D34" s="67" t="n">
        <v>2</v>
      </c>
      <c r="E34" s="554" t="n">
        <f aca="false">SUM(C34:D34)</f>
        <v>92</v>
      </c>
      <c r="F34" s="554" t="n">
        <f aca="false">B34-E34</f>
        <v>32</v>
      </c>
      <c r="G34" s="554"/>
      <c r="H34" s="554" t="n">
        <f aca="false">F34+G34</f>
        <v>32</v>
      </c>
      <c r="I34" s="554" t="n">
        <f aca="false">-H34</f>
        <v>-32</v>
      </c>
      <c r="J34" s="554" t="n">
        <f aca="false">K34+L34+O34+P34+Q34</f>
        <v>-32</v>
      </c>
      <c r="K34" s="554"/>
      <c r="L34" s="554" t="n">
        <f aca="false">M34-N34</f>
        <v>-32</v>
      </c>
      <c r="M34" s="554" t="n">
        <v>131</v>
      </c>
      <c r="N34" s="554" t="n">
        <v>163</v>
      </c>
      <c r="O34" s="554"/>
      <c r="P34" s="554"/>
      <c r="Q34" s="554"/>
    </row>
    <row r="35" customFormat="false" ht="12" hidden="false" customHeight="true" outlineLevel="0" collapsed="false">
      <c r="A35" s="573" t="s">
        <v>743</v>
      </c>
      <c r="B35" s="554" t="n">
        <v>118</v>
      </c>
      <c r="C35" s="67" t="n">
        <v>92</v>
      </c>
      <c r="D35" s="67" t="n">
        <v>10</v>
      </c>
      <c r="E35" s="554" t="n">
        <f aca="false">SUM(C35:D35)</f>
        <v>102</v>
      </c>
      <c r="F35" s="554" t="n">
        <f aca="false">B35-E35</f>
        <v>16</v>
      </c>
      <c r="G35" s="554"/>
      <c r="H35" s="554" t="n">
        <f aca="false">F35+G35</f>
        <v>16</v>
      </c>
      <c r="I35" s="554" t="n">
        <f aca="false">-H35</f>
        <v>-16</v>
      </c>
      <c r="J35" s="554" t="n">
        <f aca="false">K35+L35+O35+P35+Q35</f>
        <v>-16</v>
      </c>
      <c r="K35" s="554"/>
      <c r="L35" s="554" t="n">
        <f aca="false">M35-N35</f>
        <v>-16</v>
      </c>
      <c r="M35" s="554" t="n">
        <v>219</v>
      </c>
      <c r="N35" s="554" t="n">
        <v>235</v>
      </c>
      <c r="O35" s="554"/>
      <c r="P35" s="554"/>
      <c r="Q35" s="554"/>
    </row>
    <row r="36" customFormat="false" ht="12" hidden="false" customHeight="true" outlineLevel="0" collapsed="false">
      <c r="A36" s="573" t="s">
        <v>744</v>
      </c>
      <c r="B36" s="554" t="n">
        <v>189</v>
      </c>
      <c r="C36" s="67" t="n">
        <v>151</v>
      </c>
      <c r="D36" s="67" t="n">
        <v>27</v>
      </c>
      <c r="E36" s="554" t="n">
        <f aca="false">SUM(C36:D36)</f>
        <v>178</v>
      </c>
      <c r="F36" s="554" t="n">
        <f aca="false">B36-E36</f>
        <v>11</v>
      </c>
      <c r="G36" s="554"/>
      <c r="H36" s="554" t="n">
        <f aca="false">F36+G36</f>
        <v>11</v>
      </c>
      <c r="I36" s="554" t="n">
        <f aca="false">-H36</f>
        <v>-11</v>
      </c>
      <c r="J36" s="554" t="n">
        <f aca="false">K36+L36+O36+P36+Q36</f>
        <v>-11</v>
      </c>
      <c r="K36" s="554" t="n">
        <v>-2</v>
      </c>
      <c r="L36" s="554" t="n">
        <f aca="false">M36-N36</f>
        <v>-9</v>
      </c>
      <c r="M36" s="554" t="n">
        <v>191</v>
      </c>
      <c r="N36" s="554" t="n">
        <v>200</v>
      </c>
      <c r="O36" s="554"/>
      <c r="P36" s="554"/>
      <c r="Q36" s="554"/>
    </row>
    <row r="37" customFormat="false" ht="12" hidden="false" customHeight="true" outlineLevel="0" collapsed="false">
      <c r="A37" s="573" t="s">
        <v>745</v>
      </c>
      <c r="B37" s="554" t="n">
        <v>87</v>
      </c>
      <c r="C37" s="67" t="n">
        <v>66</v>
      </c>
      <c r="D37" s="67" t="n">
        <v>9</v>
      </c>
      <c r="E37" s="554" t="n">
        <f aca="false">SUM(C37:D37)</f>
        <v>75</v>
      </c>
      <c r="F37" s="554" t="n">
        <f aca="false">B37-E37</f>
        <v>12</v>
      </c>
      <c r="G37" s="554"/>
      <c r="H37" s="554" t="n">
        <f aca="false">F37+G37</f>
        <v>12</v>
      </c>
      <c r="I37" s="554" t="n">
        <f aca="false">-H37</f>
        <v>-12</v>
      </c>
      <c r="J37" s="554" t="n">
        <f aca="false">K37+L37+O37+P37+Q37</f>
        <v>-12</v>
      </c>
      <c r="K37" s="554"/>
      <c r="L37" s="554" t="n">
        <f aca="false">M37-N37</f>
        <v>-12</v>
      </c>
      <c r="M37" s="554" t="n">
        <v>128</v>
      </c>
      <c r="N37" s="554" t="n">
        <v>140</v>
      </c>
      <c r="O37" s="554"/>
      <c r="P37" s="554"/>
      <c r="Q37" s="554"/>
    </row>
    <row r="38" customFormat="false" ht="12" hidden="false" customHeight="true" outlineLevel="0" collapsed="false">
      <c r="A38" s="573" t="s">
        <v>746</v>
      </c>
      <c r="B38" s="554" t="n">
        <v>279</v>
      </c>
      <c r="C38" s="67" t="n">
        <v>172</v>
      </c>
      <c r="D38" s="67" t="n">
        <v>13</v>
      </c>
      <c r="E38" s="554" t="n">
        <f aca="false">SUM(C38:D38)</f>
        <v>185</v>
      </c>
      <c r="F38" s="554" t="n">
        <f aca="false">B38-E38</f>
        <v>94</v>
      </c>
      <c r="G38" s="554"/>
      <c r="H38" s="554" t="n">
        <f aca="false">F38+G38</f>
        <v>94</v>
      </c>
      <c r="I38" s="554" t="n">
        <f aca="false">-H38</f>
        <v>-94</v>
      </c>
      <c r="J38" s="554" t="n">
        <f aca="false">K38+L38+O38+P38+Q38</f>
        <v>-94</v>
      </c>
      <c r="K38" s="554"/>
      <c r="L38" s="554" t="n">
        <f aca="false">M38-N38</f>
        <v>-94</v>
      </c>
      <c r="M38" s="554" t="n">
        <v>368</v>
      </c>
      <c r="N38" s="554" t="n">
        <v>462</v>
      </c>
      <c r="O38" s="554"/>
      <c r="P38" s="554"/>
      <c r="Q38" s="554"/>
    </row>
    <row r="39" customFormat="false" ht="12" hidden="false" customHeight="true" outlineLevel="0" collapsed="false">
      <c r="A39" s="573" t="s">
        <v>747</v>
      </c>
      <c r="B39" s="554" t="n">
        <v>66</v>
      </c>
      <c r="C39" s="67" t="n">
        <v>46</v>
      </c>
      <c r="D39" s="67" t="n">
        <v>7</v>
      </c>
      <c r="E39" s="554" t="n">
        <f aca="false">SUM(C39:D39)</f>
        <v>53</v>
      </c>
      <c r="F39" s="554" t="n">
        <f aca="false">B39-E39</f>
        <v>13</v>
      </c>
      <c r="G39" s="554" t="n">
        <v>9</v>
      </c>
      <c r="H39" s="554" t="n">
        <f aca="false">F39-G39</f>
        <v>4</v>
      </c>
      <c r="I39" s="554" t="n">
        <f aca="false">-H39</f>
        <v>-4</v>
      </c>
      <c r="J39" s="554" t="n">
        <f aca="false">K39+L39+O39+P39+Q39</f>
        <v>-4</v>
      </c>
      <c r="K39" s="554"/>
      <c r="L39" s="554" t="n">
        <f aca="false">M39-N39</f>
        <v>-4</v>
      </c>
      <c r="M39" s="554" t="n">
        <v>155</v>
      </c>
      <c r="N39" s="554" t="n">
        <v>159</v>
      </c>
      <c r="O39" s="554"/>
      <c r="P39" s="554"/>
      <c r="Q39" s="554"/>
    </row>
    <row r="40" customFormat="false" ht="12" hidden="false" customHeight="true" outlineLevel="0" collapsed="false">
      <c r="A40" s="573" t="s">
        <v>748</v>
      </c>
      <c r="B40" s="554" t="n">
        <v>92</v>
      </c>
      <c r="C40" s="67" t="n">
        <v>59</v>
      </c>
      <c r="D40" s="67" t="n">
        <v>1</v>
      </c>
      <c r="E40" s="554" t="n">
        <f aca="false">SUM(C40:D40)</f>
        <v>60</v>
      </c>
      <c r="F40" s="554" t="n">
        <f aca="false">B40-E40</f>
        <v>32</v>
      </c>
      <c r="G40" s="554" t="n">
        <v>13</v>
      </c>
      <c r="H40" s="554" t="n">
        <f aca="false">F40-G40</f>
        <v>19</v>
      </c>
      <c r="I40" s="554" t="n">
        <f aca="false">-H40</f>
        <v>-19</v>
      </c>
      <c r="J40" s="554" t="n">
        <f aca="false">K40+L40+O40+P40+Q40</f>
        <v>-19</v>
      </c>
      <c r="K40" s="554"/>
      <c r="L40" s="554" t="n">
        <f aca="false">M40-N40</f>
        <v>-19</v>
      </c>
      <c r="M40" s="554" t="n">
        <v>350</v>
      </c>
      <c r="N40" s="554" t="n">
        <v>369</v>
      </c>
      <c r="O40" s="554"/>
      <c r="P40" s="554"/>
      <c r="Q40" s="554"/>
    </row>
    <row r="41" customFormat="false" ht="12" hidden="false" customHeight="true" outlineLevel="0" collapsed="false">
      <c r="A41" s="573" t="s">
        <v>749</v>
      </c>
      <c r="B41" s="554" t="n">
        <v>120</v>
      </c>
      <c r="C41" s="67" t="n">
        <v>125</v>
      </c>
      <c r="D41" s="67" t="n">
        <v>6</v>
      </c>
      <c r="E41" s="554" t="n">
        <f aca="false">SUM(C41:D41)</f>
        <v>131</v>
      </c>
      <c r="F41" s="554" t="n">
        <f aca="false">B41-E41</f>
        <v>-11</v>
      </c>
      <c r="G41" s="554"/>
      <c r="H41" s="554" t="n">
        <f aca="false">F41-G41</f>
        <v>-11</v>
      </c>
      <c r="I41" s="554" t="n">
        <f aca="false">-H41</f>
        <v>11</v>
      </c>
      <c r="J41" s="554" t="n">
        <f aca="false">K41+L41+O41+P41+Q41</f>
        <v>11</v>
      </c>
      <c r="K41" s="554"/>
      <c r="L41" s="554" t="n">
        <f aca="false">M41-N41</f>
        <v>6</v>
      </c>
      <c r="M41" s="554" t="n">
        <v>449</v>
      </c>
      <c r="N41" s="554" t="n">
        <v>443</v>
      </c>
      <c r="O41" s="554"/>
      <c r="P41" s="554" t="n">
        <v>5</v>
      </c>
      <c r="Q41" s="554"/>
    </row>
    <row r="42" customFormat="false" ht="12" hidden="false" customHeight="true" outlineLevel="0" collapsed="false">
      <c r="A42" s="573" t="s">
        <v>750</v>
      </c>
      <c r="B42" s="554" t="n">
        <v>69</v>
      </c>
      <c r="C42" s="67" t="n">
        <v>26</v>
      </c>
      <c r="D42" s="67" t="n">
        <v>3</v>
      </c>
      <c r="E42" s="554" t="n">
        <f aca="false">SUM(C42:D42)</f>
        <v>29</v>
      </c>
      <c r="F42" s="554" t="n">
        <f aca="false">B42-E42</f>
        <v>40</v>
      </c>
      <c r="G42" s="554" t="n">
        <v>-8</v>
      </c>
      <c r="H42" s="554" t="n">
        <f aca="false">F42-G42</f>
        <v>48</v>
      </c>
      <c r="I42" s="554" t="n">
        <f aca="false">-H42</f>
        <v>-48</v>
      </c>
      <c r="J42" s="554" t="n">
        <f aca="false">K42+L42+O42+P42+Q42</f>
        <v>-48</v>
      </c>
      <c r="K42" s="554"/>
      <c r="L42" s="554" t="n">
        <f aca="false">M42-N42</f>
        <v>-48</v>
      </c>
      <c r="M42" s="554" t="n">
        <v>82</v>
      </c>
      <c r="N42" s="554" t="n">
        <v>130</v>
      </c>
      <c r="O42" s="554"/>
      <c r="P42" s="554"/>
      <c r="Q42" s="554"/>
    </row>
    <row r="43" customFormat="false" ht="12" hidden="false" customHeight="true" outlineLevel="0" collapsed="false">
      <c r="A43" s="573" t="s">
        <v>751</v>
      </c>
      <c r="B43" s="554" t="n">
        <v>110</v>
      </c>
      <c r="C43" s="67" t="n">
        <v>24</v>
      </c>
      <c r="D43" s="67" t="n">
        <v>2</v>
      </c>
      <c r="E43" s="554" t="n">
        <f aca="false">SUM(C43:D43)</f>
        <v>26</v>
      </c>
      <c r="F43" s="554" t="n">
        <f aca="false">B43-E43</f>
        <v>84</v>
      </c>
      <c r="G43" s="554" t="n">
        <v>-3</v>
      </c>
      <c r="H43" s="554" t="n">
        <f aca="false">F43-G43</f>
        <v>87</v>
      </c>
      <c r="I43" s="554" t="n">
        <f aca="false">-H43</f>
        <v>-87</v>
      </c>
      <c r="J43" s="554" t="n">
        <f aca="false">K43+L43+O43+P43+Q43</f>
        <v>-87</v>
      </c>
      <c r="K43" s="554"/>
      <c r="L43" s="554" t="n">
        <f aca="false">M43-N43</f>
        <v>-87</v>
      </c>
      <c r="M43" s="554" t="n">
        <v>242</v>
      </c>
      <c r="N43" s="554" t="n">
        <v>329</v>
      </c>
      <c r="O43" s="554"/>
      <c r="P43" s="554"/>
      <c r="Q43" s="554"/>
    </row>
    <row r="44" customFormat="false" ht="12" hidden="false" customHeight="true" outlineLevel="0" collapsed="false">
      <c r="A44" s="573" t="s">
        <v>752</v>
      </c>
      <c r="B44" s="554" t="n">
        <v>59</v>
      </c>
      <c r="C44" s="67" t="n">
        <v>39</v>
      </c>
      <c r="D44" s="67" t="n">
        <v>1</v>
      </c>
      <c r="E44" s="554" t="n">
        <f aca="false">SUM(C44:D44)</f>
        <v>40</v>
      </c>
      <c r="F44" s="554" t="n">
        <f aca="false">B44-E44</f>
        <v>19</v>
      </c>
      <c r="G44" s="554" t="n">
        <v>4</v>
      </c>
      <c r="H44" s="554" t="n">
        <f aca="false">F44-G44</f>
        <v>15</v>
      </c>
      <c r="I44" s="554" t="n">
        <f aca="false">-H44</f>
        <v>-15</v>
      </c>
      <c r="J44" s="554" t="n">
        <f aca="false">K44+L44+O44+P44+Q44</f>
        <v>-15</v>
      </c>
      <c r="K44" s="554"/>
      <c r="L44" s="554" t="n">
        <f aca="false">M44-N44</f>
        <v>-15</v>
      </c>
      <c r="M44" s="554" t="n">
        <v>151</v>
      </c>
      <c r="N44" s="554" t="n">
        <v>166</v>
      </c>
      <c r="O44" s="554"/>
      <c r="P44" s="554"/>
      <c r="Q44" s="554"/>
    </row>
    <row r="45" customFormat="false" ht="12" hidden="false" customHeight="true" outlineLevel="0" collapsed="false">
      <c r="A45" s="574" t="s">
        <v>753</v>
      </c>
      <c r="B45" s="554" t="n">
        <f aca="false">SUM(B19:B44)</f>
        <v>2828</v>
      </c>
      <c r="C45" s="554" t="n">
        <f aca="false">SUM(C19:C44)</f>
        <v>1961</v>
      </c>
      <c r="D45" s="554" t="n">
        <f aca="false">SUM(D19:D44)</f>
        <v>222</v>
      </c>
      <c r="E45" s="554" t="n">
        <f aca="false">SUM(C45:D45)</f>
        <v>2183</v>
      </c>
      <c r="F45" s="554" t="n">
        <f aca="false">B45-E45</f>
        <v>645</v>
      </c>
      <c r="G45" s="554" t="n">
        <f aca="false">SUM(G19:G44)</f>
        <v>34</v>
      </c>
      <c r="H45" s="554" t="n">
        <f aca="false">SUM(H19:H44)</f>
        <v>607</v>
      </c>
      <c r="I45" s="554" t="n">
        <f aca="false">-H45</f>
        <v>-607</v>
      </c>
      <c r="J45" s="554" t="n">
        <f aca="false">SUM(J19:J44)</f>
        <v>-607</v>
      </c>
      <c r="K45" s="554" t="n">
        <f aca="false">SUM(K19:K44)</f>
        <v>-29</v>
      </c>
      <c r="L45" s="554" t="n">
        <f aca="false">SUM(L19:L44)</f>
        <v>-583</v>
      </c>
      <c r="M45" s="554" t="n">
        <f aca="false">SUM(M19:M44)</f>
        <v>4742</v>
      </c>
      <c r="N45" s="554" t="n">
        <f aca="false">SUM(N19:N44)</f>
        <v>5325</v>
      </c>
      <c r="O45" s="554"/>
      <c r="P45" s="554" t="n">
        <f aca="false">SUM(P19:P44)</f>
        <v>5</v>
      </c>
      <c r="Q45" s="554"/>
    </row>
    <row r="46" customFormat="false" ht="12" hidden="false" customHeight="true" outlineLevel="0" collapsed="false">
      <c r="A46" s="574" t="s">
        <v>754</v>
      </c>
      <c r="B46" s="554" t="n">
        <f aca="false">SUM(B18,B45)</f>
        <v>6712</v>
      </c>
      <c r="C46" s="554" t="n">
        <f aca="false">SUM(C18,C45)</f>
        <v>3147</v>
      </c>
      <c r="D46" s="554" t="n">
        <f aca="false">SUM(D18,D45)</f>
        <v>864</v>
      </c>
      <c r="E46" s="554" t="n">
        <f aca="false">SUM(E18,E45)</f>
        <v>4011</v>
      </c>
      <c r="F46" s="554" t="n">
        <f aca="false">SUM(F18,F45)</f>
        <v>2701</v>
      </c>
      <c r="G46" s="554" t="n">
        <f aca="false">SUM(G18,G45)</f>
        <v>-876</v>
      </c>
      <c r="H46" s="554" t="n">
        <f aca="false">F46-G46</f>
        <v>3577</v>
      </c>
      <c r="I46" s="554" t="n">
        <f aca="false">-H46</f>
        <v>-3577</v>
      </c>
      <c r="J46" s="554" t="n">
        <f aca="false">SUM(J18,J45)</f>
        <v>-3571</v>
      </c>
      <c r="K46" s="554" t="n">
        <f aca="false">SUM(K18,K45)</f>
        <v>-29</v>
      </c>
      <c r="L46" s="554" t="n">
        <f aca="false">M46-N46</f>
        <v>-3550</v>
      </c>
      <c r="M46" s="554" t="n">
        <f aca="false">SUM(M18,M45)</f>
        <v>17714</v>
      </c>
      <c r="N46" s="554" t="n">
        <f aca="false">SUM(N18,N45)+1</f>
        <v>21264</v>
      </c>
      <c r="O46" s="554"/>
      <c r="P46" s="554" t="n">
        <f aca="false">SUM(P18,P45)</f>
        <v>5</v>
      </c>
      <c r="Q46" s="554"/>
    </row>
    <row r="47" customFormat="false" ht="17.25" hidden="false" customHeight="true" outlineLevel="0" collapsed="false">
      <c r="A47" s="575"/>
      <c r="B47" s="576"/>
      <c r="C47" s="576"/>
      <c r="D47" s="576"/>
      <c r="E47" s="576"/>
      <c r="F47" s="576"/>
      <c r="G47" s="576"/>
      <c r="H47" s="576"/>
      <c r="I47" s="576"/>
      <c r="J47" s="576"/>
      <c r="K47" s="576"/>
      <c r="L47" s="576"/>
      <c r="M47" s="576"/>
      <c r="N47" s="576"/>
      <c r="O47" s="576"/>
      <c r="P47" s="576"/>
      <c r="Q47" s="576"/>
    </row>
    <row r="48" s="461" customFormat="true" ht="17.25" hidden="false" customHeight="true" outlineLevel="0" collapsed="false">
      <c r="A48" s="558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50" customFormat="false" ht="17.25" hidden="false" customHeight="true" outlineLevel="0" collapsed="false">
      <c r="A50" s="42" t="s">
        <v>466</v>
      </c>
      <c r="B50" s="90"/>
      <c r="C50" s="90"/>
      <c r="E50" s="577"/>
      <c r="G50" s="461"/>
      <c r="I50" s="461"/>
      <c r="J50" s="461"/>
      <c r="K50" s="43" t="s">
        <v>179</v>
      </c>
    </row>
    <row r="53" s="461" customFormat="true" ht="17.25" hidden="false" customHeight="true" outlineLevel="0" collapsed="false">
      <c r="A53" s="57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s="461" customFormat="true" ht="17.25" hidden="false" customHeight="true" outlineLevel="0" collapsed="false">
      <c r="A54" s="478"/>
      <c r="B54" s="579"/>
      <c r="C54" s="39"/>
      <c r="D54" s="39"/>
      <c r="E54" s="39"/>
      <c r="F54" s="39"/>
      <c r="G54" s="579"/>
      <c r="H54" s="579"/>
      <c r="I54" s="579"/>
      <c r="J54" s="579"/>
      <c r="K54" s="579"/>
      <c r="L54" s="39"/>
      <c r="M54" s="3"/>
      <c r="N54" s="579"/>
      <c r="O54" s="579"/>
      <c r="P54" s="579"/>
      <c r="Q54" s="579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s="461" customFormat="true" ht="17.25" hidden="false" customHeight="true" outlineLevel="0" collapsed="false">
      <c r="A55" s="489"/>
      <c r="B55" s="561"/>
      <c r="C55" s="39"/>
      <c r="D55" s="39"/>
      <c r="E55" s="39"/>
      <c r="F55" s="39"/>
      <c r="G55" s="3"/>
      <c r="H55" s="3"/>
      <c r="I55" s="39"/>
      <c r="J55" s="39"/>
      <c r="K55" s="3"/>
      <c r="L55" s="3"/>
      <c r="M55" s="39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s="461" customFormat="true" ht="17.25" hidden="false" customHeight="true" outlineLevel="0" collapsed="false">
      <c r="A56" s="558"/>
      <c r="B56" s="561"/>
      <c r="C56" s="39"/>
      <c r="D56" s="39"/>
      <c r="E56" s="39"/>
      <c r="F56" s="39"/>
      <c r="L56" s="579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s="461" customFormat="true" ht="17.25" hidden="false" customHeight="true" outlineLevel="0" collapsed="false">
      <c r="A57" s="478"/>
      <c r="B57" s="579"/>
      <c r="C57" s="39"/>
      <c r="D57" s="39"/>
      <c r="E57" s="39"/>
      <c r="F57" s="39"/>
      <c r="G57" s="579"/>
      <c r="H57" s="579"/>
      <c r="I57" s="579"/>
      <c r="J57" s="579"/>
      <c r="K57" s="579"/>
      <c r="L57" s="39"/>
      <c r="M57" s="3"/>
      <c r="N57" s="579"/>
      <c r="O57" s="579"/>
      <c r="P57" s="579"/>
      <c r="Q57" s="579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s="461" customFormat="true" ht="17.25" hidden="false" customHeight="true" outlineLevel="0" collapsed="false"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s="461" customFormat="true" ht="17.25" hidden="false" customHeight="true" outlineLevel="0" collapsed="false">
      <c r="A59" s="563"/>
      <c r="B59" s="39"/>
      <c r="C59" s="39"/>
      <c r="D59" s="39"/>
      <c r="E59" s="39"/>
      <c r="F59" s="39"/>
      <c r="G59" s="39"/>
      <c r="H59" s="39"/>
      <c r="I59" s="39"/>
      <c r="J59" s="39"/>
      <c r="K59" s="39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</row>
    <row r="60" customFormat="false" ht="17.25" hidden="false" customHeight="true" outlineLevel="0" collapsed="false">
      <c r="A60" s="580" t="s">
        <v>398</v>
      </c>
      <c r="B60" s="580"/>
      <c r="C60" s="580"/>
      <c r="D60" s="580"/>
    </row>
    <row r="61" customFormat="false" ht="17.25" hidden="false" customHeight="true" outlineLevel="0" collapsed="false">
      <c r="A61" s="248" t="s">
        <v>51</v>
      </c>
    </row>
    <row r="67" s="248" customFormat="true" ht="17.25" hidden="false" customHeight="true" outlineLevel="0" collapsed="false">
      <c r="A67" s="478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</row>
  </sheetData>
  <mergeCells count="14">
    <mergeCell ref="A2:P2"/>
    <mergeCell ref="A4:Q4"/>
    <mergeCell ref="A5:Q5"/>
    <mergeCell ref="A7:A9"/>
    <mergeCell ref="B7:B9"/>
    <mergeCell ref="C7:E8"/>
    <mergeCell ref="F7:F9"/>
    <mergeCell ref="G7:G9"/>
    <mergeCell ref="H7:H9"/>
    <mergeCell ref="I7:I9"/>
    <mergeCell ref="K7:P7"/>
    <mergeCell ref="Q7:Q9"/>
    <mergeCell ref="K8:P8"/>
    <mergeCell ref="A60:D60"/>
  </mergeCells>
  <printOptions headings="false" gridLines="false" gridLinesSet="true" horizontalCentered="false" verticalCentered="false"/>
  <pageMargins left="0.25" right="0.170138888888889" top="0.98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81" width="18.41"/>
    <col collapsed="false" customWidth="true" hidden="false" outlineLevel="0" max="2" min="2" style="457" width="6.99"/>
    <col collapsed="false" customWidth="false" hidden="false" outlineLevel="0" max="3" min="3" style="457" width="9.14"/>
    <col collapsed="false" customWidth="true" hidden="false" outlineLevel="0" max="4" min="4" style="457" width="6.7"/>
    <col collapsed="false" customWidth="true" hidden="false" outlineLevel="0" max="5" min="5" style="457" width="4.7"/>
    <col collapsed="false" customWidth="true" hidden="false" outlineLevel="0" max="6" min="6" style="457" width="13.56"/>
    <col collapsed="false" customWidth="true" hidden="false" outlineLevel="0" max="7" min="7" style="457" width="7.85"/>
    <col collapsed="false" customWidth="true" hidden="false" outlineLevel="0" max="8" min="8" style="457" width="10.41"/>
    <col collapsed="false" customWidth="true" hidden="false" outlineLevel="0" max="9" min="9" style="457" width="6.28"/>
    <col collapsed="false" customWidth="true" hidden="false" outlineLevel="0" max="10" min="10" style="457" width="10.56"/>
    <col collapsed="false" customWidth="true" hidden="false" outlineLevel="0" max="11" min="11" style="457" width="7.56"/>
    <col collapsed="false" customWidth="true" hidden="false" outlineLevel="0" max="13" min="12" style="457" width="7.28"/>
    <col collapsed="false" customWidth="true" hidden="false" outlineLevel="0" max="14" min="14" style="457" width="7.99"/>
    <col collapsed="false" customWidth="true" hidden="false" outlineLevel="0" max="15" min="15" style="457" width="9.7"/>
    <col collapsed="false" customWidth="true" hidden="false" outlineLevel="0" max="16" min="16" style="457" width="8.56"/>
    <col collapsed="false" customWidth="false" hidden="false" outlineLevel="0" max="257" min="17" style="457" width="9.14"/>
  </cols>
  <sheetData>
    <row r="1" s="39" customFormat="true" ht="17.2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90"/>
      <c r="O1" s="238" t="s">
        <v>773</v>
      </c>
    </row>
    <row r="2" s="39" customFormat="true" ht="17.25" hidden="false" customHeight="true" outlineLevel="0" collapsed="false">
      <c r="A2" s="40" t="s">
        <v>7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50" customFormat="tru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238"/>
    </row>
    <row r="4" s="538" customFormat="true" ht="17.25" hidden="false" customHeight="true" outlineLevel="0" collapsed="false">
      <c r="A4" s="53" t="s">
        <v>77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538" customFormat="true" ht="17.25" hidden="false" customHeight="true" outlineLevel="0" collapsed="false">
      <c r="A5" s="459" t="s">
        <v>186</v>
      </c>
      <c r="B5" s="459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</row>
    <row r="6" customFormat="false" ht="17.25" hidden="false" customHeight="true" outlineLevel="0" collapsed="false">
      <c r="A6" s="581"/>
      <c r="B6" s="523"/>
      <c r="C6" s="523"/>
      <c r="D6" s="523"/>
      <c r="E6" s="523"/>
      <c r="F6" s="523"/>
      <c r="G6" s="523"/>
      <c r="H6" s="523"/>
      <c r="I6" s="523"/>
      <c r="J6" s="523"/>
      <c r="K6" s="523"/>
      <c r="L6" s="523"/>
      <c r="M6" s="523"/>
      <c r="N6" s="523"/>
      <c r="O6" s="523"/>
      <c r="P6" s="523" t="s">
        <v>396</v>
      </c>
    </row>
    <row r="7" s="39" customFormat="true" ht="17.25" hidden="false" customHeight="true" outlineLevel="0" collapsed="false">
      <c r="A7" s="10" t="s">
        <v>761</v>
      </c>
      <c r="B7" s="10" t="s">
        <v>193</v>
      </c>
      <c r="C7" s="10" t="s">
        <v>707</v>
      </c>
      <c r="D7" s="10"/>
      <c r="E7" s="10"/>
      <c r="F7" s="10" t="s">
        <v>762</v>
      </c>
      <c r="G7" s="10" t="s">
        <v>775</v>
      </c>
      <c r="H7" s="10" t="s">
        <v>764</v>
      </c>
      <c r="I7" s="10" t="s">
        <v>776</v>
      </c>
      <c r="J7" s="254" t="s">
        <v>766</v>
      </c>
      <c r="K7" s="254"/>
      <c r="L7" s="254"/>
      <c r="M7" s="254"/>
      <c r="N7" s="254"/>
      <c r="O7" s="254"/>
      <c r="P7" s="10" t="s">
        <v>767</v>
      </c>
    </row>
    <row r="8" s="50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95" t="s">
        <v>711</v>
      </c>
      <c r="K8" s="95"/>
      <c r="L8" s="95"/>
      <c r="M8" s="95"/>
      <c r="N8" s="95"/>
      <c r="O8" s="95"/>
      <c r="P8" s="10"/>
    </row>
    <row r="9" s="507" customFormat="true" ht="45" hidden="false" customHeight="true" outlineLevel="0" collapsed="false">
      <c r="A9" s="10"/>
      <c r="B9" s="10"/>
      <c r="C9" s="10" t="s">
        <v>777</v>
      </c>
      <c r="D9" s="10" t="s">
        <v>769</v>
      </c>
      <c r="E9" s="10" t="s">
        <v>770</v>
      </c>
      <c r="F9" s="10"/>
      <c r="G9" s="10"/>
      <c r="H9" s="10"/>
      <c r="I9" s="10"/>
      <c r="J9" s="572" t="s">
        <v>29</v>
      </c>
      <c r="K9" s="572" t="s">
        <v>771</v>
      </c>
      <c r="L9" s="572" t="s">
        <v>714</v>
      </c>
      <c r="M9" s="572" t="s">
        <v>715</v>
      </c>
      <c r="N9" s="10" t="s">
        <v>778</v>
      </c>
      <c r="O9" s="10" t="s">
        <v>41</v>
      </c>
      <c r="P9" s="10"/>
    </row>
    <row r="10" customFormat="false" ht="12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39" customFormat="true" ht="12" hidden="false" customHeight="true" outlineLevel="0" collapsed="false">
      <c r="A11" s="573" t="s">
        <v>718</v>
      </c>
      <c r="B11" s="200" t="n">
        <v>87</v>
      </c>
      <c r="C11" s="200" t="n">
        <v>87</v>
      </c>
      <c r="D11" s="200"/>
      <c r="E11" s="200" t="n">
        <f aca="false">C11+D11</f>
        <v>87</v>
      </c>
      <c r="F11" s="200" t="n">
        <f aca="false">B11-E11</f>
        <v>0</v>
      </c>
      <c r="G11" s="200"/>
      <c r="H11" s="200" t="n">
        <f aca="false">F11-G11</f>
        <v>0</v>
      </c>
      <c r="I11" s="200" t="n">
        <f aca="false">J11+K11+N11+O11</f>
        <v>0</v>
      </c>
      <c r="J11" s="200"/>
      <c r="K11" s="200" t="n">
        <f aca="false">L11-M11</f>
        <v>0</v>
      </c>
      <c r="L11" s="200"/>
      <c r="M11" s="200"/>
      <c r="N11" s="200"/>
      <c r="O11" s="200"/>
      <c r="P11" s="200"/>
    </row>
    <row r="12" customFormat="false" ht="12" hidden="false" customHeight="true" outlineLevel="0" collapsed="false">
      <c r="A12" s="573" t="s">
        <v>719</v>
      </c>
      <c r="B12" s="200" t="n">
        <v>12</v>
      </c>
      <c r="C12" s="200" t="n">
        <v>12</v>
      </c>
      <c r="D12" s="200" t="n">
        <v>5</v>
      </c>
      <c r="E12" s="200" t="n">
        <f aca="false">C12+D12</f>
        <v>17</v>
      </c>
      <c r="F12" s="200" t="n">
        <f aca="false">B12-E12</f>
        <v>-5</v>
      </c>
      <c r="G12" s="200"/>
      <c r="H12" s="200" t="n">
        <f aca="false">F12-G12</f>
        <v>-5</v>
      </c>
      <c r="I12" s="200" t="n">
        <f aca="false">J12+K12+N12+O12</f>
        <v>5</v>
      </c>
      <c r="J12" s="200"/>
      <c r="K12" s="200" t="n">
        <f aca="false">L12-M12</f>
        <v>5</v>
      </c>
      <c r="L12" s="200" t="n">
        <v>16</v>
      </c>
      <c r="M12" s="200" t="n">
        <v>11</v>
      </c>
      <c r="N12" s="200"/>
      <c r="O12" s="200"/>
      <c r="P12" s="200"/>
    </row>
    <row r="13" customFormat="false" ht="12" hidden="false" customHeight="true" outlineLevel="0" collapsed="false">
      <c r="A13" s="573" t="s">
        <v>720</v>
      </c>
      <c r="B13" s="200" t="n">
        <v>1</v>
      </c>
      <c r="C13" s="200" t="n">
        <v>1</v>
      </c>
      <c r="D13" s="200"/>
      <c r="E13" s="200" t="n">
        <f aca="false">C13+D13</f>
        <v>1</v>
      </c>
      <c r="F13" s="200" t="n">
        <f aca="false">B13-E13</f>
        <v>0</v>
      </c>
      <c r="G13" s="200"/>
      <c r="H13" s="200" t="n">
        <f aca="false">F13-G13</f>
        <v>0</v>
      </c>
      <c r="I13" s="200" t="n">
        <f aca="false">J13+K13+N13+O13</f>
        <v>0</v>
      </c>
      <c r="J13" s="200"/>
      <c r="K13" s="200" t="n">
        <f aca="false">L13-M13</f>
        <v>0</v>
      </c>
      <c r="L13" s="200" t="n">
        <v>54</v>
      </c>
      <c r="M13" s="200" t="n">
        <v>54</v>
      </c>
      <c r="N13" s="200"/>
      <c r="O13" s="200"/>
      <c r="P13" s="200"/>
    </row>
    <row r="14" customFormat="false" ht="12" hidden="false" customHeight="true" outlineLevel="0" collapsed="false">
      <c r="A14" s="573" t="s">
        <v>721</v>
      </c>
      <c r="B14" s="200" t="n">
        <v>16</v>
      </c>
      <c r="C14" s="200" t="n">
        <v>7</v>
      </c>
      <c r="D14" s="200" t="n">
        <v>1</v>
      </c>
      <c r="E14" s="200" t="n">
        <f aca="false">C14+D14</f>
        <v>8</v>
      </c>
      <c r="F14" s="200" t="n">
        <f aca="false">B14-E14</f>
        <v>8</v>
      </c>
      <c r="G14" s="200"/>
      <c r="H14" s="200" t="n">
        <f aca="false">F14-G14</f>
        <v>8</v>
      </c>
      <c r="I14" s="200" t="n">
        <f aca="false">J14+K14+N14+O14</f>
        <v>-8</v>
      </c>
      <c r="J14" s="200"/>
      <c r="K14" s="200" t="n">
        <f aca="false">L14-M14</f>
        <v>-8</v>
      </c>
      <c r="L14" s="200" t="n">
        <v>65</v>
      </c>
      <c r="M14" s="200" t="n">
        <v>73</v>
      </c>
      <c r="N14" s="200"/>
      <c r="O14" s="200"/>
      <c r="P14" s="200"/>
    </row>
    <row r="15" customFormat="false" ht="12" hidden="false" customHeight="true" outlineLevel="0" collapsed="false">
      <c r="A15" s="573" t="s">
        <v>722</v>
      </c>
      <c r="B15" s="200" t="n">
        <v>4</v>
      </c>
      <c r="C15" s="200" t="n">
        <v>9</v>
      </c>
      <c r="D15" s="200" t="n">
        <v>2</v>
      </c>
      <c r="E15" s="200" t="n">
        <f aca="false">C15+D15</f>
        <v>11</v>
      </c>
      <c r="F15" s="200" t="n">
        <f aca="false">B15-E15</f>
        <v>-7</v>
      </c>
      <c r="G15" s="200"/>
      <c r="H15" s="200" t="n">
        <f aca="false">F15-G15</f>
        <v>-7</v>
      </c>
      <c r="I15" s="200" t="n">
        <f aca="false">J15+K15+N15+O15</f>
        <v>7</v>
      </c>
      <c r="J15" s="200"/>
      <c r="K15" s="200" t="n">
        <f aca="false">L15-M15</f>
        <v>7</v>
      </c>
      <c r="L15" s="200" t="n">
        <v>31</v>
      </c>
      <c r="M15" s="200" t="n">
        <v>24</v>
      </c>
      <c r="N15" s="200"/>
      <c r="O15" s="200"/>
      <c r="P15" s="200"/>
    </row>
    <row r="16" customFormat="false" ht="12" hidden="false" customHeight="true" outlineLevel="0" collapsed="false">
      <c r="A16" s="573" t="s">
        <v>723</v>
      </c>
      <c r="B16" s="200" t="n">
        <v>2</v>
      </c>
      <c r="C16" s="200" t="n">
        <v>2</v>
      </c>
      <c r="D16" s="200"/>
      <c r="E16" s="200" t="n">
        <f aca="false">C16+D16</f>
        <v>2</v>
      </c>
      <c r="F16" s="200" t="n">
        <f aca="false">B16-E16</f>
        <v>0</v>
      </c>
      <c r="G16" s="200"/>
      <c r="H16" s="200" t="n">
        <f aca="false">F16-G16</f>
        <v>0</v>
      </c>
      <c r="I16" s="200" t="n">
        <f aca="false">J16+K16+N16+O16</f>
        <v>0</v>
      </c>
      <c r="J16" s="200"/>
      <c r="K16" s="200" t="n">
        <f aca="false">L16-M16</f>
        <v>0</v>
      </c>
      <c r="L16" s="200" t="n">
        <v>4</v>
      </c>
      <c r="M16" s="200" t="n">
        <v>4</v>
      </c>
      <c r="N16" s="200"/>
      <c r="O16" s="200"/>
      <c r="P16" s="200"/>
    </row>
    <row r="17" customFormat="false" ht="12" hidden="false" customHeight="true" outlineLevel="0" collapsed="false">
      <c r="A17" s="573" t="s">
        <v>724</v>
      </c>
      <c r="B17" s="200" t="n">
        <v>369</v>
      </c>
      <c r="C17" s="200" t="n">
        <v>152</v>
      </c>
      <c r="D17" s="200" t="n">
        <v>194</v>
      </c>
      <c r="E17" s="200" t="n">
        <f aca="false">C17+D17</f>
        <v>346</v>
      </c>
      <c r="F17" s="200" t="n">
        <f aca="false">B17-E17</f>
        <v>23</v>
      </c>
      <c r="G17" s="200" t="n">
        <v>-795</v>
      </c>
      <c r="H17" s="200" t="n">
        <f aca="false">F17-G17</f>
        <v>818</v>
      </c>
      <c r="I17" s="200" t="n">
        <f aca="false">J17+K17+N17+O17</f>
        <v>-818</v>
      </c>
      <c r="J17" s="200"/>
      <c r="K17" s="200" t="n">
        <f aca="false">L17-M17</f>
        <v>-818</v>
      </c>
      <c r="L17" s="200" t="n">
        <v>1172</v>
      </c>
      <c r="M17" s="200" t="n">
        <v>1990</v>
      </c>
      <c r="N17" s="200"/>
      <c r="O17" s="200"/>
      <c r="P17" s="200"/>
    </row>
    <row r="18" customFormat="false" ht="12" hidden="false" customHeight="true" outlineLevel="0" collapsed="false">
      <c r="A18" s="383" t="s">
        <v>725</v>
      </c>
      <c r="B18" s="200" t="n">
        <f aca="false">SUM(B11:B17)</f>
        <v>491</v>
      </c>
      <c r="C18" s="200" t="n">
        <f aca="false">SUM(C11:C17)</f>
        <v>270</v>
      </c>
      <c r="D18" s="200" t="n">
        <f aca="false">SUM(D11:D17)</f>
        <v>202</v>
      </c>
      <c r="E18" s="200" t="n">
        <f aca="false">SUM(E11:E17)</f>
        <v>472</v>
      </c>
      <c r="F18" s="200" t="n">
        <f aca="false">B18-E18</f>
        <v>19</v>
      </c>
      <c r="G18" s="200" t="n">
        <f aca="false">SUM(G11:G17)</f>
        <v>-795</v>
      </c>
      <c r="H18" s="200" t="n">
        <f aca="false">F18-G18</f>
        <v>814</v>
      </c>
      <c r="I18" s="200" t="n">
        <f aca="false">J18+K18+N18+O18</f>
        <v>-814</v>
      </c>
      <c r="J18" s="200" t="n">
        <f aca="false">SUM(J11:J17)</f>
        <v>0</v>
      </c>
      <c r="K18" s="200" t="n">
        <f aca="false">SUM(K11:K17)</f>
        <v>-814</v>
      </c>
      <c r="L18" s="200" t="n">
        <f aca="false">SUM(L11:L17)</f>
        <v>1342</v>
      </c>
      <c r="M18" s="200" t="n">
        <f aca="false">SUM(M11:M17)</f>
        <v>2156</v>
      </c>
      <c r="N18" s="200" t="n">
        <f aca="false">SUM(N11:N17)</f>
        <v>0</v>
      </c>
      <c r="O18" s="200" t="n">
        <f aca="false">SUM(O11:O17)</f>
        <v>0</v>
      </c>
      <c r="P18" s="200" t="n">
        <f aca="false">SUM(P11:P17)</f>
        <v>0</v>
      </c>
    </row>
    <row r="19" s="582" customFormat="true" ht="12" hidden="false" customHeight="true" outlineLevel="0" collapsed="false">
      <c r="A19" s="573" t="s">
        <v>727</v>
      </c>
      <c r="B19" s="200" t="n">
        <v>8</v>
      </c>
      <c r="C19" s="200" t="n">
        <v>1</v>
      </c>
      <c r="D19" s="200" t="n">
        <v>5</v>
      </c>
      <c r="E19" s="200" t="n">
        <f aca="false">C19+D19</f>
        <v>6</v>
      </c>
      <c r="F19" s="200" t="n">
        <f aca="false">B19-E19</f>
        <v>2</v>
      </c>
      <c r="G19" s="200"/>
      <c r="H19" s="200" t="n">
        <f aca="false">F19-G19</f>
        <v>2</v>
      </c>
      <c r="I19" s="200" t="n">
        <f aca="false">J19+K19+N19+O19</f>
        <v>-2</v>
      </c>
      <c r="J19" s="200"/>
      <c r="K19" s="200" t="n">
        <f aca="false">L19-M19</f>
        <v>-2</v>
      </c>
      <c r="L19" s="200" t="n">
        <v>5</v>
      </c>
      <c r="M19" s="200" t="n">
        <v>7</v>
      </c>
      <c r="N19" s="200"/>
      <c r="O19" s="200"/>
      <c r="P19" s="200"/>
    </row>
    <row r="20" customFormat="false" ht="12" hidden="false" customHeight="true" outlineLevel="0" collapsed="false">
      <c r="A20" s="573" t="s">
        <v>728</v>
      </c>
      <c r="B20" s="200" t="n">
        <v>3</v>
      </c>
      <c r="C20" s="200" t="n">
        <v>3</v>
      </c>
      <c r="D20" s="200" t="n">
        <v>3</v>
      </c>
      <c r="E20" s="200" t="n">
        <f aca="false">C20+D20</f>
        <v>6</v>
      </c>
      <c r="F20" s="200" t="n">
        <f aca="false">B20-E20</f>
        <v>-3</v>
      </c>
      <c r="G20" s="200"/>
      <c r="H20" s="200" t="n">
        <f aca="false">F20-G20</f>
        <v>-3</v>
      </c>
      <c r="I20" s="200" t="n">
        <f aca="false">J20+K20+N20+O20</f>
        <v>3</v>
      </c>
      <c r="J20" s="200"/>
      <c r="K20" s="200" t="n">
        <f aca="false">L20-M20</f>
        <v>3</v>
      </c>
      <c r="L20" s="200" t="n">
        <v>24</v>
      </c>
      <c r="M20" s="200" t="n">
        <v>21</v>
      </c>
      <c r="N20" s="200"/>
      <c r="O20" s="200"/>
      <c r="P20" s="200"/>
    </row>
    <row r="21" customFormat="false" ht="12" hidden="false" customHeight="true" outlineLevel="0" collapsed="false">
      <c r="A21" s="573" t="s">
        <v>729</v>
      </c>
      <c r="B21" s="200" t="n">
        <v>1</v>
      </c>
      <c r="C21" s="200" t="n">
        <v>1</v>
      </c>
      <c r="D21" s="200"/>
      <c r="E21" s="200" t="n">
        <f aca="false">C21+D21</f>
        <v>1</v>
      </c>
      <c r="F21" s="200" t="n">
        <f aca="false">B21-E21</f>
        <v>0</v>
      </c>
      <c r="G21" s="200"/>
      <c r="H21" s="200" t="n">
        <f aca="false">F21-G21</f>
        <v>0</v>
      </c>
      <c r="I21" s="200" t="n">
        <f aca="false">J21+K21+N21+O21</f>
        <v>0</v>
      </c>
      <c r="J21" s="200"/>
      <c r="K21" s="200" t="n">
        <f aca="false">L21-M21</f>
        <v>0</v>
      </c>
      <c r="L21" s="200" t="n">
        <v>1</v>
      </c>
      <c r="M21" s="200" t="n">
        <v>1</v>
      </c>
      <c r="N21" s="200"/>
      <c r="O21" s="200"/>
      <c r="P21" s="200"/>
    </row>
    <row r="22" customFormat="false" ht="12" hidden="false" customHeight="true" outlineLevel="0" collapsed="false">
      <c r="A22" s="573" t="s">
        <v>730</v>
      </c>
      <c r="B22" s="200" t="n">
        <v>1</v>
      </c>
      <c r="C22" s="200" t="n">
        <v>4</v>
      </c>
      <c r="D22" s="200"/>
      <c r="E22" s="200" t="n">
        <f aca="false">C22+D22</f>
        <v>4</v>
      </c>
      <c r="F22" s="200" t="n">
        <f aca="false">B22-E22</f>
        <v>-3</v>
      </c>
      <c r="G22" s="200"/>
      <c r="H22" s="200" t="n">
        <f aca="false">F22-G22</f>
        <v>-3</v>
      </c>
      <c r="I22" s="200" t="n">
        <f aca="false">J22+K22+N22+O22</f>
        <v>3</v>
      </c>
      <c r="J22" s="200"/>
      <c r="K22" s="200" t="n">
        <f aca="false">L22-M22</f>
        <v>3</v>
      </c>
      <c r="L22" s="200" t="n">
        <v>21</v>
      </c>
      <c r="M22" s="200" t="n">
        <v>18</v>
      </c>
      <c r="N22" s="200"/>
      <c r="O22" s="200"/>
      <c r="P22" s="200"/>
    </row>
    <row r="23" customFormat="false" ht="12" hidden="false" customHeight="true" outlineLevel="0" collapsed="false">
      <c r="A23" s="573" t="s">
        <v>731</v>
      </c>
      <c r="B23" s="200" t="n">
        <v>31</v>
      </c>
      <c r="C23" s="200" t="n">
        <v>31</v>
      </c>
      <c r="D23" s="200" t="n">
        <v>1</v>
      </c>
      <c r="E23" s="200" t="n">
        <f aca="false">C23+D23</f>
        <v>32</v>
      </c>
      <c r="F23" s="200" t="n">
        <f aca="false">B23-E23</f>
        <v>-1</v>
      </c>
      <c r="G23" s="200"/>
      <c r="H23" s="200" t="n">
        <f aca="false">F23-G23</f>
        <v>-1</v>
      </c>
      <c r="I23" s="200" t="n">
        <f aca="false">J23+K23+N23+O23</f>
        <v>1</v>
      </c>
      <c r="J23" s="200"/>
      <c r="K23" s="200" t="n">
        <f aca="false">L23-M23</f>
        <v>1</v>
      </c>
      <c r="L23" s="200" t="n">
        <v>30</v>
      </c>
      <c r="M23" s="200" t="n">
        <v>29</v>
      </c>
      <c r="N23" s="200"/>
      <c r="O23" s="200"/>
      <c r="P23" s="200"/>
    </row>
    <row r="24" customFormat="false" ht="12" hidden="false" customHeight="true" outlineLevel="0" collapsed="false">
      <c r="A24" s="573" t="s">
        <v>732</v>
      </c>
      <c r="B24" s="200" t="n">
        <v>7</v>
      </c>
      <c r="C24" s="200" t="n">
        <v>6</v>
      </c>
      <c r="D24" s="200"/>
      <c r="E24" s="200" t="n">
        <f aca="false">C24+D24</f>
        <v>6</v>
      </c>
      <c r="F24" s="200" t="n">
        <f aca="false">B24-E24</f>
        <v>1</v>
      </c>
      <c r="G24" s="200"/>
      <c r="H24" s="200" t="n">
        <f aca="false">F24-G24</f>
        <v>1</v>
      </c>
      <c r="I24" s="200" t="n">
        <f aca="false">J24+K24+N24+O24</f>
        <v>-1</v>
      </c>
      <c r="J24" s="200"/>
      <c r="K24" s="200" t="n">
        <f aca="false">L24-M24</f>
        <v>-1</v>
      </c>
      <c r="L24" s="200" t="n">
        <v>4</v>
      </c>
      <c r="M24" s="200" t="n">
        <v>5</v>
      </c>
      <c r="N24" s="200"/>
      <c r="O24" s="200"/>
      <c r="P24" s="200"/>
    </row>
    <row r="25" customFormat="false" ht="12" hidden="false" customHeight="true" outlineLevel="0" collapsed="false">
      <c r="A25" s="573" t="s">
        <v>733</v>
      </c>
      <c r="B25" s="200" t="n">
        <v>9</v>
      </c>
      <c r="C25" s="200" t="n">
        <v>7</v>
      </c>
      <c r="D25" s="200"/>
      <c r="E25" s="200" t="n">
        <f aca="false">C25+D25</f>
        <v>7</v>
      </c>
      <c r="F25" s="200" t="n">
        <f aca="false">B25-E25</f>
        <v>2</v>
      </c>
      <c r="G25" s="200"/>
      <c r="H25" s="200" t="n">
        <f aca="false">F25-G25</f>
        <v>2</v>
      </c>
      <c r="I25" s="200" t="n">
        <f aca="false">J25+K25+N25+O25</f>
        <v>-2</v>
      </c>
      <c r="J25" s="200"/>
      <c r="K25" s="200" t="n">
        <f aca="false">L25-M25</f>
        <v>-2</v>
      </c>
      <c r="L25" s="200" t="n">
        <v>7</v>
      </c>
      <c r="M25" s="200" t="n">
        <v>9</v>
      </c>
      <c r="N25" s="200"/>
      <c r="O25" s="200"/>
      <c r="P25" s="200"/>
    </row>
    <row r="26" customFormat="false" ht="12" hidden="false" customHeight="true" outlineLevel="0" collapsed="false">
      <c r="A26" s="573" t="s">
        <v>734</v>
      </c>
      <c r="B26" s="200" t="n">
        <v>1</v>
      </c>
      <c r="C26" s="200" t="n">
        <v>1</v>
      </c>
      <c r="D26" s="200"/>
      <c r="E26" s="200" t="n">
        <f aca="false">C26+D26</f>
        <v>1</v>
      </c>
      <c r="F26" s="200" t="n">
        <f aca="false">B26-E26</f>
        <v>0</v>
      </c>
      <c r="G26" s="200"/>
      <c r="H26" s="200" t="n">
        <f aca="false">F26-G26</f>
        <v>0</v>
      </c>
      <c r="I26" s="200" t="n">
        <f aca="false">J26+K26+N26+O26</f>
        <v>0</v>
      </c>
      <c r="J26" s="200"/>
      <c r="K26" s="200" t="n">
        <f aca="false">L26-M26</f>
        <v>0</v>
      </c>
      <c r="L26" s="200"/>
      <c r="M26" s="200"/>
      <c r="N26" s="200"/>
      <c r="O26" s="200"/>
      <c r="P26" s="200"/>
    </row>
    <row r="27" customFormat="false" ht="12" hidden="false" customHeight="true" outlineLevel="0" collapsed="false">
      <c r="A27" s="573" t="s">
        <v>735</v>
      </c>
      <c r="B27" s="200"/>
      <c r="C27" s="200"/>
      <c r="D27" s="200"/>
      <c r="E27" s="200" t="n">
        <f aca="false">C27+D27</f>
        <v>0</v>
      </c>
      <c r="F27" s="200" t="n">
        <f aca="false">B27-E27</f>
        <v>0</v>
      </c>
      <c r="G27" s="200"/>
      <c r="H27" s="200" t="n">
        <f aca="false">F27-G27</f>
        <v>0</v>
      </c>
      <c r="I27" s="200" t="n">
        <f aca="false">J27+K27+N27+O27</f>
        <v>0</v>
      </c>
      <c r="J27" s="200"/>
      <c r="K27" s="200" t="n">
        <f aca="false">L27-M27</f>
        <v>0</v>
      </c>
      <c r="L27" s="200"/>
      <c r="M27" s="200"/>
      <c r="N27" s="200"/>
      <c r="O27" s="200"/>
      <c r="P27" s="200"/>
    </row>
    <row r="28" customFormat="false" ht="12" hidden="false" customHeight="true" outlineLevel="0" collapsed="false">
      <c r="A28" s="573" t="s">
        <v>736</v>
      </c>
      <c r="B28" s="200" t="n">
        <v>5</v>
      </c>
      <c r="C28" s="200" t="n">
        <v>3</v>
      </c>
      <c r="D28" s="200"/>
      <c r="E28" s="200" t="n">
        <f aca="false">C28+D28</f>
        <v>3</v>
      </c>
      <c r="F28" s="200" t="n">
        <f aca="false">B28-E28</f>
        <v>2</v>
      </c>
      <c r="G28" s="200"/>
      <c r="H28" s="200" t="n">
        <f aca="false">F28-G28</f>
        <v>2</v>
      </c>
      <c r="I28" s="200" t="n">
        <f aca="false">J28+K28+N28+O28</f>
        <v>-2</v>
      </c>
      <c r="J28" s="200"/>
      <c r="K28" s="200" t="n">
        <f aca="false">L28-M28</f>
        <v>-2</v>
      </c>
      <c r="L28" s="200" t="n">
        <v>16</v>
      </c>
      <c r="M28" s="200" t="n">
        <v>18</v>
      </c>
      <c r="N28" s="200"/>
      <c r="O28" s="200"/>
      <c r="P28" s="200"/>
    </row>
    <row r="29" customFormat="false" ht="12" hidden="false" customHeight="true" outlineLevel="0" collapsed="false">
      <c r="A29" s="573" t="s">
        <v>737</v>
      </c>
      <c r="B29" s="200" t="n">
        <v>1</v>
      </c>
      <c r="C29" s="200"/>
      <c r="D29" s="200" t="n">
        <v>1</v>
      </c>
      <c r="E29" s="200" t="n">
        <f aca="false">C29+D29</f>
        <v>1</v>
      </c>
      <c r="F29" s="200" t="n">
        <f aca="false">B29-E29</f>
        <v>0</v>
      </c>
      <c r="G29" s="200"/>
      <c r="H29" s="200" t="n">
        <f aca="false">F29-G29</f>
        <v>0</v>
      </c>
      <c r="I29" s="200" t="n">
        <f aca="false">J29+K29+N29+O29</f>
        <v>0</v>
      </c>
      <c r="J29" s="200"/>
      <c r="K29" s="200" t="n">
        <f aca="false">L29-M29</f>
        <v>0</v>
      </c>
      <c r="L29" s="200" t="n">
        <v>1</v>
      </c>
      <c r="M29" s="200" t="n">
        <v>1</v>
      </c>
      <c r="N29" s="200"/>
      <c r="O29" s="200"/>
      <c r="P29" s="200"/>
    </row>
    <row r="30" customFormat="false" ht="12" hidden="false" customHeight="true" outlineLevel="0" collapsed="false">
      <c r="A30" s="573" t="s">
        <v>738</v>
      </c>
      <c r="B30" s="200" t="n">
        <v>4</v>
      </c>
      <c r="C30" s="200" t="n">
        <v>4</v>
      </c>
      <c r="D30" s="200"/>
      <c r="E30" s="200" t="n">
        <f aca="false">C30+D30</f>
        <v>4</v>
      </c>
      <c r="F30" s="200" t="n">
        <f aca="false">B30-E30</f>
        <v>0</v>
      </c>
      <c r="G30" s="200"/>
      <c r="H30" s="200" t="n">
        <f aca="false">F30-G30</f>
        <v>0</v>
      </c>
      <c r="I30" s="200" t="n">
        <f aca="false">J30+K30+N30+O30</f>
        <v>0</v>
      </c>
      <c r="J30" s="200"/>
      <c r="K30" s="200" t="n">
        <f aca="false">L30-M30</f>
        <v>0</v>
      </c>
      <c r="L30" s="200" t="n">
        <v>8</v>
      </c>
      <c r="M30" s="200" t="n">
        <v>8</v>
      </c>
      <c r="N30" s="200"/>
      <c r="O30" s="200"/>
      <c r="P30" s="200"/>
    </row>
    <row r="31" customFormat="false" ht="12" hidden="false" customHeight="true" outlineLevel="0" collapsed="false">
      <c r="A31" s="573" t="s">
        <v>739</v>
      </c>
      <c r="B31" s="200" t="n">
        <v>1</v>
      </c>
      <c r="C31" s="200" t="n">
        <v>1</v>
      </c>
      <c r="D31" s="200"/>
      <c r="E31" s="200" t="n">
        <f aca="false">C31+D31</f>
        <v>1</v>
      </c>
      <c r="F31" s="200" t="n">
        <f aca="false">B31-E31</f>
        <v>0</v>
      </c>
      <c r="G31" s="200"/>
      <c r="H31" s="200" t="n">
        <f aca="false">F31-G31</f>
        <v>0</v>
      </c>
      <c r="I31" s="200" t="n">
        <f aca="false">J31+K31+N31+O31</f>
        <v>0</v>
      </c>
      <c r="J31" s="200"/>
      <c r="K31" s="200" t="n">
        <f aca="false">L31-M31</f>
        <v>0</v>
      </c>
      <c r="L31" s="200" t="n">
        <v>3</v>
      </c>
      <c r="M31" s="200" t="n">
        <v>3</v>
      </c>
      <c r="N31" s="200"/>
      <c r="O31" s="200"/>
      <c r="P31" s="200"/>
    </row>
    <row r="32" customFormat="false" ht="12" hidden="false" customHeight="true" outlineLevel="0" collapsed="false">
      <c r="A32" s="573" t="s">
        <v>740</v>
      </c>
      <c r="B32" s="200" t="n">
        <v>1</v>
      </c>
      <c r="C32" s="200"/>
      <c r="D32" s="200"/>
      <c r="E32" s="200" t="n">
        <f aca="false">C32+D32</f>
        <v>0</v>
      </c>
      <c r="F32" s="200" t="n">
        <f aca="false">B32-E32</f>
        <v>1</v>
      </c>
      <c r="G32" s="200"/>
      <c r="H32" s="200" t="n">
        <f aca="false">F32-G32</f>
        <v>1</v>
      </c>
      <c r="I32" s="200" t="n">
        <f aca="false">J32+K32+N32+O32</f>
        <v>-1</v>
      </c>
      <c r="J32" s="200"/>
      <c r="K32" s="200" t="n">
        <f aca="false">L32-M32</f>
        <v>-1</v>
      </c>
      <c r="L32" s="200" t="n">
        <v>4</v>
      </c>
      <c r="M32" s="200" t="n">
        <v>5</v>
      </c>
      <c r="N32" s="200"/>
      <c r="O32" s="200"/>
      <c r="P32" s="200"/>
    </row>
    <row r="33" customFormat="false" ht="12" hidden="false" customHeight="true" outlineLevel="0" collapsed="false">
      <c r="A33" s="573" t="s">
        <v>741</v>
      </c>
      <c r="B33" s="200"/>
      <c r="C33" s="200"/>
      <c r="D33" s="200"/>
      <c r="E33" s="200" t="n">
        <f aca="false">C33+D33</f>
        <v>0</v>
      </c>
      <c r="F33" s="200" t="n">
        <f aca="false">B33-E33</f>
        <v>0</v>
      </c>
      <c r="G33" s="200"/>
      <c r="H33" s="200" t="n">
        <f aca="false">F33-G33</f>
        <v>0</v>
      </c>
      <c r="I33" s="200" t="n">
        <f aca="false">J33+K33+N33+O33</f>
        <v>0</v>
      </c>
      <c r="J33" s="200"/>
      <c r="K33" s="200" t="n">
        <f aca="false">L33-M33</f>
        <v>0</v>
      </c>
      <c r="L33" s="200" t="n">
        <v>3</v>
      </c>
      <c r="M33" s="200" t="n">
        <v>3</v>
      </c>
      <c r="N33" s="200"/>
      <c r="O33" s="200"/>
      <c r="P33" s="200"/>
    </row>
    <row r="34" customFormat="false" ht="12" hidden="false" customHeight="true" outlineLevel="0" collapsed="false">
      <c r="A34" s="573" t="s">
        <v>742</v>
      </c>
      <c r="B34" s="200" t="n">
        <v>3</v>
      </c>
      <c r="C34" s="200" t="n">
        <v>2</v>
      </c>
      <c r="D34" s="200" t="n">
        <v>1</v>
      </c>
      <c r="E34" s="200" t="n">
        <f aca="false">C34+D34</f>
        <v>3</v>
      </c>
      <c r="F34" s="200" t="n">
        <f aca="false">B34-E34</f>
        <v>0</v>
      </c>
      <c r="G34" s="200"/>
      <c r="H34" s="200" t="n">
        <f aca="false">F34-G34</f>
        <v>0</v>
      </c>
      <c r="I34" s="200" t="n">
        <f aca="false">J34+K34+N34+O34</f>
        <v>0</v>
      </c>
      <c r="J34" s="200"/>
      <c r="K34" s="200" t="n">
        <f aca="false">L34-M34</f>
        <v>0</v>
      </c>
      <c r="L34" s="200" t="n">
        <v>4</v>
      </c>
      <c r="M34" s="200" t="n">
        <v>4</v>
      </c>
      <c r="N34" s="200"/>
      <c r="O34" s="200"/>
      <c r="P34" s="200"/>
    </row>
    <row r="35" customFormat="false" ht="12" hidden="false" customHeight="true" outlineLevel="0" collapsed="false">
      <c r="A35" s="573" t="s">
        <v>743</v>
      </c>
      <c r="B35" s="200" t="n">
        <v>1</v>
      </c>
      <c r="C35" s="200" t="n">
        <v>1</v>
      </c>
      <c r="D35" s="200"/>
      <c r="E35" s="200" t="n">
        <f aca="false">C35+D35</f>
        <v>1</v>
      </c>
      <c r="F35" s="200" t="n">
        <f aca="false">B35-E35</f>
        <v>0</v>
      </c>
      <c r="G35" s="200"/>
      <c r="H35" s="200" t="n">
        <f aca="false">F35-G35</f>
        <v>0</v>
      </c>
      <c r="I35" s="200" t="n">
        <f aca="false">J35+K35+N35+O35</f>
        <v>0</v>
      </c>
      <c r="J35" s="200"/>
      <c r="K35" s="200" t="n">
        <f aca="false">L35-M35</f>
        <v>0</v>
      </c>
      <c r="L35" s="200" t="n">
        <v>4</v>
      </c>
      <c r="M35" s="200" t="n">
        <v>4</v>
      </c>
      <c r="N35" s="200"/>
      <c r="O35" s="200"/>
      <c r="P35" s="200"/>
    </row>
    <row r="36" customFormat="false" ht="12" hidden="false" customHeight="true" outlineLevel="0" collapsed="false">
      <c r="A36" s="573" t="s">
        <v>744</v>
      </c>
      <c r="B36" s="200" t="n">
        <v>2</v>
      </c>
      <c r="C36" s="200"/>
      <c r="D36" s="200" t="n">
        <v>4</v>
      </c>
      <c r="E36" s="200" t="n">
        <f aca="false">C36+D36</f>
        <v>4</v>
      </c>
      <c r="F36" s="200" t="n">
        <f aca="false">B36-E36</f>
        <v>-2</v>
      </c>
      <c r="G36" s="200"/>
      <c r="H36" s="200" t="n">
        <f aca="false">F36-G36</f>
        <v>-2</v>
      </c>
      <c r="I36" s="200" t="n">
        <f aca="false">J36+K36+N36+O36</f>
        <v>2</v>
      </c>
      <c r="J36" s="200"/>
      <c r="K36" s="200" t="n">
        <f aca="false">L36-M36</f>
        <v>2</v>
      </c>
      <c r="L36" s="200" t="n">
        <v>15</v>
      </c>
      <c r="M36" s="200" t="n">
        <v>13</v>
      </c>
      <c r="N36" s="200"/>
      <c r="O36" s="200"/>
      <c r="P36" s="200"/>
    </row>
    <row r="37" customFormat="false" ht="12" hidden="false" customHeight="true" outlineLevel="0" collapsed="false">
      <c r="A37" s="573" t="s">
        <v>745</v>
      </c>
      <c r="B37" s="200" t="n">
        <v>2</v>
      </c>
      <c r="C37" s="200" t="n">
        <v>1</v>
      </c>
      <c r="D37" s="200" t="n">
        <v>1</v>
      </c>
      <c r="E37" s="200" t="n">
        <f aca="false">C37+D37</f>
        <v>2</v>
      </c>
      <c r="F37" s="200" t="n">
        <f aca="false">B37-E37</f>
        <v>0</v>
      </c>
      <c r="G37" s="200"/>
      <c r="H37" s="200" t="n">
        <f aca="false">F37-G37</f>
        <v>0</v>
      </c>
      <c r="I37" s="200" t="n">
        <f aca="false">J37+K37+N37+O37</f>
        <v>0</v>
      </c>
      <c r="J37" s="200"/>
      <c r="K37" s="200" t="n">
        <f aca="false">L37-M37</f>
        <v>0</v>
      </c>
      <c r="L37" s="200" t="n">
        <v>2</v>
      </c>
      <c r="M37" s="200" t="n">
        <v>2</v>
      </c>
      <c r="N37" s="200"/>
      <c r="O37" s="200"/>
      <c r="P37" s="200"/>
    </row>
    <row r="38" customFormat="false" ht="12" hidden="false" customHeight="true" outlineLevel="0" collapsed="false">
      <c r="A38" s="573" t="s">
        <v>746</v>
      </c>
      <c r="B38" s="200" t="n">
        <v>14</v>
      </c>
      <c r="C38" s="200" t="n">
        <v>5</v>
      </c>
      <c r="D38" s="200" t="n">
        <v>5</v>
      </c>
      <c r="E38" s="200" t="n">
        <f aca="false">C38+D38</f>
        <v>10</v>
      </c>
      <c r="F38" s="200" t="n">
        <f aca="false">B38-E38</f>
        <v>4</v>
      </c>
      <c r="G38" s="200"/>
      <c r="H38" s="200" t="n">
        <f aca="false">F38-G38</f>
        <v>4</v>
      </c>
      <c r="I38" s="200" t="n">
        <f aca="false">J38+K38+N38+O38</f>
        <v>-4</v>
      </c>
      <c r="J38" s="200"/>
      <c r="K38" s="200" t="n">
        <f aca="false">L38-M38</f>
        <v>-4</v>
      </c>
      <c r="L38" s="200" t="n">
        <v>17</v>
      </c>
      <c r="M38" s="200" t="n">
        <v>21</v>
      </c>
      <c r="N38" s="200"/>
      <c r="O38" s="200"/>
      <c r="P38" s="200"/>
    </row>
    <row r="39" customFormat="false" ht="12" hidden="false" customHeight="true" outlineLevel="0" collapsed="false">
      <c r="A39" s="573" t="s">
        <v>747</v>
      </c>
      <c r="B39" s="200" t="n">
        <v>9</v>
      </c>
      <c r="C39" s="200" t="n">
        <v>5</v>
      </c>
      <c r="D39" s="200"/>
      <c r="E39" s="200" t="n">
        <f aca="false">C39+D39</f>
        <v>5</v>
      </c>
      <c r="F39" s="200" t="n">
        <f aca="false">B39-E39</f>
        <v>4</v>
      </c>
      <c r="G39" s="200"/>
      <c r="H39" s="200" t="n">
        <f aca="false">F39-G39</f>
        <v>4</v>
      </c>
      <c r="I39" s="200" t="n">
        <f aca="false">J39+K39+N39+O39</f>
        <v>-4</v>
      </c>
      <c r="J39" s="200"/>
      <c r="K39" s="200" t="n">
        <f aca="false">L39-M39</f>
        <v>-4</v>
      </c>
      <c r="L39" s="200" t="n">
        <v>2</v>
      </c>
      <c r="M39" s="200" t="n">
        <v>6</v>
      </c>
      <c r="N39" s="200"/>
      <c r="O39" s="200"/>
      <c r="P39" s="200"/>
    </row>
    <row r="40" customFormat="false" ht="12" hidden="false" customHeight="true" outlineLevel="0" collapsed="false">
      <c r="A40" s="573" t="s">
        <v>748</v>
      </c>
      <c r="B40" s="200" t="n">
        <v>5</v>
      </c>
      <c r="C40" s="200" t="n">
        <v>3</v>
      </c>
      <c r="D40" s="200" t="n">
        <v>1</v>
      </c>
      <c r="E40" s="200" t="n">
        <f aca="false">C40+D40</f>
        <v>4</v>
      </c>
      <c r="F40" s="200" t="n">
        <f aca="false">B40-E40</f>
        <v>1</v>
      </c>
      <c r="G40" s="200"/>
      <c r="H40" s="200" t="n">
        <f aca="false">F40-G40</f>
        <v>1</v>
      </c>
      <c r="I40" s="200" t="n">
        <f aca="false">J40+K40+N40+O40</f>
        <v>-1</v>
      </c>
      <c r="J40" s="200"/>
      <c r="K40" s="200" t="n">
        <f aca="false">L40-M40</f>
        <v>-1</v>
      </c>
      <c r="L40" s="200" t="n">
        <v>20</v>
      </c>
      <c r="M40" s="200" t="n">
        <v>21</v>
      </c>
      <c r="N40" s="200"/>
      <c r="O40" s="200"/>
      <c r="P40" s="200"/>
    </row>
    <row r="41" customFormat="false" ht="12" hidden="false" customHeight="true" outlineLevel="0" collapsed="false">
      <c r="A41" s="573" t="s">
        <v>749</v>
      </c>
      <c r="B41" s="200" t="n">
        <v>3</v>
      </c>
      <c r="C41" s="200" t="n">
        <v>6</v>
      </c>
      <c r="D41" s="200"/>
      <c r="E41" s="200" t="n">
        <f aca="false">C41+D41</f>
        <v>6</v>
      </c>
      <c r="F41" s="200" t="n">
        <f aca="false">B41-E41</f>
        <v>-3</v>
      </c>
      <c r="G41" s="200"/>
      <c r="H41" s="200" t="n">
        <f aca="false">F41-G41</f>
        <v>-3</v>
      </c>
      <c r="I41" s="200" t="n">
        <f aca="false">J41+K41+N41+O41</f>
        <v>3</v>
      </c>
      <c r="J41" s="200"/>
      <c r="K41" s="200" t="n">
        <f aca="false">L41-M41</f>
        <v>3</v>
      </c>
      <c r="L41" s="200" t="n">
        <v>11</v>
      </c>
      <c r="M41" s="200" t="n">
        <v>8</v>
      </c>
      <c r="N41" s="200"/>
      <c r="O41" s="200"/>
      <c r="P41" s="200"/>
    </row>
    <row r="42" customFormat="false" ht="12" hidden="false" customHeight="true" outlineLevel="0" collapsed="false">
      <c r="A42" s="573" t="s">
        <v>750</v>
      </c>
      <c r="B42" s="200" t="n">
        <v>1</v>
      </c>
      <c r="C42" s="200" t="n">
        <v>1</v>
      </c>
      <c r="D42" s="200"/>
      <c r="E42" s="200" t="n">
        <f aca="false">C42+D42</f>
        <v>1</v>
      </c>
      <c r="F42" s="200" t="n">
        <f aca="false">B42-E42</f>
        <v>0</v>
      </c>
      <c r="G42" s="200"/>
      <c r="H42" s="200" t="n">
        <f aca="false">F42-G42</f>
        <v>0</v>
      </c>
      <c r="I42" s="200" t="n">
        <f aca="false">J42+K42+N42+O42</f>
        <v>0</v>
      </c>
      <c r="J42" s="200"/>
      <c r="K42" s="200" t="n">
        <f aca="false">L42-M42</f>
        <v>0</v>
      </c>
      <c r="L42" s="200" t="n">
        <v>7</v>
      </c>
      <c r="M42" s="200" t="n">
        <v>7</v>
      </c>
      <c r="N42" s="200"/>
      <c r="O42" s="200"/>
      <c r="P42" s="200"/>
    </row>
    <row r="43" customFormat="false" ht="12" hidden="false" customHeight="true" outlineLevel="0" collapsed="false">
      <c r="A43" s="573" t="s">
        <v>751</v>
      </c>
      <c r="B43" s="200" t="n">
        <v>17</v>
      </c>
      <c r="C43" s="200" t="n">
        <v>2</v>
      </c>
      <c r="D43" s="200"/>
      <c r="E43" s="200" t="n">
        <f aca="false">C43+D43</f>
        <v>2</v>
      </c>
      <c r="F43" s="200" t="n">
        <f aca="false">B43-E43</f>
        <v>15</v>
      </c>
      <c r="G43" s="200"/>
      <c r="H43" s="200" t="n">
        <f aca="false">F43-G43</f>
        <v>15</v>
      </c>
      <c r="I43" s="200" t="n">
        <f aca="false">J43+K43+N43+O43</f>
        <v>-15</v>
      </c>
      <c r="J43" s="200"/>
      <c r="K43" s="200" t="n">
        <f aca="false">L43-M43</f>
        <v>-15</v>
      </c>
      <c r="L43" s="200" t="n">
        <v>3</v>
      </c>
      <c r="M43" s="200" t="n">
        <v>18</v>
      </c>
      <c r="N43" s="200"/>
      <c r="O43" s="200"/>
      <c r="P43" s="200"/>
    </row>
    <row r="44" customFormat="false" ht="12" hidden="false" customHeight="true" outlineLevel="0" collapsed="false">
      <c r="A44" s="573" t="s">
        <v>752</v>
      </c>
      <c r="B44" s="200"/>
      <c r="C44" s="200"/>
      <c r="D44" s="200"/>
      <c r="E44" s="200" t="n">
        <f aca="false">C44+D44</f>
        <v>0</v>
      </c>
      <c r="F44" s="200" t="n">
        <f aca="false">B44-E44</f>
        <v>0</v>
      </c>
      <c r="G44" s="200"/>
      <c r="H44" s="200" t="n">
        <f aca="false">F44-G44</f>
        <v>0</v>
      </c>
      <c r="I44" s="200" t="n">
        <f aca="false">J44+K44+N44+O44</f>
        <v>0</v>
      </c>
      <c r="J44" s="200"/>
      <c r="K44" s="200" t="n">
        <f aca="false">L44-M44</f>
        <v>0</v>
      </c>
      <c r="L44" s="200" t="n">
        <v>1</v>
      </c>
      <c r="M44" s="200" t="n">
        <v>1</v>
      </c>
      <c r="N44" s="200"/>
      <c r="O44" s="200"/>
      <c r="P44" s="200"/>
    </row>
    <row r="45" customFormat="false" ht="12" hidden="false" customHeight="true" outlineLevel="0" collapsed="false">
      <c r="A45" s="383" t="s">
        <v>753</v>
      </c>
      <c r="B45" s="200" t="n">
        <f aca="false">SUM(B19:B44)</f>
        <v>130</v>
      </c>
      <c r="C45" s="200" t="n">
        <f aca="false">SUM(C19:C44)</f>
        <v>88</v>
      </c>
      <c r="D45" s="200" t="n">
        <f aca="false">SUM(D19:D44)</f>
        <v>22</v>
      </c>
      <c r="E45" s="200" t="n">
        <f aca="false">SUM(E19:E44)</f>
        <v>110</v>
      </c>
      <c r="F45" s="200" t="n">
        <f aca="false">SUM(F19:F44)</f>
        <v>20</v>
      </c>
      <c r="G45" s="200" t="n">
        <f aca="false">SUM(G19:G44)</f>
        <v>0</v>
      </c>
      <c r="H45" s="200" t="n">
        <f aca="false">F45-G45</f>
        <v>20</v>
      </c>
      <c r="I45" s="200" t="n">
        <f aca="false">J45+K45+N45+O45</f>
        <v>-20</v>
      </c>
      <c r="J45" s="200" t="n">
        <f aca="false">SUM(J19:J44)</f>
        <v>0</v>
      </c>
      <c r="K45" s="200" t="n">
        <f aca="false">SUM(K19:K44)</f>
        <v>-20</v>
      </c>
      <c r="L45" s="200" t="n">
        <f aca="false">SUM(L19:L44)</f>
        <v>213</v>
      </c>
      <c r="M45" s="200" t="n">
        <f aca="false">SUM(M19:M44)</f>
        <v>233</v>
      </c>
      <c r="N45" s="200" t="n">
        <f aca="false">SUM(N19:N44)</f>
        <v>0</v>
      </c>
      <c r="O45" s="200" t="n">
        <f aca="false">SUM(O19:O44)</f>
        <v>0</v>
      </c>
      <c r="P45" s="200" t="n">
        <f aca="false">SUM(P19:P44)</f>
        <v>0</v>
      </c>
    </row>
    <row r="46" customFormat="false" ht="12" hidden="false" customHeight="true" outlineLevel="0" collapsed="false">
      <c r="A46" s="383" t="s">
        <v>754</v>
      </c>
      <c r="B46" s="200" t="n">
        <f aca="false">SUM(B18,B45)</f>
        <v>621</v>
      </c>
      <c r="C46" s="200" t="n">
        <f aca="false">SUM(C18,C45)</f>
        <v>358</v>
      </c>
      <c r="D46" s="200" t="n">
        <f aca="false">SUM(D18,D45)</f>
        <v>224</v>
      </c>
      <c r="E46" s="200" t="n">
        <f aca="false">SUM(E18,E45)</f>
        <v>582</v>
      </c>
      <c r="F46" s="200" t="n">
        <f aca="false">SUM(F18,F45)</f>
        <v>39</v>
      </c>
      <c r="G46" s="200" t="n">
        <f aca="false">SUM(G18,G45)</f>
        <v>-795</v>
      </c>
      <c r="H46" s="200" t="n">
        <f aca="false">SUM(H18,H45)</f>
        <v>834</v>
      </c>
      <c r="I46" s="200" t="n">
        <f aca="false">SUM(I18,I45)</f>
        <v>-834</v>
      </c>
      <c r="J46" s="200" t="n">
        <f aca="false">SUM(J18,J45)</f>
        <v>0</v>
      </c>
      <c r="K46" s="200" t="n">
        <f aca="false">SUM(K18,K45)</f>
        <v>-834</v>
      </c>
      <c r="L46" s="200" t="n">
        <f aca="false">SUM(L18,L45)</f>
        <v>1555</v>
      </c>
      <c r="M46" s="200" t="n">
        <f aca="false">SUM(M18,M45)</f>
        <v>2389</v>
      </c>
      <c r="N46" s="200" t="n">
        <f aca="false">SUM(N18,N45)</f>
        <v>0</v>
      </c>
      <c r="O46" s="200" t="n">
        <f aca="false">SUM(O18,O45)</f>
        <v>0</v>
      </c>
      <c r="P46" s="200" t="n">
        <f aca="false">SUM(P18,P45)</f>
        <v>0</v>
      </c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462" customFormat="true" ht="17.25" hidden="false" customHeight="true" outlineLevel="0" collapsed="false">
      <c r="A49" s="558"/>
    </row>
    <row r="54" s="564" customFormat="true" ht="17.25" hidden="false" customHeight="true" outlineLevel="0" collapsed="false">
      <c r="A54" s="42" t="s">
        <v>587</v>
      </c>
      <c r="B54" s="43"/>
      <c r="C54" s="43"/>
      <c r="D54" s="457"/>
      <c r="E54" s="536"/>
      <c r="F54" s="457"/>
      <c r="G54" s="43" t="s">
        <v>179</v>
      </c>
      <c r="H54" s="457"/>
      <c r="I54" s="462"/>
    </row>
    <row r="56" s="461" customFormat="true" ht="17.25" hidden="false" customHeight="true" outlineLevel="0" collapsed="false">
      <c r="A56" s="489"/>
      <c r="B56" s="561"/>
      <c r="C56" s="457"/>
      <c r="D56" s="3"/>
      <c r="E56" s="457"/>
      <c r="F56" s="3"/>
      <c r="G56" s="3"/>
      <c r="H56" s="457"/>
    </row>
    <row r="58" s="462" customFormat="true" ht="17.25" hidden="false" customHeight="true" outlineLevel="0" collapsed="false">
      <c r="A58" s="507" t="s">
        <v>398</v>
      </c>
      <c r="B58" s="140"/>
      <c r="C58" s="1"/>
      <c r="D58" s="140"/>
      <c r="E58" s="140"/>
      <c r="F58" s="140"/>
      <c r="G58" s="1"/>
      <c r="H58" s="92"/>
      <c r="I58" s="140"/>
      <c r="J58" s="140"/>
      <c r="K58" s="140"/>
      <c r="L58" s="140"/>
      <c r="M58" s="140"/>
      <c r="N58" s="140"/>
      <c r="O58" s="140"/>
      <c r="P58" s="140"/>
    </row>
    <row r="59" s="564" customFormat="true" ht="17.25" hidden="false" customHeight="true" outlineLevel="0" collapsed="false">
      <c r="A59" s="481" t="s">
        <v>51</v>
      </c>
    </row>
    <row r="60" s="564" customFormat="true" ht="17.25" hidden="false" customHeight="true" outlineLevel="0" collapsed="false">
      <c r="A60" s="583"/>
      <c r="B60" s="457"/>
      <c r="C60" s="457"/>
      <c r="D60" s="457"/>
      <c r="E60" s="457"/>
      <c r="F60" s="457"/>
    </row>
    <row r="61" customFormat="false" ht="24" hidden="false" customHeight="true" outlineLevel="0" collapsed="false"/>
    <row r="67" customFormat="false" ht="17.25" hidden="false" customHeight="true" outlineLevel="0" collapsed="false">
      <c r="A67" s="248"/>
    </row>
    <row r="68" s="248" customFormat="true" ht="17.25" hidden="false" customHeight="true" outlineLevel="0" collapsed="false">
      <c r="A68" s="478"/>
    </row>
    <row r="69" customFormat="false" ht="17.25" hidden="false" customHeight="true" outlineLevel="0" collapsed="false">
      <c r="A69" s="478"/>
    </row>
  </sheetData>
  <mergeCells count="13">
    <mergeCell ref="A2:P2"/>
    <mergeCell ref="A4:P4"/>
    <mergeCell ref="A5:P5"/>
    <mergeCell ref="A7:A9"/>
    <mergeCell ref="B7:B9"/>
    <mergeCell ref="C7:E8"/>
    <mergeCell ref="F7:F9"/>
    <mergeCell ref="G7:G9"/>
    <mergeCell ref="H7:H9"/>
    <mergeCell ref="I7:I9"/>
    <mergeCell ref="J7:O7"/>
    <mergeCell ref="P7:P9"/>
    <mergeCell ref="J8:O8"/>
  </mergeCells>
  <printOptions headings="false" gridLines="false" gridLinesSet="true" horizontalCentered="false" verticalCentered="false"/>
  <pageMargins left="0.45" right="0.170138888888889" top="0.6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7.25" zeroHeight="false" outlineLevelRow="0" outlineLevelCol="0"/>
  <cols>
    <col collapsed="false" customWidth="true" hidden="false" outlineLevel="0" max="1" min="1" style="238" width="36.28"/>
    <col collapsed="false" customWidth="true" hidden="false" outlineLevel="0" max="2" min="2" style="238" width="14.41"/>
    <col collapsed="false" customWidth="true" hidden="false" outlineLevel="0" max="3" min="3" style="44" width="10.99"/>
    <col collapsed="false" customWidth="true" hidden="false" outlineLevel="0" max="4" min="4" style="43" width="12.7"/>
    <col collapsed="false" customWidth="true" hidden="false" outlineLevel="0" max="5" min="5" style="44" width="9.85"/>
  </cols>
  <sheetData>
    <row r="1" customFormat="false" ht="17.25" hidden="false" customHeight="true" outlineLevel="0" collapsed="false">
      <c r="B1" s="43"/>
      <c r="C1" s="349"/>
      <c r="E1" s="379" t="s">
        <v>779</v>
      </c>
    </row>
    <row r="2" customFormat="false" ht="17.25" hidden="false" customHeight="true" outlineLevel="0" collapsed="false">
      <c r="A2" s="238" t="s">
        <v>469</v>
      </c>
    </row>
    <row r="4" customFormat="false" ht="30" hidden="false" customHeight="true" outlineLevel="0" collapsed="false">
      <c r="A4" s="362" t="s">
        <v>780</v>
      </c>
      <c r="B4" s="362"/>
      <c r="C4" s="362"/>
      <c r="D4" s="362"/>
      <c r="E4" s="362"/>
    </row>
    <row r="5" customFormat="false" ht="17.25" hidden="false" customHeight="true" outlineLevel="0" collapsed="false">
      <c r="A5" s="223" t="s">
        <v>186</v>
      </c>
      <c r="B5" s="223"/>
      <c r="C5" s="223"/>
      <c r="D5" s="223"/>
      <c r="E5" s="223"/>
    </row>
    <row r="6" customFormat="false" ht="17.25" hidden="false" customHeight="true" outlineLevel="0" collapsed="false">
      <c r="E6" s="379" t="s">
        <v>55</v>
      </c>
    </row>
    <row r="7" customFormat="false" ht="38.25" hidden="false" customHeight="true" outlineLevel="0" collapsed="false">
      <c r="A7" s="299" t="s">
        <v>4</v>
      </c>
      <c r="B7" s="299" t="s">
        <v>189</v>
      </c>
      <c r="C7" s="300" t="s">
        <v>471</v>
      </c>
      <c r="D7" s="299" t="s">
        <v>472</v>
      </c>
      <c r="E7" s="10" t="s">
        <v>144</v>
      </c>
    </row>
    <row r="8" customFormat="false" ht="17.25" hidden="false" customHeight="true" outlineLevel="0" collapsed="false">
      <c r="A8" s="255" t="n">
        <v>1</v>
      </c>
      <c r="B8" s="255" t="n">
        <v>2</v>
      </c>
      <c r="C8" s="344" t="n">
        <v>3</v>
      </c>
      <c r="D8" s="255" t="n">
        <v>4</v>
      </c>
      <c r="E8" s="344" t="n">
        <v>5</v>
      </c>
    </row>
    <row r="9" customFormat="false" ht="25.5" hidden="false" customHeight="true" outlineLevel="0" collapsed="false">
      <c r="A9" s="96" t="s">
        <v>473</v>
      </c>
      <c r="B9" s="255" t="s">
        <v>11</v>
      </c>
      <c r="C9" s="382" t="n">
        <f aca="false">SUM(C10:C11)</f>
        <v>621</v>
      </c>
      <c r="D9" s="584" t="str">
        <f aca="false">IF(ISERROR(C9/B9)," ",(C9/B9))</f>
        <v> </v>
      </c>
      <c r="E9" s="382" t="n">
        <f aca="false">C9-[19]Janvāris!C9</f>
        <v>316</v>
      </c>
    </row>
    <row r="10" customFormat="false" ht="25.5" hidden="false" customHeight="true" outlineLevel="0" collapsed="false">
      <c r="A10" s="71" t="s">
        <v>474</v>
      </c>
      <c r="B10" s="255" t="s">
        <v>11</v>
      </c>
      <c r="C10" s="382" t="n">
        <v>501</v>
      </c>
      <c r="D10" s="584" t="str">
        <f aca="false">IF(ISERROR(C10/B10)," ",(C10/B10))</f>
        <v> </v>
      </c>
      <c r="E10" s="382" t="n">
        <f aca="false">C10-[19]Janvāris!C10</f>
        <v>211</v>
      </c>
    </row>
    <row r="11" customFormat="false" ht="25.5" hidden="false" customHeight="true" outlineLevel="0" collapsed="false">
      <c r="A11" s="71" t="s">
        <v>475</v>
      </c>
      <c r="B11" s="255" t="s">
        <v>11</v>
      </c>
      <c r="C11" s="382" t="n">
        <f aca="false">33+87</f>
        <v>120</v>
      </c>
      <c r="D11" s="584" t="str">
        <f aca="false">IF(ISERROR(C11/B11)," ",(C11/B11))</f>
        <v> </v>
      </c>
      <c r="E11" s="382" t="n">
        <f aca="false">C11-[19]Janvāris!C11</f>
        <v>105</v>
      </c>
    </row>
    <row r="12" customFormat="false" ht="25.5" hidden="false" customHeight="true" outlineLevel="0" collapsed="false">
      <c r="A12" s="71" t="s">
        <v>476</v>
      </c>
      <c r="B12" s="255" t="s">
        <v>11</v>
      </c>
      <c r="C12" s="382"/>
      <c r="D12" s="584"/>
      <c r="E12" s="382" t="n">
        <f aca="false">C12-[19]Janvāris!C12</f>
        <v>0</v>
      </c>
    </row>
    <row r="13" customFormat="false" ht="17.25" hidden="false" customHeight="true" outlineLevel="0" collapsed="false">
      <c r="A13" s="96" t="s">
        <v>477</v>
      </c>
      <c r="B13" s="11"/>
      <c r="C13" s="258" t="n">
        <f aca="false">SUM(C14,C31,)</f>
        <v>582</v>
      </c>
      <c r="D13" s="585"/>
      <c r="E13" s="258" t="n">
        <f aca="false">C13-[19]Janvāris!C13</f>
        <v>378</v>
      </c>
    </row>
    <row r="14" customFormat="false" ht="17.25" hidden="false" customHeight="true" outlineLevel="0" collapsed="false">
      <c r="A14" s="102" t="s">
        <v>409</v>
      </c>
      <c r="B14" s="11"/>
      <c r="C14" s="258" t="n">
        <f aca="false">SUM(C15,C25)</f>
        <v>358</v>
      </c>
      <c r="D14" s="585"/>
      <c r="E14" s="258" t="n">
        <f aca="false">C14-[19]Janvāris!C14</f>
        <v>205</v>
      </c>
    </row>
    <row r="15" customFormat="false" ht="17.25" hidden="false" customHeight="true" outlineLevel="0" collapsed="false">
      <c r="A15" s="102" t="s">
        <v>254</v>
      </c>
      <c r="B15" s="383"/>
      <c r="C15" s="392" t="n">
        <f aca="false">SUM(C17,C16,C18)</f>
        <v>287</v>
      </c>
      <c r="D15" s="585"/>
      <c r="E15" s="392" t="n">
        <f aca="false">C15-[19]Janvāris!C15</f>
        <v>198</v>
      </c>
    </row>
    <row r="16" customFormat="false" ht="17.25" hidden="false" customHeight="true" outlineLevel="0" collapsed="false">
      <c r="A16" s="228" t="s">
        <v>255</v>
      </c>
      <c r="B16" s="388"/>
      <c r="C16" s="382" t="n">
        <v>35</v>
      </c>
      <c r="D16" s="585"/>
      <c r="E16" s="382" t="n">
        <f aca="false">C16-[19]Janvāris!C16</f>
        <v>20</v>
      </c>
    </row>
    <row r="17" customFormat="false" ht="25.5" hidden="false" customHeight="true" outlineLevel="0" collapsed="false">
      <c r="A17" s="71" t="s">
        <v>478</v>
      </c>
      <c r="B17" s="326" t="s">
        <v>11</v>
      </c>
      <c r="C17" s="382" t="n">
        <v>8</v>
      </c>
      <c r="D17" s="326" t="s">
        <v>11</v>
      </c>
      <c r="E17" s="382" t="n">
        <f aca="false">C17-[19]Janvāris!C17</f>
        <v>4</v>
      </c>
    </row>
    <row r="18" customFormat="false" ht="17.25" hidden="false" customHeight="true" outlineLevel="0" collapsed="false">
      <c r="A18" s="71" t="s">
        <v>257</v>
      </c>
      <c r="B18" s="326" t="s">
        <v>11</v>
      </c>
      <c r="C18" s="392" t="n">
        <f aca="false">SUM(C19:C20)</f>
        <v>244</v>
      </c>
      <c r="D18" s="326" t="s">
        <v>11</v>
      </c>
      <c r="E18" s="392" t="n">
        <f aca="false">C18-[19]Janvāris!C18</f>
        <v>174</v>
      </c>
    </row>
    <row r="19" customFormat="false" ht="17.25" hidden="false" customHeight="true" outlineLevel="0" collapsed="false">
      <c r="A19" s="327" t="s">
        <v>480</v>
      </c>
      <c r="B19" s="393" t="s">
        <v>11</v>
      </c>
      <c r="C19" s="382" t="n">
        <f aca="false">123+26+87</f>
        <v>236</v>
      </c>
      <c r="D19" s="393" t="s">
        <v>11</v>
      </c>
      <c r="E19" s="382" t="n">
        <f aca="false">C19-[19]Janvāris!C19</f>
        <v>169</v>
      </c>
    </row>
    <row r="20" customFormat="false" ht="17.25" hidden="false" customHeight="true" outlineLevel="0" collapsed="false">
      <c r="A20" s="327" t="s">
        <v>481</v>
      </c>
      <c r="B20" s="393" t="s">
        <v>11</v>
      </c>
      <c r="C20" s="382" t="n">
        <v>8</v>
      </c>
      <c r="D20" s="393" t="s">
        <v>11</v>
      </c>
      <c r="E20" s="382" t="n">
        <f aca="false">C20-[19]Janvāris!C20</f>
        <v>5</v>
      </c>
    </row>
    <row r="21" customFormat="false" ht="17.25" hidden="false" customHeight="true" outlineLevel="0" collapsed="false">
      <c r="A21" s="71" t="s">
        <v>482</v>
      </c>
      <c r="B21" s="326" t="s">
        <v>11</v>
      </c>
      <c r="C21" s="382"/>
      <c r="D21" s="326" t="s">
        <v>11</v>
      </c>
      <c r="E21" s="382" t="n">
        <f aca="false">C21-[19]Janvāris!C21</f>
        <v>0</v>
      </c>
    </row>
    <row r="22" customFormat="false" ht="25.5" hidden="false" customHeight="true" outlineLevel="0" collapsed="false">
      <c r="A22" s="78" t="s">
        <v>258</v>
      </c>
      <c r="B22" s="326" t="s">
        <v>11</v>
      </c>
      <c r="C22" s="392"/>
      <c r="D22" s="586" t="str">
        <f aca="false">IF(ISERROR(ROUND(C22,0)/ROUND(#NAME?,0))," ",(ROUND(C22,)/ROUND(B22,)))</f>
        <v> </v>
      </c>
      <c r="E22" s="392" t="n">
        <f aca="false">C22-[19]Janvāris!C22</f>
        <v>0</v>
      </c>
    </row>
    <row r="23" customFormat="false" ht="25.5" hidden="false" customHeight="true" outlineLevel="0" collapsed="false">
      <c r="A23" s="71" t="s">
        <v>483</v>
      </c>
      <c r="B23" s="326" t="s">
        <v>11</v>
      </c>
      <c r="C23" s="382"/>
      <c r="D23" s="326" t="s">
        <v>11</v>
      </c>
      <c r="E23" s="382" t="n">
        <f aca="false">C23-[19]Janvāris!C23</f>
        <v>0</v>
      </c>
    </row>
    <row r="24" customFormat="false" ht="25.5" hidden="false" customHeight="true" outlineLevel="0" collapsed="false">
      <c r="A24" s="71" t="s">
        <v>484</v>
      </c>
      <c r="B24" s="326" t="s">
        <v>11</v>
      </c>
      <c r="C24" s="382"/>
      <c r="D24" s="326" t="s">
        <v>11</v>
      </c>
      <c r="E24" s="382" t="n">
        <f aca="false">C24-[19]Janvāris!C24</f>
        <v>0</v>
      </c>
    </row>
    <row r="25" customFormat="false" ht="17.25" hidden="false" customHeight="true" outlineLevel="0" collapsed="false">
      <c r="A25" s="33" t="s">
        <v>262</v>
      </c>
      <c r="B25" s="388"/>
      <c r="C25" s="392" t="n">
        <f aca="false">SUM(C26:C30)</f>
        <v>71</v>
      </c>
      <c r="D25" s="585"/>
      <c r="E25" s="392" t="n">
        <f aca="false">C25-[19]Janvāris!C25</f>
        <v>7</v>
      </c>
    </row>
    <row r="26" customFormat="false" ht="17.25" hidden="false" customHeight="true" outlineLevel="0" collapsed="false">
      <c r="A26" s="228" t="s">
        <v>263</v>
      </c>
      <c r="B26" s="326" t="s">
        <v>11</v>
      </c>
      <c r="C26" s="382"/>
      <c r="D26" s="326" t="s">
        <v>11</v>
      </c>
      <c r="E26" s="382" t="n">
        <f aca="false">C26-[19]Janvāris!C26</f>
        <v>0</v>
      </c>
    </row>
    <row r="27" customFormat="false" ht="17.25" hidden="false" customHeight="true" outlineLevel="0" collapsed="false">
      <c r="A27" s="228" t="s">
        <v>264</v>
      </c>
      <c r="B27" s="326" t="s">
        <v>11</v>
      </c>
      <c r="C27" s="382"/>
      <c r="D27" s="326" t="s">
        <v>11</v>
      </c>
      <c r="E27" s="382" t="n">
        <f aca="false">C27-[19]Janvāris!C27</f>
        <v>0</v>
      </c>
    </row>
    <row r="28" customFormat="false" ht="17.25" hidden="false" customHeight="true" outlineLevel="0" collapsed="false">
      <c r="A28" s="71" t="s">
        <v>265</v>
      </c>
      <c r="B28" s="326" t="s">
        <v>11</v>
      </c>
      <c r="C28" s="382"/>
      <c r="D28" s="326" t="s">
        <v>11</v>
      </c>
      <c r="E28" s="382" t="n">
        <f aca="false">C28-[19]Janvāris!C28</f>
        <v>-2</v>
      </c>
    </row>
    <row r="29" customFormat="false" ht="17.25" hidden="false" customHeight="true" outlineLevel="0" collapsed="false">
      <c r="A29" s="71" t="s">
        <v>485</v>
      </c>
      <c r="B29" s="326" t="s">
        <v>11</v>
      </c>
      <c r="C29" s="382" t="n">
        <v>63</v>
      </c>
      <c r="D29" s="326" t="s">
        <v>11</v>
      </c>
      <c r="E29" s="382" t="n">
        <f aca="false">C29-[19]Janvāris!C29</f>
        <v>5</v>
      </c>
    </row>
    <row r="30" customFormat="false" ht="17.25" hidden="false" customHeight="true" outlineLevel="0" collapsed="false">
      <c r="A30" s="71" t="s">
        <v>268</v>
      </c>
      <c r="B30" s="326" t="s">
        <v>11</v>
      </c>
      <c r="C30" s="382" t="n">
        <v>8</v>
      </c>
      <c r="D30" s="326" t="s">
        <v>11</v>
      </c>
      <c r="E30" s="382" t="n">
        <f aca="false">C30-[19]Janvāris!C30</f>
        <v>4</v>
      </c>
    </row>
    <row r="31" customFormat="false" ht="17.25" hidden="false" customHeight="true" outlineLevel="0" collapsed="false">
      <c r="A31" s="132" t="s">
        <v>486</v>
      </c>
      <c r="B31" s="369"/>
      <c r="C31" s="392" t="n">
        <f aca="false">SUM(C32:C33)</f>
        <v>224</v>
      </c>
      <c r="D31" s="585"/>
      <c r="E31" s="392" t="n">
        <f aca="false">C31-[19]Janvāris!C31</f>
        <v>173</v>
      </c>
    </row>
    <row r="32" customFormat="false" ht="17.25" hidden="false" customHeight="true" outlineLevel="0" collapsed="false">
      <c r="A32" s="71" t="s">
        <v>487</v>
      </c>
      <c r="B32" s="388"/>
      <c r="C32" s="382" t="n">
        <v>221</v>
      </c>
      <c r="D32" s="585"/>
      <c r="E32" s="382" t="n">
        <f aca="false">C32-[19]Janvāris!C32</f>
        <v>170</v>
      </c>
    </row>
    <row r="33" customFormat="false" ht="17.25" hidden="false" customHeight="true" outlineLevel="0" collapsed="false">
      <c r="A33" s="71" t="s">
        <v>488</v>
      </c>
      <c r="B33" s="388"/>
      <c r="C33" s="382" t="n">
        <v>3</v>
      </c>
      <c r="D33" s="585"/>
      <c r="E33" s="382" t="n">
        <f aca="false">C33-[19]Janvāris!C33</f>
        <v>3</v>
      </c>
    </row>
    <row r="34" customFormat="false" ht="17.25" hidden="false" customHeight="true" outlineLevel="0" collapsed="false">
      <c r="A34" s="511" t="s">
        <v>672</v>
      </c>
      <c r="B34" s="388"/>
      <c r="C34" s="382" t="n">
        <f aca="false">C35-C36</f>
        <v>-795</v>
      </c>
      <c r="D34" s="585"/>
      <c r="E34" s="382" t="n">
        <f aca="false">C34-[19]Janvāris!C34</f>
        <v>-19</v>
      </c>
    </row>
    <row r="35" customFormat="false" ht="17.25" hidden="false" customHeight="true" outlineLevel="0" collapsed="false">
      <c r="A35" s="512" t="s">
        <v>673</v>
      </c>
      <c r="B35" s="388"/>
      <c r="C35" s="382"/>
      <c r="D35" s="585"/>
      <c r="E35" s="382" t="n">
        <f aca="false">C35-[19]Janvāris!C35</f>
        <v>0</v>
      </c>
    </row>
    <row r="36" customFormat="false" ht="25.5" hidden="false" customHeight="true" outlineLevel="0" collapsed="false">
      <c r="A36" s="512" t="s">
        <v>674</v>
      </c>
      <c r="B36" s="388"/>
      <c r="C36" s="382" t="n">
        <v>795</v>
      </c>
      <c r="D36" s="585"/>
      <c r="E36" s="382" t="n">
        <f aca="false">C36-[19]Janvāris!C36</f>
        <v>19</v>
      </c>
    </row>
    <row r="37" customFormat="false" ht="17.25" hidden="false" customHeight="true" outlineLevel="0" collapsed="false">
      <c r="A37" s="132" t="s">
        <v>781</v>
      </c>
      <c r="B37" s="326"/>
      <c r="C37" s="392" t="n">
        <f aca="false">C9-C13-C34</f>
        <v>834</v>
      </c>
      <c r="D37" s="326" t="s">
        <v>11</v>
      </c>
      <c r="E37" s="344" t="s">
        <v>11</v>
      </c>
    </row>
    <row r="38" customFormat="false" ht="17.25" hidden="false" customHeight="true" outlineLevel="0" collapsed="false">
      <c r="A38" s="132" t="s">
        <v>288</v>
      </c>
      <c r="B38" s="397"/>
      <c r="C38" s="392" t="n">
        <f aca="false">-C37</f>
        <v>-834</v>
      </c>
      <c r="D38" s="326" t="s">
        <v>11</v>
      </c>
      <c r="E38" s="344" t="s">
        <v>11</v>
      </c>
    </row>
    <row r="39" customFormat="false" ht="25.5" hidden="false" customHeight="true" outlineLevel="0" collapsed="false">
      <c r="A39" s="136" t="s">
        <v>490</v>
      </c>
      <c r="B39" s="397"/>
      <c r="C39" s="382" t="n">
        <v>-834</v>
      </c>
      <c r="D39" s="326" t="s">
        <v>11</v>
      </c>
      <c r="E39" s="344" t="s">
        <v>11</v>
      </c>
    </row>
    <row r="40" customFormat="false" ht="17.25" hidden="false" customHeight="true" outlineLevel="0" collapsed="false">
      <c r="A40" s="401"/>
      <c r="B40" s="401"/>
      <c r="C40" s="401"/>
      <c r="D40" s="401"/>
      <c r="E40" s="401"/>
    </row>
    <row r="42" customFormat="false" ht="17.25" hidden="false" customHeight="true" outlineLevel="0" collapsed="false">
      <c r="A42" s="87"/>
      <c r="B42" s="402"/>
      <c r="C42" s="348"/>
      <c r="D42" s="339"/>
      <c r="E42" s="348"/>
    </row>
    <row r="43" customFormat="false" ht="17.25" hidden="false" customHeight="true" outlineLevel="0" collapsed="false">
      <c r="A43" s="87"/>
      <c r="B43" s="87"/>
      <c r="C43" s="404"/>
      <c r="D43" s="40"/>
      <c r="E43" s="348"/>
    </row>
    <row r="44" customFormat="false" ht="17.25" hidden="false" customHeight="true" outlineLevel="0" collapsed="false">
      <c r="A44" s="42" t="s">
        <v>782</v>
      </c>
      <c r="B44" s="43"/>
      <c r="C44" s="43"/>
      <c r="D44" s="43" t="s">
        <v>179</v>
      </c>
    </row>
    <row r="45" customFormat="false" ht="17.25" hidden="false" customHeight="true" outlineLevel="0" collapsed="false">
      <c r="A45" s="87"/>
      <c r="B45" s="402"/>
      <c r="C45" s="348"/>
      <c r="D45" s="339"/>
    </row>
    <row r="46" customFormat="false" ht="17.25" hidden="false" customHeight="true" outlineLevel="0" collapsed="false">
      <c r="B46" s="345"/>
      <c r="C46" s="349"/>
      <c r="D46" s="405"/>
      <c r="E46" s="349"/>
    </row>
    <row r="47" customFormat="false" ht="17.25" hidden="false" customHeight="true" outlineLevel="0" collapsed="false">
      <c r="B47" s="44"/>
      <c r="D47" s="405"/>
    </row>
    <row r="48" customFormat="false" ht="17.25" hidden="false" customHeight="true" outlineLevel="0" collapsed="false">
      <c r="B48" s="44"/>
      <c r="D48" s="405"/>
    </row>
    <row r="49" customFormat="false" ht="17.25" hidden="false" customHeight="true" outlineLevel="0" collapsed="false">
      <c r="B49" s="44"/>
      <c r="D49" s="405"/>
    </row>
    <row r="50" customFormat="false" ht="17.25" hidden="false" customHeight="true" outlineLevel="0" collapsed="false">
      <c r="A50" s="1"/>
      <c r="B50" s="44"/>
      <c r="D50" s="405"/>
    </row>
    <row r="51" customFormat="false" ht="17.25" hidden="false" customHeight="true" outlineLevel="0" collapsed="false">
      <c r="A51" s="1"/>
    </row>
    <row r="52" customFormat="false" ht="17.25" hidden="false" customHeight="true" outlineLevel="0" collapsed="false">
      <c r="A52" s="288"/>
    </row>
    <row r="53" customFormat="false" ht="17.25" hidden="false" customHeight="true" outlineLevel="0" collapsed="false">
      <c r="B53" s="44"/>
      <c r="D53" s="405"/>
    </row>
    <row r="68" customFormat="false" ht="17.25" hidden="false" customHeight="true" outlineLevel="0" collapsed="false">
      <c r="A68" s="238" t="s">
        <v>398</v>
      </c>
    </row>
    <row r="69" customFormat="false" ht="17.25" hidden="false" customHeight="true" outlineLevel="0" collapsed="false">
      <c r="A69" s="238" t="s">
        <v>51</v>
      </c>
    </row>
  </sheetData>
  <mergeCells count="3">
    <mergeCell ref="A4:E4"/>
    <mergeCell ref="A5:E5"/>
    <mergeCell ref="A40:E40"/>
  </mergeCells>
  <printOptions headings="false" gridLines="false" gridLinesSet="true" horizontalCentered="false" verticalCentered="false"/>
  <pageMargins left="0.747916666666667" right="0.747916666666667" top="0.7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82" width="36.7"/>
    <col collapsed="false" customWidth="true" hidden="false" outlineLevel="0" max="2" min="2" style="508" width="11.13"/>
    <col collapsed="false" customWidth="true" hidden="false" outlineLevel="0" max="3" min="3" style="457" width="11.42"/>
    <col collapsed="false" customWidth="true" hidden="false" outlineLevel="0" max="4" min="4" style="457" width="14.28"/>
    <col collapsed="false" customWidth="true" hidden="false" outlineLevel="0" max="5" min="5" style="457" width="13.85"/>
    <col collapsed="false" customWidth="true" hidden="false" outlineLevel="0" max="6" min="6" style="0" width="8.28"/>
    <col collapsed="false" customWidth="true" hidden="false" outlineLevel="0" max="8" min="7" style="0" width="9.06"/>
    <col collapsed="false" customWidth="true" hidden="false" outlineLevel="0" max="9" min="9" style="0" width="8.41"/>
    <col collapsed="false" customWidth="true" hidden="false" outlineLevel="0" max="93" min="10" style="0" width="9.06"/>
    <col collapsed="false" customWidth="false" hidden="false" outlineLevel="0" max="257" min="94" style="457" width="9.14"/>
  </cols>
  <sheetData>
    <row r="1" customFormat="false" ht="17.25" hidden="false" customHeight="true" outlineLevel="0" collapsed="false">
      <c r="B1" s="483"/>
      <c r="C1" s="43"/>
      <c r="D1" s="43"/>
      <c r="E1" s="43" t="s">
        <v>783</v>
      </c>
    </row>
    <row r="2" customFormat="false" ht="12.75" hidden="false" customHeight="true" outlineLevel="0" collapsed="false">
      <c r="A2" s="484" t="s">
        <v>138</v>
      </c>
      <c r="B2" s="484"/>
      <c r="C2" s="484"/>
      <c r="D2" s="484"/>
      <c r="E2" s="484"/>
    </row>
    <row r="3" s="39" customFormat="true" ht="17.25" hidden="false" customHeight="true" outlineLevel="0" collapsed="false">
      <c r="A3" s="483"/>
      <c r="B3" s="509"/>
      <c r="C3" s="90"/>
      <c r="D3" s="90"/>
      <c r="E3" s="9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</row>
    <row r="4" customFormat="false" ht="17.25" hidden="false" customHeight="true" outlineLevel="0" collapsed="false">
      <c r="A4" s="485" t="s">
        <v>784</v>
      </c>
      <c r="B4" s="485"/>
      <c r="C4" s="485"/>
      <c r="D4" s="485"/>
      <c r="E4" s="485"/>
    </row>
    <row r="5" s="486" customFormat="true" ht="17.25" hidden="false" customHeight="true" outlineLevel="0" collapsed="false">
      <c r="A5" s="484" t="s">
        <v>186</v>
      </c>
      <c r="B5" s="484"/>
      <c r="C5" s="484"/>
      <c r="D5" s="484"/>
      <c r="E5" s="48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</row>
    <row r="6" customFormat="false" ht="17.25" hidden="false" customHeight="true" outlineLevel="0" collapsed="false">
      <c r="B6" s="509"/>
      <c r="C6" s="39"/>
      <c r="E6" s="2" t="s">
        <v>55</v>
      </c>
    </row>
    <row r="7" s="39" customFormat="true" ht="22.5" hidden="false" customHeight="true" outlineLevel="0" collapsed="false">
      <c r="A7" s="510" t="s">
        <v>4</v>
      </c>
      <c r="B7" s="491" t="s">
        <v>539</v>
      </c>
      <c r="C7" s="491" t="s">
        <v>57</v>
      </c>
      <c r="D7" s="491" t="s">
        <v>591</v>
      </c>
      <c r="E7" s="10" t="s">
        <v>14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</row>
    <row r="8" customFormat="false" ht="12.75" hidden="false" customHeight="true" outlineLevel="0" collapsed="false">
      <c r="A8" s="492" t="s">
        <v>592</v>
      </c>
      <c r="B8" s="493" t="s">
        <v>636</v>
      </c>
      <c r="C8" s="493" t="s">
        <v>637</v>
      </c>
      <c r="D8" s="493" t="s">
        <v>638</v>
      </c>
      <c r="E8" s="493" t="s">
        <v>593</v>
      </c>
    </row>
    <row r="9" customFormat="false" ht="12.75" hidden="false" customHeight="true" outlineLevel="0" collapsed="false">
      <c r="A9" s="495" t="s">
        <v>785</v>
      </c>
      <c r="B9" s="200"/>
      <c r="C9" s="200" t="n">
        <f aca="false">C10-C28</f>
        <v>-213</v>
      </c>
      <c r="D9" s="203"/>
      <c r="E9" s="200" t="n">
        <f aca="false">C9-[20]Janvāris!C9</f>
        <v>359</v>
      </c>
    </row>
    <row r="10" s="50" customFormat="true" ht="17.25" hidden="false" customHeight="true" outlineLevel="0" collapsed="false">
      <c r="A10" s="511" t="s">
        <v>786</v>
      </c>
      <c r="B10" s="200"/>
      <c r="C10" s="200" t="n">
        <f aca="false">SUM(C11:C27)</f>
        <v>-213</v>
      </c>
      <c r="D10" s="203"/>
      <c r="E10" s="200" t="n">
        <f aca="false">C10-[20]Janvāris!C10</f>
        <v>35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</row>
    <row r="11" s="1" customFormat="true" ht="25.5" hidden="false" customHeight="true" outlineLevel="0" collapsed="false">
      <c r="A11" s="499" t="s">
        <v>641</v>
      </c>
      <c r="B11" s="200"/>
      <c r="C11" s="200" t="n">
        <v>17</v>
      </c>
      <c r="D11" s="203"/>
      <c r="E11" s="200" t="n">
        <f aca="false">C11-[20]Janvāris!C11</f>
        <v>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</row>
    <row r="12" s="1" customFormat="true" ht="17.25" hidden="false" customHeight="true" outlineLevel="0" collapsed="false">
      <c r="A12" s="499" t="s">
        <v>304</v>
      </c>
      <c r="B12" s="200"/>
      <c r="C12" s="200"/>
      <c r="D12" s="203"/>
      <c r="E12" s="200" t="n">
        <f aca="false">C12-[20]Janvāris!C12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</row>
    <row r="13" s="1" customFormat="true" ht="25.5" hidden="false" customHeight="true" outlineLevel="0" collapsed="false">
      <c r="A13" s="499" t="s">
        <v>305</v>
      </c>
      <c r="B13" s="200"/>
      <c r="C13" s="200" t="n">
        <v>1</v>
      </c>
      <c r="D13" s="203"/>
      <c r="E13" s="200" t="n">
        <f aca="false">C13-[20]Janvāris!C13</f>
        <v>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</row>
    <row r="14" s="1" customFormat="true" ht="12.75" hidden="false" customHeight="true" outlineLevel="0" collapsed="false">
      <c r="A14" s="499" t="s">
        <v>306</v>
      </c>
      <c r="B14" s="200"/>
      <c r="C14" s="200" t="n">
        <v>89</v>
      </c>
      <c r="D14" s="203"/>
      <c r="E14" s="200" t="n">
        <f aca="false">C14-[20]Janvāris!C14</f>
        <v>4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</row>
    <row r="15" s="1" customFormat="true" ht="12.75" hidden="false" customHeight="true" outlineLevel="0" collapsed="false">
      <c r="A15" s="499" t="s">
        <v>307</v>
      </c>
      <c r="B15" s="200"/>
      <c r="C15" s="200" t="n">
        <v>3</v>
      </c>
      <c r="D15" s="203"/>
      <c r="E15" s="200" t="n">
        <f aca="false">C15-[20]Janvāris!C15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</row>
    <row r="16" s="1" customFormat="true" ht="25.5" hidden="false" customHeight="true" outlineLevel="0" collapsed="false">
      <c r="A16" s="499" t="s">
        <v>308</v>
      </c>
      <c r="B16" s="200"/>
      <c r="C16" s="200" t="n">
        <v>14</v>
      </c>
      <c r="D16" s="203"/>
      <c r="E16" s="200" t="n">
        <f aca="false">C16-[20]Janvāris!C16</f>
        <v>8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</row>
    <row r="17" s="1" customFormat="true" ht="25.5" hidden="false" customHeight="true" outlineLevel="0" collapsed="false">
      <c r="A17" s="499" t="s">
        <v>309</v>
      </c>
      <c r="B17" s="200"/>
      <c r="C17" s="200" t="n">
        <f aca="false">151+87</f>
        <v>238</v>
      </c>
      <c r="D17" s="203"/>
      <c r="E17" s="200" t="n">
        <f aca="false">C17-[20]Janvāris!C17</f>
        <v>18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</row>
    <row r="18" s="1" customFormat="true" ht="12.75" hidden="false" customHeight="true" outlineLevel="0" collapsed="false">
      <c r="A18" s="499" t="s">
        <v>503</v>
      </c>
      <c r="B18" s="200"/>
      <c r="C18" s="200" t="n">
        <v>166</v>
      </c>
      <c r="D18" s="203"/>
      <c r="E18" s="200" t="n">
        <f aca="false">C18-[20]Janvāris!C18</f>
        <v>10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</row>
    <row r="19" s="1" customFormat="true" ht="25.5" hidden="false" customHeight="true" outlineLevel="0" collapsed="false">
      <c r="A19" s="499" t="s">
        <v>311</v>
      </c>
      <c r="B19" s="200"/>
      <c r="C19" s="200" t="n">
        <v>-3</v>
      </c>
      <c r="D19" s="203"/>
      <c r="E19" s="200" t="n">
        <f aca="false">C19-[20]Janvāris!C19</f>
        <v>-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</row>
    <row r="20" s="1" customFormat="true" ht="25.5" hidden="false" customHeight="true" outlineLevel="0" collapsed="false">
      <c r="A20" s="499" t="s">
        <v>506</v>
      </c>
      <c r="B20" s="200"/>
      <c r="C20" s="200"/>
      <c r="D20" s="203"/>
      <c r="E20" s="200" t="n">
        <f aca="false">C20-[20]Janvāris!C20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</row>
    <row r="21" s="1" customFormat="true" ht="25.5" hidden="false" customHeight="true" outlineLevel="0" collapsed="false">
      <c r="A21" s="499" t="s">
        <v>313</v>
      </c>
      <c r="B21" s="200"/>
      <c r="C21" s="200"/>
      <c r="D21" s="203"/>
      <c r="E21" s="200" t="n">
        <f aca="false">C21-[20]Janvāris!C21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</row>
    <row r="22" s="1" customFormat="true" ht="12.75" hidden="false" customHeight="true" outlineLevel="0" collapsed="false">
      <c r="A22" s="499" t="s">
        <v>642</v>
      </c>
      <c r="B22" s="68"/>
      <c r="C22" s="200" t="n">
        <v>-756</v>
      </c>
      <c r="D22" s="203"/>
      <c r="E22" s="200" t="n">
        <f aca="false">C22-[20]Janvāris!C22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</row>
    <row r="23" s="1" customFormat="true" ht="12.75" hidden="false" customHeight="true" outlineLevel="0" collapsed="false">
      <c r="A23" s="499" t="s">
        <v>315</v>
      </c>
      <c r="B23" s="200"/>
      <c r="C23" s="200" t="n">
        <v>15</v>
      </c>
      <c r="D23" s="203"/>
      <c r="E23" s="200" t="n">
        <f aca="false">C23-[20]Janvāris!C23</f>
        <v>8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</row>
    <row r="24" s="1" customFormat="true" ht="25.5" hidden="false" customHeight="true" outlineLevel="0" collapsed="false">
      <c r="A24" s="499" t="s">
        <v>643</v>
      </c>
      <c r="B24" s="200"/>
      <c r="C24" s="200"/>
      <c r="D24" s="203"/>
      <c r="E24" s="200" t="n">
        <f aca="false">C24-[20]Janvāris!C24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</row>
    <row r="25" s="1" customFormat="true" ht="25.5" hidden="false" customHeight="true" outlineLevel="0" collapsed="false">
      <c r="A25" s="499" t="s">
        <v>644</v>
      </c>
      <c r="B25" s="200"/>
      <c r="C25" s="200"/>
      <c r="D25" s="203"/>
      <c r="E25" s="200" t="n">
        <f aca="false">C25-[20]Janvāris!C25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</row>
    <row r="26" s="1" customFormat="true" ht="12.75" hidden="false" customHeight="true" outlineLevel="0" collapsed="false">
      <c r="A26" s="499" t="s">
        <v>645</v>
      </c>
      <c r="B26" s="200"/>
      <c r="C26" s="200"/>
      <c r="D26" s="203"/>
      <c r="E26" s="200" t="n">
        <f aca="false">C26-[20]Janvāris!C26</f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</row>
    <row r="27" s="1" customFormat="true" ht="25.5" hidden="false" customHeight="true" outlineLevel="0" collapsed="false">
      <c r="A27" s="499" t="s">
        <v>787</v>
      </c>
      <c r="B27" s="200"/>
      <c r="C27" s="200" t="n">
        <v>3</v>
      </c>
      <c r="D27" s="203"/>
      <c r="E27" s="200" t="n">
        <f aca="false">C27-[20]Janvāris!C27</f>
        <v>1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</row>
    <row r="28" s="1" customFormat="true" ht="12.75" hidden="false" customHeight="true" outlineLevel="0" collapsed="false">
      <c r="A28" s="495" t="s">
        <v>615</v>
      </c>
      <c r="B28" s="200"/>
      <c r="C28" s="200"/>
      <c r="D28" s="203"/>
      <c r="E28" s="20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</row>
    <row r="29" s="89" customFormat="true" ht="17.25" hidden="false" customHeight="true" outlineLevel="0" collapsed="false">
      <c r="A29" s="515"/>
      <c r="B29" s="140"/>
      <c r="C29" s="140"/>
      <c r="D29" s="140"/>
      <c r="E29" s="14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</row>
    <row r="30" s="1" customFormat="true" ht="17.25" hidden="false" customHeight="true" outlineLevel="0" collapsed="false">
      <c r="A30" s="517"/>
      <c r="B30" s="518"/>
      <c r="C30" s="516"/>
      <c r="D30" s="140"/>
      <c r="E30" s="457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</row>
    <row r="31" s="1" customFormat="true" ht="17.25" hidden="false" customHeight="true" outlineLevel="0" collapsed="false">
      <c r="A31" s="517"/>
      <c r="B31" s="518"/>
      <c r="C31" s="516"/>
      <c r="D31" s="140"/>
      <c r="E31" s="457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</row>
    <row r="32" s="1" customFormat="true" ht="17.25" hidden="false" customHeight="true" outlineLevel="0" collapsed="false">
      <c r="A32" s="42" t="s">
        <v>788</v>
      </c>
      <c r="B32" s="43"/>
      <c r="C32" s="43"/>
      <c r="D32" s="43" t="s">
        <v>179</v>
      </c>
      <c r="E32" s="53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</row>
    <row r="33" s="462" customFormat="true" ht="17.25" hidden="false" customHeight="true" outlineLevel="0" collapsed="false">
      <c r="A33" s="488"/>
      <c r="B33" s="587"/>
      <c r="C33" s="480"/>
      <c r="D33" s="480"/>
      <c r="E33" s="48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</row>
    <row r="34" s="462" customFormat="true" ht="17.25" hidden="false" customHeight="true" outlineLevel="0" collapsed="false">
      <c r="A34" s="488"/>
      <c r="B34" s="587"/>
      <c r="C34" s="588"/>
      <c r="D34" s="588"/>
      <c r="E34" s="564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</row>
    <row r="35" s="462" customFormat="true" ht="17.25" hidden="false" customHeight="true" outlineLevel="0" collapsed="false">
      <c r="A35" s="488"/>
      <c r="B35" s="562"/>
      <c r="E35" s="564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</row>
    <row r="36" s="462" customFormat="true" ht="17.25" hidden="false" customHeight="true" outlineLevel="0" collapsed="false">
      <c r="A36" s="488"/>
      <c r="B36" s="587"/>
      <c r="C36" s="588"/>
      <c r="D36" s="588"/>
      <c r="E36" s="564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</row>
    <row r="37" s="462" customFormat="true" ht="17.25" hidden="false" customHeight="true" outlineLevel="0" collapsed="false">
      <c r="A37" s="488"/>
      <c r="B37" s="587"/>
      <c r="C37" s="588"/>
      <c r="E37" s="564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</row>
    <row r="38" customFormat="false" ht="17.25" hidden="false" customHeight="true" outlineLevel="0" collapsed="false">
      <c r="A38" s="482" t="s">
        <v>398</v>
      </c>
      <c r="B38" s="520"/>
      <c r="C38" s="507"/>
      <c r="D38" s="288"/>
    </row>
    <row r="39" customFormat="false" ht="17.25" hidden="false" customHeight="true" outlineLevel="0" collapsed="false">
      <c r="A39" s="482" t="s">
        <v>51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57" width="51.7"/>
    <col collapsed="false" customWidth="true" hidden="false" outlineLevel="0" max="2" min="2" style="457" width="19.14"/>
    <col collapsed="false" customWidth="true" hidden="false" outlineLevel="0" max="177" min="3" style="0" width="9.06"/>
    <col collapsed="false" customWidth="false" hidden="false" outlineLevel="0" max="257" min="178" style="457" width="9.14"/>
  </cols>
  <sheetData>
    <row r="1" s="39" customFormat="true" ht="17.25" hidden="false" customHeight="true" outlineLevel="0" collapsed="false">
      <c r="B1" s="50" t="s">
        <v>78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39" customFormat="true" ht="17.25" hidden="false" customHeight="true" outlineLevel="0" collapsed="false">
      <c r="A2" s="40" t="s">
        <v>138</v>
      </c>
      <c r="B2" s="4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" customFormat="true" ht="17.25" hidden="false" customHeight="tru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" customFormat="true" ht="17.25" hidden="false" customHeight="true" outlineLevel="0" collapsed="false">
      <c r="A4" s="53" t="s">
        <v>790</v>
      </c>
      <c r="B4" s="53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" customFormat="true" ht="17.25" hidden="false" customHeight="true" outlineLevel="0" collapsed="false">
      <c r="A5" s="459" t="s">
        <v>791</v>
      </c>
      <c r="B5" s="45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" customFormat="true" ht="17.25" hidden="false" customHeight="true" outlineLevel="0" collapsed="false">
      <c r="A6" s="461"/>
      <c r="B6" s="46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1" customFormat="true" ht="17.25" hidden="false" customHeight="true" outlineLevel="0" collapsed="false">
      <c r="A7" s="462"/>
      <c r="B7" s="353" t="s">
        <v>519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</row>
    <row r="8" s="1" customFormat="true" ht="17.25" hidden="false" customHeight="true" outlineLevel="0" collapsed="false">
      <c r="A8" s="255" t="s">
        <v>4</v>
      </c>
      <c r="B8" s="208" t="s">
        <v>79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s="68" customFormat="true" ht="12.75" hidden="false" customHeight="true" outlineLevel="0" collapsed="false">
      <c r="A9" s="255" t="n">
        <v>1</v>
      </c>
      <c r="B9" s="208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s="68" customFormat="true" ht="18.75" hidden="false" customHeight="true" outlineLevel="0" collapsed="false">
      <c r="A10" s="78" t="s">
        <v>793</v>
      </c>
      <c r="B10" s="199" t="n">
        <f aca="false">SUM(B12:B14)</f>
        <v>574998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s="68" customFormat="true" ht="25.5" hidden="false" customHeight="true" outlineLevel="0" collapsed="false">
      <c r="A11" s="589" t="s">
        <v>794</v>
      </c>
      <c r="B11" s="59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s="68" customFormat="true" ht="20.1" hidden="false" customHeight="true" outlineLevel="0" collapsed="false">
      <c r="A12" s="591" t="s">
        <v>795</v>
      </c>
      <c r="B12" s="590" t="n">
        <v>1287530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s="68" customFormat="true" ht="20.1" hidden="false" customHeight="true" outlineLevel="0" collapsed="false">
      <c r="A13" s="71" t="s">
        <v>796</v>
      </c>
      <c r="B13" s="181" t="n">
        <v>446245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s="68" customFormat="true" ht="20.1" hidden="false" customHeight="true" outlineLevel="0" collapsed="false">
      <c r="A14" s="71" t="s">
        <v>797</v>
      </c>
      <c r="B14" s="18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s="68" customFormat="true" ht="20.1" hidden="false" customHeight="true" outlineLevel="0" collapsed="false">
      <c r="A15" s="102" t="s">
        <v>798</v>
      </c>
      <c r="B15" s="199" t="n">
        <f aca="false">B16</f>
        <v>5727019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s="68" customFormat="true" ht="20.1" hidden="false" customHeight="true" outlineLevel="0" collapsed="false">
      <c r="A16" s="71" t="s">
        <v>799</v>
      </c>
      <c r="B16" s="181" t="n">
        <v>572701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s="68" customFormat="true" ht="20.1" hidden="false" customHeight="true" outlineLevel="0" collapsed="false">
      <c r="A17" s="102" t="s">
        <v>800</v>
      </c>
      <c r="B17" s="199" t="n">
        <f aca="false">B18+B10-B15</f>
        <v>3214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s="68" customFormat="true" ht="20.1" hidden="false" customHeight="true" outlineLevel="0" collapsed="false">
      <c r="A18" s="71" t="s">
        <v>801</v>
      </c>
      <c r="B18" s="181" t="n">
        <v>9182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s="462" customFormat="true" ht="17.25" hidden="false" customHeight="true" outlineLevel="0" collapsed="false">
      <c r="A19" s="86"/>
      <c r="B19" s="86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  <row r="20" s="462" customFormat="true" ht="17.25" hidden="false" customHeight="true" outlineLevel="0" collapsed="false">
      <c r="A20" s="86"/>
      <c r="B20" s="86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</row>
    <row r="21" s="462" customFormat="true" ht="17.25" hidden="false" customHeight="true" outlineLevel="0" collapsed="false">
      <c r="A21" s="86"/>
      <c r="B21" s="8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</row>
    <row r="22" s="86" customFormat="true" ht="17.25" hidden="false" customHeight="true" outlineLevel="0" collapsed="false">
      <c r="A22" s="42" t="s">
        <v>466</v>
      </c>
      <c r="B22" s="43" t="s">
        <v>179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</row>
    <row r="23" s="86" customFormat="true" ht="17.25" hidden="false" customHeight="true" outlineLevel="0" collapsed="false">
      <c r="A23" s="1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</row>
    <row r="24" s="1" customFormat="true" ht="17.25" hidden="false" customHeight="tru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</row>
    <row r="25" s="1" customFormat="true" ht="17.25" hidden="false" customHeight="true" outlineLevel="0" collapsed="false">
      <c r="A25" s="6"/>
      <c r="B25" s="592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</row>
    <row r="26" s="1" customFormat="true" ht="17.25" hidden="false" customHeight="true" outlineLevel="0" collapsed="false">
      <c r="A26" s="6"/>
      <c r="B26" s="592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</row>
    <row r="27" s="1" customFormat="true" ht="17.25" hidden="false" customHeight="true" outlineLevel="0" collapsed="false">
      <c r="A27" s="6"/>
      <c r="B27" s="593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</row>
    <row r="28" s="1" customFormat="true" ht="17.25" hidden="false" customHeight="true" outlineLevel="0" collapsed="false">
      <c r="A28" s="6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</row>
    <row r="29" s="1" customFormat="true" ht="17.25" hidden="false" customHeight="true" outlineLevel="0" collapsed="false">
      <c r="A29" s="6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</row>
    <row r="30" s="1" customFormat="true" ht="17.25" hidden="false" customHeight="true" outlineLevel="0" collapsed="false">
      <c r="A30" s="6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</row>
    <row r="31" s="1" customFormat="true" ht="17.25" hidden="false" customHeight="true" outlineLevel="0" collapsed="false">
      <c r="A31" s="6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</row>
    <row r="32" s="1" customFormat="true" ht="17.25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</row>
    <row r="33" s="1" customFormat="true" ht="17.25" hidden="false" customHeight="tru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</row>
    <row r="34" s="1" customFormat="true" ht="17.25" hidden="false" customHeight="true" outlineLevel="0" collapsed="false">
      <c r="A34" s="6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</row>
    <row r="35" s="1" customFormat="true" ht="17.25" hidden="false" customHeight="true" outlineLevel="0" collapsed="false">
      <c r="A35" s="6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</row>
    <row r="36" s="1" customFormat="true" ht="17.25" hidden="false" customHeight="true" outlineLevel="0" collapsed="false">
      <c r="A36" s="6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</row>
    <row r="38" customFormat="false" ht="17.25" hidden="false" customHeight="true" outlineLevel="0" collapsed="false">
      <c r="A38" s="50" t="s">
        <v>50</v>
      </c>
    </row>
    <row r="39" customFormat="false" ht="17.25" hidden="false" customHeight="true" outlineLevel="0" collapsed="false">
      <c r="A39" s="50" t="s">
        <v>51</v>
      </c>
    </row>
    <row r="42" customFormat="false" ht="17.25" hidden="false" customHeight="true" outlineLevel="0" collapsed="false">
      <c r="A42" s="6"/>
    </row>
    <row r="43" customFormat="false" ht="17.25" hidden="false" customHeight="true" outlineLevel="0" collapsed="false">
      <c r="A43" s="6"/>
    </row>
    <row r="46" customFormat="false" ht="17.25" hidden="false" customHeight="true" outlineLevel="0" collapsed="false">
      <c r="A46" s="6"/>
    </row>
    <row r="47" customFormat="false" ht="17.25" hidden="false" customHeight="true" outlineLevel="0" collapsed="false">
      <c r="A47" s="6"/>
    </row>
    <row r="48" customFormat="false" ht="17.25" hidden="false" customHeight="true" outlineLevel="0" collapsed="false">
      <c r="A48" s="6"/>
    </row>
    <row r="49" customFormat="false" ht="17.25" hidden="false" customHeight="true" outlineLevel="0" collapsed="false">
      <c r="A49" s="6"/>
    </row>
    <row r="50" customFormat="false" ht="17.25" hidden="false" customHeight="true" outlineLevel="0" collapsed="false">
      <c r="A50" s="6"/>
    </row>
    <row r="51" customFormat="false" ht="17.25" hidden="false" customHeight="true" outlineLevel="0" collapsed="false">
      <c r="A51" s="6"/>
    </row>
    <row r="52" customFormat="false" ht="17.25" hidden="false" customHeight="true" outlineLevel="0" collapsed="false">
      <c r="A52" s="6"/>
    </row>
    <row r="53" customFormat="false" ht="17.25" hidden="false" customHeight="true" outlineLevel="0" collapsed="false">
      <c r="A53" s="6"/>
    </row>
  </sheetData>
  <mergeCells count="3">
    <mergeCell ref="A2:B2"/>
    <mergeCell ref="A4:B4"/>
    <mergeCell ref="A5:B5"/>
  </mergeCells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457" width="19.85"/>
    <col collapsed="false" customWidth="true" hidden="false" outlineLevel="0" max="2" min="2" style="457" width="10.99"/>
    <col collapsed="false" customWidth="false" hidden="false" outlineLevel="0" max="4" min="3" style="457" width="12.7"/>
    <col collapsed="false" customWidth="true" hidden="false" outlineLevel="0" max="5" min="5" style="457" width="12.14"/>
    <col collapsed="false" customWidth="true" hidden="false" outlineLevel="0" max="6" min="6" style="457" width="10.71"/>
    <col collapsed="false" customWidth="false" hidden="false" outlineLevel="0" max="7" min="7" style="457" width="12.7"/>
    <col collapsed="false" customWidth="true" hidden="false" outlineLevel="0" max="8" min="8" style="457" width="11.13"/>
    <col collapsed="false" customWidth="true" hidden="false" outlineLevel="0" max="9" min="9" style="457" width="13.99"/>
    <col collapsed="false" customWidth="false" hidden="false" outlineLevel="0" max="257" min="10" style="457" width="12.7"/>
  </cols>
  <sheetData>
    <row r="1" customFormat="false" ht="17.25" hidden="false" customHeight="true" outlineLevel="0" collapsed="false">
      <c r="B1" s="50"/>
      <c r="C1" s="50"/>
      <c r="D1" s="50"/>
      <c r="E1" s="50"/>
      <c r="F1" s="50"/>
      <c r="G1" s="50"/>
      <c r="H1" s="50"/>
      <c r="I1" s="43" t="s">
        <v>802</v>
      </c>
      <c r="J1" s="523"/>
    </row>
    <row r="2" customFormat="false" ht="17.25" hidden="false" customHeight="true" outlineLevel="0" collapsed="false">
      <c r="A2" s="40" t="s">
        <v>138</v>
      </c>
      <c r="B2" s="40"/>
      <c r="C2" s="40"/>
      <c r="D2" s="40"/>
      <c r="E2" s="40"/>
      <c r="F2" s="40"/>
      <c r="G2" s="40"/>
      <c r="H2" s="40"/>
      <c r="I2" s="40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7.25" hidden="false" customHeight="true" outlineLevel="0" collapsed="false">
      <c r="A4" s="53" t="s">
        <v>803</v>
      </c>
      <c r="B4" s="53"/>
      <c r="C4" s="53"/>
      <c r="D4" s="53"/>
      <c r="E4" s="53"/>
      <c r="F4" s="53"/>
      <c r="G4" s="53"/>
      <c r="H4" s="53"/>
      <c r="I4" s="53"/>
    </row>
    <row r="5" customFormat="false" ht="17.25" hidden="false" customHeight="true" outlineLevel="0" collapsed="false">
      <c r="A5" s="459" t="s">
        <v>186</v>
      </c>
      <c r="B5" s="459"/>
      <c r="C5" s="459"/>
      <c r="D5" s="459"/>
      <c r="E5" s="459"/>
      <c r="F5" s="459"/>
      <c r="G5" s="459"/>
      <c r="H5" s="459"/>
      <c r="I5" s="459"/>
    </row>
    <row r="6" customFormat="false" ht="17.25" hidden="false" customHeight="true" outlineLevel="0" collapsed="false">
      <c r="A6" s="538"/>
      <c r="B6" s="1"/>
      <c r="C6" s="1"/>
      <c r="D6" s="1"/>
      <c r="E6" s="1"/>
      <c r="F6" s="1"/>
      <c r="G6" s="1"/>
      <c r="H6" s="1"/>
      <c r="I6" s="1"/>
    </row>
    <row r="7" customFormat="false" ht="17.25" hidden="false" customHeight="true" outlineLevel="0" collapsed="false">
      <c r="A7" s="461"/>
      <c r="B7" s="461"/>
      <c r="C7" s="461"/>
      <c r="D7" s="461"/>
      <c r="E7" s="461"/>
      <c r="F7" s="461"/>
      <c r="G7" s="461"/>
      <c r="H7" s="461"/>
      <c r="I7" s="461" t="s">
        <v>804</v>
      </c>
    </row>
    <row r="8" customFormat="false" ht="17.25" hidden="false" customHeight="true" outlineLevel="0" collapsed="false">
      <c r="A8" s="10" t="s">
        <v>805</v>
      </c>
      <c r="B8" s="10" t="s">
        <v>806</v>
      </c>
      <c r="C8" s="10" t="s">
        <v>807</v>
      </c>
      <c r="D8" s="10" t="s">
        <v>808</v>
      </c>
      <c r="E8" s="10" t="s">
        <v>809</v>
      </c>
      <c r="F8" s="10" t="s">
        <v>810</v>
      </c>
      <c r="G8" s="10" t="s">
        <v>811</v>
      </c>
      <c r="H8" s="10"/>
      <c r="I8" s="10" t="s">
        <v>812</v>
      </c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 t="s">
        <v>813</v>
      </c>
      <c r="H9" s="10" t="s">
        <v>814</v>
      </c>
      <c r="I9" s="10"/>
    </row>
    <row r="10" customFormat="false" ht="11.25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</row>
    <row r="11" customFormat="false" ht="12" hidden="false" customHeight="true" outlineLevel="0" collapsed="false">
      <c r="A11" s="573" t="s">
        <v>718</v>
      </c>
      <c r="B11" s="181" t="n">
        <v>8050</v>
      </c>
      <c r="C11" s="181" t="n">
        <v>720436</v>
      </c>
      <c r="D11" s="375" t="n">
        <v>10992</v>
      </c>
      <c r="E11" s="181" t="n">
        <v>3488810</v>
      </c>
      <c r="F11" s="375"/>
      <c r="G11" s="375"/>
      <c r="H11" s="375"/>
      <c r="I11" s="181" t="n">
        <f aca="false">SUM(B11:H11)</f>
        <v>4228288</v>
      </c>
    </row>
    <row r="12" customFormat="false" ht="12" hidden="false" customHeight="true" outlineLevel="0" collapsed="false">
      <c r="A12" s="573" t="s">
        <v>719</v>
      </c>
      <c r="B12" s="375" t="n">
        <v>40500</v>
      </c>
      <c r="C12" s="375" t="n">
        <v>92043</v>
      </c>
      <c r="D12" s="375" t="n">
        <v>1081</v>
      </c>
      <c r="E12" s="181" t="n">
        <v>564230</v>
      </c>
      <c r="F12" s="375"/>
      <c r="G12" s="375"/>
      <c r="H12" s="375"/>
      <c r="I12" s="181" t="n">
        <f aca="false">SUM(B12:H12)</f>
        <v>697854</v>
      </c>
    </row>
    <row r="13" customFormat="false" ht="12" hidden="false" customHeight="true" outlineLevel="0" collapsed="false">
      <c r="A13" s="573" t="s">
        <v>720</v>
      </c>
      <c r="B13" s="375" t="n">
        <v>3000</v>
      </c>
      <c r="C13" s="375" t="n">
        <v>82800</v>
      </c>
      <c r="D13" s="375" t="n">
        <v>3063</v>
      </c>
      <c r="E13" s="181" t="n">
        <v>343642</v>
      </c>
      <c r="F13" s="375"/>
      <c r="G13" s="375"/>
      <c r="H13" s="375"/>
      <c r="I13" s="181" t="n">
        <f aca="false">SUM(B13:H13)</f>
        <v>432505</v>
      </c>
    </row>
    <row r="14" customFormat="false" ht="12" hidden="false" customHeight="true" outlineLevel="0" collapsed="false">
      <c r="A14" s="573" t="s">
        <v>721</v>
      </c>
      <c r="B14" s="375"/>
      <c r="C14" s="375" t="n">
        <v>19966</v>
      </c>
      <c r="D14" s="375" t="n">
        <v>192</v>
      </c>
      <c r="E14" s="181" t="n">
        <v>265450</v>
      </c>
      <c r="F14" s="375"/>
      <c r="G14" s="375"/>
      <c r="H14" s="375"/>
      <c r="I14" s="181" t="n">
        <f aca="false">SUM(B14:H14)</f>
        <v>285608</v>
      </c>
    </row>
    <row r="15" customFormat="false" ht="12" hidden="false" customHeight="true" outlineLevel="0" collapsed="false">
      <c r="A15" s="573" t="s">
        <v>722</v>
      </c>
      <c r="B15" s="375" t="n">
        <v>15000</v>
      </c>
      <c r="C15" s="375" t="n">
        <v>107073</v>
      </c>
      <c r="D15" s="375" t="n">
        <v>1081</v>
      </c>
      <c r="E15" s="181" t="n">
        <v>401746</v>
      </c>
      <c r="F15" s="375" t="n">
        <v>8334</v>
      </c>
      <c r="G15" s="375"/>
      <c r="H15" s="375"/>
      <c r="I15" s="181" t="n">
        <f aca="false">SUM(B15:H15)</f>
        <v>533234</v>
      </c>
    </row>
    <row r="16" customFormat="false" ht="12" hidden="false" customHeight="true" outlineLevel="0" collapsed="false">
      <c r="A16" s="573" t="s">
        <v>723</v>
      </c>
      <c r="B16" s="375" t="n">
        <v>27500</v>
      </c>
      <c r="C16" s="375" t="n">
        <v>77374</v>
      </c>
      <c r="D16" s="375" t="n">
        <v>901</v>
      </c>
      <c r="E16" s="375" t="n">
        <v>191892</v>
      </c>
      <c r="F16" s="375"/>
      <c r="G16" s="375"/>
      <c r="H16" s="375"/>
      <c r="I16" s="181" t="n">
        <f aca="false">SUM(B16:H16)</f>
        <v>297667</v>
      </c>
    </row>
    <row r="17" customFormat="false" ht="12" hidden="false" customHeight="true" outlineLevel="0" collapsed="false">
      <c r="A17" s="573" t="s">
        <v>724</v>
      </c>
      <c r="C17" s="375" t="n">
        <v>7360</v>
      </c>
      <c r="D17" s="375" t="n">
        <v>721</v>
      </c>
      <c r="E17" s="181" t="n">
        <v>206682</v>
      </c>
      <c r="F17" s="375"/>
      <c r="G17" s="375"/>
      <c r="H17" s="375"/>
      <c r="I17" s="181" t="n">
        <f aca="false">SUM(B17:H17)</f>
        <v>214763</v>
      </c>
    </row>
    <row r="18" customFormat="false" ht="12" hidden="false" customHeight="true" outlineLevel="0" collapsed="false">
      <c r="A18" s="573" t="s">
        <v>727</v>
      </c>
      <c r="B18" s="375" t="n">
        <f aca="false">4800+1000+5000</f>
        <v>10800</v>
      </c>
      <c r="C18" s="375" t="n">
        <v>72506</v>
      </c>
      <c r="D18" s="375" t="n">
        <v>721</v>
      </c>
      <c r="E18" s="181" t="n">
        <v>287426</v>
      </c>
      <c r="F18" s="375"/>
      <c r="G18" s="375"/>
      <c r="H18" s="375"/>
      <c r="I18" s="181" t="n">
        <f aca="false">SUM(B18:H18)</f>
        <v>371453</v>
      </c>
    </row>
    <row r="19" customFormat="false" ht="12" hidden="false" customHeight="true" outlineLevel="0" collapsed="false">
      <c r="A19" s="573" t="s">
        <v>728</v>
      </c>
      <c r="B19" s="375" t="n">
        <f aca="false">5000+8000</f>
        <v>13000</v>
      </c>
      <c r="C19" s="375" t="n">
        <v>86624</v>
      </c>
      <c r="D19" s="375" t="n">
        <v>901</v>
      </c>
      <c r="E19" s="375" t="n">
        <v>182962</v>
      </c>
      <c r="F19" s="375"/>
      <c r="G19" s="375"/>
      <c r="H19" s="375"/>
      <c r="I19" s="181" t="n">
        <f aca="false">SUM(B19:H19)</f>
        <v>283487</v>
      </c>
    </row>
    <row r="20" customFormat="false" ht="12" hidden="false" customHeight="true" outlineLevel="0" collapsed="false">
      <c r="A20" s="573" t="s">
        <v>729</v>
      </c>
      <c r="B20" s="375" t="n">
        <f aca="false">62500</f>
        <v>62500</v>
      </c>
      <c r="C20" s="375" t="n">
        <v>70712</v>
      </c>
      <c r="D20" s="375" t="n">
        <v>1442</v>
      </c>
      <c r="E20" s="375" t="n">
        <v>206602</v>
      </c>
      <c r="F20" s="375"/>
      <c r="G20" s="375"/>
      <c r="H20" s="375"/>
      <c r="I20" s="181" t="n">
        <f aca="false">SUM(B20:H20)</f>
        <v>341256</v>
      </c>
    </row>
    <row r="21" customFormat="false" ht="12" hidden="false" customHeight="true" outlineLevel="0" collapsed="false">
      <c r="A21" s="573" t="s">
        <v>730</v>
      </c>
      <c r="B21" s="375" t="n">
        <f aca="false">7000+8000+5000</f>
        <v>20000</v>
      </c>
      <c r="C21" s="375" t="n">
        <v>118010</v>
      </c>
      <c r="D21" s="375" t="n">
        <v>1261</v>
      </c>
      <c r="E21" s="181" t="n">
        <v>336461</v>
      </c>
      <c r="F21" s="375"/>
      <c r="G21" s="375"/>
      <c r="H21" s="375"/>
      <c r="I21" s="181" t="n">
        <f aca="false">SUM(B21:H21)</f>
        <v>475732</v>
      </c>
    </row>
    <row r="22" customFormat="false" ht="12" hidden="false" customHeight="true" outlineLevel="0" collapsed="false">
      <c r="A22" s="573" t="s">
        <v>731</v>
      </c>
      <c r="B22" s="375" t="n">
        <f aca="false">6000+7500+3000</f>
        <v>16500</v>
      </c>
      <c r="C22" s="181" t="n">
        <v>213334</v>
      </c>
      <c r="D22" s="375" t="n">
        <v>1442</v>
      </c>
      <c r="E22" s="181" t="n">
        <v>394872</v>
      </c>
      <c r="F22" s="375" t="n">
        <v>8334</v>
      </c>
      <c r="G22" s="375"/>
      <c r="H22" s="375"/>
      <c r="I22" s="181" t="n">
        <f aca="false">SUM(B22:H22)</f>
        <v>634482</v>
      </c>
    </row>
    <row r="23" customFormat="false" ht="12" hidden="false" customHeight="true" outlineLevel="0" collapsed="false">
      <c r="A23" s="573" t="s">
        <v>732</v>
      </c>
      <c r="B23" s="375" t="n">
        <f aca="false">7300+4000+7000+30000</f>
        <v>48300</v>
      </c>
      <c r="C23" s="375" t="n">
        <v>68418</v>
      </c>
      <c r="D23" s="375" t="n">
        <v>541</v>
      </c>
      <c r="E23" s="181" t="n">
        <v>229926</v>
      </c>
      <c r="F23" s="375" t="n">
        <v>8333</v>
      </c>
      <c r="G23" s="375"/>
      <c r="H23" s="375"/>
      <c r="I23" s="181" t="n">
        <f aca="false">SUM(B23:H23)</f>
        <v>355518</v>
      </c>
    </row>
    <row r="24" customFormat="false" ht="12" hidden="false" customHeight="true" outlineLevel="0" collapsed="false">
      <c r="A24" s="573" t="s">
        <v>733</v>
      </c>
      <c r="B24" s="375" t="n">
        <f aca="false">10550</f>
        <v>10550</v>
      </c>
      <c r="C24" s="375" t="n">
        <v>30700</v>
      </c>
      <c r="D24" s="375" t="n">
        <v>901</v>
      </c>
      <c r="E24" s="181" t="n">
        <v>287070</v>
      </c>
      <c r="F24" s="375"/>
      <c r="G24" s="375"/>
      <c r="H24" s="375"/>
      <c r="I24" s="181" t="n">
        <f aca="false">SUM(B24:H24)</f>
        <v>329221</v>
      </c>
    </row>
    <row r="25" customFormat="false" ht="12" hidden="false" customHeight="true" outlineLevel="0" collapsed="false">
      <c r="A25" s="573" t="s">
        <v>734</v>
      </c>
      <c r="B25" s="375" t="n">
        <v>25000</v>
      </c>
      <c r="C25" s="375" t="n">
        <v>28400</v>
      </c>
      <c r="D25" s="375" t="n">
        <v>541</v>
      </c>
      <c r="E25" s="375" t="n">
        <v>199152</v>
      </c>
      <c r="F25" s="375"/>
      <c r="G25" s="375"/>
      <c r="H25" s="375"/>
      <c r="I25" s="181" t="n">
        <f aca="false">SUM(B25:H25)</f>
        <v>253093</v>
      </c>
    </row>
    <row r="26" customFormat="false" ht="12" hidden="false" customHeight="true" outlineLevel="0" collapsed="false">
      <c r="A26" s="573" t="s">
        <v>735</v>
      </c>
      <c r="B26" s="375" t="n">
        <f aca="false">10000+10000</f>
        <v>20000</v>
      </c>
      <c r="C26" s="375" t="n">
        <v>56400</v>
      </c>
      <c r="D26" s="375" t="n">
        <v>721</v>
      </c>
      <c r="E26" s="181" t="n">
        <v>249520</v>
      </c>
      <c r="F26" s="375" t="n">
        <v>8333</v>
      </c>
      <c r="G26" s="375"/>
      <c r="H26" s="375"/>
      <c r="I26" s="181" t="n">
        <f aca="false">SUM(B26:H26)</f>
        <v>334974</v>
      </c>
    </row>
    <row r="27" customFormat="false" ht="12" hidden="false" customHeight="true" outlineLevel="0" collapsed="false">
      <c r="A27" s="573" t="s">
        <v>736</v>
      </c>
      <c r="B27" s="375" t="n">
        <f aca="false">7000+32150+3000</f>
        <v>42150</v>
      </c>
      <c r="C27" s="375" t="n">
        <v>88900</v>
      </c>
      <c r="D27" s="375" t="n">
        <v>901</v>
      </c>
      <c r="E27" s="181" t="n">
        <v>333192</v>
      </c>
      <c r="F27" s="375"/>
      <c r="G27" s="375"/>
      <c r="H27" s="375"/>
      <c r="I27" s="181" t="n">
        <f aca="false">SUM(B27:H27)</f>
        <v>465143</v>
      </c>
    </row>
    <row r="28" customFormat="false" ht="12" hidden="false" customHeight="true" outlineLevel="0" collapsed="false">
      <c r="A28" s="573" t="s">
        <v>737</v>
      </c>
      <c r="B28" s="375" t="n">
        <v>4000</v>
      </c>
      <c r="C28" s="375" t="n">
        <v>39000</v>
      </c>
      <c r="D28" s="375" t="n">
        <v>573</v>
      </c>
      <c r="E28" s="181" t="n">
        <v>238550</v>
      </c>
      <c r="F28" s="375"/>
      <c r="G28" s="375"/>
      <c r="H28" s="375"/>
      <c r="I28" s="181" t="n">
        <f aca="false">SUM(B28:H28)</f>
        <v>282123</v>
      </c>
    </row>
    <row r="29" customFormat="false" ht="12" hidden="false" customHeight="true" outlineLevel="0" collapsed="false">
      <c r="A29" s="573" t="s">
        <v>738</v>
      </c>
      <c r="B29" s="375" t="n">
        <f aca="false">27000+2000+10000+4500</f>
        <v>43500</v>
      </c>
      <c r="C29" s="375" t="n">
        <v>92500</v>
      </c>
      <c r="D29" s="375" t="n">
        <v>901</v>
      </c>
      <c r="E29" s="181" t="n">
        <v>266288</v>
      </c>
      <c r="F29" s="375"/>
      <c r="G29" s="375"/>
      <c r="H29" s="375"/>
      <c r="I29" s="181" t="n">
        <f aca="false">SUM(B29:H29)</f>
        <v>403189</v>
      </c>
    </row>
    <row r="30" customFormat="false" ht="12" hidden="false" customHeight="true" outlineLevel="0" collapsed="false">
      <c r="A30" s="573" t="s">
        <v>739</v>
      </c>
      <c r="B30" s="375" t="n">
        <f aca="false">2800</f>
        <v>2800</v>
      </c>
      <c r="C30" s="375" t="n">
        <v>102824</v>
      </c>
      <c r="D30" s="375" t="n">
        <v>901</v>
      </c>
      <c r="E30" s="181" t="n">
        <v>308956</v>
      </c>
      <c r="F30" s="375"/>
      <c r="G30" s="375"/>
      <c r="H30" s="375"/>
      <c r="I30" s="181" t="n">
        <f aca="false">SUM(B30:H30)</f>
        <v>415481</v>
      </c>
    </row>
    <row r="31" customFormat="false" ht="12" hidden="false" customHeight="true" outlineLevel="0" collapsed="false">
      <c r="A31" s="573" t="s">
        <v>740</v>
      </c>
      <c r="B31" s="375" t="n">
        <v>4000</v>
      </c>
      <c r="C31" s="375" t="n">
        <v>30910</v>
      </c>
      <c r="D31" s="375" t="n">
        <v>901</v>
      </c>
      <c r="E31" s="181" t="n">
        <v>256274</v>
      </c>
      <c r="F31" s="375"/>
      <c r="G31" s="375"/>
      <c r="H31" s="375"/>
      <c r="I31" s="181" t="n">
        <f aca="false">SUM(B31:H31)</f>
        <v>292085</v>
      </c>
    </row>
    <row r="32" customFormat="false" ht="12" hidden="false" customHeight="true" outlineLevel="0" collapsed="false">
      <c r="A32" s="573" t="s">
        <v>741</v>
      </c>
      <c r="B32" s="375" t="n">
        <f aca="false">60300+6130+4000</f>
        <v>70430</v>
      </c>
      <c r="C32" s="375" t="n">
        <v>30428</v>
      </c>
      <c r="D32" s="375" t="n">
        <v>901</v>
      </c>
      <c r="E32" s="181" t="n">
        <v>213098</v>
      </c>
      <c r="F32" s="375"/>
      <c r="G32" s="375"/>
      <c r="H32" s="375"/>
      <c r="I32" s="181" t="n">
        <f aca="false">SUM(B32:H32)</f>
        <v>314857</v>
      </c>
    </row>
    <row r="33" customFormat="false" ht="12" hidden="false" customHeight="true" outlineLevel="0" collapsed="false">
      <c r="A33" s="573" t="s">
        <v>742</v>
      </c>
      <c r="B33" s="375" t="n">
        <f aca="false">91600+1000+1000+1000</f>
        <v>94600</v>
      </c>
      <c r="C33" s="375" t="n">
        <v>57328</v>
      </c>
      <c r="D33" s="375" t="n">
        <v>1622</v>
      </c>
      <c r="E33" s="181" t="n">
        <v>309930</v>
      </c>
      <c r="F33" s="375"/>
      <c r="G33" s="375"/>
      <c r="H33" s="375"/>
      <c r="I33" s="181" t="n">
        <f aca="false">SUM(B33:H33)</f>
        <v>463480</v>
      </c>
    </row>
    <row r="34" customFormat="false" ht="12" hidden="false" customHeight="true" outlineLevel="0" collapsed="false">
      <c r="A34" s="573" t="s">
        <v>743</v>
      </c>
      <c r="B34" s="375" t="n">
        <f aca="false">8000+40000+1180</f>
        <v>49180</v>
      </c>
      <c r="C34" s="375" t="n">
        <v>49186</v>
      </c>
      <c r="D34" s="375" t="n">
        <v>1442</v>
      </c>
      <c r="E34" s="181" t="n">
        <v>355687</v>
      </c>
      <c r="F34" s="375" t="n">
        <v>8334</v>
      </c>
      <c r="G34" s="375"/>
      <c r="H34" s="375"/>
      <c r="I34" s="181" t="n">
        <f aca="false">SUM(B34:H34)</f>
        <v>463829</v>
      </c>
    </row>
    <row r="35" customFormat="false" ht="12" hidden="false" customHeight="true" outlineLevel="0" collapsed="false">
      <c r="A35" s="573" t="s">
        <v>744</v>
      </c>
      <c r="B35" s="375" t="n">
        <f aca="false">70000+11000</f>
        <v>81000</v>
      </c>
      <c r="C35" s="375" t="n">
        <v>104944</v>
      </c>
      <c r="D35" s="375" t="n">
        <v>1442</v>
      </c>
      <c r="E35" s="181" t="n">
        <v>282484</v>
      </c>
      <c r="F35" s="375"/>
      <c r="G35" s="375"/>
      <c r="H35" s="375"/>
      <c r="I35" s="181" t="n">
        <f aca="false">SUM(B35:H35)</f>
        <v>469870</v>
      </c>
    </row>
    <row r="36" customFormat="false" ht="12" hidden="false" customHeight="true" outlineLevel="0" collapsed="false">
      <c r="A36" s="573" t="s">
        <v>745</v>
      </c>
      <c r="B36" s="375" t="n">
        <v>10000</v>
      </c>
      <c r="C36" s="375" t="n">
        <v>123924</v>
      </c>
      <c r="D36" s="375" t="n">
        <v>901</v>
      </c>
      <c r="E36" s="181" t="n">
        <v>293138</v>
      </c>
      <c r="F36" s="375"/>
      <c r="G36" s="375"/>
      <c r="H36" s="375"/>
      <c r="I36" s="181" t="n">
        <f aca="false">SUM(B36:H36)</f>
        <v>427963</v>
      </c>
    </row>
    <row r="37" customFormat="false" ht="12" hidden="false" customHeight="true" outlineLevel="0" collapsed="false">
      <c r="A37" s="573" t="s">
        <v>746</v>
      </c>
      <c r="B37" s="375" t="n">
        <f aca="false">13000+33000</f>
        <v>46000</v>
      </c>
      <c r="C37" s="375" t="n">
        <v>110410</v>
      </c>
      <c r="D37" s="375" t="n">
        <v>2883</v>
      </c>
      <c r="E37" s="181" t="n">
        <v>704260</v>
      </c>
      <c r="F37" s="375"/>
      <c r="G37" s="375"/>
      <c r="H37" s="375"/>
      <c r="I37" s="181" t="n">
        <f aca="false">SUM(B37:H37)</f>
        <v>863553</v>
      </c>
    </row>
    <row r="38" customFormat="false" ht="12" hidden="false" customHeight="true" outlineLevel="0" collapsed="false">
      <c r="A38" s="573" t="s">
        <v>747</v>
      </c>
      <c r="B38" s="375" t="n">
        <f aca="false">1000+7000</f>
        <v>8000</v>
      </c>
      <c r="C38" s="375" t="n">
        <v>115764</v>
      </c>
      <c r="D38" s="375" t="n">
        <v>901</v>
      </c>
      <c r="E38" s="181" t="n">
        <v>301473</v>
      </c>
      <c r="F38" s="375"/>
      <c r="G38" s="375"/>
      <c r="H38" s="375"/>
      <c r="I38" s="181" t="n">
        <f aca="false">SUM(B38:H38)</f>
        <v>426138</v>
      </c>
    </row>
    <row r="39" customFormat="false" ht="12" hidden="false" customHeight="true" outlineLevel="0" collapsed="false">
      <c r="A39" s="573" t="s">
        <v>748</v>
      </c>
      <c r="B39" s="375" t="n">
        <f aca="false">1250+7500+5000+8134</f>
        <v>21884</v>
      </c>
      <c r="C39" s="375" t="n">
        <v>53200</v>
      </c>
      <c r="D39" s="375" t="n">
        <v>1261</v>
      </c>
      <c r="E39" s="181" t="n">
        <v>335842</v>
      </c>
      <c r="F39" s="375"/>
      <c r="G39" s="375"/>
      <c r="H39" s="375"/>
      <c r="I39" s="181" t="n">
        <f aca="false">SUM(B39:H39)</f>
        <v>412187</v>
      </c>
    </row>
    <row r="40" customFormat="false" ht="12" hidden="false" customHeight="true" outlineLevel="0" collapsed="false">
      <c r="A40" s="573" t="s">
        <v>749</v>
      </c>
      <c r="B40" s="181" t="n">
        <f aca="false">15000+17300+5000+24000</f>
        <v>61300</v>
      </c>
      <c r="C40" s="375" t="n">
        <v>145627</v>
      </c>
      <c r="D40" s="375" t="n">
        <v>901</v>
      </c>
      <c r="E40" s="181" t="n">
        <v>350420</v>
      </c>
      <c r="F40" s="181"/>
      <c r="G40" s="181"/>
      <c r="H40" s="181"/>
      <c r="I40" s="181" t="n">
        <f aca="false">SUM(B40:H40)</f>
        <v>558248</v>
      </c>
    </row>
    <row r="41" customFormat="false" ht="12" hidden="false" customHeight="true" outlineLevel="0" collapsed="false">
      <c r="A41" s="573" t="s">
        <v>750</v>
      </c>
      <c r="B41" s="375" t="n">
        <v>1000</v>
      </c>
      <c r="C41" s="375" t="n">
        <v>37000</v>
      </c>
      <c r="D41" s="375" t="n">
        <v>1442</v>
      </c>
      <c r="E41" s="181" t="n">
        <v>214496</v>
      </c>
      <c r="F41" s="181"/>
      <c r="G41" s="181"/>
      <c r="H41" s="181"/>
      <c r="I41" s="181" t="n">
        <f aca="false">SUM(B41:H41)</f>
        <v>253938</v>
      </c>
    </row>
    <row r="42" customFormat="false" ht="12" hidden="false" customHeight="true" outlineLevel="0" collapsed="false">
      <c r="A42" s="573" t="s">
        <v>751</v>
      </c>
      <c r="B42" s="375" t="n">
        <v>20000</v>
      </c>
      <c r="C42" s="375" t="n">
        <v>173700</v>
      </c>
      <c r="D42" s="375" t="n">
        <v>1622</v>
      </c>
      <c r="E42" s="181" t="n">
        <v>429270</v>
      </c>
      <c r="F42" s="181"/>
      <c r="G42" s="181"/>
      <c r="H42" s="181"/>
      <c r="I42" s="181" t="n">
        <f aca="false">SUM(B42:H42)</f>
        <v>624592</v>
      </c>
    </row>
    <row r="43" customFormat="false" ht="12" hidden="false" customHeight="true" outlineLevel="0" collapsed="false">
      <c r="A43" s="573" t="s">
        <v>752</v>
      </c>
      <c r="B43" s="375"/>
      <c r="C43" s="375" t="n">
        <v>35968</v>
      </c>
      <c r="D43" s="375" t="n">
        <v>689</v>
      </c>
      <c r="E43" s="375" t="n">
        <v>98758</v>
      </c>
      <c r="F43" s="514"/>
      <c r="G43" s="181"/>
      <c r="H43" s="181"/>
      <c r="I43" s="181" t="n">
        <f aca="false">SUM(B43:H43)</f>
        <v>135415</v>
      </c>
    </row>
    <row r="44" customFormat="false" ht="12" hidden="false" customHeight="true" outlineLevel="0" collapsed="false">
      <c r="A44" s="383" t="s">
        <v>754</v>
      </c>
      <c r="B44" s="594" t="n">
        <f aca="false">SUM(B11:B43)</f>
        <v>880544</v>
      </c>
      <c r="C44" s="594" t="n">
        <f aca="false">SUM(C11:C43)</f>
        <v>3243769</v>
      </c>
      <c r="D44" s="594" t="n">
        <f aca="false">SUM(D11:D43)</f>
        <v>46686</v>
      </c>
      <c r="E44" s="594" t="n">
        <f aca="false">SUM(E11:E43)</f>
        <v>13128559</v>
      </c>
      <c r="F44" s="594" t="n">
        <f aca="false">SUM(F11:F43)</f>
        <v>41668</v>
      </c>
      <c r="G44" s="594"/>
      <c r="H44" s="594"/>
      <c r="I44" s="594" t="n">
        <f aca="false">SUM(I11:I43)</f>
        <v>17341226</v>
      </c>
    </row>
    <row r="45" customFormat="false" ht="17.25" hidden="false" customHeight="true" outlineLevel="0" collapsed="false">
      <c r="A45" s="595"/>
      <c r="B45" s="596"/>
      <c r="C45" s="596"/>
      <c r="D45" s="596"/>
      <c r="E45" s="596"/>
      <c r="F45" s="596"/>
      <c r="G45" s="596"/>
      <c r="H45" s="596"/>
      <c r="I45" s="596"/>
    </row>
    <row r="46" customFormat="false" ht="17.25" hidden="false" customHeight="true" outlineLevel="0" collapsed="false">
      <c r="A46" s="595"/>
      <c r="B46" s="596"/>
      <c r="C46" s="596"/>
      <c r="D46" s="597"/>
      <c r="E46" s="596"/>
      <c r="F46" s="596"/>
      <c r="G46" s="596"/>
      <c r="H46" s="596"/>
      <c r="I46" s="596"/>
    </row>
    <row r="47" customFormat="false" ht="17.25" hidden="false" customHeight="true" outlineLevel="0" collapsed="false">
      <c r="A47" s="595"/>
      <c r="B47" s="596"/>
      <c r="C47" s="596"/>
      <c r="D47" s="596"/>
      <c r="E47" s="596"/>
      <c r="F47" s="596"/>
      <c r="G47" s="596"/>
      <c r="H47" s="596"/>
      <c r="I47" s="596"/>
    </row>
    <row r="48" customFormat="false" ht="17.25" hidden="false" customHeight="true" outlineLevel="0" collapsed="false">
      <c r="A48" s="598"/>
      <c r="B48" s="599"/>
      <c r="C48" s="600"/>
      <c r="D48" s="601"/>
      <c r="E48" s="601"/>
      <c r="F48" s="601"/>
      <c r="G48" s="601"/>
      <c r="H48" s="601"/>
    </row>
    <row r="49" s="462" customFormat="true" ht="17.25" hidden="false" customHeight="true" outlineLevel="0" collapsed="false">
      <c r="A49" s="588"/>
      <c r="B49" s="588"/>
      <c r="C49" s="602"/>
      <c r="D49" s="476"/>
      <c r="E49" s="560"/>
      <c r="F49" s="588"/>
      <c r="G49" s="476"/>
      <c r="H49" s="560"/>
      <c r="I49" s="480"/>
    </row>
    <row r="50" customFormat="false" ht="17.25" hidden="false" customHeight="true" outlineLevel="0" collapsed="false">
      <c r="A50" s="603"/>
      <c r="B50" s="235"/>
      <c r="C50" s="235"/>
      <c r="D50" s="235"/>
      <c r="E50" s="476"/>
      <c r="F50" s="604"/>
      <c r="G50" s="604"/>
      <c r="H50" s="604"/>
      <c r="I50" s="476"/>
    </row>
    <row r="51" customFormat="false" ht="17.25" hidden="false" customHeight="true" outlineLevel="0" collapsed="false">
      <c r="A51" s="42" t="s">
        <v>466</v>
      </c>
      <c r="G51" s="43" t="s">
        <v>179</v>
      </c>
    </row>
    <row r="57" customFormat="false" ht="17.25" hidden="false" customHeight="true" outlineLevel="0" collapsed="false">
      <c r="A57" s="457" t="s">
        <v>398</v>
      </c>
    </row>
    <row r="58" customFormat="false" ht="17.25" hidden="false" customHeight="true" outlineLevel="0" collapsed="false">
      <c r="A58" s="457" t="s">
        <v>51</v>
      </c>
    </row>
    <row r="62" customFormat="false" ht="17.25" hidden="false" customHeight="true" outlineLevel="0" collapsed="false">
      <c r="A62" s="39"/>
    </row>
  </sheetData>
  <mergeCells count="11">
    <mergeCell ref="A2:I2"/>
    <mergeCell ref="A4:I4"/>
    <mergeCell ref="A5:I5"/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1.20972222222222" right="0.747916666666667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5" activeCellId="0" sqref="A5:J5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49.7"/>
    <col collapsed="false" customWidth="true" hidden="true" outlineLevel="0" max="2" min="2" style="50" width="10.56"/>
    <col collapsed="false" customWidth="true" hidden="true" outlineLevel="0" max="3" min="3" style="50" width="9.56"/>
    <col collapsed="false" customWidth="true" hidden="true" outlineLevel="0" max="4" min="4" style="50" width="5.85"/>
    <col collapsed="false" customWidth="true" hidden="true" outlineLevel="0" max="5" min="5" style="50" width="10.56"/>
    <col collapsed="false" customWidth="true" hidden="true" outlineLevel="0" max="6" min="6" style="50" width="9.56"/>
    <col collapsed="false" customWidth="true" hidden="true" outlineLevel="0" max="7" min="7" style="50" width="5.85"/>
    <col collapsed="false" customWidth="true" hidden="true" outlineLevel="0" max="8" min="8" style="50" width="10.56"/>
    <col collapsed="false" customWidth="true" hidden="true" outlineLevel="0" max="9" min="9" style="50" width="8.85"/>
    <col collapsed="false" customWidth="true" hidden="true" outlineLevel="0" max="10" min="10" style="50" width="6.13"/>
    <col collapsed="false" customWidth="true" hidden="false" outlineLevel="0" max="11" min="11" style="50" width="46.28"/>
    <col collapsed="false" customWidth="false" hidden="false" outlineLevel="0" max="12" min="12" style="50" width="9.85"/>
    <col collapsed="false" customWidth="true" hidden="false" outlineLevel="0" max="13" min="13" style="50" width="9.14"/>
    <col collapsed="false" customWidth="true" hidden="false" outlineLevel="0" max="14" min="14" style="50" width="7.7"/>
    <col collapsed="false" customWidth="true" hidden="false" outlineLevel="0" max="15" min="15" style="50" width="10.13"/>
    <col collapsed="false" customWidth="true" hidden="false" outlineLevel="0" max="16" min="16" style="50" width="8.85"/>
    <col collapsed="false" customWidth="true" hidden="false" outlineLevel="0" max="17" min="17" style="50" width="7.85"/>
    <col collapsed="false" customWidth="true" hidden="false" outlineLevel="0" max="18" min="18" style="50" width="10.13"/>
    <col collapsed="false" customWidth="true" hidden="false" outlineLevel="0" max="19" min="19" style="50" width="8.85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296" t="s">
        <v>815</v>
      </c>
    </row>
    <row r="2" customFormat="false" ht="17.25" hidden="false" customHeight="true" outlineLevel="0" collapsed="false">
      <c r="A2" s="40" t="s">
        <v>183</v>
      </c>
      <c r="B2" s="40"/>
      <c r="C2" s="40"/>
      <c r="D2" s="40"/>
      <c r="E2" s="40"/>
      <c r="F2" s="40"/>
      <c r="G2" s="40"/>
      <c r="H2" s="40"/>
      <c r="I2" s="40"/>
      <c r="K2" s="40" t="s">
        <v>183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93"/>
      <c r="D3" s="43"/>
      <c r="E3" s="43"/>
      <c r="F3" s="193"/>
      <c r="G3" s="193"/>
      <c r="H3" s="193"/>
      <c r="I3" s="193"/>
      <c r="J3" s="1"/>
      <c r="K3" s="43"/>
      <c r="L3" s="43"/>
      <c r="M3" s="193"/>
      <c r="N3" s="43"/>
      <c r="O3" s="43"/>
      <c r="P3" s="193"/>
      <c r="Q3" s="193"/>
      <c r="R3" s="193"/>
      <c r="S3" s="193"/>
      <c r="T3" s="1"/>
    </row>
    <row r="4" customFormat="false" ht="18.75" hidden="false" customHeight="true" outlineLevel="0" collapsed="false">
      <c r="A4" s="53" t="s">
        <v>816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816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817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817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818</v>
      </c>
      <c r="B6" s="53"/>
      <c r="C6" s="53"/>
      <c r="D6" s="53"/>
      <c r="E6" s="53"/>
      <c r="F6" s="53"/>
      <c r="G6" s="53"/>
      <c r="H6" s="53"/>
      <c r="I6" s="53"/>
      <c r="J6" s="53"/>
      <c r="K6" s="223" t="s">
        <v>2</v>
      </c>
      <c r="L6" s="223"/>
      <c r="M6" s="223"/>
      <c r="N6" s="223"/>
      <c r="O6" s="223"/>
      <c r="P6" s="223"/>
      <c r="Q6" s="223"/>
      <c r="R6" s="223"/>
      <c r="S6" s="223"/>
      <c r="T6" s="223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19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5</v>
      </c>
    </row>
    <row r="9" s="39" customFormat="true" ht="24" hidden="false" customHeight="true" outlineLevel="0" collapsed="false">
      <c r="A9" s="605"/>
      <c r="B9" s="9" t="s">
        <v>819</v>
      </c>
      <c r="C9" s="9"/>
      <c r="D9" s="9"/>
      <c r="E9" s="9" t="s">
        <v>820</v>
      </c>
      <c r="F9" s="9"/>
      <c r="G9" s="9"/>
      <c r="H9" s="550" t="s">
        <v>821</v>
      </c>
      <c r="I9" s="550"/>
      <c r="J9" s="550"/>
      <c r="K9" s="605"/>
      <c r="L9" s="9" t="s">
        <v>819</v>
      </c>
      <c r="M9" s="9"/>
      <c r="N9" s="9"/>
      <c r="O9" s="9" t="s">
        <v>820</v>
      </c>
      <c r="P9" s="9"/>
      <c r="Q9" s="9"/>
      <c r="R9" s="550" t="s">
        <v>821</v>
      </c>
      <c r="S9" s="550"/>
      <c r="T9" s="550"/>
    </row>
    <row r="10" customFormat="false" ht="56.25" hidden="false" customHeight="false" outlineLevel="0" collapsed="false">
      <c r="A10" s="571" t="s">
        <v>4</v>
      </c>
      <c r="B10" s="606" t="s">
        <v>822</v>
      </c>
      <c r="C10" s="10" t="s">
        <v>823</v>
      </c>
      <c r="D10" s="10" t="s">
        <v>591</v>
      </c>
      <c r="E10" s="10" t="s">
        <v>822</v>
      </c>
      <c r="F10" s="10" t="s">
        <v>823</v>
      </c>
      <c r="G10" s="10" t="s">
        <v>824</v>
      </c>
      <c r="H10" s="10" t="s">
        <v>822</v>
      </c>
      <c r="I10" s="10" t="s">
        <v>823</v>
      </c>
      <c r="J10" s="10" t="s">
        <v>825</v>
      </c>
      <c r="K10" s="571" t="s">
        <v>4</v>
      </c>
      <c r="L10" s="606" t="s">
        <v>822</v>
      </c>
      <c r="M10" s="10" t="s">
        <v>823</v>
      </c>
      <c r="N10" s="10" t="s">
        <v>591</v>
      </c>
      <c r="O10" s="10" t="s">
        <v>822</v>
      </c>
      <c r="P10" s="10" t="s">
        <v>823</v>
      </c>
      <c r="Q10" s="10" t="s">
        <v>824</v>
      </c>
      <c r="R10" s="10" t="s">
        <v>822</v>
      </c>
      <c r="S10" s="10" t="s">
        <v>823</v>
      </c>
      <c r="T10" s="10" t="s">
        <v>825</v>
      </c>
    </row>
    <row r="11" customFormat="false" ht="12.75" hidden="false" customHeight="false" outlineLevel="0" collapsed="false">
      <c r="A11" s="571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571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12.75" hidden="false" customHeight="false" outlineLevel="0" collapsed="false">
      <c r="A12" s="430" t="s">
        <v>770</v>
      </c>
      <c r="B12" s="369" t="n">
        <f aca="false">B19+B23+B26+B30+B35+B40+B46+B51+B56+B59+B63+B66+B69+B72+B77+B79+B83+B81+B85</f>
        <v>103812481</v>
      </c>
      <c r="C12" s="369" t="n">
        <f aca="false">C19+C23+C26+C30+C35+C40+C46+C51+C56+C59+C63+C66+C69+C72+C77+C79+C83+C81+C85</f>
        <v>38276790</v>
      </c>
      <c r="D12" s="607" t="n">
        <f aca="false">C12/B12*100</f>
        <v>36.8710868204759</v>
      </c>
      <c r="E12" s="369" t="n">
        <f aca="false">E19+E23+E26+E30+E35+E40+E46+E51+E56+E59+E63+E66+E69+E72+E77+E79+E83+E81+E85</f>
        <v>100366224</v>
      </c>
      <c r="F12" s="369" t="n">
        <f aca="false">F19+F23+F26+F30+F35+F40+F46+F51+F56+F59+F63+F66+F69+F72+F77+F79+F83+F81+F85</f>
        <v>33753119</v>
      </c>
      <c r="G12" s="607" t="n">
        <f aca="false">F12/E12*100</f>
        <v>33.6299580225316</v>
      </c>
      <c r="H12" s="369" t="n">
        <f aca="false">H19+H23+H26+H30+H35+H40+H46+H51+H56+H59+H63+H66+H69+H72+H77+H79+H83+H81+H85</f>
        <v>145335515</v>
      </c>
      <c r="I12" s="369" t="n">
        <f aca="false">I19+I23+I26+I30+I35+I40+I46+I51+I56+I59+I63+I66+I69+I72+I77+I79+I83+I81+I85</f>
        <v>1745000</v>
      </c>
      <c r="J12" s="607" t="n">
        <f aca="false">I12/H12*100</f>
        <v>1.2006700495746</v>
      </c>
      <c r="K12" s="430" t="s">
        <v>770</v>
      </c>
      <c r="L12" s="369" t="n">
        <f aca="false">L19+L23+L26+L30+L35+L40+L46+L51+L56+L59+L63+L66+L69+L72+L77+L79+L83+L81+L85</f>
        <v>103812</v>
      </c>
      <c r="M12" s="369" t="n">
        <f aca="false">M19+M23+M26+M30+M35+M40+M46+M51+M56+M59+M63+M66+M69+M72+M77+M79+M83+M81+M85</f>
        <v>38277</v>
      </c>
      <c r="N12" s="607" t="n">
        <f aca="false">M12/L12*100</f>
        <v>36.871459946827</v>
      </c>
      <c r="O12" s="369" t="n">
        <f aca="false">O19+O23+O26+O30+O35+O40+O46+O51+O56+O59+O63+O66+O69+O72+O77+O79+O83+O81+O85</f>
        <v>100366</v>
      </c>
      <c r="P12" s="369" t="n">
        <f aca="false">P19+P23+P26+P30+P35+P40+P46+P51+P56+P59+P63+P66+P69+P72+P77+P79+P83+P81+P85</f>
        <v>33753</v>
      </c>
      <c r="Q12" s="607" t="n">
        <f aca="false">P12/O12*100</f>
        <v>33.6299145128829</v>
      </c>
      <c r="R12" s="369" t="n">
        <f aca="false">R19+R23+R26+R30+R35+R40+R46+R51+R56+R59+R63+R66+R69+R72+R77+R79+R83+R81+R85</f>
        <v>145335</v>
      </c>
      <c r="S12" s="369" t="n">
        <f aca="false">S19+S23+S26+S30+S35+S40+S46+S51+S56+S59+S63+S66+S69+S72+S77+S79+S83+S81+S85</f>
        <v>1745</v>
      </c>
      <c r="T12" s="607" t="n">
        <f aca="false">S12/R12*100</f>
        <v>1.20067430419376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611" customFormat="true" ht="15" hidden="false" customHeight="true" outlineLevel="0" collapsed="false">
      <c r="A13" s="608" t="s">
        <v>826</v>
      </c>
      <c r="B13" s="441" t="n">
        <f aca="false">B31+B52+B73</f>
        <v>250090</v>
      </c>
      <c r="C13" s="441" t="n">
        <f aca="false">C31+C52+C73</f>
        <v>0</v>
      </c>
      <c r="D13" s="609" t="n">
        <f aca="false">C13/B13*100</f>
        <v>0</v>
      </c>
      <c r="E13" s="441" t="n">
        <f aca="false">E31+E52+E73</f>
        <v>221504</v>
      </c>
      <c r="F13" s="441" t="n">
        <f aca="false">F31+F52+F73</f>
        <v>0</v>
      </c>
      <c r="G13" s="609" t="n">
        <f aca="false">F13/E13*100</f>
        <v>0</v>
      </c>
      <c r="H13" s="441" t="n">
        <f aca="false">H31+H52+H73</f>
        <v>884917</v>
      </c>
      <c r="I13" s="441" t="n">
        <f aca="false">I31+I52+I73</f>
        <v>0</v>
      </c>
      <c r="J13" s="609" t="n">
        <f aca="false">I13/H13*100</f>
        <v>0</v>
      </c>
      <c r="K13" s="608" t="s">
        <v>826</v>
      </c>
      <c r="L13" s="441" t="n">
        <f aca="false">L31+L52+L73</f>
        <v>250</v>
      </c>
      <c r="M13" s="441" t="n">
        <f aca="false">M31+M52+M73</f>
        <v>0</v>
      </c>
      <c r="N13" s="609" t="n">
        <f aca="false">M13/L13*100</f>
        <v>0</v>
      </c>
      <c r="O13" s="441" t="n">
        <f aca="false">O31+O52+O73</f>
        <v>221</v>
      </c>
      <c r="P13" s="441" t="n">
        <f aca="false">P31+P52+P73</f>
        <v>0</v>
      </c>
      <c r="Q13" s="609" t="n">
        <f aca="false">P13/O13*100</f>
        <v>0</v>
      </c>
      <c r="R13" s="441" t="n">
        <f aca="false">R31+R52+R73</f>
        <v>885</v>
      </c>
      <c r="S13" s="441" t="n">
        <f aca="false">S31+S52+S73</f>
        <v>0</v>
      </c>
      <c r="T13" s="609" t="n">
        <f aca="false">S13/R13*100</f>
        <v>0</v>
      </c>
      <c r="U13" s="610"/>
      <c r="V13" s="610"/>
      <c r="W13" s="610"/>
      <c r="X13" s="610"/>
      <c r="Y13" s="610"/>
      <c r="Z13" s="610"/>
      <c r="AA13" s="610"/>
      <c r="AB13" s="610"/>
      <c r="AC13" s="610"/>
      <c r="AD13" s="610"/>
      <c r="AE13" s="610"/>
      <c r="AF13" s="610"/>
      <c r="AG13" s="610"/>
      <c r="AH13" s="610"/>
      <c r="AI13" s="610"/>
      <c r="AJ13" s="610"/>
      <c r="AK13" s="610"/>
      <c r="AL13" s="610"/>
      <c r="AM13" s="610"/>
      <c r="AN13" s="610"/>
      <c r="AO13" s="610"/>
      <c r="AP13" s="610"/>
      <c r="AQ13" s="610"/>
      <c r="AR13" s="610"/>
      <c r="AS13" s="610"/>
      <c r="AT13" s="610"/>
      <c r="AU13" s="610"/>
      <c r="AV13" s="610"/>
      <c r="AW13" s="610"/>
      <c r="AX13" s="610"/>
      <c r="AY13" s="610"/>
      <c r="AZ13" s="610"/>
      <c r="BA13" s="610"/>
      <c r="BB13" s="610"/>
      <c r="BC13" s="610"/>
      <c r="BD13" s="610"/>
      <c r="BE13" s="610"/>
      <c r="BF13" s="610"/>
      <c r="BG13" s="610"/>
      <c r="BH13" s="610"/>
      <c r="BI13" s="610"/>
      <c r="BJ13" s="610"/>
      <c r="BK13" s="610"/>
      <c r="BL13" s="610"/>
      <c r="BM13" s="610"/>
      <c r="BN13" s="610"/>
      <c r="BO13" s="610"/>
      <c r="BP13" s="610"/>
      <c r="BQ13" s="610"/>
      <c r="BR13" s="610"/>
      <c r="BS13" s="610"/>
      <c r="BT13" s="610"/>
      <c r="BU13" s="610"/>
      <c r="BV13" s="610"/>
      <c r="BW13" s="610"/>
      <c r="BX13" s="610"/>
      <c r="BY13" s="610"/>
      <c r="BZ13" s="610"/>
      <c r="CA13" s="610"/>
      <c r="CB13" s="610"/>
      <c r="CC13" s="610"/>
      <c r="CD13" s="610"/>
      <c r="CE13" s="610"/>
      <c r="CF13" s="610"/>
      <c r="CG13" s="610"/>
      <c r="CH13" s="610"/>
      <c r="CI13" s="610"/>
      <c r="CJ13" s="610"/>
      <c r="CK13" s="610"/>
      <c r="CL13" s="610"/>
      <c r="CM13" s="610"/>
      <c r="CN13" s="610"/>
      <c r="CO13" s="610"/>
      <c r="CP13" s="610"/>
      <c r="CQ13" s="610"/>
      <c r="CR13" s="610"/>
      <c r="CS13" s="610"/>
      <c r="CT13" s="610"/>
      <c r="CU13" s="610"/>
      <c r="CV13" s="610"/>
      <c r="CW13" s="610"/>
      <c r="CX13" s="610"/>
      <c r="CY13" s="610"/>
      <c r="CZ13" s="610"/>
      <c r="DA13" s="610"/>
      <c r="DB13" s="610"/>
      <c r="DC13" s="610"/>
    </row>
    <row r="14" s="611" customFormat="true" ht="15" hidden="false" customHeight="true" outlineLevel="0" collapsed="false">
      <c r="A14" s="608" t="s">
        <v>258</v>
      </c>
      <c r="B14" s="441" t="n">
        <f aca="false">B32+B36+B41+B53+B60+B74</f>
        <v>54157124</v>
      </c>
      <c r="C14" s="441" t="n">
        <f aca="false">C32+C36+C41+C53+C60+C20+C74</f>
        <v>33757317</v>
      </c>
      <c r="D14" s="609" t="n">
        <f aca="false">C14/B14*100</f>
        <v>62.3321818196993</v>
      </c>
      <c r="E14" s="441" t="n">
        <f aca="false">E32+E36+E41+E53+E60+E74</f>
        <v>59438812</v>
      </c>
      <c r="F14" s="441" t="n">
        <f aca="false">F32+F36+F41+F53+F60+F74+F20</f>
        <v>31206252</v>
      </c>
      <c r="G14" s="609" t="n">
        <f aca="false">F14/E14*100</f>
        <v>52.5014732797822</v>
      </c>
      <c r="H14" s="441" t="n">
        <f aca="false">H32+H36+H41+H53+H60+H74</f>
        <v>552321</v>
      </c>
      <c r="I14" s="441" t="n">
        <f aca="false">I32+I36+I41+I53+I60+I74</f>
        <v>0</v>
      </c>
      <c r="J14" s="609" t="n">
        <f aca="false">I14/H14*100</f>
        <v>0</v>
      </c>
      <c r="K14" s="608" t="s">
        <v>258</v>
      </c>
      <c r="L14" s="441" t="n">
        <f aca="false">L32+L36+L41+L53+L60+L74</f>
        <v>54157</v>
      </c>
      <c r="M14" s="441" t="n">
        <f aca="false">M32+M36+M41+M53+M60+M20+M74</f>
        <v>33757</v>
      </c>
      <c r="N14" s="609" t="n">
        <f aca="false">M14/L14*100</f>
        <v>62.3317392026885</v>
      </c>
      <c r="O14" s="441" t="n">
        <f aca="false">O32+O36+O41+O53+O60+O74</f>
        <v>59439</v>
      </c>
      <c r="P14" s="441" t="n">
        <f aca="false">P32+P36+P41+P53+P60+P74+P20</f>
        <v>31206</v>
      </c>
      <c r="Q14" s="609" t="n">
        <f aca="false">P14/O14*100</f>
        <v>52.5008832584667</v>
      </c>
      <c r="R14" s="441" t="n">
        <f aca="false">R32+R36+R41+R53+R60+R74</f>
        <v>552</v>
      </c>
      <c r="S14" s="441" t="n">
        <f aca="false">S32+S36+S41+S53+S60+S74+S20</f>
        <v>0</v>
      </c>
      <c r="T14" s="609" t="n">
        <f aca="false">S14/R14*100</f>
        <v>0</v>
      </c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0"/>
      <c r="AF14" s="610"/>
      <c r="AG14" s="610"/>
      <c r="AH14" s="610"/>
      <c r="AI14" s="610"/>
      <c r="AJ14" s="610"/>
      <c r="AK14" s="610"/>
      <c r="AL14" s="610"/>
      <c r="AM14" s="610"/>
      <c r="AN14" s="610"/>
      <c r="AO14" s="610"/>
      <c r="AP14" s="610"/>
      <c r="AQ14" s="610"/>
      <c r="AR14" s="610"/>
      <c r="AS14" s="610"/>
      <c r="AT14" s="610"/>
      <c r="AU14" s="610"/>
      <c r="AV14" s="610"/>
      <c r="AW14" s="610"/>
      <c r="AX14" s="610"/>
      <c r="AY14" s="610"/>
      <c r="AZ14" s="610"/>
      <c r="BA14" s="610"/>
      <c r="BB14" s="610"/>
      <c r="BC14" s="610"/>
      <c r="BD14" s="610"/>
      <c r="BE14" s="610"/>
      <c r="BF14" s="610"/>
      <c r="BG14" s="610"/>
      <c r="BH14" s="610"/>
      <c r="BI14" s="610"/>
      <c r="BJ14" s="610"/>
      <c r="BK14" s="610"/>
      <c r="BL14" s="610"/>
      <c r="BM14" s="610"/>
      <c r="BN14" s="610"/>
      <c r="BO14" s="610"/>
      <c r="BP14" s="610"/>
      <c r="BQ14" s="610"/>
      <c r="BR14" s="610"/>
      <c r="BS14" s="610"/>
      <c r="BT14" s="610"/>
      <c r="BU14" s="610"/>
      <c r="BV14" s="610"/>
      <c r="BW14" s="610"/>
      <c r="BX14" s="610"/>
      <c r="BY14" s="610"/>
      <c r="BZ14" s="610"/>
      <c r="CA14" s="610"/>
      <c r="CB14" s="610"/>
      <c r="CC14" s="610"/>
      <c r="CD14" s="610"/>
      <c r="CE14" s="610"/>
      <c r="CF14" s="610"/>
      <c r="CG14" s="610"/>
      <c r="CH14" s="610"/>
      <c r="CI14" s="610"/>
      <c r="CJ14" s="610"/>
      <c r="CK14" s="610"/>
      <c r="CL14" s="610"/>
      <c r="CM14" s="610"/>
      <c r="CN14" s="610"/>
      <c r="CO14" s="610"/>
      <c r="CP14" s="610"/>
      <c r="CQ14" s="610"/>
      <c r="CR14" s="610"/>
      <c r="CS14" s="610"/>
      <c r="CT14" s="610"/>
      <c r="CU14" s="610"/>
      <c r="CV14" s="610"/>
      <c r="CW14" s="610"/>
      <c r="CX14" s="610"/>
      <c r="CY14" s="610"/>
      <c r="CZ14" s="610"/>
      <c r="DA14" s="610"/>
      <c r="DB14" s="610"/>
      <c r="DC14" s="610"/>
    </row>
    <row r="15" s="76" customFormat="true" ht="13.5" hidden="false" customHeight="true" outlineLevel="0" collapsed="false">
      <c r="A15" s="437" t="s">
        <v>827</v>
      </c>
      <c r="B15" s="441" t="n">
        <f aca="false">B21+B24+B27+B33+B37+B42+B47+B54+B57+B61+B64+B67+B70+B75+B78+B80</f>
        <v>6665290</v>
      </c>
      <c r="C15" s="441" t="n">
        <f aca="false">C21+C24+C27+C33+C37+C42+C47+C54+C57+C61+C64+C67+C70+C75+C78+C80</f>
        <v>2540840</v>
      </c>
      <c r="D15" s="609" t="n">
        <f aca="false">C15/B15*100</f>
        <v>38.1204718774427</v>
      </c>
      <c r="E15" s="441" t="n">
        <f aca="false">E21+E24+E27+E33+E37+E42+E47+E54+E57+E61+E64+E67+E70+E75+E78+E80</f>
        <v>4960075</v>
      </c>
      <c r="F15" s="441" t="n">
        <f aca="false">F21+F24+F27+F33+F37+F42+F47+F54+F57+F61+F64+F67+F70+F75+F78+F80</f>
        <v>1651840</v>
      </c>
      <c r="G15" s="609" t="n">
        <f aca="false">F15/E15*100</f>
        <v>33.302722237063</v>
      </c>
      <c r="H15" s="441" t="n">
        <f aca="false">H21+H24+H27+H33+H37+H42+H47+H54+H57+H61+H64+H67+H70+H75+H78+H80</f>
        <v>10717433</v>
      </c>
      <c r="I15" s="441" t="n">
        <f aca="false">I21+I24+I27+I33+I37+I42+I47+I54+I57+I61+I64+I67+I70+I75+I78+I80</f>
        <v>50000</v>
      </c>
      <c r="J15" s="609" t="n">
        <f aca="false">I15/H15*100</f>
        <v>0.466529625144379</v>
      </c>
      <c r="K15" s="437" t="s">
        <v>827</v>
      </c>
      <c r="L15" s="441" t="n">
        <f aca="false">L21+L24+L27+L33+L37+L42+L47+L54+L57+L61+L64+L67+L70+L75+L78+L80</f>
        <v>6665</v>
      </c>
      <c r="M15" s="441" t="n">
        <f aca="false">M21+M24+M27+M33+M37+M42+M47+M54+M57+M61+M64+M67+M70+M75+M78+M80</f>
        <v>2541</v>
      </c>
      <c r="N15" s="609" t="n">
        <f aca="false">M15/L15*100</f>
        <v>38.1245311327832</v>
      </c>
      <c r="O15" s="441" t="n">
        <f aca="false">O21+O24+O27+O33+O37+O42+O47+O54+O57+O61+O64+O67+O70+O75+O78+O80</f>
        <v>4960</v>
      </c>
      <c r="P15" s="441" t="n">
        <f aca="false">P21+P24+P27+P33+P37+P42+P47+P54+P57+P61+P64+P67+P70+P75+P78+P80</f>
        <v>1652</v>
      </c>
      <c r="Q15" s="609" t="n">
        <f aca="false">P15/O15*100</f>
        <v>33.3064516129032</v>
      </c>
      <c r="R15" s="441" t="n">
        <f aca="false">R21+R24+R27+R33+R37+R42+R47+R54+R57+R61+R64+R67+R70+R75+R78+R80</f>
        <v>10717</v>
      </c>
      <c r="S15" s="441" t="n">
        <f aca="false">S21+S24+S27+S33+S37+S42+S47+S54+S57+S61+S64+S67+S70+S75+S78+S80</f>
        <v>50</v>
      </c>
      <c r="T15" s="609" t="n">
        <f aca="false">S15/R15*100</f>
        <v>0.466548474386489</v>
      </c>
      <c r="U15" s="610"/>
      <c r="V15" s="610"/>
      <c r="W15" s="610"/>
      <c r="X15" s="610"/>
      <c r="Y15" s="610"/>
      <c r="Z15" s="610"/>
      <c r="AA15" s="610"/>
      <c r="AB15" s="610"/>
      <c r="AC15" s="610"/>
      <c r="AD15" s="610"/>
      <c r="AE15" s="610"/>
      <c r="AF15" s="610"/>
      <c r="AG15" s="610"/>
      <c r="AH15" s="610"/>
      <c r="AI15" s="610"/>
      <c r="AJ15" s="610"/>
      <c r="AK15" s="610"/>
      <c r="AL15" s="610"/>
      <c r="AM15" s="610"/>
      <c r="AN15" s="610"/>
      <c r="AO15" s="610"/>
      <c r="AP15" s="610"/>
      <c r="AQ15" s="610"/>
      <c r="AR15" s="610"/>
      <c r="AS15" s="610"/>
      <c r="AT15" s="610"/>
      <c r="AU15" s="610"/>
      <c r="AV15" s="610"/>
      <c r="AW15" s="610"/>
      <c r="AX15" s="610"/>
      <c r="AY15" s="610"/>
      <c r="AZ15" s="610"/>
      <c r="BA15" s="610"/>
      <c r="BB15" s="610"/>
      <c r="BC15" s="610"/>
      <c r="BD15" s="610"/>
      <c r="BE15" s="610"/>
      <c r="BF15" s="610"/>
      <c r="BG15" s="610"/>
      <c r="BH15" s="610"/>
      <c r="BI15" s="610"/>
      <c r="BJ15" s="610"/>
      <c r="BK15" s="610"/>
      <c r="BL15" s="610"/>
      <c r="BM15" s="610"/>
      <c r="BN15" s="610"/>
      <c r="BO15" s="610"/>
      <c r="BP15" s="610"/>
      <c r="BQ15" s="610"/>
      <c r="BR15" s="610"/>
      <c r="BS15" s="610"/>
      <c r="BT15" s="610"/>
      <c r="BU15" s="610"/>
      <c r="BV15" s="610"/>
      <c r="BW15" s="610"/>
      <c r="BX15" s="610"/>
      <c r="BY15" s="610"/>
      <c r="BZ15" s="610"/>
      <c r="CA15" s="610"/>
      <c r="CB15" s="610"/>
      <c r="CC15" s="610"/>
      <c r="CD15" s="610"/>
      <c r="CE15" s="610"/>
      <c r="CF15" s="610"/>
      <c r="CG15" s="610"/>
      <c r="CH15" s="610"/>
      <c r="CI15" s="610"/>
      <c r="CJ15" s="610"/>
      <c r="CK15" s="610"/>
      <c r="CL15" s="610"/>
      <c r="CM15" s="610"/>
      <c r="CN15" s="610"/>
      <c r="CO15" s="610"/>
      <c r="CP15" s="610"/>
      <c r="CQ15" s="610"/>
      <c r="CR15" s="610"/>
      <c r="CS15" s="610"/>
      <c r="CT15" s="610"/>
      <c r="CU15" s="610"/>
      <c r="CV15" s="610"/>
      <c r="CW15" s="610"/>
      <c r="CX15" s="610"/>
      <c r="CY15" s="610"/>
      <c r="CZ15" s="610"/>
      <c r="DA15" s="610"/>
      <c r="DB15" s="610"/>
      <c r="DC15" s="610"/>
    </row>
    <row r="16" s="76" customFormat="true" ht="14.25" hidden="false" customHeight="true" outlineLevel="0" collapsed="false">
      <c r="A16" s="437" t="s">
        <v>488</v>
      </c>
      <c r="B16" s="441" t="n">
        <f aca="false">B25+B38+B43+B48+B55+B58+B62+B65+B68+B71+B76+B84+B86</f>
        <v>37789881</v>
      </c>
      <c r="C16" s="441" t="n">
        <f aca="false">C25+C38+C43+C48+C55+C58+C62+C65+C68+C71+C76+C84+C86</f>
        <v>1774662</v>
      </c>
      <c r="D16" s="609" t="n">
        <f aca="false">C16/B16*100</f>
        <v>4.69613016246333</v>
      </c>
      <c r="E16" s="441" t="n">
        <f aca="false">E25+E38+E43+E48+E55+E58+E62+E65+E68+E71+E76+E84+E86</f>
        <v>33023681</v>
      </c>
      <c r="F16" s="441" t="n">
        <f aca="false">F25+F38+F43+F48+F55+F58+F62+F65+F68+F71+F76+F84+F86</f>
        <v>872000</v>
      </c>
      <c r="G16" s="609" t="n">
        <f aca="false">F16/E16*100</f>
        <v>2.64052938253613</v>
      </c>
      <c r="H16" s="441" t="n">
        <f aca="false">H25+H38+H43+H48+H55+H58+H62+H65+H68+H71+H76+H84+H86</f>
        <v>124710064</v>
      </c>
      <c r="I16" s="441" t="n">
        <f aca="false">I25+I38+I43+I48+I55+I58+I62+I65+I68+I71+I76+I84+I86</f>
        <v>1695000</v>
      </c>
      <c r="J16" s="609" t="n">
        <f aca="false">I16/H16*100</f>
        <v>1.35915253800207</v>
      </c>
      <c r="K16" s="437" t="s">
        <v>488</v>
      </c>
      <c r="L16" s="441" t="n">
        <f aca="false">L25+L38+L43+L48+L55+L58+L62+L65+L68+L71+L76+L84+L86</f>
        <v>37790</v>
      </c>
      <c r="M16" s="441" t="n">
        <f aca="false">M25+M38+M43+M48+M55+M58+M62+M65+M68+M71+M76+M84+M86</f>
        <v>1775</v>
      </c>
      <c r="N16" s="609" t="n">
        <f aca="false">M16/L16*100</f>
        <v>4.69700979094999</v>
      </c>
      <c r="O16" s="441" t="n">
        <f aca="false">O25+O38+O43+O48+O55+O58+O62+O65+O68+O71+O76+O84+O86</f>
        <v>33024</v>
      </c>
      <c r="P16" s="441" t="n">
        <f aca="false">P25+P38+P43+P48+P55+P58+P62+P65+P68+P71+P76+P84+P86</f>
        <v>872</v>
      </c>
      <c r="Q16" s="609" t="n">
        <f aca="false">P16/O16*100</f>
        <v>2.64050387596899</v>
      </c>
      <c r="R16" s="441" t="n">
        <f aca="false">R25+R38+R43+R48+R55+R58+R62+R65+R68+R71+R76+R84+R86</f>
        <v>124710</v>
      </c>
      <c r="S16" s="441" t="n">
        <f aca="false">S25+S38+S43+S48+S55+S58+S62+S65+S68+S71+S76+S84+S86</f>
        <v>1695</v>
      </c>
      <c r="T16" s="609" t="n">
        <f aca="false">S16/R16*100</f>
        <v>1.35915323550637</v>
      </c>
      <c r="U16" s="610"/>
      <c r="V16" s="610"/>
      <c r="W16" s="610"/>
      <c r="X16" s="610"/>
      <c r="Y16" s="610"/>
      <c r="Z16" s="610"/>
      <c r="AA16" s="610"/>
      <c r="AB16" s="610"/>
      <c r="AC16" s="610"/>
      <c r="AD16" s="610"/>
      <c r="AE16" s="610"/>
      <c r="AF16" s="610"/>
      <c r="AG16" s="610"/>
      <c r="AH16" s="610"/>
      <c r="AI16" s="610"/>
      <c r="AJ16" s="610"/>
      <c r="AK16" s="610"/>
      <c r="AL16" s="610"/>
      <c r="AM16" s="610"/>
      <c r="AN16" s="610"/>
      <c r="AO16" s="610"/>
      <c r="AP16" s="610"/>
      <c r="AQ16" s="610"/>
      <c r="AR16" s="610"/>
      <c r="AS16" s="610"/>
      <c r="AT16" s="610"/>
      <c r="AU16" s="610"/>
      <c r="AV16" s="610"/>
      <c r="AW16" s="610"/>
      <c r="AX16" s="610"/>
      <c r="AY16" s="610"/>
      <c r="AZ16" s="610"/>
      <c r="BA16" s="610"/>
      <c r="BB16" s="610"/>
      <c r="BC16" s="610"/>
      <c r="BD16" s="610"/>
      <c r="BE16" s="610"/>
      <c r="BF16" s="610"/>
      <c r="BG16" s="610"/>
      <c r="BH16" s="610"/>
      <c r="BI16" s="610"/>
      <c r="BJ16" s="610"/>
      <c r="BK16" s="610"/>
      <c r="BL16" s="610"/>
      <c r="BM16" s="610"/>
      <c r="BN16" s="610"/>
      <c r="BO16" s="610"/>
      <c r="BP16" s="610"/>
      <c r="BQ16" s="610"/>
      <c r="BR16" s="610"/>
      <c r="BS16" s="610"/>
      <c r="BT16" s="610"/>
      <c r="BU16" s="610"/>
      <c r="BV16" s="610"/>
      <c r="BW16" s="610"/>
      <c r="BX16" s="610"/>
      <c r="BY16" s="610"/>
      <c r="BZ16" s="610"/>
      <c r="CA16" s="610"/>
      <c r="CB16" s="610"/>
      <c r="CC16" s="610"/>
      <c r="CD16" s="610"/>
      <c r="CE16" s="610"/>
      <c r="CF16" s="610"/>
      <c r="CG16" s="610"/>
      <c r="CH16" s="610"/>
      <c r="CI16" s="610"/>
      <c r="CJ16" s="610"/>
      <c r="CK16" s="610"/>
      <c r="CL16" s="610"/>
      <c r="CM16" s="610"/>
      <c r="CN16" s="610"/>
      <c r="CO16" s="610"/>
      <c r="CP16" s="610"/>
      <c r="CQ16" s="610"/>
      <c r="CR16" s="610"/>
      <c r="CS16" s="610"/>
      <c r="CT16" s="610"/>
      <c r="CU16" s="610"/>
      <c r="CV16" s="610"/>
      <c r="CW16" s="610"/>
      <c r="CX16" s="610"/>
      <c r="CY16" s="610"/>
      <c r="CZ16" s="610"/>
      <c r="DA16" s="610"/>
      <c r="DB16" s="610"/>
      <c r="DC16" s="610"/>
    </row>
    <row r="17" s="76" customFormat="true" ht="14.25" hidden="false" customHeight="true" outlineLevel="0" collapsed="false">
      <c r="A17" s="608" t="s">
        <v>828</v>
      </c>
      <c r="B17" s="441" t="n">
        <f aca="false">B28+B44+B49</f>
        <v>269904</v>
      </c>
      <c r="C17" s="441" t="n">
        <f aca="false">C28+C44+C49+C22</f>
        <v>28171</v>
      </c>
      <c r="D17" s="609" t="n">
        <f aca="false">C17/B17*100</f>
        <v>10.437414784516</v>
      </c>
      <c r="E17" s="441" t="n">
        <f aca="false">E28+E44+E49</f>
        <v>149500</v>
      </c>
      <c r="F17" s="441" t="n">
        <f aca="false">F28+F44+F49+F22</f>
        <v>23027</v>
      </c>
      <c r="G17" s="609" t="n">
        <f aca="false">F17/E17*100</f>
        <v>15.4026755852843</v>
      </c>
      <c r="H17" s="441" t="n">
        <f aca="false">H28+H44+H49</f>
        <v>9600</v>
      </c>
      <c r="I17" s="441" t="n">
        <f aca="false">I28+I44+I49</f>
        <v>0</v>
      </c>
      <c r="J17" s="609" t="n">
        <f aca="false">I17/H17*100</f>
        <v>0</v>
      </c>
      <c r="K17" s="608" t="s">
        <v>828</v>
      </c>
      <c r="L17" s="441" t="n">
        <f aca="false">L28+L44+L49</f>
        <v>270</v>
      </c>
      <c r="M17" s="441" t="n">
        <f aca="false">M28+M44+M22+M49</f>
        <v>28</v>
      </c>
      <c r="N17" s="609" t="n">
        <f aca="false">M17/L17*100</f>
        <v>10.3703703703704</v>
      </c>
      <c r="O17" s="441" t="n">
        <f aca="false">O28+O44+O49</f>
        <v>149</v>
      </c>
      <c r="P17" s="441" t="n">
        <f aca="false">P28+P44+P49+P22</f>
        <v>23</v>
      </c>
      <c r="Q17" s="609" t="n">
        <f aca="false">P17/O17*100</f>
        <v>15.4362416107383</v>
      </c>
      <c r="R17" s="441" t="n">
        <f aca="false">R28+R44+R49</f>
        <v>10</v>
      </c>
      <c r="S17" s="441" t="n">
        <f aca="false">S28+S44+S49+S22</f>
        <v>0</v>
      </c>
      <c r="T17" s="609" t="n">
        <f aca="false">S17/R17*100</f>
        <v>0</v>
      </c>
      <c r="U17" s="610"/>
      <c r="V17" s="610"/>
      <c r="W17" s="610"/>
      <c r="X17" s="610"/>
      <c r="Y17" s="610"/>
      <c r="Z17" s="610"/>
      <c r="AA17" s="610"/>
      <c r="AB17" s="610"/>
      <c r="AC17" s="610"/>
      <c r="AD17" s="610"/>
      <c r="AE17" s="610"/>
      <c r="AF17" s="610"/>
      <c r="AG17" s="610"/>
      <c r="AH17" s="610"/>
      <c r="AI17" s="610"/>
      <c r="AJ17" s="610"/>
      <c r="AK17" s="610"/>
      <c r="AL17" s="610"/>
      <c r="AM17" s="610"/>
      <c r="AN17" s="610"/>
      <c r="AO17" s="610"/>
      <c r="AP17" s="610"/>
      <c r="AQ17" s="610"/>
      <c r="AR17" s="610"/>
      <c r="AS17" s="610"/>
      <c r="AT17" s="610"/>
      <c r="AU17" s="610"/>
      <c r="AV17" s="610"/>
      <c r="AW17" s="610"/>
      <c r="AX17" s="610"/>
      <c r="AY17" s="610"/>
      <c r="AZ17" s="610"/>
      <c r="BA17" s="610"/>
      <c r="BB17" s="610"/>
      <c r="BC17" s="610"/>
      <c r="BD17" s="610"/>
      <c r="BE17" s="610"/>
      <c r="BF17" s="610"/>
      <c r="BG17" s="610"/>
      <c r="BH17" s="610"/>
      <c r="BI17" s="610"/>
      <c r="BJ17" s="610"/>
      <c r="BK17" s="610"/>
      <c r="BL17" s="610"/>
      <c r="BM17" s="610"/>
      <c r="BN17" s="610"/>
      <c r="BO17" s="610"/>
      <c r="BP17" s="610"/>
      <c r="BQ17" s="610"/>
      <c r="BR17" s="610"/>
      <c r="BS17" s="610"/>
      <c r="BT17" s="610"/>
      <c r="BU17" s="610"/>
      <c r="BV17" s="610"/>
      <c r="BW17" s="610"/>
      <c r="BX17" s="610"/>
      <c r="BY17" s="610"/>
      <c r="BZ17" s="610"/>
      <c r="CA17" s="610"/>
      <c r="CB17" s="610"/>
      <c r="CC17" s="610"/>
      <c r="CD17" s="610"/>
      <c r="CE17" s="610"/>
      <c r="CF17" s="610"/>
      <c r="CG17" s="610"/>
      <c r="CH17" s="610"/>
      <c r="CI17" s="610"/>
      <c r="CJ17" s="610"/>
      <c r="CK17" s="610"/>
      <c r="CL17" s="610"/>
      <c r="CM17" s="610"/>
      <c r="CN17" s="610"/>
      <c r="CO17" s="610"/>
      <c r="CP17" s="610"/>
      <c r="CQ17" s="610"/>
      <c r="CR17" s="610"/>
      <c r="CS17" s="610"/>
      <c r="CT17" s="610"/>
      <c r="CU17" s="610"/>
      <c r="CV17" s="610"/>
      <c r="CW17" s="610"/>
      <c r="CX17" s="610"/>
      <c r="CY17" s="610"/>
      <c r="CZ17" s="610"/>
      <c r="DA17" s="610"/>
      <c r="DB17" s="610"/>
      <c r="DC17" s="610"/>
    </row>
    <row r="18" s="76" customFormat="true" ht="13.5" hidden="false" customHeight="true" outlineLevel="0" collapsed="false">
      <c r="A18" s="437" t="s">
        <v>829</v>
      </c>
      <c r="B18" s="441" t="n">
        <f aca="false">B29+B34+B39+B45+B50+B82</f>
        <v>4680192</v>
      </c>
      <c r="C18" s="441" t="n">
        <f aca="false">C29+C34+C39+C45+C50+C82</f>
        <v>175800</v>
      </c>
      <c r="D18" s="609" t="n">
        <f aca="false">C18/B18*100</f>
        <v>3.7562561535937</v>
      </c>
      <c r="E18" s="441" t="n">
        <f aca="false">E29+E34+E39+E45+E50+E82</f>
        <v>2572652</v>
      </c>
      <c r="F18" s="441" t="n">
        <f aca="false">F29+F34+F39+F45+F50+F82</f>
        <v>0</v>
      </c>
      <c r="G18" s="609" t="n">
        <f aca="false">F18/E18*100</f>
        <v>0</v>
      </c>
      <c r="H18" s="441" t="n">
        <f aca="false">H29+H34+H39+H45+H50+H82</f>
        <v>8461180</v>
      </c>
      <c r="I18" s="441" t="n">
        <f aca="false">I29+I34+I39+I45+I50+I82</f>
        <v>0</v>
      </c>
      <c r="J18" s="609" t="n">
        <f aca="false">I18/H18*100</f>
        <v>0</v>
      </c>
      <c r="K18" s="437" t="s">
        <v>829</v>
      </c>
      <c r="L18" s="441" t="n">
        <f aca="false">L29+L34+L39+L45+L50+L82</f>
        <v>4680</v>
      </c>
      <c r="M18" s="441" t="n">
        <f aca="false">M29+M34+M39+M45+M50+M82</f>
        <v>176</v>
      </c>
      <c r="N18" s="609" t="n">
        <f aca="false">M18/L18*100</f>
        <v>3.76068376068376</v>
      </c>
      <c r="O18" s="441" t="n">
        <f aca="false">O29+O34+O39+O45+O50+O82</f>
        <v>2573</v>
      </c>
      <c r="P18" s="441" t="n">
        <f aca="false">P29+P34+P39+P45+P50+P82</f>
        <v>0</v>
      </c>
      <c r="Q18" s="609" t="n">
        <f aca="false">P18/O18*100</f>
        <v>0</v>
      </c>
      <c r="R18" s="441" t="n">
        <f aca="false">R29+R34+R39+R45+R50+R82</f>
        <v>8461</v>
      </c>
      <c r="S18" s="441" t="n">
        <f aca="false">S29+S34+S39+S45+S50+S82</f>
        <v>0</v>
      </c>
      <c r="T18" s="609" t="n">
        <f aca="false">S18/R18*100</f>
        <v>0</v>
      </c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0"/>
      <c r="AF18" s="610"/>
      <c r="AG18" s="610"/>
      <c r="AH18" s="610"/>
      <c r="AI18" s="610"/>
      <c r="AJ18" s="610"/>
      <c r="AK18" s="610"/>
      <c r="AL18" s="610"/>
      <c r="AM18" s="610"/>
      <c r="AN18" s="610"/>
      <c r="AO18" s="610"/>
      <c r="AP18" s="610"/>
      <c r="AQ18" s="610"/>
      <c r="AR18" s="610"/>
      <c r="AS18" s="610"/>
      <c r="AT18" s="610"/>
      <c r="AU18" s="610"/>
      <c r="AV18" s="610"/>
      <c r="AW18" s="610"/>
      <c r="AX18" s="610"/>
      <c r="AY18" s="610"/>
      <c r="AZ18" s="610"/>
      <c r="BA18" s="610"/>
      <c r="BB18" s="610"/>
      <c r="BC18" s="610"/>
      <c r="BD18" s="610"/>
      <c r="BE18" s="610"/>
      <c r="BF18" s="610"/>
      <c r="BG18" s="610"/>
      <c r="BH18" s="610"/>
      <c r="BI18" s="610"/>
      <c r="BJ18" s="610"/>
      <c r="BK18" s="610"/>
      <c r="BL18" s="610"/>
      <c r="BM18" s="610"/>
      <c r="BN18" s="610"/>
      <c r="BO18" s="610"/>
      <c r="BP18" s="610"/>
      <c r="BQ18" s="610"/>
      <c r="BR18" s="610"/>
      <c r="BS18" s="610"/>
      <c r="BT18" s="610"/>
      <c r="BU18" s="610"/>
      <c r="BV18" s="610"/>
      <c r="BW18" s="610"/>
      <c r="BX18" s="610"/>
      <c r="BY18" s="610"/>
      <c r="BZ18" s="610"/>
      <c r="CA18" s="610"/>
      <c r="CB18" s="610"/>
      <c r="CC18" s="610"/>
      <c r="CD18" s="610"/>
      <c r="CE18" s="610"/>
      <c r="CF18" s="610"/>
      <c r="CG18" s="610"/>
      <c r="CH18" s="610"/>
      <c r="CI18" s="610"/>
      <c r="CJ18" s="610"/>
      <c r="CK18" s="610"/>
      <c r="CL18" s="610"/>
      <c r="CM18" s="610"/>
      <c r="CN18" s="610"/>
      <c r="CO18" s="610"/>
      <c r="CP18" s="610"/>
      <c r="CQ18" s="610"/>
      <c r="CR18" s="610"/>
      <c r="CS18" s="610"/>
      <c r="CT18" s="610"/>
      <c r="CU18" s="610"/>
      <c r="CV18" s="610"/>
      <c r="CW18" s="610"/>
      <c r="CX18" s="610"/>
      <c r="CY18" s="610"/>
      <c r="CZ18" s="610"/>
      <c r="DA18" s="610"/>
      <c r="DB18" s="610"/>
      <c r="DC18" s="610"/>
    </row>
    <row r="19" s="440" customFormat="true" ht="12.75" hidden="false" customHeight="false" outlineLevel="0" collapsed="false">
      <c r="A19" s="437" t="s">
        <v>206</v>
      </c>
      <c r="B19" s="12" t="n">
        <f aca="false">B21</f>
        <v>77100</v>
      </c>
      <c r="C19" s="12" t="n">
        <f aca="false">SUM(C20:C22)</f>
        <v>31402</v>
      </c>
      <c r="D19" s="612" t="n">
        <f aca="false">C19/B19*100</f>
        <v>40.7289234760052</v>
      </c>
      <c r="E19" s="12" t="n">
        <f aca="false">E21</f>
        <v>80000</v>
      </c>
      <c r="F19" s="12" t="n">
        <f aca="false">SUM(F20:F22)</f>
        <v>23841</v>
      </c>
      <c r="G19" s="612" t="n">
        <f aca="false">F19/E19*100</f>
        <v>29.80125</v>
      </c>
      <c r="H19" s="12" t="n">
        <f aca="false">H21</f>
        <v>0</v>
      </c>
      <c r="I19" s="12" t="n">
        <f aca="false">I21</f>
        <v>0</v>
      </c>
      <c r="J19" s="612" t="e">
        <f aca="false">I19/H19*100</f>
        <v>#DIV/0!</v>
      </c>
      <c r="K19" s="437" t="s">
        <v>206</v>
      </c>
      <c r="L19" s="12" t="n">
        <f aca="false">L21</f>
        <v>77</v>
      </c>
      <c r="M19" s="12" t="n">
        <f aca="false">SUM(M20:M22)</f>
        <v>31</v>
      </c>
      <c r="N19" s="612" t="n">
        <f aca="false">M19/L19*100</f>
        <v>40.2597402597403</v>
      </c>
      <c r="O19" s="12" t="n">
        <f aca="false">O21</f>
        <v>80</v>
      </c>
      <c r="P19" s="12" t="n">
        <f aca="false">SUM(P20:P22)</f>
        <v>24</v>
      </c>
      <c r="Q19" s="612" t="n">
        <f aca="false">P19/O19*100</f>
        <v>30</v>
      </c>
      <c r="R19" s="12" t="n">
        <f aca="false">R21</f>
        <v>0</v>
      </c>
      <c r="S19" s="12" t="n">
        <f aca="false">S21</f>
        <v>0</v>
      </c>
      <c r="T19" s="612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  <c r="AV19" s="439"/>
      <c r="AW19" s="439"/>
      <c r="AX19" s="439"/>
      <c r="AY19" s="439"/>
      <c r="AZ19" s="439"/>
      <c r="BA19" s="439"/>
      <c r="BB19" s="439"/>
      <c r="BC19" s="439"/>
      <c r="BD19" s="439"/>
      <c r="BE19" s="439"/>
      <c r="BF19" s="439"/>
      <c r="BG19" s="439"/>
      <c r="BH19" s="439"/>
      <c r="BI19" s="439"/>
      <c r="BJ19" s="439"/>
      <c r="BK19" s="439"/>
      <c r="BL19" s="439"/>
      <c r="BM19" s="439"/>
      <c r="BN19" s="439"/>
      <c r="BO19" s="439"/>
      <c r="BP19" s="439"/>
      <c r="BQ19" s="439"/>
      <c r="BR19" s="439"/>
      <c r="BS19" s="439"/>
      <c r="BT19" s="439"/>
      <c r="BU19" s="439"/>
      <c r="BV19" s="439"/>
      <c r="BW19" s="439"/>
      <c r="BX19" s="439"/>
      <c r="BY19" s="439"/>
      <c r="BZ19" s="439"/>
      <c r="CA19" s="439"/>
      <c r="CB19" s="439"/>
      <c r="CC19" s="439"/>
      <c r="CD19" s="439"/>
      <c r="CE19" s="439"/>
      <c r="CF19" s="439"/>
      <c r="CG19" s="439"/>
      <c r="CH19" s="439"/>
      <c r="CI19" s="439"/>
      <c r="CJ19" s="439"/>
      <c r="CK19" s="439"/>
      <c r="CL19" s="439"/>
      <c r="CM19" s="439"/>
      <c r="CN19" s="439"/>
      <c r="CO19" s="439"/>
      <c r="CP19" s="439"/>
      <c r="CQ19" s="439"/>
      <c r="CR19" s="439"/>
      <c r="CS19" s="439"/>
      <c r="CT19" s="439"/>
      <c r="CU19" s="439"/>
      <c r="CV19" s="439"/>
      <c r="CW19" s="439"/>
      <c r="CX19" s="439"/>
      <c r="CY19" s="439"/>
      <c r="CZ19" s="439"/>
      <c r="DA19" s="439"/>
      <c r="DB19" s="439"/>
      <c r="DC19" s="439"/>
    </row>
    <row r="20" s="440" customFormat="true" ht="12.75" hidden="false" customHeight="false" outlineLevel="0" collapsed="false">
      <c r="A20" s="445" t="s">
        <v>258</v>
      </c>
      <c r="B20" s="28"/>
      <c r="C20" s="28" t="n">
        <v>3231</v>
      </c>
      <c r="D20" s="613" t="e">
        <f aca="false">C20/B20*100</f>
        <v>#DIV/0!</v>
      </c>
      <c r="E20" s="28"/>
      <c r="F20" s="28" t="n">
        <v>814</v>
      </c>
      <c r="G20" s="613" t="e">
        <f aca="false">F20/E20*100</f>
        <v>#DIV/0!</v>
      </c>
      <c r="H20" s="28"/>
      <c r="I20" s="28"/>
      <c r="J20" s="613"/>
      <c r="K20" s="445" t="s">
        <v>258</v>
      </c>
      <c r="L20" s="28"/>
      <c r="M20" s="28" t="n">
        <f aca="false">ROUND(C20/1000,0)</f>
        <v>3</v>
      </c>
      <c r="N20" s="613"/>
      <c r="O20" s="28"/>
      <c r="P20" s="28" t="n">
        <f aca="false">ROUND(F20/1000,0)</f>
        <v>1</v>
      </c>
      <c r="Q20" s="613"/>
      <c r="R20" s="28"/>
      <c r="S20" s="28"/>
      <c r="T20" s="613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439"/>
      <c r="AM20" s="439"/>
      <c r="AN20" s="439"/>
      <c r="AO20" s="439"/>
      <c r="AP20" s="439"/>
      <c r="AQ20" s="439"/>
      <c r="AR20" s="439"/>
      <c r="AS20" s="439"/>
      <c r="AT20" s="439"/>
      <c r="AU20" s="439"/>
      <c r="AV20" s="439"/>
      <c r="AW20" s="439"/>
      <c r="AX20" s="439"/>
      <c r="AY20" s="439"/>
      <c r="AZ20" s="439"/>
      <c r="BA20" s="439"/>
      <c r="BB20" s="439"/>
      <c r="BC20" s="439"/>
      <c r="BD20" s="439"/>
      <c r="BE20" s="439"/>
      <c r="BF20" s="439"/>
      <c r="BG20" s="439"/>
      <c r="BH20" s="439"/>
      <c r="BI20" s="439"/>
      <c r="BJ20" s="439"/>
      <c r="BK20" s="439"/>
      <c r="BL20" s="439"/>
      <c r="BM20" s="439"/>
      <c r="BN20" s="439"/>
      <c r="BO20" s="439"/>
      <c r="BP20" s="439"/>
      <c r="BQ20" s="439"/>
      <c r="BR20" s="439"/>
      <c r="BS20" s="439"/>
      <c r="BT20" s="439"/>
      <c r="BU20" s="439"/>
      <c r="BV20" s="439"/>
      <c r="BW20" s="439"/>
      <c r="BX20" s="439"/>
      <c r="BY20" s="439"/>
      <c r="BZ20" s="439"/>
      <c r="CA20" s="439"/>
      <c r="CB20" s="439"/>
      <c r="CC20" s="439"/>
      <c r="CD20" s="439"/>
      <c r="CE20" s="439"/>
      <c r="CF20" s="439"/>
      <c r="CG20" s="439"/>
      <c r="CH20" s="439"/>
      <c r="CI20" s="439"/>
      <c r="CJ20" s="439"/>
      <c r="CK20" s="439"/>
      <c r="CL20" s="439"/>
      <c r="CM20" s="439"/>
      <c r="CN20" s="439"/>
      <c r="CO20" s="439"/>
      <c r="CP20" s="439"/>
      <c r="CQ20" s="439"/>
      <c r="CR20" s="439"/>
      <c r="CS20" s="439"/>
      <c r="CT20" s="439"/>
      <c r="CU20" s="439"/>
      <c r="CV20" s="439"/>
      <c r="CW20" s="439"/>
      <c r="CX20" s="439"/>
      <c r="CY20" s="439"/>
      <c r="CZ20" s="439"/>
      <c r="DA20" s="439"/>
      <c r="DB20" s="439"/>
      <c r="DC20" s="439"/>
    </row>
    <row r="21" s="440" customFormat="true" ht="12.75" hidden="false" customHeight="false" outlineLevel="0" collapsed="false">
      <c r="A21" s="445" t="s">
        <v>827</v>
      </c>
      <c r="B21" s="28" t="n">
        <v>77100</v>
      </c>
      <c r="C21" s="28"/>
      <c r="D21" s="613" t="n">
        <f aca="false">C21/B21*100</f>
        <v>0</v>
      </c>
      <c r="E21" s="28" t="n">
        <v>80000</v>
      </c>
      <c r="F21" s="28"/>
      <c r="G21" s="613" t="n">
        <f aca="false">F21/E21*100</f>
        <v>0</v>
      </c>
      <c r="H21" s="28"/>
      <c r="I21" s="28"/>
      <c r="J21" s="613" t="e">
        <f aca="false">I21/H21*100</f>
        <v>#DIV/0!</v>
      </c>
      <c r="K21" s="445" t="s">
        <v>827</v>
      </c>
      <c r="L21" s="28" t="n">
        <f aca="false">ROUND(B21/1000,0)</f>
        <v>77</v>
      </c>
      <c r="M21" s="28" t="n">
        <f aca="false">ROUND(C21/1000,0)</f>
        <v>0</v>
      </c>
      <c r="N21" s="613" t="n">
        <f aca="false">M21/L21*100</f>
        <v>0</v>
      </c>
      <c r="O21" s="28" t="n">
        <f aca="false">ROUND(E21/1000,0)</f>
        <v>80</v>
      </c>
      <c r="P21" s="28" t="n">
        <f aca="false">ROUND(F21/1000,0)</f>
        <v>0</v>
      </c>
      <c r="Q21" s="613" t="n">
        <f aca="false">P21/O21*100</f>
        <v>0</v>
      </c>
      <c r="R21" s="28" t="n">
        <f aca="false">ROUND(H21/1000,0)</f>
        <v>0</v>
      </c>
      <c r="S21" s="28" t="n">
        <f aca="false">ROUND(I21/1000,0)</f>
        <v>0</v>
      </c>
      <c r="T21" s="613"/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/>
      <c r="AL21" s="439"/>
      <c r="AM21" s="439"/>
      <c r="AN21" s="439"/>
      <c r="AO21" s="439"/>
      <c r="AP21" s="439"/>
      <c r="AQ21" s="439"/>
      <c r="AR21" s="439"/>
      <c r="AS21" s="439"/>
      <c r="AT21" s="439"/>
      <c r="AU21" s="439"/>
      <c r="AV21" s="439"/>
      <c r="AW21" s="439"/>
      <c r="AX21" s="439"/>
      <c r="AY21" s="439"/>
      <c r="AZ21" s="439"/>
      <c r="BA21" s="439"/>
      <c r="BB21" s="439"/>
      <c r="BC21" s="439"/>
      <c r="BD21" s="439"/>
      <c r="BE21" s="439"/>
      <c r="BF21" s="439"/>
      <c r="BG21" s="439"/>
      <c r="BH21" s="439"/>
      <c r="BI21" s="439"/>
      <c r="BJ21" s="439"/>
      <c r="BK21" s="439"/>
      <c r="BL21" s="439"/>
      <c r="BM21" s="439"/>
      <c r="BN21" s="439"/>
      <c r="BO21" s="439"/>
      <c r="BP21" s="439"/>
      <c r="BQ21" s="439"/>
      <c r="BR21" s="439"/>
      <c r="BS21" s="439"/>
      <c r="BT21" s="439"/>
      <c r="BU21" s="439"/>
      <c r="BV21" s="439"/>
      <c r="BW21" s="439"/>
      <c r="BX21" s="439"/>
      <c r="BY21" s="439"/>
      <c r="BZ21" s="439"/>
      <c r="CA21" s="439"/>
      <c r="CB21" s="439"/>
      <c r="CC21" s="439"/>
      <c r="CD21" s="439"/>
      <c r="CE21" s="439"/>
      <c r="CF21" s="439"/>
      <c r="CG21" s="439"/>
      <c r="CH21" s="439"/>
      <c r="CI21" s="439"/>
      <c r="CJ21" s="439"/>
      <c r="CK21" s="439"/>
      <c r="CL21" s="439"/>
      <c r="CM21" s="439"/>
      <c r="CN21" s="439"/>
      <c r="CO21" s="439"/>
      <c r="CP21" s="439"/>
      <c r="CQ21" s="439"/>
      <c r="CR21" s="439"/>
      <c r="CS21" s="439"/>
      <c r="CT21" s="439"/>
      <c r="CU21" s="439"/>
      <c r="CV21" s="439"/>
      <c r="CW21" s="439"/>
      <c r="CX21" s="439"/>
      <c r="CY21" s="439"/>
      <c r="CZ21" s="439"/>
      <c r="DA21" s="439"/>
      <c r="DB21" s="439"/>
      <c r="DC21" s="439"/>
    </row>
    <row r="22" s="440" customFormat="true" ht="12.75" hidden="false" customHeight="false" outlineLevel="0" collapsed="false">
      <c r="A22" s="445" t="s">
        <v>828</v>
      </c>
      <c r="B22" s="28"/>
      <c r="C22" s="28" t="n">
        <v>28171</v>
      </c>
      <c r="D22" s="613" t="e">
        <f aca="false">C22/B22*100</f>
        <v>#DIV/0!</v>
      </c>
      <c r="E22" s="28"/>
      <c r="F22" s="28" t="n">
        <v>23027</v>
      </c>
      <c r="G22" s="613" t="e">
        <f aca="false">F22/E22*100</f>
        <v>#DIV/0!</v>
      </c>
      <c r="H22" s="28"/>
      <c r="I22" s="28"/>
      <c r="J22" s="613"/>
      <c r="K22" s="445" t="s">
        <v>828</v>
      </c>
      <c r="L22" s="28"/>
      <c r="M22" s="28" t="n">
        <f aca="false">ROUND(C22/1000,0)</f>
        <v>28</v>
      </c>
      <c r="N22" s="613"/>
      <c r="O22" s="28"/>
      <c r="P22" s="28" t="n">
        <f aca="false">ROUND(F22/1000,0)</f>
        <v>23</v>
      </c>
      <c r="Q22" s="613"/>
      <c r="R22" s="28"/>
      <c r="S22" s="28"/>
      <c r="T22" s="613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  <c r="AL22" s="439"/>
      <c r="AM22" s="439"/>
      <c r="AN22" s="439"/>
      <c r="AO22" s="439"/>
      <c r="AP22" s="439"/>
      <c r="AQ22" s="439"/>
      <c r="AR22" s="439"/>
      <c r="AS22" s="439"/>
      <c r="AT22" s="439"/>
      <c r="AU22" s="439"/>
      <c r="AV22" s="439"/>
      <c r="AW22" s="439"/>
      <c r="AX22" s="439"/>
      <c r="AY22" s="439"/>
      <c r="AZ22" s="439"/>
      <c r="BA22" s="439"/>
      <c r="BB22" s="439"/>
      <c r="BC22" s="439"/>
      <c r="BD22" s="439"/>
      <c r="BE22" s="439"/>
      <c r="BF22" s="439"/>
      <c r="BG22" s="439"/>
      <c r="BH22" s="439"/>
      <c r="BI22" s="439"/>
      <c r="BJ22" s="439"/>
      <c r="BK22" s="439"/>
      <c r="BL22" s="439"/>
      <c r="BM22" s="439"/>
      <c r="BN22" s="439"/>
      <c r="BO22" s="439"/>
      <c r="BP22" s="439"/>
      <c r="BQ22" s="439"/>
      <c r="BR22" s="439"/>
      <c r="BS22" s="439"/>
      <c r="BT22" s="439"/>
      <c r="BU22" s="439"/>
      <c r="BV22" s="439"/>
      <c r="BW22" s="439"/>
      <c r="BX22" s="439"/>
      <c r="BY22" s="439"/>
      <c r="BZ22" s="439"/>
      <c r="CA22" s="439"/>
      <c r="CB22" s="439"/>
      <c r="CC22" s="439"/>
      <c r="CD22" s="439"/>
      <c r="CE22" s="439"/>
      <c r="CF22" s="439"/>
      <c r="CG22" s="439"/>
      <c r="CH22" s="439"/>
      <c r="CI22" s="439"/>
      <c r="CJ22" s="439"/>
      <c r="CK22" s="439"/>
      <c r="CL22" s="439"/>
      <c r="CM22" s="439"/>
      <c r="CN22" s="439"/>
      <c r="CO22" s="439"/>
      <c r="CP22" s="439"/>
      <c r="CQ22" s="439"/>
      <c r="CR22" s="439"/>
      <c r="CS22" s="439"/>
      <c r="CT22" s="439"/>
      <c r="CU22" s="439"/>
      <c r="CV22" s="439"/>
      <c r="CW22" s="439"/>
      <c r="CX22" s="439"/>
      <c r="CY22" s="439"/>
      <c r="CZ22" s="439"/>
      <c r="DA22" s="439"/>
      <c r="DB22" s="439"/>
      <c r="DC22" s="439"/>
    </row>
    <row r="23" customFormat="false" ht="12.75" hidden="false" customHeight="false" outlineLevel="0" collapsed="false">
      <c r="A23" s="76" t="s">
        <v>208</v>
      </c>
      <c r="B23" s="443" t="n">
        <f aca="false">SUM(B24:B25)</f>
        <v>3445510</v>
      </c>
      <c r="C23" s="443" t="n">
        <f aca="false">SUM(C24:C25)</f>
        <v>0</v>
      </c>
      <c r="D23" s="612" t="n">
        <f aca="false">C23/B23*100</f>
        <v>0</v>
      </c>
      <c r="E23" s="443" t="n">
        <f aca="false">SUM(E24:E25)</f>
        <v>3279510</v>
      </c>
      <c r="F23" s="443" t="n">
        <f aca="false">SUM(F24:F25)</f>
        <v>0</v>
      </c>
      <c r="G23" s="612" t="n">
        <f aca="false">F23/E23*100</f>
        <v>0</v>
      </c>
      <c r="H23" s="443" t="n">
        <f aca="false">SUM(H24:H25)</f>
        <v>7392100</v>
      </c>
      <c r="I23" s="443" t="n">
        <f aca="false">SUM(I24:I25)</f>
        <v>0</v>
      </c>
      <c r="J23" s="612" t="n">
        <f aca="false">I23/H23*100</f>
        <v>0</v>
      </c>
      <c r="K23" s="76" t="s">
        <v>208</v>
      </c>
      <c r="L23" s="443" t="n">
        <f aca="false">SUM(L24:L25)</f>
        <v>3445</v>
      </c>
      <c r="M23" s="443" t="n">
        <f aca="false">SUM(M24:M25)</f>
        <v>0</v>
      </c>
      <c r="N23" s="612" t="n">
        <f aca="false">M23/L23*100</f>
        <v>0</v>
      </c>
      <c r="O23" s="443" t="n">
        <f aca="false">SUM(O24:O25)</f>
        <v>3280</v>
      </c>
      <c r="P23" s="443" t="n">
        <f aca="false">SUM(P24:P25)</f>
        <v>0</v>
      </c>
      <c r="Q23" s="612" t="n">
        <f aca="false">P23/O23*100</f>
        <v>0</v>
      </c>
      <c r="R23" s="443" t="n">
        <f aca="false">SUM(R24:R25)</f>
        <v>7392</v>
      </c>
      <c r="S23" s="443" t="n">
        <f aca="false">SUM(S24:S25)</f>
        <v>0</v>
      </c>
      <c r="T23" s="612" t="n">
        <f aca="false">S23/R23*100</f>
        <v>0</v>
      </c>
    </row>
    <row r="24" s="440" customFormat="true" ht="12.75" hidden="false" customHeight="false" outlineLevel="0" collapsed="false">
      <c r="A24" s="445" t="s">
        <v>827</v>
      </c>
      <c r="B24" s="28" t="n">
        <v>4510</v>
      </c>
      <c r="C24" s="28"/>
      <c r="D24" s="613" t="n">
        <f aca="false">C24/B24*100</f>
        <v>0</v>
      </c>
      <c r="E24" s="28" t="n">
        <v>4510</v>
      </c>
      <c r="F24" s="28"/>
      <c r="G24" s="613"/>
      <c r="H24" s="28"/>
      <c r="I24" s="28"/>
      <c r="J24" s="613"/>
      <c r="K24" s="445" t="s">
        <v>827</v>
      </c>
      <c r="L24" s="28" t="n">
        <f aca="false">ROUND(B24/1000,0)-1</f>
        <v>4</v>
      </c>
      <c r="M24" s="28" t="n">
        <f aca="false">ROUND(C24/1000,0)</f>
        <v>0</v>
      </c>
      <c r="N24" s="613" t="n">
        <f aca="false">M24/L24*100</f>
        <v>0</v>
      </c>
      <c r="O24" s="28" t="n">
        <f aca="false">ROUND(E24/1000,0)</f>
        <v>5</v>
      </c>
      <c r="P24" s="28" t="n">
        <f aca="false">ROUND(F24/1000,0)</f>
        <v>0</v>
      </c>
      <c r="Q24" s="613" t="n">
        <f aca="false">P24/O24*100</f>
        <v>0</v>
      </c>
      <c r="R24" s="28" t="n">
        <f aca="false">ROUND(H24/1000,0)</f>
        <v>0</v>
      </c>
      <c r="S24" s="28" t="n">
        <f aca="false">ROUND(I24/1000,0)</f>
        <v>0</v>
      </c>
      <c r="T24" s="613"/>
      <c r="U24" s="439"/>
      <c r="V24" s="439"/>
      <c r="W24" s="439"/>
      <c r="X24" s="439"/>
      <c r="Y24" s="439"/>
      <c r="Z24" s="439"/>
      <c r="AA24" s="439"/>
      <c r="AB24" s="439"/>
      <c r="AC24" s="439"/>
      <c r="AD24" s="439"/>
      <c r="AE24" s="439"/>
      <c r="AF24" s="439"/>
      <c r="AG24" s="439"/>
      <c r="AH24" s="439"/>
      <c r="AI24" s="439"/>
      <c r="AJ24" s="439"/>
      <c r="AK24" s="439"/>
      <c r="AL24" s="439"/>
      <c r="AM24" s="439"/>
      <c r="AN24" s="439"/>
      <c r="AO24" s="439"/>
      <c r="AP24" s="439"/>
      <c r="AQ24" s="439"/>
      <c r="AR24" s="439"/>
      <c r="AS24" s="439"/>
      <c r="AT24" s="439"/>
      <c r="AU24" s="439"/>
      <c r="AV24" s="439"/>
      <c r="AW24" s="439"/>
      <c r="AX24" s="439"/>
      <c r="AY24" s="439"/>
      <c r="AZ24" s="439"/>
      <c r="BA24" s="439"/>
      <c r="BB24" s="439"/>
      <c r="BC24" s="439"/>
      <c r="BD24" s="439"/>
      <c r="BE24" s="439"/>
      <c r="BF24" s="439"/>
      <c r="BG24" s="439"/>
      <c r="BH24" s="439"/>
      <c r="BI24" s="439"/>
      <c r="BJ24" s="439"/>
      <c r="BK24" s="439"/>
      <c r="BL24" s="439"/>
      <c r="BM24" s="439"/>
      <c r="BN24" s="439"/>
      <c r="BO24" s="439"/>
      <c r="BP24" s="439"/>
      <c r="BQ24" s="439"/>
      <c r="BR24" s="439"/>
      <c r="BS24" s="439"/>
      <c r="BT24" s="439"/>
      <c r="BU24" s="439"/>
      <c r="BV24" s="439"/>
      <c r="BW24" s="439"/>
      <c r="BX24" s="439"/>
      <c r="BY24" s="439"/>
      <c r="BZ24" s="439"/>
      <c r="CA24" s="439"/>
      <c r="CB24" s="439"/>
      <c r="CC24" s="439"/>
      <c r="CD24" s="439"/>
      <c r="CE24" s="439"/>
      <c r="CF24" s="439"/>
      <c r="CG24" s="439"/>
      <c r="CH24" s="439"/>
      <c r="CI24" s="439"/>
      <c r="CJ24" s="439"/>
      <c r="CK24" s="439"/>
      <c r="CL24" s="439"/>
      <c r="CM24" s="439"/>
      <c r="CN24" s="439"/>
      <c r="CO24" s="439"/>
      <c r="CP24" s="439"/>
      <c r="CQ24" s="439"/>
      <c r="CR24" s="439"/>
      <c r="CS24" s="439"/>
      <c r="CT24" s="439"/>
      <c r="CU24" s="439"/>
      <c r="CV24" s="439"/>
      <c r="CW24" s="439"/>
      <c r="CX24" s="439"/>
      <c r="CY24" s="439"/>
      <c r="CZ24" s="439"/>
      <c r="DA24" s="439"/>
      <c r="DB24" s="439"/>
      <c r="DC24" s="439"/>
    </row>
    <row r="25" s="440" customFormat="true" ht="12.75" hidden="false" customHeight="false" outlineLevel="0" collapsed="false">
      <c r="A25" s="445" t="s">
        <v>488</v>
      </c>
      <c r="B25" s="28" t="n">
        <v>3441000</v>
      </c>
      <c r="D25" s="613" t="n">
        <f aca="false">C25/B25*100</f>
        <v>0</v>
      </c>
      <c r="E25" s="28" t="n">
        <v>3275000</v>
      </c>
      <c r="F25" s="28"/>
      <c r="G25" s="613" t="n">
        <f aca="false">F25/E25*100</f>
        <v>0</v>
      </c>
      <c r="H25" s="28" t="n">
        <v>7392100</v>
      </c>
      <c r="I25" s="28"/>
      <c r="J25" s="613" t="n">
        <f aca="false">I25/H25*100</f>
        <v>0</v>
      </c>
      <c r="K25" s="445" t="s">
        <v>488</v>
      </c>
      <c r="L25" s="28" t="n">
        <f aca="false">ROUND(B25/1000,0)</f>
        <v>3441</v>
      </c>
      <c r="M25" s="28" t="n">
        <f aca="false">ROUND(C25/1000,0)</f>
        <v>0</v>
      </c>
      <c r="N25" s="613" t="n">
        <f aca="false">M25/L25*100</f>
        <v>0</v>
      </c>
      <c r="O25" s="28" t="n">
        <f aca="false">ROUND(E25/1000,0)</f>
        <v>3275</v>
      </c>
      <c r="P25" s="28" t="n">
        <f aca="false">ROUND(F25/1000,0)</f>
        <v>0</v>
      </c>
      <c r="Q25" s="613" t="n">
        <f aca="false">P25/O25*100</f>
        <v>0</v>
      </c>
      <c r="R25" s="28" t="n">
        <f aca="false">ROUND(H25/1000,0)</f>
        <v>7392</v>
      </c>
      <c r="S25" s="28" t="n">
        <f aca="false">ROUND(I25/1000,0)</f>
        <v>0</v>
      </c>
      <c r="T25" s="613" t="n">
        <f aca="false">S25/R25*100</f>
        <v>0</v>
      </c>
      <c r="U25" s="439"/>
      <c r="V25" s="439"/>
      <c r="W25" s="439"/>
      <c r="X25" s="439"/>
      <c r="Y25" s="439"/>
      <c r="Z25" s="439"/>
      <c r="AA25" s="439"/>
      <c r="AB25" s="439"/>
      <c r="AC25" s="439"/>
      <c r="AD25" s="439"/>
      <c r="AE25" s="439"/>
      <c r="AF25" s="439"/>
      <c r="AG25" s="439"/>
      <c r="AH25" s="439"/>
      <c r="AI25" s="439"/>
      <c r="AJ25" s="439"/>
      <c r="AK25" s="439"/>
      <c r="AL25" s="439"/>
      <c r="AM25" s="439"/>
      <c r="AN25" s="439"/>
      <c r="AO25" s="439"/>
      <c r="AP25" s="439"/>
      <c r="AQ25" s="439"/>
      <c r="AR25" s="439"/>
      <c r="AS25" s="439"/>
      <c r="AT25" s="439"/>
      <c r="AU25" s="439"/>
      <c r="AV25" s="439"/>
      <c r="AW25" s="439"/>
      <c r="AX25" s="439"/>
      <c r="AY25" s="439"/>
      <c r="AZ25" s="439"/>
      <c r="BA25" s="439"/>
      <c r="BB25" s="439"/>
      <c r="BC25" s="439"/>
      <c r="BD25" s="439"/>
      <c r="BE25" s="439"/>
      <c r="BF25" s="439"/>
      <c r="BG25" s="439"/>
      <c r="BH25" s="439"/>
      <c r="BI25" s="439"/>
      <c r="BJ25" s="439"/>
      <c r="BK25" s="439"/>
      <c r="BL25" s="439"/>
      <c r="BM25" s="439"/>
      <c r="BN25" s="439"/>
      <c r="BO25" s="439"/>
      <c r="BP25" s="439"/>
      <c r="BQ25" s="439"/>
      <c r="BR25" s="439"/>
      <c r="BS25" s="439"/>
      <c r="BT25" s="439"/>
      <c r="BU25" s="439"/>
      <c r="BV25" s="439"/>
      <c r="BW25" s="439"/>
      <c r="BX25" s="439"/>
      <c r="BY25" s="439"/>
      <c r="BZ25" s="439"/>
      <c r="CA25" s="439"/>
      <c r="CB25" s="439"/>
      <c r="CC25" s="439"/>
      <c r="CD25" s="439"/>
      <c r="CE25" s="439"/>
      <c r="CF25" s="439"/>
      <c r="CG25" s="439"/>
      <c r="CH25" s="439"/>
      <c r="CI25" s="439"/>
      <c r="CJ25" s="439"/>
      <c r="CK25" s="439"/>
      <c r="CL25" s="439"/>
      <c r="CM25" s="439"/>
      <c r="CN25" s="439"/>
      <c r="CO25" s="439"/>
      <c r="CP25" s="439"/>
      <c r="CQ25" s="439"/>
      <c r="CR25" s="439"/>
      <c r="CS25" s="439"/>
      <c r="CT25" s="439"/>
      <c r="CU25" s="439"/>
      <c r="CV25" s="439"/>
      <c r="CW25" s="439"/>
      <c r="CX25" s="439"/>
      <c r="CY25" s="439"/>
      <c r="CZ25" s="439"/>
      <c r="DA25" s="439"/>
      <c r="DB25" s="439"/>
      <c r="DC25" s="439"/>
    </row>
    <row r="26" customFormat="false" ht="12.75" hidden="false" customHeight="false" outlineLevel="0" collapsed="false">
      <c r="A26" s="76" t="s">
        <v>209</v>
      </c>
      <c r="B26" s="443" t="n">
        <f aca="false">SUM(B27:B29)</f>
        <v>1416488</v>
      </c>
      <c r="C26" s="443" t="n">
        <f aca="false">SUM(C27:C29)</f>
        <v>1651840</v>
      </c>
      <c r="D26" s="612" t="n">
        <f aca="false">C26/B26*100</f>
        <v>116.615177820073</v>
      </c>
      <c r="E26" s="443" t="n">
        <f aca="false">SUM(E27:E29)</f>
        <v>687936</v>
      </c>
      <c r="F26" s="443" t="n">
        <f aca="false">SUM(F27:F29)</f>
        <v>1651840</v>
      </c>
      <c r="G26" s="612" t="n">
        <f aca="false">F26/E26*100</f>
        <v>240.115359568332</v>
      </c>
      <c r="H26" s="443" t="n">
        <f aca="false">SUM(H27:H29)</f>
        <v>893064</v>
      </c>
      <c r="I26" s="443" t="n">
        <f aca="false">SUM(I27:I29)</f>
        <v>0</v>
      </c>
      <c r="J26" s="612" t="n">
        <f aca="false">I26/H26*100</f>
        <v>0</v>
      </c>
      <c r="K26" s="76" t="s">
        <v>209</v>
      </c>
      <c r="L26" s="443" t="n">
        <f aca="false">SUM(L27:L29)</f>
        <v>1417</v>
      </c>
      <c r="M26" s="443" t="n">
        <f aca="false">SUM(M27:M29)</f>
        <v>1652</v>
      </c>
      <c r="N26" s="612" t="n">
        <f aca="false">M26/L26*100</f>
        <v>116.584333098095</v>
      </c>
      <c r="O26" s="443" t="n">
        <f aca="false">SUM(O27:O29)</f>
        <v>688</v>
      </c>
      <c r="P26" s="443" t="n">
        <f aca="false">SUM(P27:P29)</f>
        <v>1652</v>
      </c>
      <c r="Q26" s="612" t="n">
        <f aca="false">P26/O26*100</f>
        <v>240.116279069767</v>
      </c>
      <c r="R26" s="443" t="n">
        <f aca="false">SUM(R27:R29)</f>
        <v>894</v>
      </c>
      <c r="S26" s="443" t="n">
        <f aca="false">SUM(S27:S29)</f>
        <v>0</v>
      </c>
      <c r="T26" s="612" t="n">
        <f aca="false">S26/R26*100</f>
        <v>0</v>
      </c>
    </row>
    <row r="27" s="440" customFormat="true" ht="12.75" hidden="false" customHeight="false" outlineLevel="0" collapsed="false">
      <c r="A27" s="445" t="s">
        <v>827</v>
      </c>
      <c r="B27" s="28" t="n">
        <v>1388740</v>
      </c>
      <c r="C27" s="28" t="n">
        <v>1651840</v>
      </c>
      <c r="D27" s="613" t="n">
        <f aca="false">C27/B27*100</f>
        <v>118.945230928756</v>
      </c>
      <c r="E27" s="28" t="n">
        <v>660740</v>
      </c>
      <c r="F27" s="28" t="n">
        <v>1651840</v>
      </c>
      <c r="G27" s="613" t="n">
        <f aca="false">F27/E27*100</f>
        <v>249.998486545389</v>
      </c>
      <c r="H27" s="28" t="n">
        <v>654740</v>
      </c>
      <c r="I27" s="28"/>
      <c r="J27" s="613" t="n">
        <f aca="false">I27/H27*100</f>
        <v>0</v>
      </c>
      <c r="K27" s="445" t="s">
        <v>827</v>
      </c>
      <c r="L27" s="28" t="n">
        <f aca="false">ROUND(B27/1000,0)</f>
        <v>1389</v>
      </c>
      <c r="M27" s="28" t="n">
        <f aca="false">ROUND(C27/1000,0)</f>
        <v>1652</v>
      </c>
      <c r="N27" s="613" t="n">
        <f aca="false">M27/L27*100</f>
        <v>118.934485241181</v>
      </c>
      <c r="O27" s="28" t="n">
        <f aca="false">ROUND(E27/1000,0)</f>
        <v>661</v>
      </c>
      <c r="P27" s="28" t="n">
        <f aca="false">ROUND(F27/1000,0)</f>
        <v>1652</v>
      </c>
      <c r="Q27" s="613" t="n">
        <f aca="false">P27/O27*100</f>
        <v>249.924357034796</v>
      </c>
      <c r="R27" s="28" t="n">
        <f aca="false">ROUND(H27/1000,0)</f>
        <v>655</v>
      </c>
      <c r="S27" s="28" t="n">
        <f aca="false">ROUND(I27/1000,0)</f>
        <v>0</v>
      </c>
      <c r="T27" s="613" t="n">
        <f aca="false">S27/R27*100</f>
        <v>0</v>
      </c>
      <c r="U27" s="439"/>
      <c r="V27" s="439"/>
      <c r="W27" s="439"/>
      <c r="X27" s="439"/>
      <c r="Y27" s="439"/>
      <c r="Z27" s="439"/>
      <c r="AA27" s="439"/>
      <c r="AB27" s="439"/>
      <c r="AC27" s="439"/>
      <c r="AD27" s="439"/>
      <c r="AE27" s="439"/>
      <c r="AF27" s="439"/>
      <c r="AG27" s="439"/>
      <c r="AH27" s="439"/>
      <c r="AI27" s="439"/>
      <c r="AJ27" s="439"/>
      <c r="AK27" s="439"/>
      <c r="AL27" s="439"/>
      <c r="AM27" s="439"/>
      <c r="AN27" s="439"/>
      <c r="AO27" s="439"/>
      <c r="AP27" s="439"/>
      <c r="AQ27" s="439"/>
      <c r="AR27" s="439"/>
      <c r="AS27" s="439"/>
      <c r="AT27" s="439"/>
      <c r="AU27" s="439"/>
      <c r="AV27" s="439"/>
      <c r="AW27" s="439"/>
      <c r="AX27" s="439"/>
      <c r="AY27" s="439"/>
      <c r="AZ27" s="439"/>
      <c r="BA27" s="439"/>
      <c r="BB27" s="439"/>
      <c r="BC27" s="439"/>
      <c r="BD27" s="439"/>
      <c r="BE27" s="439"/>
      <c r="BF27" s="439"/>
      <c r="BG27" s="439"/>
      <c r="BH27" s="439"/>
      <c r="BI27" s="439"/>
      <c r="BJ27" s="439"/>
      <c r="BK27" s="439"/>
      <c r="BL27" s="439"/>
      <c r="BM27" s="439"/>
      <c r="BN27" s="439"/>
      <c r="BO27" s="439"/>
      <c r="BP27" s="439"/>
      <c r="BQ27" s="439"/>
      <c r="BR27" s="439"/>
      <c r="BS27" s="439"/>
      <c r="BT27" s="439"/>
      <c r="BU27" s="439"/>
      <c r="BV27" s="439"/>
      <c r="BW27" s="439"/>
      <c r="BX27" s="439"/>
      <c r="BY27" s="439"/>
      <c r="BZ27" s="439"/>
      <c r="CA27" s="439"/>
      <c r="CB27" s="439"/>
      <c r="CC27" s="439"/>
      <c r="CD27" s="439"/>
      <c r="CE27" s="439"/>
      <c r="CF27" s="439"/>
      <c r="CG27" s="439"/>
      <c r="CH27" s="439"/>
      <c r="CI27" s="439"/>
      <c r="CJ27" s="439"/>
      <c r="CK27" s="439"/>
      <c r="CL27" s="439"/>
      <c r="CM27" s="439"/>
      <c r="CN27" s="439"/>
      <c r="CO27" s="439"/>
      <c r="CP27" s="439"/>
      <c r="CQ27" s="439"/>
      <c r="CR27" s="439"/>
      <c r="CS27" s="439"/>
      <c r="CT27" s="439"/>
      <c r="CU27" s="439"/>
      <c r="CV27" s="439"/>
      <c r="CW27" s="439"/>
      <c r="CX27" s="439"/>
      <c r="CY27" s="439"/>
      <c r="CZ27" s="439"/>
      <c r="DA27" s="439"/>
      <c r="DB27" s="439"/>
      <c r="DC27" s="439"/>
    </row>
    <row r="28" s="440" customFormat="true" ht="12.75" hidden="false" customHeight="false" outlineLevel="0" collapsed="false">
      <c r="A28" s="445" t="s">
        <v>828</v>
      </c>
      <c r="B28" s="28" t="n">
        <v>2400</v>
      </c>
      <c r="C28" s="28"/>
      <c r="D28" s="613" t="n">
        <f aca="false">C28/B28*100</f>
        <v>0</v>
      </c>
      <c r="E28" s="28" t="n">
        <v>2400</v>
      </c>
      <c r="F28" s="28"/>
      <c r="G28" s="613" t="n">
        <f aca="false">F28/E28*100</f>
        <v>0</v>
      </c>
      <c r="H28" s="28" t="n">
        <v>9600</v>
      </c>
      <c r="I28" s="28"/>
      <c r="J28" s="613" t="n">
        <f aca="false">I28/H28*100</f>
        <v>0</v>
      </c>
      <c r="K28" s="614" t="s">
        <v>828</v>
      </c>
      <c r="L28" s="28" t="n">
        <f aca="false">ROUND(B28/1000,0)+1</f>
        <v>3</v>
      </c>
      <c r="M28" s="28" t="n">
        <f aca="false">ROUND(C28/1000,0)</f>
        <v>0</v>
      </c>
      <c r="N28" s="613" t="n">
        <f aca="false">M28/L28*100</f>
        <v>0</v>
      </c>
      <c r="O28" s="28" t="n">
        <f aca="false">ROUND(E28/1000,0)</f>
        <v>2</v>
      </c>
      <c r="P28" s="28" t="n">
        <f aca="false">ROUND(F28/1000,0)</f>
        <v>0</v>
      </c>
      <c r="Q28" s="613" t="n">
        <f aca="false">P28/O28*100</f>
        <v>0</v>
      </c>
      <c r="R28" s="28" t="n">
        <f aca="false">ROUND(H28/1000,0)</f>
        <v>10</v>
      </c>
      <c r="S28" s="28" t="n">
        <f aca="false">ROUND(I28/1000,0)</f>
        <v>0</v>
      </c>
      <c r="T28" s="613" t="n">
        <f aca="false">S28/R28*100</f>
        <v>0</v>
      </c>
      <c r="U28" s="439"/>
      <c r="V28" s="439"/>
      <c r="W28" s="439"/>
      <c r="X28" s="439"/>
      <c r="Y28" s="439"/>
      <c r="Z28" s="439"/>
      <c r="AA28" s="439"/>
      <c r="AB28" s="439"/>
      <c r="AC28" s="439"/>
      <c r="AD28" s="439"/>
      <c r="AE28" s="439"/>
      <c r="AF28" s="439"/>
      <c r="AG28" s="439"/>
      <c r="AH28" s="439"/>
      <c r="AI28" s="439"/>
      <c r="AJ28" s="439"/>
      <c r="AK28" s="439"/>
      <c r="AL28" s="439"/>
      <c r="AM28" s="439"/>
      <c r="AN28" s="439"/>
      <c r="AO28" s="439"/>
      <c r="AP28" s="439"/>
      <c r="AQ28" s="439"/>
      <c r="AR28" s="439"/>
      <c r="AS28" s="439"/>
      <c r="AT28" s="439"/>
      <c r="AU28" s="439"/>
      <c r="AV28" s="439"/>
      <c r="AW28" s="439"/>
      <c r="AX28" s="439"/>
      <c r="AY28" s="439"/>
      <c r="AZ28" s="439"/>
      <c r="BA28" s="439"/>
      <c r="BB28" s="439"/>
      <c r="BC28" s="439"/>
      <c r="BD28" s="439"/>
      <c r="BE28" s="439"/>
      <c r="BF28" s="439"/>
      <c r="BG28" s="439"/>
      <c r="BH28" s="439"/>
      <c r="BI28" s="439"/>
      <c r="BJ28" s="439"/>
      <c r="BK28" s="439"/>
      <c r="BL28" s="439"/>
      <c r="BM28" s="439"/>
      <c r="BN28" s="439"/>
      <c r="BO28" s="439"/>
      <c r="BP28" s="439"/>
      <c r="BQ28" s="439"/>
      <c r="BR28" s="439"/>
      <c r="BS28" s="439"/>
      <c r="BT28" s="439"/>
      <c r="BU28" s="439"/>
      <c r="BV28" s="439"/>
      <c r="BW28" s="439"/>
      <c r="BX28" s="439"/>
      <c r="BY28" s="439"/>
      <c r="BZ28" s="439"/>
      <c r="CA28" s="439"/>
      <c r="CB28" s="439"/>
      <c r="CC28" s="439"/>
      <c r="CD28" s="439"/>
      <c r="CE28" s="439"/>
      <c r="CF28" s="439"/>
      <c r="CG28" s="439"/>
      <c r="CH28" s="439"/>
      <c r="CI28" s="439"/>
      <c r="CJ28" s="439"/>
      <c r="CK28" s="439"/>
      <c r="CL28" s="439"/>
      <c r="CM28" s="439"/>
      <c r="CN28" s="439"/>
      <c r="CO28" s="439"/>
      <c r="CP28" s="439"/>
      <c r="CQ28" s="439"/>
      <c r="CR28" s="439"/>
      <c r="CS28" s="439"/>
      <c r="CT28" s="439"/>
      <c r="CU28" s="439"/>
      <c r="CV28" s="439"/>
      <c r="CW28" s="439"/>
      <c r="CX28" s="439"/>
      <c r="CY28" s="439"/>
      <c r="CZ28" s="439"/>
      <c r="DA28" s="439"/>
      <c r="DB28" s="439"/>
      <c r="DC28" s="439"/>
    </row>
    <row r="29" s="139" customFormat="true" ht="12.75" hidden="false" customHeight="false" outlineLevel="0" collapsed="false">
      <c r="A29" s="445" t="s">
        <v>829</v>
      </c>
      <c r="B29" s="28" t="n">
        <v>25348</v>
      </c>
      <c r="C29" s="28"/>
      <c r="D29" s="613" t="n">
        <f aca="false">C29/B29*100</f>
        <v>0</v>
      </c>
      <c r="E29" s="28" t="n">
        <v>24796</v>
      </c>
      <c r="F29" s="28"/>
      <c r="G29" s="613" t="n">
        <f aca="false">F29/E29*100</f>
        <v>0</v>
      </c>
      <c r="H29" s="28" t="n">
        <v>228724</v>
      </c>
      <c r="I29" s="28"/>
      <c r="J29" s="615" t="n">
        <f aca="false">I29/H29*100</f>
        <v>0</v>
      </c>
      <c r="K29" s="445" t="s">
        <v>829</v>
      </c>
      <c r="L29" s="616" t="n">
        <f aca="false">ROUND(B29/1000,0)</f>
        <v>25</v>
      </c>
      <c r="M29" s="28" t="n">
        <f aca="false">ROUND(C29/1000,0)</f>
        <v>0</v>
      </c>
      <c r="N29" s="613" t="n">
        <f aca="false">M29/L29*100</f>
        <v>0</v>
      </c>
      <c r="O29" s="28" t="n">
        <f aca="false">ROUND(E29/1000,0)</f>
        <v>25</v>
      </c>
      <c r="P29" s="28" t="n">
        <f aca="false">ROUND(F29/1000,0)</f>
        <v>0</v>
      </c>
      <c r="Q29" s="613" t="n">
        <f aca="false">P29/O29*100</f>
        <v>0</v>
      </c>
      <c r="R29" s="28" t="n">
        <f aca="false">ROUND(H29/1000,0)</f>
        <v>229</v>
      </c>
      <c r="S29" s="28" t="n">
        <f aca="false">ROUND(I29/1000,0)</f>
        <v>0</v>
      </c>
      <c r="T29" s="613" t="n">
        <f aca="false">S29/R29*100</f>
        <v>0</v>
      </c>
      <c r="U29" s="439"/>
      <c r="V29" s="439"/>
      <c r="W29" s="439"/>
      <c r="X29" s="439"/>
      <c r="Y29" s="439"/>
      <c r="Z29" s="439"/>
      <c r="AA29" s="439"/>
      <c r="AB29" s="439"/>
      <c r="AC29" s="439"/>
      <c r="AD29" s="439"/>
      <c r="AE29" s="439"/>
      <c r="AF29" s="439"/>
      <c r="AG29" s="439"/>
      <c r="AH29" s="439"/>
      <c r="AI29" s="439"/>
      <c r="AJ29" s="439"/>
      <c r="AK29" s="439"/>
      <c r="AL29" s="439"/>
      <c r="AM29" s="439"/>
      <c r="AN29" s="439"/>
      <c r="AO29" s="439"/>
      <c r="AP29" s="439"/>
      <c r="AQ29" s="439"/>
      <c r="AR29" s="439"/>
      <c r="AS29" s="439"/>
      <c r="AT29" s="439"/>
      <c r="AU29" s="439"/>
      <c r="AV29" s="439"/>
      <c r="AW29" s="439"/>
      <c r="AX29" s="439"/>
      <c r="AY29" s="439"/>
      <c r="AZ29" s="439"/>
      <c r="BA29" s="439"/>
      <c r="BB29" s="439"/>
      <c r="BC29" s="439"/>
      <c r="BD29" s="439"/>
      <c r="BE29" s="439"/>
      <c r="BF29" s="439"/>
      <c r="BG29" s="439"/>
      <c r="BH29" s="439"/>
      <c r="BI29" s="439"/>
      <c r="BJ29" s="439"/>
      <c r="BK29" s="439"/>
      <c r="BL29" s="439"/>
      <c r="BM29" s="439"/>
      <c r="BN29" s="439"/>
      <c r="BO29" s="439"/>
      <c r="BP29" s="439"/>
      <c r="BQ29" s="439"/>
      <c r="BR29" s="439"/>
      <c r="BS29" s="439"/>
      <c r="BT29" s="439"/>
      <c r="BU29" s="439"/>
      <c r="BV29" s="439"/>
      <c r="BW29" s="439"/>
      <c r="BX29" s="439"/>
      <c r="BY29" s="439"/>
      <c r="BZ29" s="439"/>
      <c r="CA29" s="439"/>
      <c r="CB29" s="439"/>
      <c r="CC29" s="439"/>
      <c r="CD29" s="439"/>
      <c r="CE29" s="439"/>
      <c r="CF29" s="439"/>
      <c r="CG29" s="439"/>
      <c r="CH29" s="439"/>
      <c r="CI29" s="439"/>
      <c r="CJ29" s="439"/>
      <c r="CK29" s="439"/>
      <c r="CL29" s="439"/>
      <c r="CM29" s="439"/>
      <c r="CN29" s="439"/>
      <c r="CO29" s="439"/>
      <c r="CP29" s="439"/>
      <c r="CQ29" s="439"/>
      <c r="CR29" s="439"/>
      <c r="CS29" s="439"/>
      <c r="CT29" s="439"/>
      <c r="CU29" s="439"/>
      <c r="CV29" s="439"/>
      <c r="CW29" s="439"/>
      <c r="CX29" s="439"/>
      <c r="CY29" s="439"/>
      <c r="CZ29" s="439"/>
      <c r="DA29" s="439"/>
      <c r="DB29" s="439"/>
      <c r="DC29" s="439"/>
    </row>
    <row r="30" customFormat="false" ht="12.75" hidden="false" customHeight="false" outlineLevel="0" collapsed="false">
      <c r="A30" s="76" t="s">
        <v>210</v>
      </c>
      <c r="B30" s="443" t="n">
        <f aca="false">SUM(B31:B34)</f>
        <v>971281</v>
      </c>
      <c r="C30" s="443" t="n">
        <f aca="false">SUM(C31:C34)</f>
        <v>0</v>
      </c>
      <c r="D30" s="612" t="n">
        <f aca="false">C30/B30*100</f>
        <v>0</v>
      </c>
      <c r="E30" s="443" t="n">
        <f aca="false">SUM(E31:E34)</f>
        <v>987980</v>
      </c>
      <c r="F30" s="443" t="n">
        <f aca="false">SUM(F31:F34)</f>
        <v>0</v>
      </c>
      <c r="G30" s="612" t="n">
        <f aca="false">F30/E30*100</f>
        <v>0</v>
      </c>
      <c r="H30" s="443" t="n">
        <f aca="false">SUM(H31:H34)</f>
        <v>4179644</v>
      </c>
      <c r="I30" s="443" t="n">
        <f aca="false">SUM(I31:I34)</f>
        <v>0</v>
      </c>
      <c r="J30" s="612" t="n">
        <f aca="false">I30/H30*100</f>
        <v>0</v>
      </c>
      <c r="K30" s="617" t="s">
        <v>210</v>
      </c>
      <c r="L30" s="443" t="n">
        <f aca="false">SUM(L31:L34)</f>
        <v>971</v>
      </c>
      <c r="M30" s="443" t="n">
        <f aca="false">SUM(M31:M34)</f>
        <v>0</v>
      </c>
      <c r="N30" s="612" t="n">
        <f aca="false">M30/L30*100</f>
        <v>0</v>
      </c>
      <c r="O30" s="443" t="n">
        <f aca="false">SUM(O31:O34)</f>
        <v>988</v>
      </c>
      <c r="P30" s="443" t="n">
        <f aca="false">SUM(P31:P34)</f>
        <v>0</v>
      </c>
      <c r="Q30" s="612" t="n">
        <f aca="false">P30/O30*100</f>
        <v>0</v>
      </c>
      <c r="R30" s="443" t="n">
        <f aca="false">SUM(R31:R34)</f>
        <v>4180</v>
      </c>
      <c r="S30" s="443" t="n">
        <f aca="false">SUM(S31:S34)</f>
        <v>0</v>
      </c>
      <c r="T30" s="612" t="n">
        <f aca="false">S30/R30*100</f>
        <v>0</v>
      </c>
    </row>
    <row r="31" s="440" customFormat="true" ht="12.75" hidden="false" customHeight="false" outlineLevel="0" collapsed="false">
      <c r="A31" s="445" t="s">
        <v>826</v>
      </c>
      <c r="B31" s="28" t="n">
        <v>102930</v>
      </c>
      <c r="C31" s="28"/>
      <c r="D31" s="613" t="n">
        <f aca="false">C31/B31*100</f>
        <v>0</v>
      </c>
      <c r="E31" s="28" t="n">
        <v>77944</v>
      </c>
      <c r="F31" s="28"/>
      <c r="G31" s="613" t="n">
        <f aca="false">F31/E31*100</f>
        <v>0</v>
      </c>
      <c r="H31" s="28" t="n">
        <v>26847</v>
      </c>
      <c r="I31" s="28"/>
      <c r="J31" s="613" t="n">
        <f aca="false">I31/H31*100</f>
        <v>0</v>
      </c>
      <c r="K31" s="445" t="s">
        <v>826</v>
      </c>
      <c r="L31" s="28" t="n">
        <f aca="false">ROUND(B31/1000,0)</f>
        <v>103</v>
      </c>
      <c r="M31" s="28" t="n">
        <f aca="false">ROUND(C31/1000,0)</f>
        <v>0</v>
      </c>
      <c r="N31" s="613" t="n">
        <f aca="false">M31/L31*100</f>
        <v>0</v>
      </c>
      <c r="O31" s="28" t="n">
        <f aca="false">ROUND(E31/1000,0)</f>
        <v>78</v>
      </c>
      <c r="P31" s="28" t="n">
        <f aca="false">ROUND(F31/1000,0)</f>
        <v>0</v>
      </c>
      <c r="Q31" s="613" t="n">
        <f aca="false">P31/O31*100</f>
        <v>0</v>
      </c>
      <c r="R31" s="28" t="n">
        <f aca="false">ROUND(H31/1000,0)</f>
        <v>27</v>
      </c>
      <c r="S31" s="28" t="n">
        <f aca="false">ROUND(I31/1000,0)</f>
        <v>0</v>
      </c>
      <c r="T31" s="613" t="n">
        <f aca="false">S31/R31*100</f>
        <v>0</v>
      </c>
      <c r="U31" s="439"/>
      <c r="V31" s="439"/>
      <c r="W31" s="439"/>
      <c r="X31" s="439"/>
      <c r="Y31" s="439"/>
      <c r="Z31" s="439"/>
      <c r="AA31" s="439"/>
      <c r="AB31" s="439"/>
      <c r="AC31" s="439"/>
      <c r="AD31" s="439"/>
      <c r="AE31" s="439"/>
      <c r="AF31" s="439"/>
      <c r="AG31" s="439"/>
      <c r="AH31" s="439"/>
      <c r="AI31" s="439"/>
      <c r="AJ31" s="439"/>
      <c r="AK31" s="439"/>
      <c r="AL31" s="439"/>
      <c r="AM31" s="439"/>
      <c r="AN31" s="439"/>
      <c r="AO31" s="439"/>
      <c r="AP31" s="439"/>
      <c r="AQ31" s="439"/>
      <c r="AR31" s="439"/>
      <c r="AS31" s="439"/>
      <c r="AT31" s="439"/>
      <c r="AU31" s="439"/>
      <c r="AV31" s="439"/>
      <c r="AW31" s="439"/>
      <c r="AX31" s="439"/>
      <c r="AY31" s="439"/>
      <c r="AZ31" s="439"/>
      <c r="BA31" s="439"/>
      <c r="BB31" s="439"/>
      <c r="BC31" s="439"/>
      <c r="BD31" s="439"/>
      <c r="BE31" s="439"/>
      <c r="BF31" s="439"/>
      <c r="BG31" s="439"/>
      <c r="BH31" s="439"/>
      <c r="BI31" s="439"/>
      <c r="BJ31" s="439"/>
      <c r="BK31" s="439"/>
      <c r="BL31" s="439"/>
      <c r="BM31" s="439"/>
      <c r="BN31" s="439"/>
      <c r="BO31" s="439"/>
      <c r="BP31" s="439"/>
      <c r="BQ31" s="439"/>
      <c r="BR31" s="439"/>
      <c r="BS31" s="439"/>
      <c r="BT31" s="439"/>
      <c r="BU31" s="439"/>
      <c r="BV31" s="439"/>
      <c r="BW31" s="439"/>
      <c r="BX31" s="439"/>
      <c r="BY31" s="439"/>
      <c r="BZ31" s="439"/>
      <c r="CA31" s="439"/>
      <c r="CB31" s="439"/>
      <c r="CC31" s="439"/>
      <c r="CD31" s="439"/>
      <c r="CE31" s="439"/>
      <c r="CF31" s="439"/>
      <c r="CG31" s="439"/>
      <c r="CH31" s="439"/>
      <c r="CI31" s="439"/>
      <c r="CJ31" s="439"/>
      <c r="CK31" s="439"/>
      <c r="CL31" s="439"/>
      <c r="CM31" s="439"/>
      <c r="CN31" s="439"/>
      <c r="CO31" s="439"/>
      <c r="CP31" s="439"/>
      <c r="CQ31" s="439"/>
      <c r="CR31" s="439"/>
      <c r="CS31" s="439"/>
      <c r="CT31" s="439"/>
      <c r="CU31" s="439"/>
      <c r="CV31" s="439"/>
      <c r="CW31" s="439"/>
      <c r="CX31" s="439"/>
      <c r="CY31" s="439"/>
      <c r="CZ31" s="439"/>
      <c r="DA31" s="439"/>
      <c r="DB31" s="439"/>
      <c r="DC31" s="439"/>
    </row>
    <row r="32" s="440" customFormat="true" ht="12.75" hidden="false" customHeight="false" outlineLevel="0" collapsed="false">
      <c r="A32" s="445" t="s">
        <v>258</v>
      </c>
      <c r="B32" s="28" t="n">
        <v>18351</v>
      </c>
      <c r="C32" s="28"/>
      <c r="D32" s="613" t="n">
        <f aca="false">C32/B32*100</f>
        <v>0</v>
      </c>
      <c r="E32" s="28" t="n">
        <v>10036</v>
      </c>
      <c r="F32" s="28"/>
      <c r="G32" s="613" t="n">
        <f aca="false">F32/E32*100</f>
        <v>0</v>
      </c>
      <c r="H32" s="28" t="n">
        <v>2797</v>
      </c>
      <c r="I32" s="28"/>
      <c r="J32" s="613" t="n">
        <f aca="false">I32/H32*100</f>
        <v>0</v>
      </c>
      <c r="K32" s="445" t="s">
        <v>258</v>
      </c>
      <c r="L32" s="28" t="n">
        <f aca="false">ROUND(B32/1000,0)</f>
        <v>18</v>
      </c>
      <c r="M32" s="28" t="n">
        <f aca="false">ROUND(C32/1000,0)</f>
        <v>0</v>
      </c>
      <c r="N32" s="613" t="n">
        <f aca="false">M32/L32*100</f>
        <v>0</v>
      </c>
      <c r="O32" s="28" t="n">
        <f aca="false">ROUND(E32/1000,0)</f>
        <v>10</v>
      </c>
      <c r="P32" s="28" t="n">
        <f aca="false">ROUND(F32/1000,0)</f>
        <v>0</v>
      </c>
      <c r="Q32" s="613" t="n">
        <f aca="false">P32/O32*100</f>
        <v>0</v>
      </c>
      <c r="R32" s="28" t="n">
        <f aca="false">ROUND(H32/1000,0)</f>
        <v>3</v>
      </c>
      <c r="S32" s="28" t="n">
        <f aca="false">ROUND(I32/1000,0)</f>
        <v>0</v>
      </c>
      <c r="T32" s="613" t="n">
        <f aca="false">S32/R32*100</f>
        <v>0</v>
      </c>
      <c r="U32" s="439"/>
      <c r="V32" s="439"/>
      <c r="W32" s="439"/>
      <c r="X32" s="439"/>
      <c r="Y32" s="439"/>
      <c r="Z32" s="439"/>
      <c r="AA32" s="439"/>
      <c r="AB32" s="439"/>
      <c r="AC32" s="439"/>
      <c r="AD32" s="439"/>
      <c r="AE32" s="439"/>
      <c r="AF32" s="439"/>
      <c r="AG32" s="439"/>
      <c r="AH32" s="439"/>
      <c r="AI32" s="439"/>
      <c r="AJ32" s="439"/>
      <c r="AK32" s="439"/>
      <c r="AL32" s="439"/>
      <c r="AM32" s="439"/>
      <c r="AN32" s="439"/>
      <c r="AO32" s="439"/>
      <c r="AP32" s="439"/>
      <c r="AQ32" s="439"/>
      <c r="AR32" s="439"/>
      <c r="AS32" s="439"/>
      <c r="AT32" s="439"/>
      <c r="AU32" s="439"/>
      <c r="AV32" s="439"/>
      <c r="AW32" s="439"/>
      <c r="AX32" s="439"/>
      <c r="AY32" s="439"/>
      <c r="AZ32" s="439"/>
      <c r="BA32" s="439"/>
      <c r="BB32" s="439"/>
      <c r="BC32" s="439"/>
      <c r="BD32" s="439"/>
      <c r="BE32" s="439"/>
      <c r="BF32" s="439"/>
      <c r="BG32" s="439"/>
      <c r="BH32" s="439"/>
      <c r="BI32" s="439"/>
      <c r="BJ32" s="439"/>
      <c r="BK32" s="439"/>
      <c r="BL32" s="439"/>
      <c r="BM32" s="439"/>
      <c r="BN32" s="439"/>
      <c r="BO32" s="439"/>
      <c r="BP32" s="439"/>
      <c r="BQ32" s="439"/>
      <c r="BR32" s="439"/>
      <c r="BS32" s="439"/>
      <c r="BT32" s="439"/>
      <c r="BU32" s="439"/>
      <c r="BV32" s="439"/>
      <c r="BW32" s="439"/>
      <c r="BX32" s="439"/>
      <c r="BY32" s="439"/>
      <c r="BZ32" s="439"/>
      <c r="CA32" s="439"/>
      <c r="CB32" s="439"/>
      <c r="CC32" s="439"/>
      <c r="CD32" s="439"/>
      <c r="CE32" s="439"/>
      <c r="CF32" s="439"/>
      <c r="CG32" s="439"/>
      <c r="CH32" s="439"/>
      <c r="CI32" s="439"/>
      <c r="CJ32" s="439"/>
      <c r="CK32" s="439"/>
      <c r="CL32" s="439"/>
      <c r="CM32" s="439"/>
      <c r="CN32" s="439"/>
      <c r="CO32" s="439"/>
      <c r="CP32" s="439"/>
      <c r="CQ32" s="439"/>
      <c r="CR32" s="439"/>
      <c r="CS32" s="439"/>
      <c r="CT32" s="439"/>
      <c r="CU32" s="439"/>
      <c r="CV32" s="439"/>
      <c r="CW32" s="439"/>
      <c r="CX32" s="439"/>
      <c r="CY32" s="439"/>
      <c r="CZ32" s="439"/>
      <c r="DA32" s="439"/>
      <c r="DB32" s="439"/>
      <c r="DC32" s="439"/>
    </row>
    <row r="33" s="440" customFormat="true" ht="12.75" hidden="false" customHeight="false" outlineLevel="0" collapsed="false">
      <c r="A33" s="445" t="s">
        <v>827</v>
      </c>
      <c r="B33" s="28" t="n">
        <v>50000</v>
      </c>
      <c r="C33" s="28"/>
      <c r="D33" s="613" t="n">
        <f aca="false">C33/B33*100</f>
        <v>0</v>
      </c>
      <c r="E33" s="28" t="n">
        <v>50000</v>
      </c>
      <c r="F33" s="28"/>
      <c r="G33" s="613" t="n">
        <f aca="false">F33/E33*100</f>
        <v>0</v>
      </c>
      <c r="H33" s="28" t="n">
        <v>150000</v>
      </c>
      <c r="I33" s="28"/>
      <c r="J33" s="613" t="n">
        <f aca="false">I33/H33*100</f>
        <v>0</v>
      </c>
      <c r="K33" s="445" t="s">
        <v>827</v>
      </c>
      <c r="L33" s="28" t="n">
        <f aca="false">ROUND(B33/1000,0)</f>
        <v>50</v>
      </c>
      <c r="M33" s="28" t="n">
        <f aca="false">ROUND(C33/1000,0)</f>
        <v>0</v>
      </c>
      <c r="N33" s="613" t="n">
        <f aca="false">M33/L33*100</f>
        <v>0</v>
      </c>
      <c r="O33" s="28" t="n">
        <f aca="false">ROUND(E33/1000,0)</f>
        <v>50</v>
      </c>
      <c r="P33" s="28" t="n">
        <f aca="false">ROUND(F33/1000,0)</f>
        <v>0</v>
      </c>
      <c r="Q33" s="613" t="n">
        <f aca="false">P33/O33*100</f>
        <v>0</v>
      </c>
      <c r="R33" s="28" t="n">
        <f aca="false">ROUND(H33/1000,0)</f>
        <v>150</v>
      </c>
      <c r="S33" s="28" t="n">
        <f aca="false">ROUND(I33/1000,0)</f>
        <v>0</v>
      </c>
      <c r="T33" s="613" t="n">
        <f aca="false">S33/R33*100</f>
        <v>0</v>
      </c>
      <c r="U33" s="439"/>
      <c r="V33" s="439"/>
      <c r="W33" s="439"/>
      <c r="X33" s="439"/>
      <c r="Y33" s="439"/>
      <c r="Z33" s="439"/>
      <c r="AA33" s="439"/>
      <c r="AB33" s="439"/>
      <c r="AC33" s="439"/>
      <c r="AD33" s="439"/>
      <c r="AE33" s="439"/>
      <c r="AF33" s="439"/>
      <c r="AG33" s="439"/>
      <c r="AH33" s="439"/>
      <c r="AI33" s="439"/>
      <c r="AJ33" s="439"/>
      <c r="AK33" s="439"/>
      <c r="AL33" s="439"/>
      <c r="AM33" s="439"/>
      <c r="AN33" s="439"/>
      <c r="AO33" s="439"/>
      <c r="AP33" s="439"/>
      <c r="AQ33" s="439"/>
      <c r="AR33" s="439"/>
      <c r="AS33" s="439"/>
      <c r="AT33" s="439"/>
      <c r="AU33" s="439"/>
      <c r="AV33" s="439"/>
      <c r="AW33" s="439"/>
      <c r="AX33" s="439"/>
      <c r="AY33" s="439"/>
      <c r="AZ33" s="439"/>
      <c r="BA33" s="439"/>
      <c r="BB33" s="439"/>
      <c r="BC33" s="439"/>
      <c r="BD33" s="439"/>
      <c r="BE33" s="439"/>
      <c r="BF33" s="439"/>
      <c r="BG33" s="439"/>
      <c r="BH33" s="439"/>
      <c r="BI33" s="439"/>
      <c r="BJ33" s="439"/>
      <c r="BK33" s="439"/>
      <c r="BL33" s="439"/>
      <c r="BM33" s="439"/>
      <c r="BN33" s="439"/>
      <c r="BO33" s="439"/>
      <c r="BP33" s="439"/>
      <c r="BQ33" s="439"/>
      <c r="BR33" s="439"/>
      <c r="BS33" s="439"/>
      <c r="BT33" s="439"/>
      <c r="BU33" s="439"/>
      <c r="BV33" s="439"/>
      <c r="BW33" s="439"/>
      <c r="BX33" s="439"/>
      <c r="BY33" s="439"/>
      <c r="BZ33" s="439"/>
      <c r="CA33" s="439"/>
      <c r="CB33" s="439"/>
      <c r="CC33" s="439"/>
      <c r="CD33" s="439"/>
      <c r="CE33" s="439"/>
      <c r="CF33" s="439"/>
      <c r="CG33" s="439"/>
      <c r="CH33" s="439"/>
      <c r="CI33" s="439"/>
      <c r="CJ33" s="439"/>
      <c r="CK33" s="439"/>
      <c r="CL33" s="439"/>
      <c r="CM33" s="439"/>
      <c r="CN33" s="439"/>
      <c r="CO33" s="439"/>
      <c r="CP33" s="439"/>
      <c r="CQ33" s="439"/>
      <c r="CR33" s="439"/>
      <c r="CS33" s="439"/>
      <c r="CT33" s="439"/>
      <c r="CU33" s="439"/>
      <c r="CV33" s="439"/>
      <c r="CW33" s="439"/>
      <c r="CX33" s="439"/>
      <c r="CY33" s="439"/>
      <c r="CZ33" s="439"/>
      <c r="DA33" s="439"/>
      <c r="DB33" s="439"/>
      <c r="DC33" s="439"/>
    </row>
    <row r="34" s="139" customFormat="true" ht="12.75" hidden="false" customHeight="false" outlineLevel="0" collapsed="false">
      <c r="A34" s="445" t="s">
        <v>829</v>
      </c>
      <c r="B34" s="28" t="n">
        <v>800000</v>
      </c>
      <c r="C34" s="28"/>
      <c r="D34" s="613" t="n">
        <f aca="false">C34/B34*100</f>
        <v>0</v>
      </c>
      <c r="E34" s="28" t="n">
        <v>850000</v>
      </c>
      <c r="F34" s="28"/>
      <c r="G34" s="613" t="n">
        <f aca="false">F34/E34*100</f>
        <v>0</v>
      </c>
      <c r="H34" s="28" t="n">
        <v>4000000</v>
      </c>
      <c r="I34" s="28"/>
      <c r="J34" s="613" t="n">
        <f aca="false">I34/H34*100</f>
        <v>0</v>
      </c>
      <c r="K34" s="445" t="s">
        <v>829</v>
      </c>
      <c r="L34" s="28" t="n">
        <f aca="false">ROUND(B34/1000,0)</f>
        <v>800</v>
      </c>
      <c r="M34" s="28" t="n">
        <f aca="false">ROUND(C34/1000,0)</f>
        <v>0</v>
      </c>
      <c r="N34" s="613" t="n">
        <f aca="false">M34/L34*100</f>
        <v>0</v>
      </c>
      <c r="O34" s="28" t="n">
        <f aca="false">ROUND(E34/1000,0)</f>
        <v>850</v>
      </c>
      <c r="P34" s="28" t="n">
        <f aca="false">ROUND(F34/1000,0)</f>
        <v>0</v>
      </c>
      <c r="Q34" s="613" t="n">
        <f aca="false">P34/O34*100</f>
        <v>0</v>
      </c>
      <c r="R34" s="28" t="n">
        <f aca="false">ROUND(H34/1000,0)</f>
        <v>4000</v>
      </c>
      <c r="S34" s="28" t="n">
        <f aca="false">ROUND(I34/1000,0)</f>
        <v>0</v>
      </c>
      <c r="T34" s="613" t="n">
        <f aca="false">S34/R34*100</f>
        <v>0</v>
      </c>
      <c r="U34" s="439"/>
      <c r="V34" s="439"/>
      <c r="W34" s="439"/>
      <c r="X34" s="439"/>
      <c r="Y34" s="439"/>
      <c r="Z34" s="439"/>
      <c r="AA34" s="439"/>
      <c r="AB34" s="439"/>
      <c r="AC34" s="439"/>
      <c r="AD34" s="439"/>
      <c r="AE34" s="439"/>
      <c r="AF34" s="439"/>
      <c r="AG34" s="439"/>
      <c r="AH34" s="439"/>
      <c r="AI34" s="439"/>
      <c r="AJ34" s="439"/>
      <c r="AK34" s="439"/>
      <c r="AL34" s="439"/>
      <c r="AM34" s="439"/>
      <c r="AN34" s="439"/>
      <c r="AO34" s="439"/>
      <c r="AP34" s="439"/>
      <c r="AQ34" s="439"/>
      <c r="AR34" s="439"/>
      <c r="AS34" s="439"/>
      <c r="AT34" s="439"/>
      <c r="AU34" s="439"/>
      <c r="AV34" s="439"/>
      <c r="AW34" s="439"/>
      <c r="AX34" s="439"/>
      <c r="AY34" s="439"/>
      <c r="AZ34" s="439"/>
      <c r="BA34" s="439"/>
      <c r="BB34" s="439"/>
      <c r="BC34" s="439"/>
      <c r="BD34" s="439"/>
      <c r="BE34" s="439"/>
      <c r="BF34" s="439"/>
      <c r="BG34" s="439"/>
      <c r="BH34" s="439"/>
      <c r="BI34" s="439"/>
      <c r="BJ34" s="439"/>
      <c r="BK34" s="439"/>
      <c r="BL34" s="439"/>
      <c r="BM34" s="439"/>
      <c r="BN34" s="439"/>
      <c r="BO34" s="439"/>
      <c r="BP34" s="439"/>
      <c r="BQ34" s="439"/>
      <c r="BR34" s="439"/>
      <c r="BS34" s="439"/>
      <c r="BT34" s="439"/>
      <c r="BU34" s="439"/>
      <c r="BV34" s="439"/>
      <c r="BW34" s="439"/>
      <c r="BX34" s="439"/>
      <c r="BY34" s="439"/>
      <c r="BZ34" s="439"/>
      <c r="CA34" s="439"/>
      <c r="CB34" s="439"/>
      <c r="CC34" s="439"/>
      <c r="CD34" s="439"/>
      <c r="CE34" s="439"/>
      <c r="CF34" s="439"/>
      <c r="CG34" s="439"/>
      <c r="CH34" s="439"/>
      <c r="CI34" s="439"/>
      <c r="CJ34" s="439"/>
      <c r="CK34" s="439"/>
      <c r="CL34" s="439"/>
      <c r="CM34" s="439"/>
      <c r="CN34" s="439"/>
      <c r="CO34" s="439"/>
      <c r="CP34" s="439"/>
      <c r="CQ34" s="439"/>
      <c r="CR34" s="439"/>
      <c r="CS34" s="439"/>
      <c r="CT34" s="439"/>
      <c r="CU34" s="439"/>
      <c r="CV34" s="439"/>
      <c r="CW34" s="439"/>
      <c r="CX34" s="439"/>
      <c r="CY34" s="439"/>
      <c r="CZ34" s="439"/>
      <c r="DA34" s="439"/>
      <c r="DB34" s="439"/>
      <c r="DC34" s="439"/>
    </row>
    <row r="35" customFormat="false" ht="12.75" hidden="false" customHeight="false" outlineLevel="0" collapsed="false">
      <c r="A35" s="76" t="s">
        <v>211</v>
      </c>
      <c r="B35" s="443" t="n">
        <f aca="false">SUM(B36:B39)</f>
        <v>61070319</v>
      </c>
      <c r="C35" s="443" t="n">
        <f aca="false">SUM(C36:C39)</f>
        <v>34856886</v>
      </c>
      <c r="D35" s="612" t="n">
        <f aca="false">C35/B35*100</f>
        <v>57.0766397994417</v>
      </c>
      <c r="E35" s="443" t="n">
        <f aca="false">SUM(E36:E39)</f>
        <v>65437000</v>
      </c>
      <c r="F35" s="443" t="n">
        <f aca="false">SUM(F36:F39)</f>
        <v>31205438</v>
      </c>
      <c r="G35" s="612" t="n">
        <f aca="false">F35/E35*100</f>
        <v>47.6877576906032</v>
      </c>
      <c r="H35" s="443" t="n">
        <f aca="false">SUM(H36:H39)</f>
        <v>2743403</v>
      </c>
      <c r="I35" s="443" t="n">
        <f aca="false">SUM(I36:I39)</f>
        <v>0</v>
      </c>
      <c r="J35" s="612" t="n">
        <f aca="false">I35/H35*100</f>
        <v>0</v>
      </c>
      <c r="K35" s="76" t="s">
        <v>211</v>
      </c>
      <c r="L35" s="443" t="n">
        <f aca="false">SUM(L36:L39)</f>
        <v>61070</v>
      </c>
      <c r="M35" s="443" t="n">
        <f aca="false">SUM(M36:M39)</f>
        <v>34857</v>
      </c>
      <c r="N35" s="612" t="n">
        <f aca="false">M35/L35*100</f>
        <v>57.077124611102</v>
      </c>
      <c r="O35" s="443" t="n">
        <f aca="false">SUM(O36:O39)</f>
        <v>65437</v>
      </c>
      <c r="P35" s="443" t="n">
        <f aca="false">SUM(P36:P39)</f>
        <v>31205</v>
      </c>
      <c r="Q35" s="612" t="n">
        <f aca="false">P35/O35*100</f>
        <v>47.6870883445146</v>
      </c>
      <c r="R35" s="443" t="n">
        <f aca="false">SUM(R36:R39)</f>
        <v>2743</v>
      </c>
      <c r="S35" s="443" t="n">
        <f aca="false">SUM(S36:S39)</f>
        <v>0</v>
      </c>
      <c r="T35" s="612" t="n">
        <f aca="false">S35/R35*100</f>
        <v>0</v>
      </c>
    </row>
    <row r="36" s="440" customFormat="true" ht="12.75" hidden="false" customHeight="false" outlineLevel="0" collapsed="false">
      <c r="A36" s="445" t="s">
        <v>258</v>
      </c>
      <c r="B36" s="28" t="n">
        <v>54000000</v>
      </c>
      <c r="C36" s="28" t="n">
        <f aca="false">18642836+185100+14926150</f>
        <v>33754086</v>
      </c>
      <c r="D36" s="613" t="n">
        <f aca="false">C36/B36*100</f>
        <v>62.5075666666667</v>
      </c>
      <c r="E36" s="28" t="n">
        <v>59300000</v>
      </c>
      <c r="F36" s="28" t="n">
        <f aca="false">17791308+13414130</f>
        <v>31205438</v>
      </c>
      <c r="G36" s="613" t="n">
        <f aca="false">F36/E36*100</f>
        <v>52.6229983136594</v>
      </c>
      <c r="H36" s="28"/>
      <c r="I36" s="28"/>
      <c r="J36" s="613"/>
      <c r="K36" s="445" t="s">
        <v>258</v>
      </c>
      <c r="L36" s="28" t="n">
        <f aca="false">ROUND(B36/1000,0)</f>
        <v>54000</v>
      </c>
      <c r="M36" s="28" t="n">
        <f aca="false">ROUND(C36/1000,0)</f>
        <v>33754</v>
      </c>
      <c r="N36" s="613" t="n">
        <f aca="false">M36/L36*100</f>
        <v>62.5074074074074</v>
      </c>
      <c r="O36" s="28" t="n">
        <f aca="false">ROUND(E36/1000,0)</f>
        <v>59300</v>
      </c>
      <c r="P36" s="28" t="n">
        <f aca="false">ROUND(F36/1000,0)</f>
        <v>31205</v>
      </c>
      <c r="Q36" s="613" t="n">
        <f aca="false">P36/O36*100</f>
        <v>52.6222596964587</v>
      </c>
      <c r="R36" s="28" t="n">
        <f aca="false">ROUND(H36/1000,0)</f>
        <v>0</v>
      </c>
      <c r="S36" s="28" t="n">
        <f aca="false">ROUND(I36/1000,0)</f>
        <v>0</v>
      </c>
      <c r="T36" s="613"/>
      <c r="U36" s="439"/>
      <c r="V36" s="439"/>
      <c r="W36" s="439"/>
      <c r="X36" s="439"/>
      <c r="Y36" s="439"/>
      <c r="Z36" s="439"/>
      <c r="AA36" s="439"/>
      <c r="AB36" s="439"/>
      <c r="AC36" s="439"/>
      <c r="AD36" s="439"/>
      <c r="AE36" s="439"/>
      <c r="AF36" s="439"/>
      <c r="AG36" s="439"/>
      <c r="AH36" s="439"/>
      <c r="AI36" s="439"/>
      <c r="AJ36" s="439"/>
      <c r="AK36" s="439"/>
      <c r="AL36" s="439"/>
      <c r="AM36" s="439"/>
      <c r="AN36" s="439"/>
      <c r="AO36" s="439"/>
      <c r="AP36" s="439"/>
      <c r="AQ36" s="439"/>
      <c r="AR36" s="439"/>
      <c r="AS36" s="439"/>
      <c r="AT36" s="439"/>
      <c r="AU36" s="439"/>
      <c r="AV36" s="439"/>
      <c r="AW36" s="439"/>
      <c r="AX36" s="439"/>
      <c r="AY36" s="439"/>
      <c r="AZ36" s="439"/>
      <c r="BA36" s="439"/>
      <c r="BB36" s="439"/>
      <c r="BC36" s="439"/>
      <c r="BD36" s="439"/>
      <c r="BE36" s="439"/>
      <c r="BF36" s="439"/>
      <c r="BG36" s="439"/>
      <c r="BH36" s="439"/>
      <c r="BI36" s="439"/>
      <c r="BJ36" s="439"/>
      <c r="BK36" s="439"/>
      <c r="BL36" s="439"/>
      <c r="BM36" s="439"/>
      <c r="BN36" s="439"/>
      <c r="BO36" s="439"/>
      <c r="BP36" s="439"/>
      <c r="BQ36" s="439"/>
      <c r="BR36" s="439"/>
      <c r="BS36" s="439"/>
      <c r="BT36" s="439"/>
      <c r="BU36" s="439"/>
      <c r="BV36" s="439"/>
      <c r="BW36" s="439"/>
      <c r="BX36" s="439"/>
      <c r="BY36" s="439"/>
      <c r="BZ36" s="439"/>
      <c r="CA36" s="439"/>
      <c r="CB36" s="439"/>
      <c r="CC36" s="439"/>
      <c r="CD36" s="439"/>
      <c r="CE36" s="439"/>
      <c r="CF36" s="439"/>
      <c r="CG36" s="439"/>
      <c r="CH36" s="439"/>
      <c r="CI36" s="439"/>
      <c r="CJ36" s="439"/>
      <c r="CK36" s="439"/>
      <c r="CL36" s="439"/>
      <c r="CM36" s="439"/>
      <c r="CN36" s="439"/>
      <c r="CO36" s="439"/>
      <c r="CP36" s="439"/>
      <c r="CQ36" s="439"/>
      <c r="CR36" s="439"/>
      <c r="CS36" s="439"/>
      <c r="CT36" s="439"/>
      <c r="CU36" s="439"/>
      <c r="CV36" s="439"/>
      <c r="CW36" s="439"/>
      <c r="CX36" s="439"/>
      <c r="CY36" s="439"/>
      <c r="CZ36" s="439"/>
      <c r="DA36" s="439"/>
      <c r="DB36" s="439"/>
      <c r="DC36" s="439"/>
    </row>
    <row r="37" s="440" customFormat="true" ht="12.75" hidden="false" customHeight="false" outlineLevel="0" collapsed="false">
      <c r="A37" s="445" t="s">
        <v>827</v>
      </c>
      <c r="B37" s="28" t="n">
        <v>947000</v>
      </c>
      <c r="C37" s="28" t="n">
        <f aca="false">3000+886000</f>
        <v>889000</v>
      </c>
      <c r="D37" s="613" t="n">
        <f aca="false">C37/B37*100</f>
        <v>93.8753959873284</v>
      </c>
      <c r="E37" s="28" t="n">
        <v>859000</v>
      </c>
      <c r="F37" s="28"/>
      <c r="G37" s="613" t="n">
        <f aca="false">F37/E37*100</f>
        <v>0</v>
      </c>
      <c r="H37" s="28" t="n">
        <v>2623403</v>
      </c>
      <c r="I37" s="28"/>
      <c r="J37" s="613"/>
      <c r="K37" s="445" t="s">
        <v>827</v>
      </c>
      <c r="L37" s="28" t="n">
        <f aca="false">ROUND(B37/1000,0)</f>
        <v>947</v>
      </c>
      <c r="M37" s="28" t="n">
        <f aca="false">ROUND(C37/1000,0)</f>
        <v>889</v>
      </c>
      <c r="N37" s="613" t="n">
        <f aca="false">M37/L37*100</f>
        <v>93.8753959873284</v>
      </c>
      <c r="O37" s="28" t="n">
        <f aca="false">ROUND(E37/1000,0)</f>
        <v>859</v>
      </c>
      <c r="P37" s="28" t="n">
        <f aca="false">ROUND(F37/1000,0)</f>
        <v>0</v>
      </c>
      <c r="Q37" s="613" t="n">
        <f aca="false">P37/O37*100</f>
        <v>0</v>
      </c>
      <c r="R37" s="28" t="n">
        <f aca="false">ROUND(H37/1000,0)</f>
        <v>2623</v>
      </c>
      <c r="S37" s="28" t="n">
        <f aca="false">ROUND(I37/1000,0)</f>
        <v>0</v>
      </c>
      <c r="T37" s="613" t="n">
        <f aca="false">S37/R37*100</f>
        <v>0</v>
      </c>
      <c r="U37" s="439"/>
      <c r="V37" s="439"/>
      <c r="W37" s="439"/>
      <c r="X37" s="439"/>
      <c r="Y37" s="439"/>
      <c r="Z37" s="439"/>
      <c r="AA37" s="439"/>
      <c r="AB37" s="439"/>
      <c r="AC37" s="439"/>
      <c r="AD37" s="439"/>
      <c r="AE37" s="439"/>
      <c r="AF37" s="439"/>
      <c r="AG37" s="439"/>
      <c r="AH37" s="439"/>
      <c r="AI37" s="439"/>
      <c r="AJ37" s="439"/>
      <c r="AK37" s="439"/>
      <c r="AL37" s="439"/>
      <c r="AM37" s="439"/>
      <c r="AN37" s="439"/>
      <c r="AO37" s="439"/>
      <c r="AP37" s="439"/>
      <c r="AQ37" s="439"/>
      <c r="AR37" s="439"/>
      <c r="AS37" s="439"/>
      <c r="AT37" s="439"/>
      <c r="AU37" s="439"/>
      <c r="AV37" s="439"/>
      <c r="AW37" s="439"/>
      <c r="AX37" s="439"/>
      <c r="AY37" s="439"/>
      <c r="AZ37" s="439"/>
      <c r="BA37" s="439"/>
      <c r="BB37" s="439"/>
      <c r="BC37" s="439"/>
      <c r="BD37" s="439"/>
      <c r="BE37" s="439"/>
      <c r="BF37" s="439"/>
      <c r="BG37" s="439"/>
      <c r="BH37" s="439"/>
      <c r="BI37" s="439"/>
      <c r="BJ37" s="439"/>
      <c r="BK37" s="439"/>
      <c r="BL37" s="439"/>
      <c r="BM37" s="439"/>
      <c r="BN37" s="439"/>
      <c r="BO37" s="439"/>
      <c r="BP37" s="439"/>
      <c r="BQ37" s="439"/>
      <c r="BR37" s="439"/>
      <c r="BS37" s="439"/>
      <c r="BT37" s="439"/>
      <c r="BU37" s="439"/>
      <c r="BV37" s="439"/>
      <c r="BW37" s="439"/>
      <c r="BX37" s="439"/>
      <c r="BY37" s="439"/>
      <c r="BZ37" s="439"/>
      <c r="CA37" s="439"/>
      <c r="CB37" s="439"/>
      <c r="CC37" s="439"/>
      <c r="CD37" s="439"/>
      <c r="CE37" s="439"/>
      <c r="CF37" s="439"/>
      <c r="CG37" s="439"/>
      <c r="CH37" s="439"/>
      <c r="CI37" s="439"/>
      <c r="CJ37" s="439"/>
      <c r="CK37" s="439"/>
      <c r="CL37" s="439"/>
      <c r="CM37" s="439"/>
      <c r="CN37" s="439"/>
      <c r="CO37" s="439"/>
      <c r="CP37" s="439"/>
      <c r="CQ37" s="439"/>
      <c r="CR37" s="439"/>
      <c r="CS37" s="439"/>
      <c r="CT37" s="439"/>
      <c r="CU37" s="439"/>
      <c r="CV37" s="439"/>
      <c r="CW37" s="439"/>
      <c r="CX37" s="439"/>
      <c r="CY37" s="439"/>
      <c r="CZ37" s="439"/>
      <c r="DA37" s="439"/>
      <c r="DB37" s="439"/>
      <c r="DC37" s="439"/>
    </row>
    <row r="38" s="440" customFormat="true" ht="12.75" hidden="false" customHeight="false" outlineLevel="0" collapsed="false">
      <c r="A38" s="445" t="s">
        <v>488</v>
      </c>
      <c r="B38" s="28" t="n">
        <v>5278000</v>
      </c>
      <c r="C38" s="28" t="n">
        <v>38000</v>
      </c>
      <c r="D38" s="613" t="n">
        <f aca="false">C38/B38*100</f>
        <v>0.719969685486927</v>
      </c>
      <c r="E38" s="28" t="n">
        <v>5278000</v>
      </c>
      <c r="F38" s="28"/>
      <c r="G38" s="613" t="n">
        <f aca="false">F38/E38*100</f>
        <v>0</v>
      </c>
      <c r="H38" s="28" t="n">
        <v>120000</v>
      </c>
      <c r="I38" s="28"/>
      <c r="J38" s="613" t="n">
        <f aca="false">I38/H38*100</f>
        <v>0</v>
      </c>
      <c r="K38" s="445" t="s">
        <v>488</v>
      </c>
      <c r="L38" s="28" t="n">
        <f aca="false">ROUND(B38/1000,0)</f>
        <v>5278</v>
      </c>
      <c r="M38" s="28" t="n">
        <f aca="false">ROUND(C38/1000,0)</f>
        <v>38</v>
      </c>
      <c r="N38" s="613" t="n">
        <f aca="false">M38/L38*100</f>
        <v>0.719969685486927</v>
      </c>
      <c r="O38" s="28" t="n">
        <f aca="false">ROUND(E38/1000,0)</f>
        <v>5278</v>
      </c>
      <c r="P38" s="28" t="n">
        <f aca="false">ROUND(F38/1000,0)</f>
        <v>0</v>
      </c>
      <c r="Q38" s="613" t="n">
        <f aca="false">P38/O38*100</f>
        <v>0</v>
      </c>
      <c r="R38" s="28" t="n">
        <f aca="false">ROUND(H38/1000,0)</f>
        <v>120</v>
      </c>
      <c r="S38" s="28" t="n">
        <f aca="false">ROUND(I38/1000,0)</f>
        <v>0</v>
      </c>
      <c r="T38" s="613" t="n">
        <f aca="false">S38/R38*100</f>
        <v>0</v>
      </c>
      <c r="U38" s="439"/>
      <c r="V38" s="439"/>
      <c r="W38" s="439"/>
      <c r="X38" s="439"/>
      <c r="Y38" s="439"/>
      <c r="Z38" s="439"/>
      <c r="AA38" s="439"/>
      <c r="AB38" s="439"/>
      <c r="AC38" s="439"/>
      <c r="AD38" s="439"/>
      <c r="AE38" s="439"/>
      <c r="AF38" s="439"/>
      <c r="AG38" s="439"/>
      <c r="AH38" s="439"/>
      <c r="AI38" s="439"/>
      <c r="AJ38" s="439"/>
      <c r="AK38" s="439"/>
      <c r="AL38" s="439"/>
      <c r="AM38" s="439"/>
      <c r="AN38" s="439"/>
      <c r="AO38" s="439"/>
      <c r="AP38" s="439"/>
      <c r="AQ38" s="439"/>
      <c r="AR38" s="439"/>
      <c r="AS38" s="439"/>
      <c r="AT38" s="439"/>
      <c r="AU38" s="439"/>
      <c r="AV38" s="439"/>
      <c r="AW38" s="439"/>
      <c r="AX38" s="439"/>
      <c r="AY38" s="439"/>
      <c r="AZ38" s="439"/>
      <c r="BA38" s="439"/>
      <c r="BB38" s="439"/>
      <c r="BC38" s="439"/>
      <c r="BD38" s="439"/>
      <c r="BE38" s="439"/>
      <c r="BF38" s="439"/>
      <c r="BG38" s="439"/>
      <c r="BH38" s="439"/>
      <c r="BI38" s="439"/>
      <c r="BJ38" s="439"/>
      <c r="BK38" s="439"/>
      <c r="BL38" s="439"/>
      <c r="BM38" s="439"/>
      <c r="BN38" s="439"/>
      <c r="BO38" s="439"/>
      <c r="BP38" s="439"/>
      <c r="BQ38" s="439"/>
      <c r="BR38" s="439"/>
      <c r="BS38" s="439"/>
      <c r="BT38" s="439"/>
      <c r="BU38" s="439"/>
      <c r="BV38" s="439"/>
      <c r="BW38" s="439"/>
      <c r="BX38" s="439"/>
      <c r="BY38" s="439"/>
      <c r="BZ38" s="439"/>
      <c r="CA38" s="439"/>
      <c r="CB38" s="439"/>
      <c r="CC38" s="439"/>
      <c r="CD38" s="439"/>
      <c r="CE38" s="439"/>
      <c r="CF38" s="439"/>
      <c r="CG38" s="439"/>
      <c r="CH38" s="439"/>
      <c r="CI38" s="439"/>
      <c r="CJ38" s="439"/>
      <c r="CK38" s="439"/>
      <c r="CL38" s="439"/>
      <c r="CM38" s="439"/>
      <c r="CN38" s="439"/>
      <c r="CO38" s="439"/>
      <c r="CP38" s="439"/>
      <c r="CQ38" s="439"/>
      <c r="CR38" s="439"/>
      <c r="CS38" s="439"/>
      <c r="CT38" s="439"/>
      <c r="CU38" s="439"/>
      <c r="CV38" s="439"/>
      <c r="CW38" s="439"/>
      <c r="CX38" s="439"/>
      <c r="CY38" s="439"/>
      <c r="CZ38" s="439"/>
      <c r="DA38" s="439"/>
      <c r="DB38" s="439"/>
      <c r="DC38" s="439"/>
    </row>
    <row r="39" s="139" customFormat="true" ht="12.75" hidden="false" customHeight="false" outlineLevel="0" collapsed="false">
      <c r="A39" s="445" t="s">
        <v>829</v>
      </c>
      <c r="B39" s="28" t="n">
        <v>845319</v>
      </c>
      <c r="C39" s="28" t="n">
        <v>175800</v>
      </c>
      <c r="D39" s="613" t="n">
        <f aca="false">C39/B39*100</f>
        <v>20.7968825969841</v>
      </c>
      <c r="E39" s="28"/>
      <c r="F39" s="28"/>
      <c r="G39" s="613" t="e">
        <f aca="false">F39/E39*100</f>
        <v>#DIV/0!</v>
      </c>
      <c r="H39" s="28"/>
      <c r="I39" s="28"/>
      <c r="J39" s="615"/>
      <c r="K39" s="445" t="s">
        <v>829</v>
      </c>
      <c r="L39" s="616" t="n">
        <f aca="false">ROUND(B39/1000,0)</f>
        <v>845</v>
      </c>
      <c r="M39" s="28" t="n">
        <f aca="false">ROUND(C39/1000,0)</f>
        <v>176</v>
      </c>
      <c r="N39" s="613" t="n">
        <f aca="false">M39/L39*100</f>
        <v>20.8284023668639</v>
      </c>
      <c r="O39" s="28" t="n">
        <f aca="false">ROUND(E39/1000,0)</f>
        <v>0</v>
      </c>
      <c r="P39" s="28" t="n">
        <f aca="false">ROUND(F39/1000,0)</f>
        <v>0</v>
      </c>
      <c r="Q39" s="613"/>
      <c r="R39" s="28" t="n">
        <f aca="false">ROUND(H39/1000,0)</f>
        <v>0</v>
      </c>
      <c r="S39" s="28" t="n">
        <f aca="false">ROUND(I39/1000,0)</f>
        <v>0</v>
      </c>
      <c r="T39" s="613"/>
      <c r="U39" s="439"/>
      <c r="V39" s="439"/>
      <c r="W39" s="439"/>
      <c r="X39" s="439"/>
      <c r="Y39" s="439"/>
      <c r="Z39" s="439"/>
      <c r="AA39" s="439"/>
      <c r="AB39" s="439"/>
      <c r="AC39" s="439"/>
      <c r="AD39" s="439"/>
      <c r="AE39" s="439"/>
      <c r="AF39" s="439"/>
      <c r="AG39" s="439"/>
      <c r="AH39" s="439"/>
      <c r="AI39" s="439"/>
      <c r="AJ39" s="439"/>
      <c r="AK39" s="439"/>
      <c r="AL39" s="439"/>
      <c r="AM39" s="439"/>
      <c r="AN39" s="439"/>
      <c r="AO39" s="439"/>
      <c r="AP39" s="439"/>
      <c r="AQ39" s="439"/>
      <c r="AR39" s="439"/>
      <c r="AS39" s="439"/>
      <c r="AT39" s="439"/>
      <c r="AU39" s="439"/>
      <c r="AV39" s="439"/>
      <c r="AW39" s="439"/>
      <c r="AX39" s="439"/>
      <c r="AY39" s="439"/>
      <c r="AZ39" s="439"/>
      <c r="BA39" s="439"/>
      <c r="BB39" s="439"/>
      <c r="BC39" s="439"/>
      <c r="BD39" s="439"/>
      <c r="BE39" s="439"/>
      <c r="BF39" s="439"/>
      <c r="BG39" s="439"/>
      <c r="BH39" s="439"/>
      <c r="BI39" s="439"/>
      <c r="BJ39" s="439"/>
      <c r="BK39" s="439"/>
      <c r="BL39" s="439"/>
      <c r="BM39" s="439"/>
      <c r="BN39" s="439"/>
      <c r="BO39" s="439"/>
      <c r="BP39" s="439"/>
      <c r="BQ39" s="439"/>
      <c r="BR39" s="439"/>
      <c r="BS39" s="439"/>
      <c r="BT39" s="439"/>
      <c r="BU39" s="439"/>
      <c r="BV39" s="439"/>
      <c r="BW39" s="439"/>
      <c r="BX39" s="439"/>
      <c r="BY39" s="439"/>
      <c r="BZ39" s="439"/>
      <c r="CA39" s="439"/>
      <c r="CB39" s="439"/>
      <c r="CC39" s="439"/>
      <c r="CD39" s="439"/>
      <c r="CE39" s="439"/>
      <c r="CF39" s="439"/>
      <c r="CG39" s="439"/>
      <c r="CH39" s="439"/>
      <c r="CI39" s="439"/>
      <c r="CJ39" s="439"/>
      <c r="CK39" s="439"/>
      <c r="CL39" s="439"/>
      <c r="CM39" s="439"/>
      <c r="CN39" s="439"/>
      <c r="CO39" s="439"/>
      <c r="CP39" s="439"/>
      <c r="CQ39" s="439"/>
      <c r="CR39" s="439"/>
      <c r="CS39" s="439"/>
      <c r="CT39" s="439"/>
      <c r="CU39" s="439"/>
      <c r="CV39" s="439"/>
      <c r="CW39" s="439"/>
      <c r="CX39" s="439"/>
      <c r="CY39" s="439"/>
      <c r="CZ39" s="439"/>
      <c r="DA39" s="439"/>
      <c r="DB39" s="439"/>
      <c r="DC39" s="439"/>
    </row>
    <row r="40" customFormat="false" ht="12.75" hidden="false" customHeight="false" outlineLevel="0" collapsed="false">
      <c r="A40" s="76" t="s">
        <v>212</v>
      </c>
      <c r="B40" s="443" t="n">
        <f aca="false">SUM(B41:B45)</f>
        <v>13991372</v>
      </c>
      <c r="C40" s="443" t="n">
        <f aca="false">SUM(C41:C45)</f>
        <v>761662</v>
      </c>
      <c r="D40" s="612" t="n">
        <f aca="false">C40/B40*100</f>
        <v>5.4437977919535</v>
      </c>
      <c r="E40" s="443" t="n">
        <f aca="false">SUM(E41:E45)</f>
        <v>11569875</v>
      </c>
      <c r="F40" s="443" t="n">
        <f aca="false">SUM(F41:F45)</f>
        <v>0</v>
      </c>
      <c r="G40" s="612" t="n">
        <f aca="false">F40/E40*100</f>
        <v>0</v>
      </c>
      <c r="H40" s="443" t="n">
        <f aca="false">SUM(H41:H45)</f>
        <v>71576564</v>
      </c>
      <c r="I40" s="443" t="n">
        <f aca="false">SUM(I41:I45)</f>
        <v>0</v>
      </c>
      <c r="J40" s="612" t="n">
        <f aca="false">I40/H40*100</f>
        <v>0</v>
      </c>
      <c r="K40" s="617" t="s">
        <v>212</v>
      </c>
      <c r="L40" s="443" t="n">
        <f aca="false">SUM(L41:L45)</f>
        <v>13991</v>
      </c>
      <c r="M40" s="443" t="n">
        <f aca="false">SUM(M41:M45)</f>
        <v>762</v>
      </c>
      <c r="N40" s="612" t="n">
        <f aca="false">M40/L40*100</f>
        <v>5.44635837323994</v>
      </c>
      <c r="O40" s="443" t="n">
        <f aca="false">SUM(O41:O45)</f>
        <v>11571</v>
      </c>
      <c r="P40" s="443" t="n">
        <f aca="false">SUM(P41:P45)</f>
        <v>0</v>
      </c>
      <c r="Q40" s="612" t="n">
        <f aca="false">P40/O40*100</f>
        <v>0</v>
      </c>
      <c r="R40" s="443" t="n">
        <f aca="false">SUM(R41:R45)</f>
        <v>71576</v>
      </c>
      <c r="S40" s="443" t="n">
        <f aca="false">SUM(S41:S45)</f>
        <v>0</v>
      </c>
      <c r="T40" s="612" t="n">
        <f aca="false">S40/R40*100</f>
        <v>0</v>
      </c>
    </row>
    <row r="41" s="440" customFormat="true" ht="12.75" hidden="false" customHeight="false" outlineLevel="0" collapsed="false">
      <c r="A41" s="445" t="s">
        <v>258</v>
      </c>
      <c r="B41" s="28" t="n">
        <v>17200</v>
      </c>
      <c r="C41" s="28"/>
      <c r="D41" s="613" t="n">
        <f aca="false">C41/B41*100</f>
        <v>0</v>
      </c>
      <c r="E41" s="28" t="n">
        <v>7400</v>
      </c>
      <c r="F41" s="28"/>
      <c r="G41" s="613" t="n">
        <f aca="false">F41/E41*100</f>
        <v>0</v>
      </c>
      <c r="H41" s="28"/>
      <c r="I41" s="28"/>
      <c r="J41" s="613" t="e">
        <f aca="false">I41/H41*100</f>
        <v>#DIV/0!</v>
      </c>
      <c r="K41" s="445" t="s">
        <v>258</v>
      </c>
      <c r="L41" s="28" t="n">
        <f aca="false">ROUND(B41/1000,0)</f>
        <v>17</v>
      </c>
      <c r="M41" s="28" t="n">
        <f aca="false">ROUND(C41/1000,0)</f>
        <v>0</v>
      </c>
      <c r="N41" s="613" t="n">
        <f aca="false">M41/L41*100</f>
        <v>0</v>
      </c>
      <c r="O41" s="28" t="n">
        <f aca="false">ROUND(E41/1000,0)+1</f>
        <v>8</v>
      </c>
      <c r="P41" s="28" t="n">
        <f aca="false">ROUND(F41/1000,0)</f>
        <v>0</v>
      </c>
      <c r="Q41" s="613" t="n">
        <f aca="false">P41/O41*100</f>
        <v>0</v>
      </c>
      <c r="R41" s="28" t="n">
        <f aca="false">ROUND(H41/1000,0)</f>
        <v>0</v>
      </c>
      <c r="S41" s="28" t="n">
        <f aca="false">ROUND(I41/1000,0)</f>
        <v>0</v>
      </c>
      <c r="T41" s="613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439"/>
      <c r="AV41" s="439"/>
      <c r="AW41" s="439"/>
      <c r="AX41" s="439"/>
      <c r="AY41" s="439"/>
      <c r="AZ41" s="439"/>
      <c r="BA41" s="439"/>
      <c r="BB41" s="439"/>
      <c r="BC41" s="439"/>
      <c r="BD41" s="439"/>
      <c r="BE41" s="439"/>
      <c r="BF41" s="439"/>
      <c r="BG41" s="439"/>
      <c r="BH41" s="439"/>
      <c r="BI41" s="439"/>
      <c r="BJ41" s="439"/>
      <c r="BK41" s="439"/>
      <c r="BL41" s="439"/>
      <c r="BM41" s="439"/>
      <c r="BN41" s="439"/>
      <c r="BO41" s="439"/>
      <c r="BP41" s="439"/>
      <c r="BQ41" s="439"/>
      <c r="BR41" s="439"/>
      <c r="BS41" s="439"/>
      <c r="BT41" s="439"/>
      <c r="BU41" s="439"/>
      <c r="BV41" s="439"/>
      <c r="BW41" s="439"/>
      <c r="BX41" s="439"/>
      <c r="BY41" s="439"/>
      <c r="BZ41" s="439"/>
      <c r="CA41" s="439"/>
      <c r="CB41" s="439"/>
      <c r="CC41" s="439"/>
      <c r="CD41" s="439"/>
      <c r="CE41" s="439"/>
      <c r="CF41" s="439"/>
      <c r="CG41" s="439"/>
      <c r="CH41" s="439"/>
      <c r="CI41" s="439"/>
      <c r="CJ41" s="439"/>
      <c r="CK41" s="439"/>
      <c r="CL41" s="439"/>
      <c r="CM41" s="439"/>
      <c r="CN41" s="439"/>
      <c r="CO41" s="439"/>
      <c r="CP41" s="439"/>
      <c r="CQ41" s="439"/>
      <c r="CR41" s="439"/>
      <c r="CS41" s="439"/>
      <c r="CT41" s="439"/>
      <c r="CU41" s="439"/>
      <c r="CV41" s="439"/>
      <c r="CW41" s="439"/>
      <c r="CX41" s="439"/>
      <c r="CY41" s="439"/>
      <c r="CZ41" s="439"/>
      <c r="DA41" s="439"/>
      <c r="DB41" s="439"/>
      <c r="DC41" s="439"/>
    </row>
    <row r="42" s="440" customFormat="true" ht="12.75" hidden="false" customHeight="false" outlineLevel="0" collapsed="false">
      <c r="A42" s="445" t="s">
        <v>827</v>
      </c>
      <c r="B42" s="28" t="n">
        <v>26680</v>
      </c>
      <c r="C42" s="28"/>
      <c r="D42" s="613" t="n">
        <f aca="false">C42/B42*100</f>
        <v>0</v>
      </c>
      <c r="E42" s="28" t="n">
        <v>26680</v>
      </c>
      <c r="F42" s="28"/>
      <c r="G42" s="613" t="n">
        <f aca="false">F42/E42*100</f>
        <v>0</v>
      </c>
      <c r="H42" s="28"/>
      <c r="I42" s="28"/>
      <c r="J42" s="613" t="e">
        <f aca="false">I42/H42*100</f>
        <v>#DIV/0!</v>
      </c>
      <c r="K42" s="445" t="s">
        <v>827</v>
      </c>
      <c r="L42" s="28" t="n">
        <f aca="false">ROUND(B42/1000,0)</f>
        <v>27</v>
      </c>
      <c r="M42" s="28" t="n">
        <f aca="false">ROUND(C42/1000,0)</f>
        <v>0</v>
      </c>
      <c r="N42" s="613" t="n">
        <f aca="false">M42/L42*100</f>
        <v>0</v>
      </c>
      <c r="O42" s="28" t="n">
        <f aca="false">ROUND(E42/1000,0)</f>
        <v>27</v>
      </c>
      <c r="P42" s="28" t="n">
        <f aca="false">ROUND(F42/1000,0)</f>
        <v>0</v>
      </c>
      <c r="Q42" s="613" t="n">
        <f aca="false">P42/O42*100</f>
        <v>0</v>
      </c>
      <c r="R42" s="28" t="n">
        <f aca="false">ROUND(H42/1000,0)</f>
        <v>0</v>
      </c>
      <c r="S42" s="28" t="n">
        <f aca="false">ROUND(I42/1000,0)</f>
        <v>0</v>
      </c>
      <c r="T42" s="613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39"/>
      <c r="AK42" s="439"/>
      <c r="AL42" s="439"/>
      <c r="AM42" s="439"/>
      <c r="AN42" s="439"/>
      <c r="AO42" s="439"/>
      <c r="AP42" s="439"/>
      <c r="AQ42" s="439"/>
      <c r="AR42" s="439"/>
      <c r="AS42" s="439"/>
      <c r="AT42" s="439"/>
      <c r="AU42" s="439"/>
      <c r="AV42" s="439"/>
      <c r="AW42" s="439"/>
      <c r="AX42" s="439"/>
      <c r="AY42" s="439"/>
      <c r="AZ42" s="439"/>
      <c r="BA42" s="439"/>
      <c r="BB42" s="439"/>
      <c r="BC42" s="439"/>
      <c r="BD42" s="439"/>
      <c r="BE42" s="439"/>
      <c r="BF42" s="439"/>
      <c r="BG42" s="439"/>
      <c r="BH42" s="439"/>
      <c r="BI42" s="439"/>
      <c r="BJ42" s="439"/>
      <c r="BK42" s="439"/>
      <c r="BL42" s="439"/>
      <c r="BM42" s="439"/>
      <c r="BN42" s="439"/>
      <c r="BO42" s="439"/>
      <c r="BP42" s="439"/>
      <c r="BQ42" s="439"/>
      <c r="BR42" s="439"/>
      <c r="BS42" s="439"/>
      <c r="BT42" s="439"/>
      <c r="BU42" s="439"/>
      <c r="BV42" s="439"/>
      <c r="BW42" s="439"/>
      <c r="BX42" s="439"/>
      <c r="BY42" s="439"/>
      <c r="BZ42" s="439"/>
      <c r="CA42" s="439"/>
      <c r="CB42" s="439"/>
      <c r="CC42" s="439"/>
      <c r="CD42" s="439"/>
      <c r="CE42" s="439"/>
      <c r="CF42" s="439"/>
      <c r="CG42" s="439"/>
      <c r="CH42" s="439"/>
      <c r="CI42" s="439"/>
      <c r="CJ42" s="439"/>
      <c r="CK42" s="439"/>
      <c r="CL42" s="439"/>
      <c r="CM42" s="439"/>
      <c r="CN42" s="439"/>
      <c r="CO42" s="439"/>
      <c r="CP42" s="439"/>
      <c r="CQ42" s="439"/>
      <c r="CR42" s="439"/>
      <c r="CS42" s="439"/>
      <c r="CT42" s="439"/>
      <c r="CU42" s="439"/>
      <c r="CV42" s="439"/>
      <c r="CW42" s="439"/>
      <c r="CX42" s="439"/>
      <c r="CY42" s="439"/>
      <c r="CZ42" s="439"/>
      <c r="DA42" s="439"/>
      <c r="DB42" s="439"/>
      <c r="DC42" s="439"/>
    </row>
    <row r="43" s="440" customFormat="true" ht="12.75" hidden="false" customHeight="false" outlineLevel="0" collapsed="false">
      <c r="A43" s="445" t="s">
        <v>488</v>
      </c>
      <c r="B43" s="28" t="n">
        <v>10849457</v>
      </c>
      <c r="C43" s="28" t="n">
        <v>761662</v>
      </c>
      <c r="D43" s="613" t="n">
        <f aca="false">C43/B43*100</f>
        <v>7.02027760467644</v>
      </c>
      <c r="E43" s="28" t="n">
        <v>9882457</v>
      </c>
      <c r="F43" s="28"/>
      <c r="G43" s="613" t="n">
        <f aca="false">F43/E43*100</f>
        <v>0</v>
      </c>
      <c r="H43" s="28" t="n">
        <v>67534464</v>
      </c>
      <c r="I43" s="28"/>
      <c r="J43" s="613" t="n">
        <f aca="false">I43/H43*100</f>
        <v>0</v>
      </c>
      <c r="K43" s="445" t="s">
        <v>488</v>
      </c>
      <c r="L43" s="28" t="n">
        <f aca="false">ROUND(B43/1000,0)</f>
        <v>10849</v>
      </c>
      <c r="M43" s="28" t="n">
        <f aca="false">ROUND(C43/1000,0)</f>
        <v>762</v>
      </c>
      <c r="N43" s="613" t="n">
        <f aca="false">M43/L43*100</f>
        <v>7.02368881924601</v>
      </c>
      <c r="O43" s="28" t="n">
        <f aca="false">ROUND(E43/1000,0)</f>
        <v>9882</v>
      </c>
      <c r="P43" s="28" t="n">
        <f aca="false">ROUND(F43/1000,0)</f>
        <v>0</v>
      </c>
      <c r="Q43" s="613" t="n">
        <f aca="false">P43/O43*100</f>
        <v>0</v>
      </c>
      <c r="R43" s="28" t="n">
        <f aca="false">ROUND(H43/1000,0)</f>
        <v>67534</v>
      </c>
      <c r="S43" s="28" t="n">
        <f aca="false">ROUND(I43/1000,0)</f>
        <v>0</v>
      </c>
      <c r="T43" s="613" t="n">
        <f aca="false">S43/R43*100</f>
        <v>0</v>
      </c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39"/>
      <c r="AR43" s="439"/>
      <c r="AS43" s="439"/>
      <c r="AT43" s="439"/>
      <c r="AU43" s="439"/>
      <c r="AV43" s="439"/>
      <c r="AW43" s="439"/>
      <c r="AX43" s="439"/>
      <c r="AY43" s="439"/>
      <c r="AZ43" s="439"/>
      <c r="BA43" s="439"/>
      <c r="BB43" s="439"/>
      <c r="BC43" s="439"/>
      <c r="BD43" s="439"/>
      <c r="BE43" s="439"/>
      <c r="BF43" s="439"/>
      <c r="BG43" s="439"/>
      <c r="BH43" s="439"/>
      <c r="BI43" s="439"/>
      <c r="BJ43" s="439"/>
      <c r="BK43" s="439"/>
      <c r="BL43" s="439"/>
      <c r="BM43" s="439"/>
      <c r="BN43" s="439"/>
      <c r="BO43" s="439"/>
      <c r="BP43" s="439"/>
      <c r="BQ43" s="439"/>
      <c r="BR43" s="439"/>
      <c r="BS43" s="439"/>
      <c r="BT43" s="439"/>
      <c r="BU43" s="439"/>
      <c r="BV43" s="439"/>
      <c r="BW43" s="439"/>
      <c r="BX43" s="439"/>
      <c r="BY43" s="439"/>
      <c r="BZ43" s="439"/>
      <c r="CA43" s="439"/>
      <c r="CB43" s="439"/>
      <c r="CC43" s="439"/>
      <c r="CD43" s="439"/>
      <c r="CE43" s="439"/>
      <c r="CF43" s="439"/>
      <c r="CG43" s="439"/>
      <c r="CH43" s="439"/>
      <c r="CI43" s="439"/>
      <c r="CJ43" s="439"/>
      <c r="CK43" s="439"/>
      <c r="CL43" s="439"/>
      <c r="CM43" s="439"/>
      <c r="CN43" s="439"/>
      <c r="CO43" s="439"/>
      <c r="CP43" s="439"/>
      <c r="CQ43" s="439"/>
      <c r="CR43" s="439"/>
      <c r="CS43" s="439"/>
      <c r="CT43" s="439"/>
      <c r="CU43" s="439"/>
      <c r="CV43" s="439"/>
      <c r="CW43" s="439"/>
      <c r="CX43" s="439"/>
      <c r="CY43" s="439"/>
      <c r="CZ43" s="439"/>
      <c r="DA43" s="439"/>
      <c r="DB43" s="439"/>
      <c r="DC43" s="439"/>
    </row>
    <row r="44" s="440" customFormat="true" ht="12.75" hidden="false" customHeight="false" outlineLevel="0" collapsed="false">
      <c r="A44" s="445" t="s">
        <v>828</v>
      </c>
      <c r="B44" s="28" t="n">
        <v>249235</v>
      </c>
      <c r="C44" s="28"/>
      <c r="D44" s="613" t="n">
        <f aca="false">C44/B44*100</f>
        <v>0</v>
      </c>
      <c r="E44" s="28" t="n">
        <v>145838</v>
      </c>
      <c r="F44" s="28"/>
      <c r="G44" s="613" t="n">
        <f aca="false">F44/E44*100</f>
        <v>0</v>
      </c>
      <c r="H44" s="28"/>
      <c r="I44" s="28"/>
      <c r="J44" s="613" t="e">
        <f aca="false">I44/H44*100</f>
        <v>#DIV/0!</v>
      </c>
      <c r="K44" s="445" t="s">
        <v>828</v>
      </c>
      <c r="L44" s="28" t="n">
        <f aca="false">ROUND(B44/1000,0)</f>
        <v>249</v>
      </c>
      <c r="M44" s="28" t="n">
        <f aca="false">ROUND(C44/1000,0)</f>
        <v>0</v>
      </c>
      <c r="N44" s="613" t="n">
        <f aca="false">M44/L44*100</f>
        <v>0</v>
      </c>
      <c r="O44" s="28" t="n">
        <f aca="false">ROUND(E44/1000,0)</f>
        <v>146</v>
      </c>
      <c r="P44" s="28" t="n">
        <f aca="false">ROUND(F44/1000,0)</f>
        <v>0</v>
      </c>
      <c r="Q44" s="613" t="n">
        <f aca="false">P44/O44*100</f>
        <v>0</v>
      </c>
      <c r="R44" s="28" t="n">
        <f aca="false">ROUND(H44/1000,0)</f>
        <v>0</v>
      </c>
      <c r="S44" s="28" t="n">
        <f aca="false">ROUND(I44/1000,0)</f>
        <v>0</v>
      </c>
      <c r="T44" s="613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  <c r="AL44" s="439"/>
      <c r="AM44" s="439"/>
      <c r="AN44" s="439"/>
      <c r="AO44" s="439"/>
      <c r="AP44" s="439"/>
      <c r="AQ44" s="439"/>
      <c r="AR44" s="439"/>
      <c r="AS44" s="439"/>
      <c r="AT44" s="439"/>
      <c r="AU44" s="439"/>
      <c r="AV44" s="439"/>
      <c r="AW44" s="439"/>
      <c r="AX44" s="439"/>
      <c r="AY44" s="439"/>
      <c r="AZ44" s="439"/>
      <c r="BA44" s="439"/>
      <c r="BB44" s="439"/>
      <c r="BC44" s="439"/>
      <c r="BD44" s="439"/>
      <c r="BE44" s="439"/>
      <c r="BF44" s="439"/>
      <c r="BG44" s="439"/>
      <c r="BH44" s="439"/>
      <c r="BI44" s="439"/>
      <c r="BJ44" s="439"/>
      <c r="BK44" s="439"/>
      <c r="BL44" s="439"/>
      <c r="BM44" s="439"/>
      <c r="BN44" s="439"/>
      <c r="BO44" s="439"/>
      <c r="BP44" s="439"/>
      <c r="BQ44" s="439"/>
      <c r="BR44" s="439"/>
      <c r="BS44" s="439"/>
      <c r="BT44" s="439"/>
      <c r="BU44" s="439"/>
      <c r="BV44" s="439"/>
      <c r="BW44" s="439"/>
      <c r="BX44" s="439"/>
      <c r="BY44" s="439"/>
      <c r="BZ44" s="439"/>
      <c r="CA44" s="439"/>
      <c r="CB44" s="439"/>
      <c r="CC44" s="439"/>
      <c r="CD44" s="439"/>
      <c r="CE44" s="439"/>
      <c r="CF44" s="439"/>
      <c r="CG44" s="439"/>
      <c r="CH44" s="439"/>
      <c r="CI44" s="439"/>
      <c r="CJ44" s="439"/>
      <c r="CK44" s="439"/>
      <c r="CL44" s="439"/>
      <c r="CM44" s="439"/>
      <c r="CN44" s="439"/>
      <c r="CO44" s="439"/>
      <c r="CP44" s="439"/>
      <c r="CQ44" s="439"/>
      <c r="CR44" s="439"/>
      <c r="CS44" s="439"/>
      <c r="CT44" s="439"/>
      <c r="CU44" s="439"/>
      <c r="CV44" s="439"/>
      <c r="CW44" s="439"/>
      <c r="CX44" s="439"/>
      <c r="CY44" s="439"/>
      <c r="CZ44" s="439"/>
      <c r="DA44" s="439"/>
      <c r="DB44" s="439"/>
      <c r="DC44" s="439"/>
    </row>
    <row r="45" s="440" customFormat="true" ht="12.75" hidden="false" customHeight="false" outlineLevel="0" collapsed="false">
      <c r="A45" s="445" t="s">
        <v>829</v>
      </c>
      <c r="B45" s="28" t="n">
        <v>2848800</v>
      </c>
      <c r="C45" s="28"/>
      <c r="D45" s="613" t="n">
        <f aca="false">C45/B45*100</f>
        <v>0</v>
      </c>
      <c r="E45" s="28" t="n">
        <v>1507500</v>
      </c>
      <c r="F45" s="28"/>
      <c r="G45" s="613" t="n">
        <f aca="false">F45/E45*100</f>
        <v>0</v>
      </c>
      <c r="H45" s="28" t="n">
        <v>4042100</v>
      </c>
      <c r="I45" s="28"/>
      <c r="J45" s="613" t="n">
        <f aca="false">I45/H45*100</f>
        <v>0</v>
      </c>
      <c r="K45" s="445" t="s">
        <v>829</v>
      </c>
      <c r="L45" s="28" t="n">
        <f aca="false">ROUND(B45/1000,0)</f>
        <v>2849</v>
      </c>
      <c r="M45" s="28" t="n">
        <f aca="false">ROUND(C45/1000,0)</f>
        <v>0</v>
      </c>
      <c r="N45" s="613" t="n">
        <f aca="false">M45/L45*100</f>
        <v>0</v>
      </c>
      <c r="O45" s="28" t="n">
        <f aca="false">ROUND(E45/1000,0)</f>
        <v>1508</v>
      </c>
      <c r="P45" s="28" t="n">
        <f aca="false">ROUND(F45/1000,0)</f>
        <v>0</v>
      </c>
      <c r="Q45" s="613" t="n">
        <f aca="false">P45/O45*100</f>
        <v>0</v>
      </c>
      <c r="R45" s="28" t="n">
        <f aca="false">ROUND(H45/1000,0)</f>
        <v>4042</v>
      </c>
      <c r="S45" s="28" t="n">
        <f aca="false">ROUND(I45/1000,0)</f>
        <v>0</v>
      </c>
      <c r="T45" s="613" t="n">
        <f aca="false">S45/R45*100</f>
        <v>0</v>
      </c>
      <c r="U45" s="439"/>
      <c r="V45" s="439"/>
      <c r="W45" s="439"/>
      <c r="X45" s="439"/>
      <c r="Y45" s="439"/>
      <c r="Z45" s="439"/>
      <c r="AA45" s="439"/>
      <c r="AB45" s="439"/>
      <c r="AC45" s="439"/>
      <c r="AD45" s="439"/>
      <c r="AE45" s="439"/>
      <c r="AF45" s="439"/>
      <c r="AG45" s="439"/>
      <c r="AH45" s="439"/>
      <c r="AI45" s="439"/>
      <c r="AJ45" s="439"/>
      <c r="AK45" s="439"/>
      <c r="AL45" s="439"/>
      <c r="AM45" s="439"/>
      <c r="AN45" s="439"/>
      <c r="AO45" s="439"/>
      <c r="AP45" s="439"/>
      <c r="AQ45" s="439"/>
      <c r="AR45" s="439"/>
      <c r="AS45" s="439"/>
      <c r="AT45" s="439"/>
      <c r="AU45" s="439"/>
      <c r="AV45" s="439"/>
      <c r="AW45" s="439"/>
      <c r="AX45" s="439"/>
      <c r="AY45" s="439"/>
      <c r="AZ45" s="439"/>
      <c r="BA45" s="439"/>
      <c r="BB45" s="439"/>
      <c r="BC45" s="439"/>
      <c r="BD45" s="439"/>
      <c r="BE45" s="439"/>
      <c r="BF45" s="439"/>
      <c r="BG45" s="439"/>
      <c r="BH45" s="439"/>
      <c r="BI45" s="439"/>
      <c r="BJ45" s="439"/>
      <c r="BK45" s="439"/>
      <c r="BL45" s="439"/>
      <c r="BM45" s="439"/>
      <c r="BN45" s="439"/>
      <c r="BO45" s="439"/>
      <c r="BP45" s="439"/>
      <c r="BQ45" s="439"/>
      <c r="BR45" s="439"/>
      <c r="BS45" s="439"/>
      <c r="BT45" s="439"/>
      <c r="BU45" s="439"/>
      <c r="BV45" s="439"/>
      <c r="BW45" s="439"/>
      <c r="BX45" s="439"/>
      <c r="BY45" s="439"/>
      <c r="BZ45" s="439"/>
      <c r="CA45" s="439"/>
      <c r="CB45" s="439"/>
      <c r="CC45" s="439"/>
      <c r="CD45" s="439"/>
      <c r="CE45" s="439"/>
      <c r="CF45" s="439"/>
      <c r="CG45" s="439"/>
      <c r="CH45" s="439"/>
      <c r="CI45" s="439"/>
      <c r="CJ45" s="439"/>
      <c r="CK45" s="439"/>
      <c r="CL45" s="439"/>
      <c r="CM45" s="439"/>
      <c r="CN45" s="439"/>
      <c r="CO45" s="439"/>
      <c r="CP45" s="439"/>
      <c r="CQ45" s="439"/>
      <c r="CR45" s="439"/>
      <c r="CS45" s="439"/>
      <c r="CT45" s="439"/>
      <c r="CU45" s="439"/>
      <c r="CV45" s="439"/>
      <c r="CW45" s="439"/>
      <c r="CX45" s="439"/>
      <c r="CY45" s="439"/>
      <c r="CZ45" s="439"/>
      <c r="DA45" s="439"/>
      <c r="DB45" s="439"/>
      <c r="DC45" s="439"/>
    </row>
    <row r="46" customFormat="false" ht="12.75" hidden="false" customHeight="false" outlineLevel="0" collapsed="false">
      <c r="A46" s="76" t="s">
        <v>213</v>
      </c>
      <c r="B46" s="443" t="n">
        <f aca="false">SUM(B47:B50)</f>
        <v>9583378</v>
      </c>
      <c r="C46" s="443" t="n">
        <f aca="false">SUM(C47:C50)</f>
        <v>0</v>
      </c>
      <c r="D46" s="612" t="n">
        <f aca="false">C46/B46*100</f>
        <v>0</v>
      </c>
      <c r="E46" s="443" t="n">
        <f aca="false">SUM(E47:E50)</f>
        <v>6944857</v>
      </c>
      <c r="F46" s="443" t="n">
        <f aca="false">SUM(F47:F50)</f>
        <v>0</v>
      </c>
      <c r="G46" s="612" t="n">
        <f aca="false">F46/E46*100</f>
        <v>0</v>
      </c>
      <c r="H46" s="443" t="n">
        <f aca="false">SUM(H47:H50)</f>
        <v>22381290</v>
      </c>
      <c r="I46" s="443" t="n">
        <f aca="false">SUM(I47:I50)</f>
        <v>0</v>
      </c>
      <c r="J46" s="612" t="n">
        <f aca="false">I46/H46*100</f>
        <v>0</v>
      </c>
      <c r="K46" s="76" t="s">
        <v>213</v>
      </c>
      <c r="L46" s="443" t="n">
        <f aca="false">SUM(L47:L50)</f>
        <v>9583</v>
      </c>
      <c r="M46" s="443" t="n">
        <f aca="false">SUM(M47:M50)</f>
        <v>0</v>
      </c>
      <c r="N46" s="612" t="n">
        <f aca="false">M46/L46*100</f>
        <v>0</v>
      </c>
      <c r="O46" s="443" t="n">
        <f aca="false">SUM(O47:O50)</f>
        <v>6944</v>
      </c>
      <c r="P46" s="443" t="n">
        <f aca="false">SUM(P47:P50)</f>
        <v>0</v>
      </c>
      <c r="Q46" s="612" t="n">
        <f aca="false">P46/O46*100</f>
        <v>0</v>
      </c>
      <c r="R46" s="443" t="n">
        <f aca="false">SUM(R47:R50)</f>
        <v>22381</v>
      </c>
      <c r="S46" s="443" t="n">
        <f aca="false">SUM(S47:S50)</f>
        <v>0</v>
      </c>
      <c r="T46" s="612" t="n">
        <f aca="false">S46/R46*100</f>
        <v>0</v>
      </c>
    </row>
    <row r="47" s="440" customFormat="true" ht="12.75" hidden="false" customHeight="false" outlineLevel="0" collapsed="false">
      <c r="A47" s="445" t="s">
        <v>827</v>
      </c>
      <c r="B47" s="28" t="n">
        <v>2873860</v>
      </c>
      <c r="C47" s="28"/>
      <c r="D47" s="613" t="n">
        <f aca="false">C47/B47*100</f>
        <v>0</v>
      </c>
      <c r="E47" s="28" t="n">
        <v>1813595</v>
      </c>
      <c r="F47" s="28"/>
      <c r="G47" s="613" t="n">
        <f aca="false">F47/E47*100</f>
        <v>0</v>
      </c>
      <c r="H47" s="28" t="n">
        <v>5623290</v>
      </c>
      <c r="I47" s="28"/>
      <c r="J47" s="613" t="n">
        <f aca="false">I47/H47*100</f>
        <v>0</v>
      </c>
      <c r="K47" s="445" t="s">
        <v>827</v>
      </c>
      <c r="L47" s="28" t="n">
        <f aca="false">ROUND(B47/1000,0)</f>
        <v>2874</v>
      </c>
      <c r="M47" s="28" t="n">
        <f aca="false">ROUND(C47/1000,0)</f>
        <v>0</v>
      </c>
      <c r="N47" s="613" t="n">
        <f aca="false">M47/L47*100</f>
        <v>0</v>
      </c>
      <c r="O47" s="28" t="n">
        <f aca="false">ROUND(E47/1000,0)-1</f>
        <v>1813</v>
      </c>
      <c r="P47" s="28" t="n">
        <f aca="false">ROUND(F47/1000,0)</f>
        <v>0</v>
      </c>
      <c r="Q47" s="613" t="n">
        <f aca="false">P47/O47*100</f>
        <v>0</v>
      </c>
      <c r="R47" s="28" t="n">
        <f aca="false">ROUND(H47/1000,0)</f>
        <v>5623</v>
      </c>
      <c r="S47" s="28" t="n">
        <f aca="false">ROUND(I47/1000,0)</f>
        <v>0</v>
      </c>
      <c r="T47" s="613" t="n">
        <f aca="false">S47/R47*100</f>
        <v>0</v>
      </c>
      <c r="U47" s="439"/>
      <c r="V47" s="439"/>
      <c r="W47" s="439"/>
      <c r="X47" s="439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  <c r="AI47" s="439"/>
      <c r="AJ47" s="439"/>
      <c r="AK47" s="439"/>
      <c r="AL47" s="439"/>
      <c r="AM47" s="439"/>
      <c r="AN47" s="439"/>
      <c r="AO47" s="439"/>
      <c r="AP47" s="439"/>
      <c r="AQ47" s="439"/>
      <c r="AR47" s="439"/>
      <c r="AS47" s="439"/>
      <c r="AT47" s="439"/>
      <c r="AU47" s="439"/>
      <c r="AV47" s="439"/>
      <c r="AW47" s="439"/>
      <c r="AX47" s="439"/>
      <c r="AY47" s="439"/>
      <c r="AZ47" s="439"/>
      <c r="BA47" s="439"/>
      <c r="BB47" s="439"/>
      <c r="BC47" s="439"/>
      <c r="BD47" s="439"/>
      <c r="BE47" s="439"/>
      <c r="BF47" s="439"/>
      <c r="BG47" s="439"/>
      <c r="BH47" s="439"/>
      <c r="BI47" s="439"/>
      <c r="BJ47" s="439"/>
      <c r="BK47" s="439"/>
      <c r="BL47" s="439"/>
      <c r="BM47" s="439"/>
      <c r="BN47" s="439"/>
      <c r="BO47" s="439"/>
      <c r="BP47" s="439"/>
      <c r="BQ47" s="439"/>
      <c r="BR47" s="439"/>
      <c r="BS47" s="439"/>
      <c r="BT47" s="439"/>
      <c r="BU47" s="439"/>
      <c r="BV47" s="439"/>
      <c r="BW47" s="439"/>
      <c r="BX47" s="439"/>
      <c r="BY47" s="439"/>
      <c r="BZ47" s="439"/>
      <c r="CA47" s="439"/>
      <c r="CB47" s="439"/>
      <c r="CC47" s="439"/>
      <c r="CD47" s="439"/>
      <c r="CE47" s="439"/>
      <c r="CF47" s="439"/>
      <c r="CG47" s="439"/>
      <c r="CH47" s="439"/>
      <c r="CI47" s="439"/>
      <c r="CJ47" s="439"/>
      <c r="CK47" s="439"/>
      <c r="CL47" s="439"/>
      <c r="CM47" s="439"/>
      <c r="CN47" s="439"/>
      <c r="CO47" s="439"/>
      <c r="CP47" s="439"/>
      <c r="CQ47" s="439"/>
      <c r="CR47" s="439"/>
      <c r="CS47" s="439"/>
      <c r="CT47" s="439"/>
      <c r="CU47" s="439"/>
      <c r="CV47" s="439"/>
      <c r="CW47" s="439"/>
      <c r="CX47" s="439"/>
      <c r="CY47" s="439"/>
      <c r="CZ47" s="439"/>
      <c r="DA47" s="439"/>
      <c r="DB47" s="439"/>
      <c r="DC47" s="439"/>
    </row>
    <row r="48" s="440" customFormat="true" ht="12.75" hidden="false" customHeight="false" outlineLevel="0" collapsed="false">
      <c r="A48" s="445" t="s">
        <v>488</v>
      </c>
      <c r="B48" s="28" t="n">
        <v>6674000</v>
      </c>
      <c r="C48" s="28"/>
      <c r="D48" s="613" t="n">
        <f aca="false">C48/B48*100</f>
        <v>0</v>
      </c>
      <c r="E48" s="28" t="n">
        <v>5130000</v>
      </c>
      <c r="F48" s="28"/>
      <c r="G48" s="613" t="n">
        <f aca="false">F48/E48*100</f>
        <v>0</v>
      </c>
      <c r="H48" s="28" t="n">
        <v>16758000</v>
      </c>
      <c r="I48" s="28"/>
      <c r="J48" s="613" t="n">
        <f aca="false">I48/H48*100</f>
        <v>0</v>
      </c>
      <c r="K48" s="445" t="s">
        <v>488</v>
      </c>
      <c r="L48" s="28" t="n">
        <f aca="false">ROUND(B48/1000,0)</f>
        <v>6674</v>
      </c>
      <c r="M48" s="28" t="n">
        <f aca="false">ROUND(C48/1000,0)</f>
        <v>0</v>
      </c>
      <c r="N48" s="613" t="n">
        <f aca="false">M48/L48*100</f>
        <v>0</v>
      </c>
      <c r="O48" s="28" t="n">
        <f aca="false">ROUND(E48/1000,0)</f>
        <v>5130</v>
      </c>
      <c r="P48" s="28" t="n">
        <f aca="false">ROUND(F48/1000,0)</f>
        <v>0</v>
      </c>
      <c r="Q48" s="613" t="n">
        <f aca="false">P48/O48*100</f>
        <v>0</v>
      </c>
      <c r="R48" s="28" t="n">
        <f aca="false">ROUND(H48/1000,0)</f>
        <v>16758</v>
      </c>
      <c r="S48" s="28" t="n">
        <f aca="false">ROUND(I48/1000,0)</f>
        <v>0</v>
      </c>
      <c r="T48" s="613" t="n">
        <f aca="false">S48/R48*100</f>
        <v>0</v>
      </c>
      <c r="U48" s="439"/>
      <c r="V48" s="439"/>
      <c r="W48" s="439"/>
      <c r="X48" s="439"/>
      <c r="Y48" s="439"/>
      <c r="Z48" s="439"/>
      <c r="AA48" s="439"/>
      <c r="AB48" s="439"/>
      <c r="AC48" s="439"/>
      <c r="AD48" s="439"/>
      <c r="AE48" s="439"/>
      <c r="AF48" s="439"/>
      <c r="AG48" s="439"/>
      <c r="AH48" s="439"/>
      <c r="AI48" s="439"/>
      <c r="AJ48" s="439"/>
      <c r="AK48" s="439"/>
      <c r="AL48" s="439"/>
      <c r="AM48" s="439"/>
      <c r="AN48" s="439"/>
      <c r="AO48" s="439"/>
      <c r="AP48" s="439"/>
      <c r="AQ48" s="439"/>
      <c r="AR48" s="439"/>
      <c r="AS48" s="439"/>
      <c r="AT48" s="439"/>
      <c r="AU48" s="439"/>
      <c r="AV48" s="439"/>
      <c r="AW48" s="439"/>
      <c r="AX48" s="439"/>
      <c r="AY48" s="439"/>
      <c r="AZ48" s="439"/>
      <c r="BA48" s="439"/>
      <c r="BB48" s="439"/>
      <c r="BC48" s="439"/>
      <c r="BD48" s="439"/>
      <c r="BE48" s="439"/>
      <c r="BF48" s="439"/>
      <c r="BG48" s="439"/>
      <c r="BH48" s="439"/>
      <c r="BI48" s="439"/>
      <c r="BJ48" s="439"/>
      <c r="BK48" s="439"/>
      <c r="BL48" s="439"/>
      <c r="BM48" s="439"/>
      <c r="BN48" s="439"/>
      <c r="BO48" s="439"/>
      <c r="BP48" s="439"/>
      <c r="BQ48" s="439"/>
      <c r="BR48" s="439"/>
      <c r="BS48" s="439"/>
      <c r="BT48" s="439"/>
      <c r="BU48" s="439"/>
      <c r="BV48" s="439"/>
      <c r="BW48" s="439"/>
      <c r="BX48" s="439"/>
      <c r="BY48" s="439"/>
      <c r="BZ48" s="439"/>
      <c r="CA48" s="439"/>
      <c r="CB48" s="439"/>
      <c r="CC48" s="439"/>
      <c r="CD48" s="439"/>
      <c r="CE48" s="439"/>
      <c r="CF48" s="439"/>
      <c r="CG48" s="439"/>
      <c r="CH48" s="439"/>
      <c r="CI48" s="439"/>
      <c r="CJ48" s="439"/>
      <c r="CK48" s="439"/>
      <c r="CL48" s="439"/>
      <c r="CM48" s="439"/>
      <c r="CN48" s="439"/>
      <c r="CO48" s="439"/>
      <c r="CP48" s="439"/>
      <c r="CQ48" s="439"/>
      <c r="CR48" s="439"/>
      <c r="CS48" s="439"/>
      <c r="CT48" s="439"/>
      <c r="CU48" s="439"/>
      <c r="CV48" s="439"/>
      <c r="CW48" s="439"/>
      <c r="CX48" s="439"/>
      <c r="CY48" s="439"/>
      <c r="CZ48" s="439"/>
      <c r="DA48" s="439"/>
      <c r="DB48" s="439"/>
      <c r="DC48" s="439"/>
    </row>
    <row r="49" s="440" customFormat="true" ht="12.75" hidden="false" customHeight="false" outlineLevel="0" collapsed="false">
      <c r="A49" s="445" t="s">
        <v>828</v>
      </c>
      <c r="B49" s="28" t="n">
        <v>18269</v>
      </c>
      <c r="C49" s="28"/>
      <c r="D49" s="613" t="n">
        <f aca="false">C49/B49*100</f>
        <v>0</v>
      </c>
      <c r="E49" s="28" t="n">
        <v>1262</v>
      </c>
      <c r="F49" s="28"/>
      <c r="G49" s="613" t="n">
        <f aca="false">F49/E49*100</f>
        <v>0</v>
      </c>
      <c r="H49" s="28"/>
      <c r="I49" s="28"/>
      <c r="J49" s="613" t="e">
        <f aca="false">I49/H49*100</f>
        <v>#DIV/0!</v>
      </c>
      <c r="K49" s="445" t="s">
        <v>828</v>
      </c>
      <c r="L49" s="28" t="n">
        <f aca="false">ROUND(B49/1000,0)</f>
        <v>18</v>
      </c>
      <c r="M49" s="28" t="n">
        <f aca="false">ROUND(C49/1000,0)</f>
        <v>0</v>
      </c>
      <c r="N49" s="613" t="n">
        <f aca="false">M49/L49*100</f>
        <v>0</v>
      </c>
      <c r="O49" s="28" t="n">
        <f aca="false">ROUND(E49/1000,0)</f>
        <v>1</v>
      </c>
      <c r="P49" s="28" t="n">
        <f aca="false">ROUND(F49/1000,0)</f>
        <v>0</v>
      </c>
      <c r="Q49" s="613" t="n">
        <f aca="false">P49/O49*100</f>
        <v>0</v>
      </c>
      <c r="R49" s="28" t="n">
        <f aca="false">ROUND(H49/1000,0)</f>
        <v>0</v>
      </c>
      <c r="S49" s="28" t="n">
        <f aca="false">ROUND(I49/1000,0)</f>
        <v>0</v>
      </c>
      <c r="T49" s="613"/>
      <c r="U49" s="439"/>
      <c r="V49" s="439"/>
      <c r="W49" s="439"/>
      <c r="X49" s="439"/>
      <c r="Y49" s="439"/>
      <c r="Z49" s="439"/>
      <c r="AA49" s="439"/>
      <c r="AB49" s="439"/>
      <c r="AC49" s="439"/>
      <c r="AD49" s="439"/>
      <c r="AE49" s="439"/>
      <c r="AF49" s="439"/>
      <c r="AG49" s="439"/>
      <c r="AH49" s="439"/>
      <c r="AI49" s="439"/>
      <c r="AJ49" s="439"/>
      <c r="AK49" s="439"/>
      <c r="AL49" s="439"/>
      <c r="AM49" s="439"/>
      <c r="AN49" s="439"/>
      <c r="AO49" s="439"/>
      <c r="AP49" s="439"/>
      <c r="AQ49" s="439"/>
      <c r="AR49" s="439"/>
      <c r="AS49" s="439"/>
      <c r="AT49" s="439"/>
      <c r="AU49" s="439"/>
      <c r="AV49" s="439"/>
      <c r="AW49" s="439"/>
      <c r="AX49" s="439"/>
      <c r="AY49" s="439"/>
      <c r="AZ49" s="439"/>
      <c r="BA49" s="439"/>
      <c r="BB49" s="439"/>
      <c r="BC49" s="439"/>
      <c r="BD49" s="439"/>
      <c r="BE49" s="439"/>
      <c r="BF49" s="439"/>
      <c r="BG49" s="439"/>
      <c r="BH49" s="439"/>
      <c r="BI49" s="439"/>
      <c r="BJ49" s="439"/>
      <c r="BK49" s="439"/>
      <c r="BL49" s="439"/>
      <c r="BM49" s="439"/>
      <c r="BN49" s="439"/>
      <c r="BO49" s="439"/>
      <c r="BP49" s="439"/>
      <c r="BQ49" s="439"/>
      <c r="BR49" s="439"/>
      <c r="BS49" s="439"/>
      <c r="BT49" s="439"/>
      <c r="BU49" s="439"/>
      <c r="BV49" s="439"/>
      <c r="BW49" s="439"/>
      <c r="BX49" s="439"/>
      <c r="BY49" s="439"/>
      <c r="BZ49" s="439"/>
      <c r="CA49" s="439"/>
      <c r="CB49" s="439"/>
      <c r="CC49" s="439"/>
      <c r="CD49" s="439"/>
      <c r="CE49" s="439"/>
      <c r="CF49" s="439"/>
      <c r="CG49" s="439"/>
      <c r="CH49" s="439"/>
      <c r="CI49" s="439"/>
      <c r="CJ49" s="439"/>
      <c r="CK49" s="439"/>
      <c r="CL49" s="439"/>
      <c r="CM49" s="439"/>
      <c r="CN49" s="439"/>
      <c r="CO49" s="439"/>
      <c r="CP49" s="439"/>
      <c r="CQ49" s="439"/>
      <c r="CR49" s="439"/>
      <c r="CS49" s="439"/>
      <c r="CT49" s="439"/>
      <c r="CU49" s="439"/>
      <c r="CV49" s="439"/>
      <c r="CW49" s="439"/>
      <c r="CX49" s="439"/>
      <c r="CY49" s="439"/>
      <c r="CZ49" s="439"/>
      <c r="DA49" s="439"/>
      <c r="DB49" s="439"/>
      <c r="DC49" s="439"/>
    </row>
    <row r="50" s="440" customFormat="true" ht="12.75" hidden="false" customHeight="false" outlineLevel="0" collapsed="false">
      <c r="A50" s="445" t="s">
        <v>829</v>
      </c>
      <c r="B50" s="28" t="n">
        <v>17249</v>
      </c>
      <c r="C50" s="28"/>
      <c r="D50" s="613" t="n">
        <f aca="false">C50/B50*100</f>
        <v>0</v>
      </c>
      <c r="E50" s="28"/>
      <c r="F50" s="28"/>
      <c r="G50" s="613" t="e">
        <f aca="false">F50/E50*100</f>
        <v>#DIV/0!</v>
      </c>
      <c r="H50" s="28"/>
      <c r="I50" s="28"/>
      <c r="J50" s="613"/>
      <c r="K50" s="445" t="s">
        <v>829</v>
      </c>
      <c r="L50" s="28" t="n">
        <f aca="false">ROUND(B50/1000,0)</f>
        <v>17</v>
      </c>
      <c r="M50" s="28" t="n">
        <f aca="false">ROUND(C50/1000,0)</f>
        <v>0</v>
      </c>
      <c r="N50" s="613" t="n">
        <f aca="false">M50/L50*100</f>
        <v>0</v>
      </c>
      <c r="O50" s="28" t="n">
        <f aca="false">ROUND(E50/1000,0)</f>
        <v>0</v>
      </c>
      <c r="P50" s="28" t="n">
        <f aca="false">ROUND(F50/1000,0)</f>
        <v>0</v>
      </c>
      <c r="Q50" s="613"/>
      <c r="R50" s="28" t="n">
        <f aca="false">ROUND(H50/1000,0)</f>
        <v>0</v>
      </c>
      <c r="S50" s="28" t="n">
        <f aca="false">ROUND(I50/1000,0)</f>
        <v>0</v>
      </c>
      <c r="T50" s="613"/>
      <c r="U50" s="439"/>
      <c r="V50" s="439"/>
      <c r="W50" s="439"/>
      <c r="X50" s="439"/>
      <c r="Y50" s="439"/>
      <c r="Z50" s="439"/>
      <c r="AA50" s="439"/>
      <c r="AB50" s="439"/>
      <c r="AC50" s="439"/>
      <c r="AD50" s="439"/>
      <c r="AE50" s="439"/>
      <c r="AF50" s="439"/>
      <c r="AG50" s="439"/>
      <c r="AH50" s="439"/>
      <c r="AI50" s="439"/>
      <c r="AJ50" s="439"/>
      <c r="AK50" s="439"/>
      <c r="AL50" s="439"/>
      <c r="AM50" s="439"/>
      <c r="AN50" s="439"/>
      <c r="AO50" s="439"/>
      <c r="AP50" s="439"/>
      <c r="AQ50" s="439"/>
      <c r="AR50" s="439"/>
      <c r="AS50" s="439"/>
      <c r="AT50" s="439"/>
      <c r="AU50" s="439"/>
      <c r="AV50" s="439"/>
      <c r="AW50" s="439"/>
      <c r="AX50" s="439"/>
      <c r="AY50" s="439"/>
      <c r="AZ50" s="439"/>
      <c r="BA50" s="439"/>
      <c r="BB50" s="439"/>
      <c r="BC50" s="439"/>
      <c r="BD50" s="439"/>
      <c r="BE50" s="439"/>
      <c r="BF50" s="439"/>
      <c r="BG50" s="439"/>
      <c r="BH50" s="439"/>
      <c r="BI50" s="439"/>
      <c r="BJ50" s="439"/>
      <c r="BK50" s="439"/>
      <c r="BL50" s="439"/>
      <c r="BM50" s="439"/>
      <c r="BN50" s="439"/>
      <c r="BO50" s="439"/>
      <c r="BP50" s="439"/>
      <c r="BQ50" s="439"/>
      <c r="BR50" s="439"/>
      <c r="BS50" s="439"/>
      <c r="BT50" s="439"/>
      <c r="BU50" s="439"/>
      <c r="BV50" s="439"/>
      <c r="BW50" s="439"/>
      <c r="BX50" s="439"/>
      <c r="BY50" s="439"/>
      <c r="BZ50" s="439"/>
      <c r="CA50" s="439"/>
      <c r="CB50" s="439"/>
      <c r="CC50" s="439"/>
      <c r="CD50" s="439"/>
      <c r="CE50" s="439"/>
      <c r="CF50" s="439"/>
      <c r="CG50" s="439"/>
      <c r="CH50" s="439"/>
      <c r="CI50" s="439"/>
      <c r="CJ50" s="439"/>
      <c r="CK50" s="439"/>
      <c r="CL50" s="439"/>
      <c r="CM50" s="439"/>
      <c r="CN50" s="439"/>
      <c r="CO50" s="439"/>
      <c r="CP50" s="439"/>
      <c r="CQ50" s="439"/>
      <c r="CR50" s="439"/>
      <c r="CS50" s="439"/>
      <c r="CT50" s="439"/>
      <c r="CU50" s="439"/>
      <c r="CV50" s="439"/>
      <c r="CW50" s="439"/>
      <c r="CX50" s="439"/>
      <c r="CY50" s="439"/>
      <c r="CZ50" s="439"/>
      <c r="DA50" s="439"/>
      <c r="DB50" s="439"/>
      <c r="DC50" s="439"/>
    </row>
    <row r="51" customFormat="false" ht="12.75" hidden="false" customHeight="false" outlineLevel="0" collapsed="false">
      <c r="A51" s="76" t="s">
        <v>214</v>
      </c>
      <c r="B51" s="443" t="n">
        <f aca="false">SUM(B52:B55)</f>
        <v>2137309</v>
      </c>
      <c r="C51" s="443" t="n">
        <f aca="false">SUM(C52:C55)</f>
        <v>0</v>
      </c>
      <c r="D51" s="612" t="n">
        <f aca="false">C51/B51*100</f>
        <v>0</v>
      </c>
      <c r="E51" s="443" t="n">
        <f aca="false">SUM(E52:E55)</f>
        <v>2105430</v>
      </c>
      <c r="F51" s="443" t="n">
        <f aca="false">SUM(F52:F55)</f>
        <v>0</v>
      </c>
      <c r="G51" s="612" t="n">
        <f aca="false">F51/E51*100</f>
        <v>0</v>
      </c>
      <c r="H51" s="443" t="n">
        <f aca="false">SUM(H52:H55)</f>
        <v>16732560</v>
      </c>
      <c r="I51" s="443" t="n">
        <f aca="false">SUM(I52:I55)</f>
        <v>0</v>
      </c>
      <c r="J51" s="612" t="n">
        <f aca="false">I51/H51*100</f>
        <v>0</v>
      </c>
      <c r="K51" s="76" t="s">
        <v>214</v>
      </c>
      <c r="L51" s="443" t="n">
        <f aca="false">SUM(L52:L55)</f>
        <v>2138</v>
      </c>
      <c r="M51" s="443" t="n">
        <f aca="false">SUM(M52:M55)</f>
        <v>0</v>
      </c>
      <c r="N51" s="612" t="n">
        <f aca="false">M51/L51*100</f>
        <v>0</v>
      </c>
      <c r="O51" s="443" t="n">
        <f aca="false">SUM(O52:O55)</f>
        <v>2105</v>
      </c>
      <c r="P51" s="443" t="n">
        <f aca="false">SUM(P52:P55)</f>
        <v>0</v>
      </c>
      <c r="Q51" s="612" t="n">
        <f aca="false">P51/O51*100</f>
        <v>0</v>
      </c>
      <c r="R51" s="443" t="n">
        <f aca="false">SUM(R52:R55)</f>
        <v>16732</v>
      </c>
      <c r="S51" s="443" t="n">
        <f aca="false">SUM(S52:S55)</f>
        <v>0</v>
      </c>
      <c r="T51" s="612" t="n">
        <f aca="false">S51/R51*100</f>
        <v>0</v>
      </c>
    </row>
    <row r="52" s="440" customFormat="true" ht="12.75" hidden="false" customHeight="false" outlineLevel="0" collapsed="false">
      <c r="A52" s="445" t="s">
        <v>826</v>
      </c>
      <c r="B52" s="28" t="n">
        <v>43888</v>
      </c>
      <c r="C52" s="28"/>
      <c r="D52" s="613" t="n">
        <f aca="false">C52/B52*100</f>
        <v>0</v>
      </c>
      <c r="E52" s="28" t="n">
        <v>40288</v>
      </c>
      <c r="F52" s="28"/>
      <c r="G52" s="613" t="n">
        <f aca="false">F52/E52*100</f>
        <v>0</v>
      </c>
      <c r="H52" s="28" t="n">
        <v>37522</v>
      </c>
      <c r="I52" s="28"/>
      <c r="J52" s="613" t="n">
        <f aca="false">I52/H52*100</f>
        <v>0</v>
      </c>
      <c r="K52" s="445" t="s">
        <v>826</v>
      </c>
      <c r="L52" s="28" t="n">
        <f aca="false">ROUND(B52/1000,0)</f>
        <v>44</v>
      </c>
      <c r="M52" s="28" t="n">
        <f aca="false">ROUND(C52/1000,0)</f>
        <v>0</v>
      </c>
      <c r="N52" s="613" t="n">
        <f aca="false">M52/L52*100</f>
        <v>0</v>
      </c>
      <c r="O52" s="28" t="n">
        <f aca="false">ROUND(E52/1000,0)</f>
        <v>40</v>
      </c>
      <c r="P52" s="28" t="n">
        <f aca="false">ROUND(F52/1000,0)</f>
        <v>0</v>
      </c>
      <c r="Q52" s="613" t="n">
        <f aca="false">P52/O52*100</f>
        <v>0</v>
      </c>
      <c r="R52" s="28" t="n">
        <f aca="false">ROUND(H52/1000,0)-1</f>
        <v>37</v>
      </c>
      <c r="S52" s="28" t="n">
        <f aca="false">ROUND(I52/1000,0)</f>
        <v>0</v>
      </c>
      <c r="T52" s="613" t="n">
        <f aca="false">S52/R52*100</f>
        <v>0</v>
      </c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  <c r="AI52" s="439"/>
      <c r="AJ52" s="439"/>
      <c r="AK52" s="439"/>
      <c r="AL52" s="439"/>
      <c r="AM52" s="439"/>
      <c r="AN52" s="439"/>
      <c r="AO52" s="439"/>
      <c r="AP52" s="439"/>
      <c r="AQ52" s="439"/>
      <c r="AR52" s="439"/>
      <c r="AS52" s="439"/>
      <c r="AT52" s="439"/>
      <c r="AU52" s="439"/>
      <c r="AV52" s="439"/>
      <c r="AW52" s="439"/>
      <c r="AX52" s="439"/>
      <c r="AY52" s="439"/>
      <c r="AZ52" s="439"/>
      <c r="BA52" s="439"/>
      <c r="BB52" s="439"/>
      <c r="BC52" s="439"/>
      <c r="BD52" s="439"/>
      <c r="BE52" s="439"/>
      <c r="BF52" s="439"/>
      <c r="BG52" s="439"/>
      <c r="BH52" s="439"/>
      <c r="BI52" s="439"/>
      <c r="BJ52" s="439"/>
      <c r="BK52" s="439"/>
      <c r="BL52" s="439"/>
      <c r="BM52" s="439"/>
      <c r="BN52" s="439"/>
      <c r="BO52" s="439"/>
      <c r="BP52" s="439"/>
      <c r="BQ52" s="439"/>
      <c r="BR52" s="439"/>
      <c r="BS52" s="439"/>
      <c r="BT52" s="439"/>
      <c r="BU52" s="439"/>
      <c r="BV52" s="439"/>
      <c r="BW52" s="439"/>
      <c r="BX52" s="439"/>
      <c r="BY52" s="439"/>
      <c r="BZ52" s="439"/>
      <c r="CA52" s="439"/>
      <c r="CB52" s="439"/>
      <c r="CC52" s="439"/>
      <c r="CD52" s="439"/>
      <c r="CE52" s="439"/>
      <c r="CF52" s="439"/>
      <c r="CG52" s="439"/>
      <c r="CH52" s="439"/>
      <c r="CI52" s="439"/>
      <c r="CJ52" s="439"/>
      <c r="CK52" s="439"/>
      <c r="CL52" s="439"/>
      <c r="CM52" s="439"/>
      <c r="CN52" s="439"/>
      <c r="CO52" s="439"/>
      <c r="CP52" s="439"/>
      <c r="CQ52" s="439"/>
      <c r="CR52" s="439"/>
      <c r="CS52" s="439"/>
      <c r="CT52" s="439"/>
      <c r="CU52" s="439"/>
      <c r="CV52" s="439"/>
      <c r="CW52" s="439"/>
      <c r="CX52" s="439"/>
      <c r="CY52" s="439"/>
      <c r="CZ52" s="439"/>
      <c r="DA52" s="439"/>
      <c r="DB52" s="439"/>
      <c r="DC52" s="439"/>
    </row>
    <row r="53" s="440" customFormat="true" ht="12.75" hidden="false" customHeight="false" outlineLevel="0" collapsed="false">
      <c r="A53" s="445" t="s">
        <v>258</v>
      </c>
      <c r="B53" s="28" t="n">
        <v>29487</v>
      </c>
      <c r="C53" s="28"/>
      <c r="D53" s="613" t="n">
        <f aca="false">C53/B53*100</f>
        <v>0</v>
      </c>
      <c r="E53" s="28" t="n">
        <v>28208</v>
      </c>
      <c r="F53" s="28"/>
      <c r="G53" s="613" t="n">
        <f aca="false">F53/E53*100</f>
        <v>0</v>
      </c>
      <c r="H53" s="28" t="n">
        <v>40008</v>
      </c>
      <c r="I53" s="28"/>
      <c r="J53" s="613" t="n">
        <f aca="false">I53/H53*100</f>
        <v>0</v>
      </c>
      <c r="K53" s="445" t="s">
        <v>258</v>
      </c>
      <c r="L53" s="28" t="n">
        <f aca="false">ROUND(B53/1000,0)+1</f>
        <v>30</v>
      </c>
      <c r="M53" s="28" t="n">
        <f aca="false">ROUND(C53/1000,0)</f>
        <v>0</v>
      </c>
      <c r="N53" s="613" t="n">
        <f aca="false">M53/L53*100</f>
        <v>0</v>
      </c>
      <c r="O53" s="28" t="n">
        <f aca="false">ROUND(E53/1000,0)</f>
        <v>28</v>
      </c>
      <c r="P53" s="28" t="n">
        <f aca="false">ROUND(F53/1000,0)</f>
        <v>0</v>
      </c>
      <c r="Q53" s="613" t="n">
        <f aca="false">P53/O53*100</f>
        <v>0</v>
      </c>
      <c r="R53" s="28" t="n">
        <f aca="false">ROUND(H53/1000,0)</f>
        <v>40</v>
      </c>
      <c r="S53" s="28" t="n">
        <f aca="false">ROUND(I53/1000,0)</f>
        <v>0</v>
      </c>
      <c r="T53" s="613" t="n">
        <f aca="false">S53/R53*100</f>
        <v>0</v>
      </c>
      <c r="U53" s="439"/>
      <c r="V53" s="439"/>
      <c r="W53" s="439"/>
      <c r="X53" s="439"/>
      <c r="Y53" s="439"/>
      <c r="Z53" s="439"/>
      <c r="AA53" s="439"/>
      <c r="AB53" s="439"/>
      <c r="AC53" s="439"/>
      <c r="AD53" s="439"/>
      <c r="AE53" s="439"/>
      <c r="AF53" s="439"/>
      <c r="AG53" s="439"/>
      <c r="AH53" s="439"/>
      <c r="AI53" s="439"/>
      <c r="AJ53" s="439"/>
      <c r="AK53" s="439"/>
      <c r="AL53" s="439"/>
      <c r="AM53" s="439"/>
      <c r="AN53" s="439"/>
      <c r="AO53" s="439"/>
      <c r="AP53" s="439"/>
      <c r="AQ53" s="439"/>
      <c r="AR53" s="439"/>
      <c r="AS53" s="439"/>
      <c r="AT53" s="439"/>
      <c r="AU53" s="439"/>
      <c r="AV53" s="439"/>
      <c r="AW53" s="439"/>
      <c r="AX53" s="439"/>
      <c r="AY53" s="439"/>
      <c r="AZ53" s="439"/>
      <c r="BA53" s="439"/>
      <c r="BB53" s="439"/>
      <c r="BC53" s="439"/>
      <c r="BD53" s="439"/>
      <c r="BE53" s="439"/>
      <c r="BF53" s="439"/>
      <c r="BG53" s="439"/>
      <c r="BH53" s="439"/>
      <c r="BI53" s="439"/>
      <c r="BJ53" s="439"/>
      <c r="BK53" s="439"/>
      <c r="BL53" s="439"/>
      <c r="BM53" s="439"/>
      <c r="BN53" s="439"/>
      <c r="BO53" s="439"/>
      <c r="BP53" s="439"/>
      <c r="BQ53" s="439"/>
      <c r="BR53" s="439"/>
      <c r="BS53" s="439"/>
      <c r="BT53" s="439"/>
      <c r="BU53" s="439"/>
      <c r="BV53" s="439"/>
      <c r="BW53" s="439"/>
      <c r="BX53" s="439"/>
      <c r="BY53" s="439"/>
      <c r="BZ53" s="439"/>
      <c r="CA53" s="439"/>
      <c r="CB53" s="439"/>
      <c r="CC53" s="439"/>
      <c r="CD53" s="439"/>
      <c r="CE53" s="439"/>
      <c r="CF53" s="439"/>
      <c r="CG53" s="439"/>
      <c r="CH53" s="439"/>
      <c r="CI53" s="439"/>
      <c r="CJ53" s="439"/>
      <c r="CK53" s="439"/>
      <c r="CL53" s="439"/>
      <c r="CM53" s="439"/>
      <c r="CN53" s="439"/>
      <c r="CO53" s="439"/>
      <c r="CP53" s="439"/>
      <c r="CQ53" s="439"/>
      <c r="CR53" s="439"/>
      <c r="CS53" s="439"/>
      <c r="CT53" s="439"/>
      <c r="CU53" s="439"/>
      <c r="CV53" s="439"/>
      <c r="CW53" s="439"/>
      <c r="CX53" s="439"/>
      <c r="CY53" s="439"/>
      <c r="CZ53" s="439"/>
      <c r="DA53" s="439"/>
      <c r="DB53" s="439"/>
      <c r="DC53" s="439"/>
    </row>
    <row r="54" s="440" customFormat="true" ht="12.75" hidden="false" customHeight="false" outlineLevel="0" collapsed="false">
      <c r="A54" s="445" t="s">
        <v>827</v>
      </c>
      <c r="B54" s="28" t="n">
        <v>242510</v>
      </c>
      <c r="C54" s="28"/>
      <c r="D54" s="613" t="n">
        <f aca="false">C54/B54*100</f>
        <v>0</v>
      </c>
      <c r="E54" s="28" t="n">
        <v>242510</v>
      </c>
      <c r="F54" s="28"/>
      <c r="G54" s="613" t="n">
        <f aca="false">F54/E54*100</f>
        <v>0</v>
      </c>
      <c r="H54" s="28" t="n">
        <v>727530</v>
      </c>
      <c r="I54" s="28"/>
      <c r="J54" s="613" t="n">
        <f aca="false">I54/H54*100</f>
        <v>0</v>
      </c>
      <c r="K54" s="445" t="s">
        <v>827</v>
      </c>
      <c r="L54" s="28" t="n">
        <f aca="false">ROUND(B54/1000,0)-1</f>
        <v>242</v>
      </c>
      <c r="M54" s="28" t="n">
        <f aca="false">ROUND(C54/1000,0)</f>
        <v>0</v>
      </c>
      <c r="N54" s="613" t="n">
        <f aca="false">M54/L54*100</f>
        <v>0</v>
      </c>
      <c r="O54" s="28" t="n">
        <f aca="false">ROUND(E54/1000,0)-1</f>
        <v>242</v>
      </c>
      <c r="P54" s="28" t="n">
        <f aca="false">ROUND(F54/1000,0)</f>
        <v>0</v>
      </c>
      <c r="Q54" s="613" t="n">
        <f aca="false">P54/O54*100</f>
        <v>0</v>
      </c>
      <c r="R54" s="28" t="n">
        <f aca="false">ROUND(H54/1000,0)-1</f>
        <v>727</v>
      </c>
      <c r="S54" s="28" t="n">
        <f aca="false">ROUND(I54/1000,0)</f>
        <v>0</v>
      </c>
      <c r="T54" s="613" t="n">
        <f aca="false">S54/R54*100</f>
        <v>0</v>
      </c>
      <c r="U54" s="439"/>
      <c r="V54" s="439"/>
      <c r="W54" s="439"/>
      <c r="X54" s="439"/>
      <c r="Y54" s="439"/>
      <c r="Z54" s="439"/>
      <c r="AA54" s="439"/>
      <c r="AB54" s="439"/>
      <c r="AC54" s="439"/>
      <c r="AD54" s="439"/>
      <c r="AE54" s="439"/>
      <c r="AF54" s="439"/>
      <c r="AG54" s="439"/>
      <c r="AH54" s="439"/>
      <c r="AI54" s="439"/>
      <c r="AJ54" s="439"/>
      <c r="AK54" s="439"/>
      <c r="AL54" s="439"/>
      <c r="AM54" s="439"/>
      <c r="AN54" s="439"/>
      <c r="AO54" s="439"/>
      <c r="AP54" s="439"/>
      <c r="AQ54" s="439"/>
      <c r="AR54" s="439"/>
      <c r="AS54" s="439"/>
      <c r="AT54" s="439"/>
      <c r="AU54" s="439"/>
      <c r="AV54" s="439"/>
      <c r="AW54" s="439"/>
      <c r="AX54" s="439"/>
      <c r="AY54" s="439"/>
      <c r="AZ54" s="439"/>
      <c r="BA54" s="439"/>
      <c r="BB54" s="439"/>
      <c r="BC54" s="439"/>
      <c r="BD54" s="439"/>
      <c r="BE54" s="439"/>
      <c r="BF54" s="439"/>
      <c r="BG54" s="439"/>
      <c r="BH54" s="439"/>
      <c r="BI54" s="439"/>
      <c r="BJ54" s="439"/>
      <c r="BK54" s="439"/>
      <c r="BL54" s="439"/>
      <c r="BM54" s="439"/>
      <c r="BN54" s="439"/>
      <c r="BO54" s="439"/>
      <c r="BP54" s="439"/>
      <c r="BQ54" s="439"/>
      <c r="BR54" s="439"/>
      <c r="BS54" s="439"/>
      <c r="BT54" s="439"/>
      <c r="BU54" s="439"/>
      <c r="BV54" s="439"/>
      <c r="BW54" s="439"/>
      <c r="BX54" s="439"/>
      <c r="BY54" s="439"/>
      <c r="BZ54" s="439"/>
      <c r="CA54" s="439"/>
      <c r="CB54" s="439"/>
      <c r="CC54" s="439"/>
      <c r="CD54" s="439"/>
      <c r="CE54" s="439"/>
      <c r="CF54" s="439"/>
      <c r="CG54" s="439"/>
      <c r="CH54" s="439"/>
      <c r="CI54" s="439"/>
      <c r="CJ54" s="439"/>
      <c r="CK54" s="439"/>
      <c r="CL54" s="439"/>
      <c r="CM54" s="439"/>
      <c r="CN54" s="439"/>
      <c r="CO54" s="439"/>
      <c r="CP54" s="439"/>
      <c r="CQ54" s="439"/>
      <c r="CR54" s="439"/>
      <c r="CS54" s="439"/>
      <c r="CT54" s="439"/>
      <c r="CU54" s="439"/>
      <c r="CV54" s="439"/>
      <c r="CW54" s="439"/>
      <c r="CX54" s="439"/>
      <c r="CY54" s="439"/>
      <c r="CZ54" s="439"/>
      <c r="DA54" s="439"/>
      <c r="DB54" s="439"/>
      <c r="DC54" s="439"/>
    </row>
    <row r="55" s="440" customFormat="true" ht="12.75" hidden="false" customHeight="false" outlineLevel="0" collapsed="false">
      <c r="A55" s="445" t="s">
        <v>488</v>
      </c>
      <c r="B55" s="28" t="n">
        <v>1821424</v>
      </c>
      <c r="C55" s="28"/>
      <c r="D55" s="613" t="n">
        <f aca="false">C55/B55*100</f>
        <v>0</v>
      </c>
      <c r="E55" s="28" t="n">
        <v>1794424</v>
      </c>
      <c r="F55" s="28"/>
      <c r="G55" s="613" t="n">
        <f aca="false">F55/E55*100</f>
        <v>0</v>
      </c>
      <c r="H55" s="28" t="n">
        <v>15927500</v>
      </c>
      <c r="I55" s="28"/>
      <c r="J55" s="613" t="n">
        <f aca="false">I55/H55*100</f>
        <v>0</v>
      </c>
      <c r="K55" s="445" t="s">
        <v>488</v>
      </c>
      <c r="L55" s="28" t="n">
        <f aca="false">ROUND(B55/1000,0)+1</f>
        <v>1822</v>
      </c>
      <c r="M55" s="28" t="n">
        <f aca="false">ROUND(C55/1000,0)</f>
        <v>0</v>
      </c>
      <c r="N55" s="613" t="n">
        <f aca="false">M55/L55*100</f>
        <v>0</v>
      </c>
      <c r="O55" s="28" t="n">
        <f aca="false">ROUND(E55/1000,0)+1</f>
        <v>1795</v>
      </c>
      <c r="P55" s="28" t="n">
        <f aca="false">ROUND(F55/1000,0)</f>
        <v>0</v>
      </c>
      <c r="Q55" s="613" t="n">
        <f aca="false">P55/O55*100</f>
        <v>0</v>
      </c>
      <c r="R55" s="28" t="n">
        <f aca="false">ROUND(H55/1000,0)</f>
        <v>15928</v>
      </c>
      <c r="S55" s="28" t="n">
        <f aca="false">ROUND(I55/1000,0)</f>
        <v>0</v>
      </c>
      <c r="T55" s="613" t="n">
        <f aca="false">S55/R55*100</f>
        <v>0</v>
      </c>
      <c r="U55" s="439"/>
      <c r="V55" s="439"/>
      <c r="W55" s="439"/>
      <c r="X55" s="439"/>
      <c r="Y55" s="439"/>
      <c r="Z55" s="439"/>
      <c r="AA55" s="439"/>
      <c r="AB55" s="439"/>
      <c r="AC55" s="439"/>
      <c r="AD55" s="439"/>
      <c r="AE55" s="439"/>
      <c r="AF55" s="439"/>
      <c r="AG55" s="439"/>
      <c r="AH55" s="439"/>
      <c r="AI55" s="439"/>
      <c r="AJ55" s="439"/>
      <c r="AK55" s="439"/>
      <c r="AL55" s="439"/>
      <c r="AM55" s="439"/>
      <c r="AN55" s="439"/>
      <c r="AO55" s="439"/>
      <c r="AP55" s="439"/>
      <c r="AQ55" s="439"/>
      <c r="AR55" s="439"/>
      <c r="AS55" s="439"/>
      <c r="AT55" s="439"/>
      <c r="AU55" s="439"/>
      <c r="AV55" s="439"/>
      <c r="AW55" s="439"/>
      <c r="AX55" s="439"/>
      <c r="AY55" s="439"/>
      <c r="AZ55" s="439"/>
      <c r="BA55" s="439"/>
      <c r="BB55" s="439"/>
      <c r="BC55" s="439"/>
      <c r="BD55" s="439"/>
      <c r="BE55" s="439"/>
      <c r="BF55" s="439"/>
      <c r="BG55" s="439"/>
      <c r="BH55" s="439"/>
      <c r="BI55" s="439"/>
      <c r="BJ55" s="439"/>
      <c r="BK55" s="439"/>
      <c r="BL55" s="439"/>
      <c r="BM55" s="439"/>
      <c r="BN55" s="439"/>
      <c r="BO55" s="439"/>
      <c r="BP55" s="439"/>
      <c r="BQ55" s="439"/>
      <c r="BR55" s="439"/>
      <c r="BS55" s="439"/>
      <c r="BT55" s="439"/>
      <c r="BU55" s="439"/>
      <c r="BV55" s="439"/>
      <c r="BW55" s="439"/>
      <c r="BX55" s="439"/>
      <c r="BY55" s="439"/>
      <c r="BZ55" s="439"/>
      <c r="CA55" s="439"/>
      <c r="CB55" s="439"/>
      <c r="CC55" s="439"/>
      <c r="CD55" s="439"/>
      <c r="CE55" s="439"/>
      <c r="CF55" s="439"/>
      <c r="CG55" s="439"/>
      <c r="CH55" s="439"/>
      <c r="CI55" s="439"/>
      <c r="CJ55" s="439"/>
      <c r="CK55" s="439"/>
      <c r="CL55" s="439"/>
      <c r="CM55" s="439"/>
      <c r="CN55" s="439"/>
      <c r="CO55" s="439"/>
      <c r="CP55" s="439"/>
      <c r="CQ55" s="439"/>
      <c r="CR55" s="439"/>
      <c r="CS55" s="439"/>
      <c r="CT55" s="439"/>
      <c r="CU55" s="439"/>
      <c r="CV55" s="439"/>
      <c r="CW55" s="439"/>
      <c r="CX55" s="439"/>
      <c r="CY55" s="439"/>
      <c r="CZ55" s="439"/>
      <c r="DA55" s="439"/>
      <c r="DB55" s="439"/>
      <c r="DC55" s="439"/>
    </row>
    <row r="56" customFormat="false" ht="12.75" hidden="false" customHeight="false" outlineLevel="0" collapsed="false">
      <c r="A56" s="76" t="s">
        <v>215</v>
      </c>
      <c r="B56" s="443" t="n">
        <f aca="false">SUM(B57:B58)</f>
        <v>2770580</v>
      </c>
      <c r="C56" s="443" t="n">
        <f aca="false">SUM(C57:C58)</f>
        <v>0</v>
      </c>
      <c r="D56" s="612" t="n">
        <f aca="false">C56/B56*100</f>
        <v>0</v>
      </c>
      <c r="E56" s="443" t="n">
        <f aca="false">SUM(E57:E58)</f>
        <v>2475580</v>
      </c>
      <c r="F56" s="443" t="n">
        <f aca="false">SUM(F57:F58)</f>
        <v>0</v>
      </c>
      <c r="G56" s="612" t="n">
        <f aca="false">F56/E56*100</f>
        <v>0</v>
      </c>
      <c r="H56" s="443" t="n">
        <f aca="false">SUM(H57:H58)</f>
        <v>11251580</v>
      </c>
      <c r="I56" s="443" t="n">
        <f aca="false">SUM(I57:I58)</f>
        <v>0</v>
      </c>
      <c r="J56" s="612" t="n">
        <f aca="false">I56/H56*100</f>
        <v>0</v>
      </c>
      <c r="K56" s="76" t="s">
        <v>215</v>
      </c>
      <c r="L56" s="443" t="n">
        <f aca="false">SUM(L57:L58)</f>
        <v>2771</v>
      </c>
      <c r="M56" s="443" t="n">
        <f aca="false">SUM(M57:M58)</f>
        <v>0</v>
      </c>
      <c r="N56" s="612" t="n">
        <f aca="false">M56/L56*100</f>
        <v>0</v>
      </c>
      <c r="O56" s="443" t="n">
        <f aca="false">SUM(O57:O58)</f>
        <v>2475</v>
      </c>
      <c r="P56" s="443" t="n">
        <f aca="false">SUM(P57:P58)</f>
        <v>0</v>
      </c>
      <c r="Q56" s="612" t="n">
        <f aca="false">P56/O56*100</f>
        <v>0</v>
      </c>
      <c r="R56" s="443" t="n">
        <f aca="false">SUM(R57:R58)</f>
        <v>11252</v>
      </c>
      <c r="S56" s="443" t="n">
        <f aca="false">SUM(S57:S58)</f>
        <v>0</v>
      </c>
      <c r="T56" s="612" t="n">
        <f aca="false">S56/R56*100</f>
        <v>0</v>
      </c>
    </row>
    <row r="57" s="440" customFormat="true" ht="12.75" hidden="false" customHeight="false" outlineLevel="0" collapsed="false">
      <c r="A57" s="445" t="s">
        <v>827</v>
      </c>
      <c r="B57" s="28" t="n">
        <v>75580</v>
      </c>
      <c r="C57" s="28"/>
      <c r="D57" s="613" t="n">
        <f aca="false">C57/B57*100</f>
        <v>0</v>
      </c>
      <c r="E57" s="28" t="n">
        <v>75580</v>
      </c>
      <c r="F57" s="28"/>
      <c r="G57" s="613" t="n">
        <f aca="false">F57/E57*100</f>
        <v>0</v>
      </c>
      <c r="H57" s="28" t="n">
        <v>75580</v>
      </c>
      <c r="I57" s="28"/>
      <c r="J57" s="613" t="n">
        <f aca="false">I57/H57*100</f>
        <v>0</v>
      </c>
      <c r="K57" s="445" t="s">
        <v>827</v>
      </c>
      <c r="L57" s="28" t="n">
        <f aca="false">ROUND(B57/1000,0)</f>
        <v>76</v>
      </c>
      <c r="M57" s="28" t="n">
        <f aca="false">ROUND(C57/1000,0)</f>
        <v>0</v>
      </c>
      <c r="N57" s="613" t="n">
        <f aca="false">M57/L57*100</f>
        <v>0</v>
      </c>
      <c r="O57" s="28" t="n">
        <f aca="false">ROUND(E57/1000,0)-1</f>
        <v>75</v>
      </c>
      <c r="P57" s="28" t="n">
        <f aca="false">ROUND(F57/1000,0)</f>
        <v>0</v>
      </c>
      <c r="Q57" s="613" t="n">
        <f aca="false">P57/O57*100</f>
        <v>0</v>
      </c>
      <c r="R57" s="28" t="n">
        <f aca="false">ROUND(H57/1000,0)</f>
        <v>76</v>
      </c>
      <c r="S57" s="28" t="n">
        <f aca="false">ROUND(I57/1000,0)</f>
        <v>0</v>
      </c>
      <c r="T57" s="613" t="n">
        <f aca="false">S57/R57*100</f>
        <v>0</v>
      </c>
      <c r="U57" s="439"/>
      <c r="V57" s="439"/>
      <c r="W57" s="439"/>
      <c r="X57" s="439"/>
      <c r="Y57" s="439"/>
      <c r="Z57" s="439"/>
      <c r="AA57" s="439"/>
      <c r="AB57" s="439"/>
      <c r="AC57" s="439"/>
      <c r="AD57" s="439"/>
      <c r="AE57" s="439"/>
      <c r="AF57" s="439"/>
      <c r="AG57" s="439"/>
      <c r="AH57" s="439"/>
      <c r="AI57" s="439"/>
      <c r="AJ57" s="439"/>
      <c r="AK57" s="439"/>
      <c r="AL57" s="439"/>
      <c r="AM57" s="439"/>
      <c r="AN57" s="439"/>
      <c r="AO57" s="439"/>
      <c r="AP57" s="439"/>
      <c r="AQ57" s="439"/>
      <c r="AR57" s="439"/>
      <c r="AS57" s="439"/>
      <c r="AT57" s="439"/>
      <c r="AU57" s="439"/>
      <c r="AV57" s="439"/>
      <c r="AW57" s="439"/>
      <c r="AX57" s="439"/>
      <c r="AY57" s="439"/>
      <c r="AZ57" s="439"/>
      <c r="BA57" s="439"/>
      <c r="BB57" s="439"/>
      <c r="BC57" s="439"/>
      <c r="BD57" s="439"/>
      <c r="BE57" s="439"/>
      <c r="BF57" s="439"/>
      <c r="BG57" s="439"/>
      <c r="BH57" s="439"/>
      <c r="BI57" s="439"/>
      <c r="BJ57" s="439"/>
      <c r="BK57" s="439"/>
      <c r="BL57" s="439"/>
      <c r="BM57" s="439"/>
      <c r="BN57" s="439"/>
      <c r="BO57" s="439"/>
      <c r="BP57" s="439"/>
      <c r="BQ57" s="439"/>
      <c r="BR57" s="439"/>
      <c r="BS57" s="439"/>
      <c r="BT57" s="439"/>
      <c r="BU57" s="439"/>
      <c r="BV57" s="439"/>
      <c r="BW57" s="439"/>
      <c r="BX57" s="439"/>
      <c r="BY57" s="439"/>
      <c r="BZ57" s="439"/>
      <c r="CA57" s="439"/>
      <c r="CB57" s="439"/>
      <c r="CC57" s="439"/>
      <c r="CD57" s="439"/>
      <c r="CE57" s="439"/>
      <c r="CF57" s="439"/>
      <c r="CG57" s="439"/>
      <c r="CH57" s="439"/>
      <c r="CI57" s="439"/>
      <c r="CJ57" s="439"/>
      <c r="CK57" s="439"/>
      <c r="CL57" s="439"/>
      <c r="CM57" s="439"/>
      <c r="CN57" s="439"/>
      <c r="CO57" s="439"/>
      <c r="CP57" s="439"/>
      <c r="CQ57" s="439"/>
      <c r="CR57" s="439"/>
      <c r="CS57" s="439"/>
      <c r="CT57" s="439"/>
      <c r="CU57" s="439"/>
      <c r="CV57" s="439"/>
      <c r="CW57" s="439"/>
      <c r="CX57" s="439"/>
      <c r="CY57" s="439"/>
      <c r="CZ57" s="439"/>
      <c r="DA57" s="439"/>
      <c r="DB57" s="439"/>
      <c r="DC57" s="439"/>
    </row>
    <row r="58" s="440" customFormat="true" ht="12.75" hidden="false" customHeight="false" outlineLevel="0" collapsed="false">
      <c r="A58" s="445" t="s">
        <v>488</v>
      </c>
      <c r="B58" s="28" t="n">
        <v>2695000</v>
      </c>
      <c r="C58" s="28"/>
      <c r="D58" s="613" t="n">
        <f aca="false">C58/B58*100</f>
        <v>0</v>
      </c>
      <c r="E58" s="28" t="n">
        <v>2400000</v>
      </c>
      <c r="F58" s="28"/>
      <c r="G58" s="613" t="n">
        <f aca="false">F58/E58*100</f>
        <v>0</v>
      </c>
      <c r="H58" s="28" t="n">
        <v>11176000</v>
      </c>
      <c r="I58" s="28"/>
      <c r="J58" s="613" t="n">
        <f aca="false">I58/H58*100</f>
        <v>0</v>
      </c>
      <c r="K58" s="445" t="s">
        <v>488</v>
      </c>
      <c r="L58" s="28" t="n">
        <f aca="false">ROUND(B58/1000,0)</f>
        <v>2695</v>
      </c>
      <c r="M58" s="28" t="n">
        <f aca="false">ROUND(C58/1000,0)</f>
        <v>0</v>
      </c>
      <c r="N58" s="613" t="n">
        <f aca="false">M58/L58*100</f>
        <v>0</v>
      </c>
      <c r="O58" s="28" t="n">
        <f aca="false">ROUND(E58/1000,0)</f>
        <v>2400</v>
      </c>
      <c r="P58" s="28" t="n">
        <f aca="false">ROUND(F58/1000,0)</f>
        <v>0</v>
      </c>
      <c r="Q58" s="613" t="n">
        <f aca="false">P58/O58*100</f>
        <v>0</v>
      </c>
      <c r="R58" s="28" t="n">
        <f aca="false">ROUND(H58/1000,0)</f>
        <v>11176</v>
      </c>
      <c r="S58" s="28" t="n">
        <f aca="false">ROUND(I58/1000,0)</f>
        <v>0</v>
      </c>
      <c r="T58" s="613" t="n">
        <f aca="false">S58/R58*100</f>
        <v>0</v>
      </c>
      <c r="U58" s="439"/>
      <c r="V58" s="439"/>
      <c r="W58" s="439"/>
      <c r="X58" s="439"/>
      <c r="Y58" s="439"/>
      <c r="Z58" s="439"/>
      <c r="AA58" s="439"/>
      <c r="AB58" s="439"/>
      <c r="AC58" s="439"/>
      <c r="AD58" s="439"/>
      <c r="AE58" s="439"/>
      <c r="AF58" s="439"/>
      <c r="AG58" s="439"/>
      <c r="AH58" s="439"/>
      <c r="AI58" s="439"/>
      <c r="AJ58" s="439"/>
      <c r="AK58" s="439"/>
      <c r="AL58" s="439"/>
      <c r="AM58" s="439"/>
      <c r="AN58" s="439"/>
      <c r="AO58" s="439"/>
      <c r="AP58" s="439"/>
      <c r="AQ58" s="439"/>
      <c r="AR58" s="439"/>
      <c r="AS58" s="439"/>
      <c r="AT58" s="439"/>
      <c r="AU58" s="439"/>
      <c r="AV58" s="439"/>
      <c r="AW58" s="439"/>
      <c r="AX58" s="439"/>
      <c r="AY58" s="439"/>
      <c r="AZ58" s="439"/>
      <c r="BA58" s="439"/>
      <c r="BB58" s="439"/>
      <c r="BC58" s="439"/>
      <c r="BD58" s="439"/>
      <c r="BE58" s="439"/>
      <c r="BF58" s="439"/>
      <c r="BG58" s="439"/>
      <c r="BH58" s="439"/>
      <c r="BI58" s="439"/>
      <c r="BJ58" s="439"/>
      <c r="BK58" s="439"/>
      <c r="BL58" s="439"/>
      <c r="BM58" s="439"/>
      <c r="BN58" s="439"/>
      <c r="BO58" s="439"/>
      <c r="BP58" s="439"/>
      <c r="BQ58" s="439"/>
      <c r="BR58" s="439"/>
      <c r="BS58" s="439"/>
      <c r="BT58" s="439"/>
      <c r="BU58" s="439"/>
      <c r="BV58" s="439"/>
      <c r="BW58" s="439"/>
      <c r="BX58" s="439"/>
      <c r="BY58" s="439"/>
      <c r="BZ58" s="439"/>
      <c r="CA58" s="439"/>
      <c r="CB58" s="439"/>
      <c r="CC58" s="439"/>
      <c r="CD58" s="439"/>
      <c r="CE58" s="439"/>
      <c r="CF58" s="439"/>
      <c r="CG58" s="439"/>
      <c r="CH58" s="439"/>
      <c r="CI58" s="439"/>
      <c r="CJ58" s="439"/>
      <c r="CK58" s="439"/>
      <c r="CL58" s="439"/>
      <c r="CM58" s="439"/>
      <c r="CN58" s="439"/>
      <c r="CO58" s="439"/>
      <c r="CP58" s="439"/>
      <c r="CQ58" s="439"/>
      <c r="CR58" s="439"/>
      <c r="CS58" s="439"/>
      <c r="CT58" s="439"/>
      <c r="CU58" s="439"/>
      <c r="CV58" s="439"/>
      <c r="CW58" s="439"/>
      <c r="CX58" s="439"/>
      <c r="CY58" s="439"/>
      <c r="CZ58" s="439"/>
      <c r="DA58" s="439"/>
      <c r="DB58" s="439"/>
      <c r="DC58" s="439"/>
    </row>
    <row r="59" customFormat="false" ht="12.75" hidden="false" customHeight="false" outlineLevel="0" collapsed="false">
      <c r="A59" s="76" t="s">
        <v>216</v>
      </c>
      <c r="B59" s="443" t="n">
        <f aca="false">SUM(B60:B62)</f>
        <v>1855383</v>
      </c>
      <c r="C59" s="443" t="n">
        <f aca="false">SUM(C60:C62)</f>
        <v>0</v>
      </c>
      <c r="D59" s="612" t="n">
        <f aca="false">C59/B59*100</f>
        <v>0</v>
      </c>
      <c r="E59" s="443" t="n">
        <f aca="false">SUM(E60:E62)</f>
        <v>3176974</v>
      </c>
      <c r="F59" s="443" t="n">
        <f aca="false">SUM(F60:F62)</f>
        <v>0</v>
      </c>
      <c r="G59" s="612" t="n">
        <f aca="false">F59/E59*100</f>
        <v>0</v>
      </c>
      <c r="H59" s="443" t="n">
        <f aca="false">SUM(H60:H62)</f>
        <v>973330</v>
      </c>
      <c r="I59" s="443" t="n">
        <f aca="false">SUM(I60:I62)</f>
        <v>0</v>
      </c>
      <c r="J59" s="612" t="n">
        <f aca="false">I59/H59*100</f>
        <v>0</v>
      </c>
      <c r="K59" s="76" t="s">
        <v>216</v>
      </c>
      <c r="L59" s="443" t="n">
        <f aca="false">SUM(L60:L62)</f>
        <v>1855</v>
      </c>
      <c r="M59" s="443" t="n">
        <f aca="false">SUM(M60:M62)</f>
        <v>0</v>
      </c>
      <c r="N59" s="612" t="n">
        <f aca="false">M59/L59*100</f>
        <v>0</v>
      </c>
      <c r="O59" s="443" t="n">
        <f aca="false">SUM(O60:O62)</f>
        <v>3177</v>
      </c>
      <c r="P59" s="443" t="n">
        <f aca="false">SUM(P60:P62)</f>
        <v>0</v>
      </c>
      <c r="Q59" s="612" t="n">
        <f aca="false">P59/O59*100</f>
        <v>0</v>
      </c>
      <c r="R59" s="443" t="n">
        <f aca="false">SUM(R60:R62)</f>
        <v>973</v>
      </c>
      <c r="S59" s="443" t="n">
        <f aca="false">SUM(S60:S62)</f>
        <v>0</v>
      </c>
      <c r="T59" s="612" t="n">
        <f aca="false">S59/R59*100</f>
        <v>0</v>
      </c>
    </row>
    <row r="60" s="440" customFormat="true" ht="12.75" hidden="false" customHeight="false" outlineLevel="0" collapsed="false">
      <c r="A60" s="445" t="s">
        <v>258</v>
      </c>
      <c r="B60" s="28" t="n">
        <v>33983</v>
      </c>
      <c r="C60" s="28"/>
      <c r="D60" s="613" t="n">
        <f aca="false">C60/B60*100</f>
        <v>0</v>
      </c>
      <c r="E60" s="28" t="n">
        <v>38774</v>
      </c>
      <c r="F60" s="28"/>
      <c r="G60" s="613" t="n">
        <f aca="false">F60/E60*100</f>
        <v>0</v>
      </c>
      <c r="H60" s="28" t="n">
        <v>72330</v>
      </c>
      <c r="I60" s="28"/>
      <c r="J60" s="613" t="n">
        <f aca="false">I60/H60*100</f>
        <v>0</v>
      </c>
      <c r="K60" s="445" t="s">
        <v>258</v>
      </c>
      <c r="L60" s="28" t="n">
        <f aca="false">ROUND(B60/1000,0)</f>
        <v>34</v>
      </c>
      <c r="M60" s="28" t="n">
        <f aca="false">ROUND(C60/1000,0)</f>
        <v>0</v>
      </c>
      <c r="N60" s="613" t="n">
        <f aca="false">M60/L60*100</f>
        <v>0</v>
      </c>
      <c r="O60" s="28" t="n">
        <f aca="false">ROUND(E60/1000,0)</f>
        <v>39</v>
      </c>
      <c r="P60" s="28" t="n">
        <f aca="false">ROUND(F60/1000,0)</f>
        <v>0</v>
      </c>
      <c r="Q60" s="613" t="n">
        <f aca="false">P60/O60*100</f>
        <v>0</v>
      </c>
      <c r="R60" s="28" t="n">
        <f aca="false">ROUND(H60/1000,0)</f>
        <v>72</v>
      </c>
      <c r="S60" s="28" t="n">
        <f aca="false">ROUND(I60/1000,0)</f>
        <v>0</v>
      </c>
      <c r="T60" s="613" t="n">
        <f aca="false">S60/R60*100</f>
        <v>0</v>
      </c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39"/>
      <c r="AK60" s="439"/>
      <c r="AL60" s="439"/>
      <c r="AM60" s="439"/>
      <c r="AN60" s="439"/>
      <c r="AO60" s="439"/>
      <c r="AP60" s="439"/>
      <c r="AQ60" s="439"/>
      <c r="AR60" s="439"/>
      <c r="AS60" s="439"/>
      <c r="AT60" s="439"/>
      <c r="AU60" s="439"/>
      <c r="AV60" s="439"/>
      <c r="AW60" s="439"/>
      <c r="AX60" s="439"/>
      <c r="AY60" s="439"/>
      <c r="AZ60" s="439"/>
      <c r="BA60" s="439"/>
      <c r="BB60" s="439"/>
      <c r="BC60" s="439"/>
      <c r="BD60" s="439"/>
      <c r="BE60" s="439"/>
      <c r="BF60" s="439"/>
      <c r="BG60" s="439"/>
      <c r="BH60" s="439"/>
      <c r="BI60" s="439"/>
      <c r="BJ60" s="439"/>
      <c r="BK60" s="439"/>
      <c r="BL60" s="439"/>
      <c r="BM60" s="439"/>
      <c r="BN60" s="439"/>
      <c r="BO60" s="439"/>
      <c r="BP60" s="439"/>
      <c r="BQ60" s="439"/>
      <c r="BR60" s="439"/>
      <c r="BS60" s="439"/>
      <c r="BT60" s="439"/>
      <c r="BU60" s="439"/>
      <c r="BV60" s="439"/>
      <c r="BW60" s="439"/>
      <c r="BX60" s="439"/>
      <c r="BY60" s="439"/>
      <c r="BZ60" s="439"/>
      <c r="CA60" s="439"/>
      <c r="CB60" s="439"/>
      <c r="CC60" s="439"/>
      <c r="CD60" s="439"/>
      <c r="CE60" s="439"/>
      <c r="CF60" s="439"/>
      <c r="CG60" s="439"/>
      <c r="CH60" s="439"/>
      <c r="CI60" s="439"/>
      <c r="CJ60" s="439"/>
      <c r="CK60" s="439"/>
      <c r="CL60" s="439"/>
      <c r="CM60" s="439"/>
      <c r="CN60" s="439"/>
      <c r="CO60" s="439"/>
      <c r="CP60" s="439"/>
      <c r="CQ60" s="439"/>
      <c r="CR60" s="439"/>
      <c r="CS60" s="439"/>
      <c r="CT60" s="439"/>
      <c r="CU60" s="439"/>
      <c r="CV60" s="439"/>
      <c r="CW60" s="439"/>
      <c r="CX60" s="439"/>
      <c r="CY60" s="439"/>
      <c r="CZ60" s="439"/>
      <c r="DA60" s="439"/>
      <c r="DB60" s="439"/>
      <c r="DC60" s="439"/>
    </row>
    <row r="61" s="440" customFormat="true" ht="12.75" hidden="false" customHeight="false" outlineLevel="0" collapsed="false">
      <c r="A61" s="445" t="s">
        <v>827</v>
      </c>
      <c r="B61" s="28" t="n">
        <v>514400</v>
      </c>
      <c r="C61" s="28"/>
      <c r="D61" s="613" t="n">
        <f aca="false">C61/B61*100</f>
        <v>0</v>
      </c>
      <c r="E61" s="28" t="n">
        <v>514400</v>
      </c>
      <c r="F61" s="28"/>
      <c r="G61" s="613" t="n">
        <f aca="false">F61/E61*100</f>
        <v>0</v>
      </c>
      <c r="H61" s="28"/>
      <c r="I61" s="28"/>
      <c r="J61" s="613" t="e">
        <f aca="false">I61/H61*100</f>
        <v>#DIV/0!</v>
      </c>
      <c r="K61" s="445" t="s">
        <v>827</v>
      </c>
      <c r="L61" s="28" t="n">
        <f aca="false">ROUND(B61/1000,0)</f>
        <v>514</v>
      </c>
      <c r="M61" s="28" t="n">
        <f aca="false">ROUND(C61/1000,0)</f>
        <v>0</v>
      </c>
      <c r="N61" s="613" t="n">
        <f aca="false">M61/L61*100</f>
        <v>0</v>
      </c>
      <c r="O61" s="28" t="n">
        <f aca="false">ROUND(E61/1000,0)</f>
        <v>514</v>
      </c>
      <c r="P61" s="28" t="n">
        <f aca="false">ROUND(F61/1000,0)</f>
        <v>0</v>
      </c>
      <c r="Q61" s="613" t="n">
        <f aca="false">P61/O61*100</f>
        <v>0</v>
      </c>
      <c r="R61" s="28" t="n">
        <f aca="false">ROUND(H61/1000,0)</f>
        <v>0</v>
      </c>
      <c r="S61" s="28" t="n">
        <f aca="false">ROUND(I61/1000,0)</f>
        <v>0</v>
      </c>
      <c r="T61" s="613"/>
      <c r="U61" s="439"/>
      <c r="V61" s="439"/>
      <c r="W61" s="439"/>
      <c r="X61" s="439"/>
      <c r="Y61" s="439"/>
      <c r="Z61" s="439"/>
      <c r="AA61" s="439"/>
      <c r="AB61" s="439"/>
      <c r="AC61" s="439"/>
      <c r="AD61" s="439"/>
      <c r="AE61" s="439"/>
      <c r="AF61" s="439"/>
      <c r="AG61" s="439"/>
      <c r="AH61" s="439"/>
      <c r="AI61" s="439"/>
      <c r="AJ61" s="439"/>
      <c r="AK61" s="439"/>
      <c r="AL61" s="439"/>
      <c r="AM61" s="439"/>
      <c r="AN61" s="439"/>
      <c r="AO61" s="439"/>
      <c r="AP61" s="439"/>
      <c r="AQ61" s="439"/>
      <c r="AR61" s="439"/>
      <c r="AS61" s="439"/>
      <c r="AT61" s="439"/>
      <c r="AU61" s="439"/>
      <c r="AV61" s="439"/>
      <c r="AW61" s="439"/>
      <c r="AX61" s="439"/>
      <c r="AY61" s="439"/>
      <c r="AZ61" s="439"/>
      <c r="BA61" s="439"/>
      <c r="BB61" s="439"/>
      <c r="BC61" s="439"/>
      <c r="BD61" s="439"/>
      <c r="BE61" s="439"/>
      <c r="BF61" s="439"/>
      <c r="BG61" s="439"/>
      <c r="BH61" s="439"/>
      <c r="BI61" s="439"/>
      <c r="BJ61" s="439"/>
      <c r="BK61" s="439"/>
      <c r="BL61" s="439"/>
      <c r="BM61" s="439"/>
      <c r="BN61" s="439"/>
      <c r="BO61" s="439"/>
      <c r="BP61" s="439"/>
      <c r="BQ61" s="439"/>
      <c r="BR61" s="439"/>
      <c r="BS61" s="439"/>
      <c r="BT61" s="439"/>
      <c r="BU61" s="439"/>
      <c r="BV61" s="439"/>
      <c r="BW61" s="439"/>
      <c r="BX61" s="439"/>
      <c r="BY61" s="439"/>
      <c r="BZ61" s="439"/>
      <c r="CA61" s="439"/>
      <c r="CB61" s="439"/>
      <c r="CC61" s="439"/>
      <c r="CD61" s="439"/>
      <c r="CE61" s="439"/>
      <c r="CF61" s="439"/>
      <c r="CG61" s="439"/>
      <c r="CH61" s="439"/>
      <c r="CI61" s="439"/>
      <c r="CJ61" s="439"/>
      <c r="CK61" s="439"/>
      <c r="CL61" s="439"/>
      <c r="CM61" s="439"/>
      <c r="CN61" s="439"/>
      <c r="CO61" s="439"/>
      <c r="CP61" s="439"/>
      <c r="CQ61" s="439"/>
      <c r="CR61" s="439"/>
      <c r="CS61" s="439"/>
      <c r="CT61" s="439"/>
      <c r="CU61" s="439"/>
      <c r="CV61" s="439"/>
      <c r="CW61" s="439"/>
      <c r="CX61" s="439"/>
      <c r="CY61" s="439"/>
      <c r="CZ61" s="439"/>
      <c r="DA61" s="439"/>
      <c r="DB61" s="439"/>
      <c r="DC61" s="439"/>
    </row>
    <row r="62" s="440" customFormat="true" ht="12.75" hidden="false" customHeight="false" outlineLevel="0" collapsed="false">
      <c r="A62" s="445" t="s">
        <v>488</v>
      </c>
      <c r="B62" s="28" t="n">
        <v>1307000</v>
      </c>
      <c r="C62" s="28"/>
      <c r="D62" s="613" t="n">
        <f aca="false">C62/B62*100</f>
        <v>0</v>
      </c>
      <c r="E62" s="28" t="n">
        <v>2623800</v>
      </c>
      <c r="F62" s="28"/>
      <c r="G62" s="613" t="n">
        <f aca="false">F62/E62*100</f>
        <v>0</v>
      </c>
      <c r="H62" s="28" t="n">
        <v>901000</v>
      </c>
      <c r="I62" s="28"/>
      <c r="J62" s="613" t="n">
        <f aca="false">I62/H62*100</f>
        <v>0</v>
      </c>
      <c r="K62" s="445" t="s">
        <v>488</v>
      </c>
      <c r="L62" s="28" t="n">
        <f aca="false">ROUND(B62/1000,0)</f>
        <v>1307</v>
      </c>
      <c r="M62" s="28" t="n">
        <f aca="false">ROUND(C62/1000,0)</f>
        <v>0</v>
      </c>
      <c r="N62" s="613" t="n">
        <f aca="false">M62/L62*100</f>
        <v>0</v>
      </c>
      <c r="O62" s="28" t="n">
        <f aca="false">ROUND(E62/1000,0)</f>
        <v>2624</v>
      </c>
      <c r="P62" s="28" t="n">
        <f aca="false">ROUND(F62/1000,0)</f>
        <v>0</v>
      </c>
      <c r="Q62" s="613" t="n">
        <f aca="false">P62/O62*100</f>
        <v>0</v>
      </c>
      <c r="R62" s="28" t="n">
        <f aca="false">ROUND(H62/1000,0)</f>
        <v>901</v>
      </c>
      <c r="S62" s="28" t="n">
        <f aca="false">ROUND(I62/1000,0)</f>
        <v>0</v>
      </c>
      <c r="T62" s="613" t="n">
        <f aca="false">S62/R62*100</f>
        <v>0</v>
      </c>
      <c r="U62" s="439"/>
      <c r="V62" s="439"/>
      <c r="W62" s="439"/>
      <c r="X62" s="439"/>
      <c r="Y62" s="439"/>
      <c r="Z62" s="439"/>
      <c r="AA62" s="439"/>
      <c r="AB62" s="439"/>
      <c r="AC62" s="439"/>
      <c r="AD62" s="439"/>
      <c r="AE62" s="439"/>
      <c r="AF62" s="439"/>
      <c r="AG62" s="439"/>
      <c r="AH62" s="439"/>
      <c r="AI62" s="439"/>
      <c r="AJ62" s="439"/>
      <c r="AK62" s="439"/>
      <c r="AL62" s="439"/>
      <c r="AM62" s="439"/>
      <c r="AN62" s="439"/>
      <c r="AO62" s="439"/>
      <c r="AP62" s="439"/>
      <c r="AQ62" s="439"/>
      <c r="AR62" s="439"/>
      <c r="AS62" s="439"/>
      <c r="AT62" s="439"/>
      <c r="AU62" s="439"/>
      <c r="AV62" s="439"/>
      <c r="AW62" s="439"/>
      <c r="AX62" s="439"/>
      <c r="AY62" s="439"/>
      <c r="AZ62" s="439"/>
      <c r="BA62" s="439"/>
      <c r="BB62" s="439"/>
      <c r="BC62" s="439"/>
      <c r="BD62" s="439"/>
      <c r="BE62" s="439"/>
      <c r="BF62" s="439"/>
      <c r="BG62" s="439"/>
      <c r="BH62" s="439"/>
      <c r="BI62" s="439"/>
      <c r="BJ62" s="439"/>
      <c r="BK62" s="439"/>
      <c r="BL62" s="439"/>
      <c r="BM62" s="439"/>
      <c r="BN62" s="439"/>
      <c r="BO62" s="439"/>
      <c r="BP62" s="439"/>
      <c r="BQ62" s="439"/>
      <c r="BR62" s="439"/>
      <c r="BS62" s="439"/>
      <c r="BT62" s="439"/>
      <c r="BU62" s="439"/>
      <c r="BV62" s="439"/>
      <c r="BW62" s="439"/>
      <c r="BX62" s="439"/>
      <c r="BY62" s="439"/>
      <c r="BZ62" s="439"/>
      <c r="CA62" s="439"/>
      <c r="CB62" s="439"/>
      <c r="CC62" s="439"/>
      <c r="CD62" s="439"/>
      <c r="CE62" s="439"/>
      <c r="CF62" s="439"/>
      <c r="CG62" s="439"/>
      <c r="CH62" s="439"/>
      <c r="CI62" s="439"/>
      <c r="CJ62" s="439"/>
      <c r="CK62" s="439"/>
      <c r="CL62" s="439"/>
      <c r="CM62" s="439"/>
      <c r="CN62" s="439"/>
      <c r="CO62" s="439"/>
      <c r="CP62" s="439"/>
      <c r="CQ62" s="439"/>
      <c r="CR62" s="439"/>
      <c r="CS62" s="439"/>
      <c r="CT62" s="439"/>
      <c r="CU62" s="439"/>
      <c r="CV62" s="439"/>
      <c r="CW62" s="439"/>
      <c r="CX62" s="439"/>
      <c r="CY62" s="439"/>
      <c r="CZ62" s="439"/>
      <c r="DA62" s="439"/>
      <c r="DB62" s="439"/>
      <c r="DC62" s="439"/>
    </row>
    <row r="63" customFormat="false" ht="12.75" hidden="false" customHeight="false" outlineLevel="0" collapsed="false">
      <c r="A63" s="76" t="s">
        <v>528</v>
      </c>
      <c r="B63" s="443" t="n">
        <f aca="false">SUM(B64:B65)</f>
        <v>2884000</v>
      </c>
      <c r="C63" s="443" t="n">
        <f aca="false">SUM(C64:C65)</f>
        <v>975000</v>
      </c>
      <c r="D63" s="612" t="n">
        <f aca="false">C63/B63*100</f>
        <v>33.8072122052705</v>
      </c>
      <c r="E63" s="443" t="n">
        <f aca="false">SUM(E64:E65)</f>
        <v>1642000</v>
      </c>
      <c r="F63" s="443" t="n">
        <f aca="false">SUM(F64:F65)</f>
        <v>872000</v>
      </c>
      <c r="G63" s="612" t="n">
        <f aca="false">F63/E63*100</f>
        <v>53.1059683313033</v>
      </c>
      <c r="H63" s="443" t="n">
        <f aca="false">SUM(H64:H65)</f>
        <v>2880000</v>
      </c>
      <c r="I63" s="443" t="n">
        <f aca="false">SUM(I64:I65)</f>
        <v>1745000</v>
      </c>
      <c r="J63" s="612" t="n">
        <f aca="false">I63/H63*100</f>
        <v>60.5902777777778</v>
      </c>
      <c r="K63" s="76" t="s">
        <v>528</v>
      </c>
      <c r="L63" s="443" t="n">
        <f aca="false">SUM(L64:L65)</f>
        <v>2884</v>
      </c>
      <c r="M63" s="443" t="n">
        <f aca="false">SUM(M64:M65)</f>
        <v>975</v>
      </c>
      <c r="N63" s="612" t="n">
        <f aca="false">M63/L63*100</f>
        <v>33.8072122052705</v>
      </c>
      <c r="O63" s="443" t="n">
        <f aca="false">SUM(O64:O65)</f>
        <v>1642</v>
      </c>
      <c r="P63" s="443" t="n">
        <f aca="false">SUM(P64:P65)</f>
        <v>872</v>
      </c>
      <c r="Q63" s="612" t="n">
        <f aca="false">P63/O63*100</f>
        <v>53.1059683313033</v>
      </c>
      <c r="R63" s="443" t="n">
        <f aca="false">SUM(R64:R65)</f>
        <v>2880</v>
      </c>
      <c r="S63" s="443" t="n">
        <f aca="false">SUM(S64:S65)</f>
        <v>1745</v>
      </c>
      <c r="T63" s="612" t="n">
        <f aca="false">S63/R63*100</f>
        <v>60.5902777777778</v>
      </c>
    </row>
    <row r="64" s="440" customFormat="true" ht="12.75" hidden="false" customHeight="false" outlineLevel="0" collapsed="false">
      <c r="A64" s="445" t="s">
        <v>827</v>
      </c>
      <c r="B64" s="28" t="n">
        <v>10000</v>
      </c>
      <c r="C64" s="28"/>
      <c r="D64" s="613" t="n">
        <f aca="false">C64/B64*100</f>
        <v>0</v>
      </c>
      <c r="E64" s="28" t="n">
        <v>10000</v>
      </c>
      <c r="F64" s="28"/>
      <c r="G64" s="613" t="n">
        <f aca="false">F64/E64*100</f>
        <v>0</v>
      </c>
      <c r="H64" s="28" t="n">
        <v>50000</v>
      </c>
      <c r="I64" s="28" t="n">
        <v>50000</v>
      </c>
      <c r="J64" s="613" t="n">
        <f aca="false">I64/H64*100</f>
        <v>100</v>
      </c>
      <c r="K64" s="445" t="s">
        <v>827</v>
      </c>
      <c r="L64" s="28" t="n">
        <f aca="false">ROUND(B64/1000,0)</f>
        <v>10</v>
      </c>
      <c r="M64" s="28" t="n">
        <f aca="false">ROUND(C64/1000,0)</f>
        <v>0</v>
      </c>
      <c r="N64" s="613" t="n">
        <f aca="false">M64/L64*100</f>
        <v>0</v>
      </c>
      <c r="O64" s="28" t="n">
        <f aca="false">ROUND(E64/1000,0)</f>
        <v>10</v>
      </c>
      <c r="P64" s="28" t="n">
        <f aca="false">ROUND(F64/1000,0)</f>
        <v>0</v>
      </c>
      <c r="Q64" s="613" t="n">
        <f aca="false">P64/O64*100</f>
        <v>0</v>
      </c>
      <c r="R64" s="28" t="n">
        <f aca="false">ROUND(H64/1000,0)</f>
        <v>50</v>
      </c>
      <c r="S64" s="28" t="n">
        <f aca="false">ROUND(I64/1000,0)</f>
        <v>50</v>
      </c>
      <c r="T64" s="613" t="n">
        <f aca="false">S64/R64*100</f>
        <v>100</v>
      </c>
      <c r="U64" s="439"/>
      <c r="V64" s="439"/>
      <c r="W64" s="439"/>
      <c r="X64" s="439"/>
      <c r="Y64" s="439"/>
      <c r="Z64" s="439"/>
      <c r="AA64" s="439"/>
      <c r="AB64" s="439"/>
      <c r="AC64" s="439"/>
      <c r="AD64" s="439"/>
      <c r="AE64" s="439"/>
      <c r="AF64" s="439"/>
      <c r="AG64" s="439"/>
      <c r="AH64" s="439"/>
      <c r="AI64" s="439"/>
      <c r="AJ64" s="439"/>
      <c r="AK64" s="439"/>
      <c r="AL64" s="439"/>
      <c r="AM64" s="439"/>
      <c r="AN64" s="439"/>
      <c r="AO64" s="439"/>
      <c r="AP64" s="439"/>
      <c r="AQ64" s="439"/>
      <c r="AR64" s="439"/>
      <c r="AS64" s="439"/>
      <c r="AT64" s="439"/>
      <c r="AU64" s="439"/>
      <c r="AV64" s="439"/>
      <c r="AW64" s="439"/>
      <c r="AX64" s="439"/>
      <c r="AY64" s="439"/>
      <c r="AZ64" s="439"/>
      <c r="BA64" s="439"/>
      <c r="BB64" s="439"/>
      <c r="BC64" s="439"/>
      <c r="BD64" s="439"/>
      <c r="BE64" s="439"/>
      <c r="BF64" s="439"/>
      <c r="BG64" s="439"/>
      <c r="BH64" s="439"/>
      <c r="BI64" s="439"/>
      <c r="BJ64" s="439"/>
      <c r="BK64" s="439"/>
      <c r="BL64" s="439"/>
      <c r="BM64" s="439"/>
      <c r="BN64" s="439"/>
      <c r="BO64" s="439"/>
      <c r="BP64" s="439"/>
      <c r="BQ64" s="439"/>
      <c r="BR64" s="439"/>
      <c r="BS64" s="439"/>
      <c r="BT64" s="439"/>
      <c r="BU64" s="439"/>
      <c r="BV64" s="439"/>
      <c r="BW64" s="439"/>
      <c r="BX64" s="439"/>
      <c r="BY64" s="439"/>
      <c r="BZ64" s="439"/>
      <c r="CA64" s="439"/>
      <c r="CB64" s="439"/>
      <c r="CC64" s="439"/>
      <c r="CD64" s="439"/>
      <c r="CE64" s="439"/>
      <c r="CF64" s="439"/>
      <c r="CG64" s="439"/>
      <c r="CH64" s="439"/>
      <c r="CI64" s="439"/>
      <c r="CJ64" s="439"/>
      <c r="CK64" s="439"/>
      <c r="CL64" s="439"/>
      <c r="CM64" s="439"/>
      <c r="CN64" s="439"/>
      <c r="CO64" s="439"/>
      <c r="CP64" s="439"/>
      <c r="CQ64" s="439"/>
      <c r="CR64" s="439"/>
      <c r="CS64" s="439"/>
      <c r="CT64" s="439"/>
      <c r="CU64" s="439"/>
      <c r="CV64" s="439"/>
      <c r="CW64" s="439"/>
      <c r="CX64" s="439"/>
      <c r="CY64" s="439"/>
      <c r="CZ64" s="439"/>
      <c r="DA64" s="439"/>
      <c r="DB64" s="439"/>
      <c r="DC64" s="439"/>
    </row>
    <row r="65" s="440" customFormat="true" ht="12.75" hidden="false" customHeight="false" outlineLevel="0" collapsed="false">
      <c r="A65" s="445" t="s">
        <v>488</v>
      </c>
      <c r="B65" s="28" t="n">
        <v>2874000</v>
      </c>
      <c r="C65" s="28" t="n">
        <f aca="false">165000+800000+10000</f>
        <v>975000</v>
      </c>
      <c r="D65" s="613" t="n">
        <f aca="false">C65/B65*100</f>
        <v>33.9248434237996</v>
      </c>
      <c r="E65" s="28" t="n">
        <v>1632000</v>
      </c>
      <c r="F65" s="28" t="n">
        <f aca="false">62000+800000+10000</f>
        <v>872000</v>
      </c>
      <c r="G65" s="613" t="n">
        <f aca="false">F65/E65*100</f>
        <v>53.4313725490196</v>
      </c>
      <c r="H65" s="28" t="n">
        <v>2830000</v>
      </c>
      <c r="I65" s="28" t="n">
        <v>1695000</v>
      </c>
      <c r="J65" s="613" t="n">
        <f aca="false">I65/H65*100</f>
        <v>59.8939929328622</v>
      </c>
      <c r="K65" s="445" t="s">
        <v>488</v>
      </c>
      <c r="L65" s="28" t="n">
        <f aca="false">ROUND(B65/1000,0)</f>
        <v>2874</v>
      </c>
      <c r="M65" s="28" t="n">
        <f aca="false">ROUND(C65/1000,0)</f>
        <v>975</v>
      </c>
      <c r="N65" s="613" t="n">
        <f aca="false">M65/L65*100</f>
        <v>33.9248434237996</v>
      </c>
      <c r="O65" s="28" t="n">
        <f aca="false">ROUND(E65/1000,0)</f>
        <v>1632</v>
      </c>
      <c r="P65" s="28" t="n">
        <f aca="false">ROUND(F65/1000,0)</f>
        <v>872</v>
      </c>
      <c r="Q65" s="613" t="n">
        <f aca="false">P65/O65*100</f>
        <v>53.4313725490196</v>
      </c>
      <c r="R65" s="28" t="n">
        <f aca="false">ROUND(H65/1000,0)</f>
        <v>2830</v>
      </c>
      <c r="S65" s="28" t="n">
        <f aca="false">ROUND(I65/1000,0)</f>
        <v>1695</v>
      </c>
      <c r="T65" s="613" t="n">
        <f aca="false">S65/R65*100</f>
        <v>59.8939929328622</v>
      </c>
      <c r="U65" s="439"/>
      <c r="V65" s="439"/>
      <c r="W65" s="439"/>
      <c r="X65" s="439"/>
      <c r="Y65" s="439"/>
      <c r="Z65" s="439"/>
      <c r="AA65" s="439"/>
      <c r="AB65" s="439"/>
      <c r="AC65" s="439"/>
      <c r="AD65" s="439"/>
      <c r="AE65" s="439"/>
      <c r="AF65" s="439"/>
      <c r="AG65" s="439"/>
      <c r="AH65" s="439"/>
      <c r="AI65" s="439"/>
      <c r="AJ65" s="439"/>
      <c r="AK65" s="439"/>
      <c r="AL65" s="439"/>
      <c r="AM65" s="439"/>
      <c r="AN65" s="439"/>
      <c r="AO65" s="439"/>
      <c r="AP65" s="439"/>
      <c r="AQ65" s="439"/>
      <c r="AR65" s="439"/>
      <c r="AS65" s="439"/>
      <c r="AT65" s="439"/>
      <c r="AU65" s="439"/>
      <c r="AV65" s="439"/>
      <c r="AW65" s="439"/>
      <c r="AX65" s="439"/>
      <c r="AY65" s="439"/>
      <c r="AZ65" s="439"/>
      <c r="BA65" s="439"/>
      <c r="BB65" s="439"/>
      <c r="BC65" s="439"/>
      <c r="BD65" s="439"/>
      <c r="BE65" s="439"/>
      <c r="BF65" s="439"/>
      <c r="BG65" s="439"/>
      <c r="BH65" s="439"/>
      <c r="BI65" s="439"/>
      <c r="BJ65" s="439"/>
      <c r="BK65" s="439"/>
      <c r="BL65" s="439"/>
      <c r="BM65" s="439"/>
      <c r="BN65" s="439"/>
      <c r="BO65" s="439"/>
      <c r="BP65" s="439"/>
      <c r="BQ65" s="439"/>
      <c r="BR65" s="439"/>
      <c r="BS65" s="439"/>
      <c r="BT65" s="439"/>
      <c r="BU65" s="439"/>
      <c r="BV65" s="439"/>
      <c r="BW65" s="439"/>
      <c r="BX65" s="439"/>
      <c r="BY65" s="439"/>
      <c r="BZ65" s="439"/>
      <c r="CA65" s="439"/>
      <c r="CB65" s="439"/>
      <c r="CC65" s="439"/>
      <c r="CD65" s="439"/>
      <c r="CE65" s="439"/>
      <c r="CF65" s="439"/>
      <c r="CG65" s="439"/>
      <c r="CH65" s="439"/>
      <c r="CI65" s="439"/>
      <c r="CJ65" s="439"/>
      <c r="CK65" s="439"/>
      <c r="CL65" s="439"/>
      <c r="CM65" s="439"/>
      <c r="CN65" s="439"/>
      <c r="CO65" s="439"/>
      <c r="CP65" s="439"/>
      <c r="CQ65" s="439"/>
      <c r="CR65" s="439"/>
      <c r="CS65" s="439"/>
      <c r="CT65" s="439"/>
      <c r="CU65" s="439"/>
      <c r="CV65" s="439"/>
      <c r="CW65" s="439"/>
      <c r="CX65" s="439"/>
      <c r="CY65" s="439"/>
      <c r="CZ65" s="439"/>
      <c r="DA65" s="439"/>
      <c r="DB65" s="439"/>
      <c r="DC65" s="439"/>
    </row>
    <row r="66" s="610" customFormat="true" ht="12" hidden="false" customHeight="false" outlineLevel="0" collapsed="false">
      <c r="A66" s="61" t="s">
        <v>218</v>
      </c>
      <c r="B66" s="443" t="n">
        <f aca="false">SUM(B67:B68)</f>
        <v>2105510</v>
      </c>
      <c r="C66" s="443" t="n">
        <f aca="false">SUM(C67:C68)</f>
        <v>0</v>
      </c>
      <c r="D66" s="612" t="n">
        <f aca="false">C66/B66*100</f>
        <v>0</v>
      </c>
      <c r="E66" s="443" t="n">
        <f aca="false">SUM(E67:E68)</f>
        <v>888660</v>
      </c>
      <c r="F66" s="443" t="n">
        <f aca="false">SUM(F67:F68)</f>
        <v>0</v>
      </c>
      <c r="G66" s="612" t="n">
        <f aca="false">F66/E66*100</f>
        <v>0</v>
      </c>
      <c r="H66" s="443" t="n">
        <f aca="false">SUM(H67:H68)</f>
        <v>618660</v>
      </c>
      <c r="I66" s="443" t="n">
        <f aca="false">SUM(I67:I68)</f>
        <v>0</v>
      </c>
      <c r="J66" s="612" t="n">
        <f aca="false">I66/H66*100</f>
        <v>0</v>
      </c>
      <c r="K66" s="61" t="s">
        <v>218</v>
      </c>
      <c r="L66" s="443" t="n">
        <f aca="false">SUM(L67:L68)</f>
        <v>2105</v>
      </c>
      <c r="M66" s="443" t="n">
        <f aca="false">SUM(M67:M68)</f>
        <v>0</v>
      </c>
      <c r="N66" s="612" t="n">
        <f aca="false">M66/L66*100</f>
        <v>0</v>
      </c>
      <c r="O66" s="443" t="n">
        <f aca="false">SUM(O67:O68)</f>
        <v>889</v>
      </c>
      <c r="P66" s="443" t="n">
        <f aca="false">SUM(P67:P68)</f>
        <v>0</v>
      </c>
      <c r="Q66" s="612" t="n">
        <f aca="false">P66/O66*100</f>
        <v>0</v>
      </c>
      <c r="R66" s="443" t="n">
        <f aca="false">SUM(R67:R68)</f>
        <v>619</v>
      </c>
      <c r="S66" s="443" t="n">
        <f aca="false">SUM(S67:S68)</f>
        <v>0</v>
      </c>
      <c r="T66" s="612" t="n">
        <f aca="false">S66/R66*100</f>
        <v>0</v>
      </c>
    </row>
    <row r="67" s="440" customFormat="true" ht="12.75" hidden="false" customHeight="false" outlineLevel="0" collapsed="false">
      <c r="A67" s="445" t="s">
        <v>827</v>
      </c>
      <c r="B67" s="28" t="n">
        <v>390510</v>
      </c>
      <c r="C67" s="28"/>
      <c r="D67" s="613" t="n">
        <f aca="false">C67/B67*100</f>
        <v>0</v>
      </c>
      <c r="E67" s="28" t="n">
        <v>558660</v>
      </c>
      <c r="F67" s="28"/>
      <c r="G67" s="613" t="n">
        <f aca="false">F67/E67*100</f>
        <v>0</v>
      </c>
      <c r="H67" s="28" t="n">
        <v>558660</v>
      </c>
      <c r="I67" s="28"/>
      <c r="J67" s="613" t="n">
        <f aca="false">I67/H67*100</f>
        <v>0</v>
      </c>
      <c r="K67" s="445" t="s">
        <v>827</v>
      </c>
      <c r="L67" s="28" t="n">
        <f aca="false">ROUND(B67/1000,0)-1</f>
        <v>390</v>
      </c>
      <c r="M67" s="28" t="n">
        <f aca="false">ROUND(C67/1000,0)</f>
        <v>0</v>
      </c>
      <c r="N67" s="613" t="n">
        <f aca="false">M67/L67*100</f>
        <v>0</v>
      </c>
      <c r="O67" s="28" t="n">
        <f aca="false">ROUND(E67/1000,0)</f>
        <v>559</v>
      </c>
      <c r="P67" s="28" t="n">
        <f aca="false">ROUND(F67/1000,0)</f>
        <v>0</v>
      </c>
      <c r="Q67" s="613" t="n">
        <f aca="false">P67/O67*100</f>
        <v>0</v>
      </c>
      <c r="R67" s="28" t="n">
        <f aca="false">ROUND(H67/1000,0)</f>
        <v>559</v>
      </c>
      <c r="S67" s="28" t="n">
        <f aca="false">ROUND(I67/1000,0)</f>
        <v>0</v>
      </c>
      <c r="T67" s="613" t="n">
        <f aca="false">S67/R67*100</f>
        <v>0</v>
      </c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39"/>
      <c r="AK67" s="439"/>
      <c r="AL67" s="439"/>
      <c r="AM67" s="439"/>
      <c r="AN67" s="439"/>
      <c r="AO67" s="439"/>
      <c r="AP67" s="439"/>
      <c r="AQ67" s="439"/>
      <c r="AR67" s="439"/>
      <c r="AS67" s="439"/>
      <c r="AT67" s="439"/>
      <c r="AU67" s="439"/>
      <c r="AV67" s="439"/>
      <c r="AW67" s="439"/>
      <c r="AX67" s="439"/>
      <c r="AY67" s="439"/>
      <c r="AZ67" s="439"/>
      <c r="BA67" s="439"/>
      <c r="BB67" s="439"/>
      <c r="BC67" s="439"/>
      <c r="BD67" s="439"/>
      <c r="BE67" s="439"/>
      <c r="BF67" s="439"/>
      <c r="BG67" s="439"/>
      <c r="BH67" s="439"/>
      <c r="BI67" s="439"/>
      <c r="BJ67" s="439"/>
      <c r="BK67" s="439"/>
      <c r="BL67" s="439"/>
      <c r="BM67" s="439"/>
      <c r="BN67" s="439"/>
      <c r="BO67" s="439"/>
      <c r="BP67" s="439"/>
      <c r="BQ67" s="439"/>
      <c r="BR67" s="439"/>
      <c r="BS67" s="439"/>
      <c r="BT67" s="439"/>
      <c r="BU67" s="439"/>
      <c r="BV67" s="439"/>
      <c r="BW67" s="439"/>
      <c r="BX67" s="439"/>
      <c r="BY67" s="439"/>
      <c r="BZ67" s="439"/>
      <c r="CA67" s="439"/>
      <c r="CB67" s="439"/>
      <c r="CC67" s="439"/>
      <c r="CD67" s="439"/>
      <c r="CE67" s="439"/>
      <c r="CF67" s="439"/>
      <c r="CG67" s="439"/>
      <c r="CH67" s="439"/>
      <c r="CI67" s="439"/>
      <c r="CJ67" s="439"/>
      <c r="CK67" s="439"/>
      <c r="CL67" s="439"/>
      <c r="CM67" s="439"/>
      <c r="CN67" s="439"/>
      <c r="CO67" s="439"/>
      <c r="CP67" s="439"/>
      <c r="CQ67" s="439"/>
      <c r="CR67" s="439"/>
      <c r="CS67" s="439"/>
      <c r="CT67" s="439"/>
      <c r="CU67" s="439"/>
      <c r="CV67" s="439"/>
      <c r="CW67" s="439"/>
      <c r="CX67" s="439"/>
      <c r="CY67" s="439"/>
      <c r="CZ67" s="439"/>
      <c r="DA67" s="439"/>
      <c r="DB67" s="439"/>
      <c r="DC67" s="439"/>
    </row>
    <row r="68" s="440" customFormat="true" ht="12.75" hidden="false" customHeight="false" outlineLevel="0" collapsed="false">
      <c r="A68" s="445" t="s">
        <v>488</v>
      </c>
      <c r="B68" s="28" t="n">
        <v>1715000</v>
      </c>
      <c r="C68" s="28"/>
      <c r="D68" s="613" t="n">
        <f aca="false">C68/B68*100</f>
        <v>0</v>
      </c>
      <c r="E68" s="28" t="n">
        <v>330000</v>
      </c>
      <c r="F68" s="28"/>
      <c r="G68" s="613" t="n">
        <f aca="false">F68/E68*100</f>
        <v>0</v>
      </c>
      <c r="H68" s="28" t="n">
        <v>60000</v>
      </c>
      <c r="I68" s="28"/>
      <c r="J68" s="613" t="n">
        <f aca="false">I68/H68*100</f>
        <v>0</v>
      </c>
      <c r="K68" s="445" t="s">
        <v>488</v>
      </c>
      <c r="L68" s="28" t="n">
        <f aca="false">ROUND(B68/1000,0)</f>
        <v>1715</v>
      </c>
      <c r="M68" s="28" t="n">
        <f aca="false">ROUND(C68/1000,0)</f>
        <v>0</v>
      </c>
      <c r="N68" s="613" t="n">
        <f aca="false">M68/L68*100</f>
        <v>0</v>
      </c>
      <c r="O68" s="28" t="n">
        <f aca="false">ROUND(E68/1000,0)</f>
        <v>330</v>
      </c>
      <c r="P68" s="28" t="n">
        <f aca="false">ROUND(F68/1000,0)</f>
        <v>0</v>
      </c>
      <c r="Q68" s="613" t="n">
        <f aca="false">P68/O68*100</f>
        <v>0</v>
      </c>
      <c r="R68" s="28" t="n">
        <f aca="false">ROUND(H68/1000,0)</f>
        <v>60</v>
      </c>
      <c r="S68" s="28" t="n">
        <f aca="false">ROUND(I68/1000,0)</f>
        <v>0</v>
      </c>
      <c r="T68" s="613" t="n">
        <f aca="false">S68/R68*100</f>
        <v>0</v>
      </c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E68" s="439"/>
      <c r="BF68" s="439"/>
      <c r="BG68" s="439"/>
      <c r="BH68" s="439"/>
      <c r="BI68" s="439"/>
      <c r="BJ68" s="439"/>
      <c r="BK68" s="439"/>
      <c r="BL68" s="439"/>
      <c r="BM68" s="439"/>
      <c r="BN68" s="439"/>
      <c r="BO68" s="439"/>
      <c r="BP68" s="439"/>
      <c r="BQ68" s="439"/>
      <c r="BR68" s="439"/>
      <c r="BS68" s="439"/>
      <c r="BT68" s="439"/>
      <c r="BU68" s="439"/>
      <c r="BV68" s="439"/>
      <c r="BW68" s="439"/>
      <c r="BX68" s="439"/>
      <c r="BY68" s="439"/>
      <c r="BZ68" s="439"/>
      <c r="CA68" s="439"/>
      <c r="CB68" s="439"/>
      <c r="CC68" s="439"/>
      <c r="CD68" s="439"/>
      <c r="CE68" s="439"/>
      <c r="CF68" s="439"/>
      <c r="CG68" s="439"/>
      <c r="CH68" s="439"/>
      <c r="CI68" s="439"/>
      <c r="CJ68" s="439"/>
      <c r="CK68" s="439"/>
      <c r="CL68" s="439"/>
      <c r="CM68" s="439"/>
      <c r="CN68" s="439"/>
      <c r="CO68" s="439"/>
      <c r="CP68" s="439"/>
      <c r="CQ68" s="439"/>
      <c r="CR68" s="439"/>
      <c r="CS68" s="439"/>
      <c r="CT68" s="439"/>
      <c r="CU68" s="439"/>
      <c r="CV68" s="439"/>
      <c r="CW68" s="439"/>
      <c r="CX68" s="439"/>
      <c r="CY68" s="439"/>
      <c r="CZ68" s="439"/>
      <c r="DA68" s="439"/>
      <c r="DB68" s="439"/>
      <c r="DC68" s="439"/>
    </row>
    <row r="69" customFormat="false" ht="12.75" hidden="false" customHeight="false" outlineLevel="0" collapsed="false">
      <c r="A69" s="76" t="s">
        <v>830</v>
      </c>
      <c r="B69" s="443" t="n">
        <f aca="false">SUM(B70:B71)</f>
        <v>429090</v>
      </c>
      <c r="C69" s="443" t="n">
        <f aca="false">SUM(C70:C71)</f>
        <v>0</v>
      </c>
      <c r="D69" s="612" t="n">
        <f aca="false">C69/B69*100</f>
        <v>0</v>
      </c>
      <c r="E69" s="443" t="n">
        <f aca="false">SUM(E70:E71)</f>
        <v>429090</v>
      </c>
      <c r="F69" s="443" t="n">
        <f aca="false">SUM(F70:F71)</f>
        <v>0</v>
      </c>
      <c r="G69" s="612" t="n">
        <f aca="false">F69/E69*100</f>
        <v>0</v>
      </c>
      <c r="H69" s="443" t="n">
        <f aca="false">SUM(H70:H71)</f>
        <v>1853180</v>
      </c>
      <c r="I69" s="443" t="n">
        <f aca="false">SUM(I70:I71)</f>
        <v>0</v>
      </c>
      <c r="J69" s="612"/>
      <c r="K69" s="76" t="s">
        <v>830</v>
      </c>
      <c r="L69" s="443" t="n">
        <f aca="false">SUM(L70:L71)</f>
        <v>429</v>
      </c>
      <c r="M69" s="443" t="n">
        <f aca="false">SUM(M70:M71)</f>
        <v>0</v>
      </c>
      <c r="N69" s="612" t="n">
        <f aca="false">M69/L69*100</f>
        <v>0</v>
      </c>
      <c r="O69" s="443" t="n">
        <f aca="false">SUM(O70:O71)</f>
        <v>429</v>
      </c>
      <c r="P69" s="443" t="n">
        <f aca="false">SUM(P70:P71)</f>
        <v>0</v>
      </c>
      <c r="Q69" s="612" t="n">
        <f aca="false">P69/O69*100</f>
        <v>0</v>
      </c>
      <c r="R69" s="443" t="n">
        <f aca="false">SUM(R70:R71)</f>
        <v>1853</v>
      </c>
      <c r="S69" s="443" t="n">
        <f aca="false">SUM(S70:S71)</f>
        <v>0</v>
      </c>
      <c r="T69" s="612" t="n">
        <f aca="false">S69/R69*100</f>
        <v>0</v>
      </c>
    </row>
    <row r="70" s="440" customFormat="true" ht="12.75" hidden="false" customHeight="false" outlineLevel="0" collapsed="false">
      <c r="A70" s="445" t="s">
        <v>827</v>
      </c>
      <c r="B70" s="28" t="n">
        <v>61090</v>
      </c>
      <c r="C70" s="28"/>
      <c r="D70" s="613" t="n">
        <f aca="false">C70/B70*100</f>
        <v>0</v>
      </c>
      <c r="E70" s="28" t="n">
        <v>61090</v>
      </c>
      <c r="F70" s="28"/>
      <c r="G70" s="613" t="n">
        <f aca="false">F70/E70*100</f>
        <v>0</v>
      </c>
      <c r="H70" s="28" t="n">
        <v>242180</v>
      </c>
      <c r="I70" s="28"/>
      <c r="J70" s="613"/>
      <c r="K70" s="445" t="s">
        <v>827</v>
      </c>
      <c r="L70" s="28" t="n">
        <f aca="false">ROUND(B70/1000,0)</f>
        <v>61</v>
      </c>
      <c r="M70" s="28" t="n">
        <f aca="false">ROUND(C70/1000,0)</f>
        <v>0</v>
      </c>
      <c r="N70" s="613" t="n">
        <f aca="false">M70/L70*100</f>
        <v>0</v>
      </c>
      <c r="O70" s="28" t="n">
        <f aca="false">ROUND(E70/1000,0)</f>
        <v>61</v>
      </c>
      <c r="P70" s="28" t="n">
        <f aca="false">ROUND(F70/1000,0)</f>
        <v>0</v>
      </c>
      <c r="Q70" s="613" t="n">
        <f aca="false">P70/O70*100</f>
        <v>0</v>
      </c>
      <c r="R70" s="28" t="n">
        <f aca="false">ROUND(H70/1000,0)</f>
        <v>242</v>
      </c>
      <c r="S70" s="28" t="n">
        <f aca="false">ROUND(I70/1000,0)</f>
        <v>0</v>
      </c>
      <c r="T70" s="613" t="n">
        <f aca="false">S70/R70*100</f>
        <v>0</v>
      </c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39"/>
      <c r="AK70" s="439"/>
      <c r="AL70" s="439"/>
      <c r="AM70" s="439"/>
      <c r="AN70" s="439"/>
      <c r="AO70" s="439"/>
      <c r="AP70" s="439"/>
      <c r="AQ70" s="439"/>
      <c r="AR70" s="439"/>
      <c r="AS70" s="439"/>
      <c r="AT70" s="439"/>
      <c r="AU70" s="439"/>
      <c r="AV70" s="439"/>
      <c r="AW70" s="439"/>
      <c r="AX70" s="439"/>
      <c r="AY70" s="439"/>
      <c r="AZ70" s="439"/>
      <c r="BA70" s="439"/>
      <c r="BB70" s="439"/>
      <c r="BC70" s="439"/>
      <c r="BD70" s="439"/>
      <c r="BE70" s="439"/>
      <c r="BF70" s="439"/>
      <c r="BG70" s="439"/>
      <c r="BH70" s="439"/>
      <c r="BI70" s="439"/>
      <c r="BJ70" s="439"/>
      <c r="BK70" s="439"/>
      <c r="BL70" s="439"/>
      <c r="BM70" s="439"/>
      <c r="BN70" s="439"/>
      <c r="BO70" s="439"/>
      <c r="BP70" s="439"/>
      <c r="BQ70" s="439"/>
      <c r="BR70" s="439"/>
      <c r="BS70" s="439"/>
      <c r="BT70" s="439"/>
      <c r="BU70" s="439"/>
      <c r="BV70" s="439"/>
      <c r="BW70" s="439"/>
      <c r="BX70" s="439"/>
      <c r="BY70" s="439"/>
      <c r="BZ70" s="439"/>
      <c r="CA70" s="439"/>
      <c r="CB70" s="439"/>
      <c r="CC70" s="439"/>
      <c r="CD70" s="439"/>
      <c r="CE70" s="439"/>
      <c r="CF70" s="439"/>
      <c r="CG70" s="439"/>
      <c r="CH70" s="439"/>
      <c r="CI70" s="439"/>
      <c r="CJ70" s="439"/>
      <c r="CK70" s="439"/>
      <c r="CL70" s="439"/>
      <c r="CM70" s="439"/>
      <c r="CN70" s="439"/>
      <c r="CO70" s="439"/>
      <c r="CP70" s="439"/>
      <c r="CQ70" s="439"/>
      <c r="CR70" s="439"/>
      <c r="CS70" s="439"/>
      <c r="CT70" s="439"/>
      <c r="CU70" s="439"/>
      <c r="CV70" s="439"/>
      <c r="CW70" s="439"/>
      <c r="CX70" s="439"/>
      <c r="CY70" s="439"/>
      <c r="CZ70" s="439"/>
      <c r="DA70" s="439"/>
      <c r="DB70" s="439"/>
      <c r="DC70" s="439"/>
    </row>
    <row r="71" s="440" customFormat="true" ht="12.75" hidden="false" customHeight="false" outlineLevel="0" collapsed="false">
      <c r="A71" s="445" t="s">
        <v>488</v>
      </c>
      <c r="B71" s="28" t="n">
        <v>368000</v>
      </c>
      <c r="C71" s="28"/>
      <c r="D71" s="613" t="n">
        <f aca="false">C71/B71*100</f>
        <v>0</v>
      </c>
      <c r="E71" s="28" t="n">
        <v>368000</v>
      </c>
      <c r="F71" s="28"/>
      <c r="G71" s="613" t="n">
        <f aca="false">F71/E71*100</f>
        <v>0</v>
      </c>
      <c r="H71" s="28" t="n">
        <v>1611000</v>
      </c>
      <c r="I71" s="28"/>
      <c r="J71" s="613"/>
      <c r="K71" s="445" t="s">
        <v>488</v>
      </c>
      <c r="L71" s="28" t="n">
        <f aca="false">ROUND(B71/1000,0)</f>
        <v>368</v>
      </c>
      <c r="M71" s="28" t="n">
        <f aca="false">ROUND(C71/1000,0)</f>
        <v>0</v>
      </c>
      <c r="N71" s="613" t="n">
        <f aca="false">M71/L71*100</f>
        <v>0</v>
      </c>
      <c r="O71" s="28" t="n">
        <f aca="false">ROUND(E71/1000,0)</f>
        <v>368</v>
      </c>
      <c r="P71" s="28" t="n">
        <f aca="false">ROUND(F71/1000,0)</f>
        <v>0</v>
      </c>
      <c r="Q71" s="613" t="n">
        <f aca="false">P71/O71*100</f>
        <v>0</v>
      </c>
      <c r="R71" s="28" t="n">
        <f aca="false">ROUND(H71/1000,0)</f>
        <v>1611</v>
      </c>
      <c r="S71" s="28" t="n">
        <f aca="false">ROUND(I71/1000,0)</f>
        <v>0</v>
      </c>
      <c r="T71" s="613" t="n">
        <f aca="false">S71/R71*100</f>
        <v>0</v>
      </c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  <c r="AL71" s="439"/>
      <c r="AM71" s="439"/>
      <c r="AN71" s="439"/>
      <c r="AO71" s="439"/>
      <c r="AP71" s="439"/>
      <c r="AQ71" s="439"/>
      <c r="AR71" s="439"/>
      <c r="AS71" s="439"/>
      <c r="AT71" s="439"/>
      <c r="AU71" s="439"/>
      <c r="AV71" s="439"/>
      <c r="AW71" s="439"/>
      <c r="AX71" s="439"/>
      <c r="AY71" s="439"/>
      <c r="AZ71" s="439"/>
      <c r="BA71" s="439"/>
      <c r="BB71" s="439"/>
      <c r="BC71" s="439"/>
      <c r="BD71" s="439"/>
      <c r="BE71" s="439"/>
      <c r="BF71" s="439"/>
      <c r="BG71" s="439"/>
      <c r="BH71" s="439"/>
      <c r="BI71" s="439"/>
      <c r="BJ71" s="439"/>
      <c r="BK71" s="439"/>
      <c r="BL71" s="439"/>
      <c r="BM71" s="439"/>
      <c r="BN71" s="439"/>
      <c r="BO71" s="439"/>
      <c r="BP71" s="439"/>
      <c r="BQ71" s="439"/>
      <c r="BR71" s="439"/>
      <c r="BS71" s="439"/>
      <c r="BT71" s="439"/>
      <c r="BU71" s="439"/>
      <c r="BV71" s="439"/>
      <c r="BW71" s="439"/>
      <c r="BX71" s="439"/>
      <c r="BY71" s="439"/>
      <c r="BZ71" s="439"/>
      <c r="CA71" s="439"/>
      <c r="CB71" s="439"/>
      <c r="CC71" s="439"/>
      <c r="CD71" s="439"/>
      <c r="CE71" s="439"/>
      <c r="CF71" s="439"/>
      <c r="CG71" s="439"/>
      <c r="CH71" s="439"/>
      <c r="CI71" s="439"/>
      <c r="CJ71" s="439"/>
      <c r="CK71" s="439"/>
      <c r="CL71" s="439"/>
      <c r="CM71" s="439"/>
      <c r="CN71" s="439"/>
      <c r="CO71" s="439"/>
      <c r="CP71" s="439"/>
      <c r="CQ71" s="439"/>
      <c r="CR71" s="439"/>
      <c r="CS71" s="439"/>
      <c r="CT71" s="439"/>
      <c r="CU71" s="439"/>
      <c r="CV71" s="439"/>
      <c r="CW71" s="439"/>
      <c r="CX71" s="439"/>
      <c r="CY71" s="439"/>
      <c r="CZ71" s="439"/>
      <c r="DA71" s="439"/>
      <c r="DB71" s="439"/>
      <c r="DC71" s="439"/>
    </row>
    <row r="72" customFormat="false" ht="12.75" hidden="false" customHeight="false" outlineLevel="0" collapsed="false">
      <c r="A72" s="76" t="s">
        <v>220</v>
      </c>
      <c r="B72" s="443" t="n">
        <f aca="false">SUM(B73:B76)</f>
        <v>174585</v>
      </c>
      <c r="C72" s="443" t="n">
        <f aca="false">SUM(C73:C76)</f>
        <v>0</v>
      </c>
      <c r="D72" s="612" t="n">
        <f aca="false">C72/B72*100</f>
        <v>0</v>
      </c>
      <c r="E72" s="443" t="n">
        <f aca="false">SUM(E73:E76)</f>
        <v>159876</v>
      </c>
      <c r="F72" s="443" t="n">
        <f aca="false">SUM(F73:F76)</f>
        <v>0</v>
      </c>
      <c r="G72" s="612" t="n">
        <f aca="false">F72/E72*100</f>
        <v>0</v>
      </c>
      <c r="H72" s="443" t="n">
        <f aca="false">SUM(H73:H76)</f>
        <v>1268784</v>
      </c>
      <c r="I72" s="443" t="n">
        <f aca="false">SUM(I73:I76)</f>
        <v>0</v>
      </c>
      <c r="J72" s="612" t="n">
        <f aca="false">I72/H72*100</f>
        <v>0</v>
      </c>
      <c r="K72" s="76" t="s">
        <v>220</v>
      </c>
      <c r="L72" s="443" t="n">
        <f aca="false">SUM(L73:L76)</f>
        <v>174</v>
      </c>
      <c r="M72" s="443" t="n">
        <f aca="false">SUM(M73:M76)</f>
        <v>0</v>
      </c>
      <c r="N72" s="612" t="n">
        <f aca="false">M72/L72*100</f>
        <v>0</v>
      </c>
      <c r="O72" s="443" t="n">
        <f aca="false">SUM(O73:O76)</f>
        <v>159</v>
      </c>
      <c r="P72" s="443" t="n">
        <f aca="false">SUM(P73:P76)</f>
        <v>0</v>
      </c>
      <c r="Q72" s="612" t="n">
        <f aca="false">P72/O72*100</f>
        <v>0</v>
      </c>
      <c r="R72" s="443" t="n">
        <f aca="false">SUM(R73:R76)</f>
        <v>1269</v>
      </c>
      <c r="S72" s="443" t="n">
        <f aca="false">SUM(S73:S76)</f>
        <v>0</v>
      </c>
      <c r="T72" s="612" t="n">
        <f aca="false">S72/R72*100</f>
        <v>0</v>
      </c>
    </row>
    <row r="73" s="440" customFormat="true" ht="12.75" hidden="false" customHeight="false" outlineLevel="0" collapsed="false">
      <c r="A73" s="445" t="s">
        <v>826</v>
      </c>
      <c r="B73" s="28" t="n">
        <v>103272</v>
      </c>
      <c r="C73" s="28"/>
      <c r="D73" s="613" t="n">
        <f aca="false">C73/B73*100</f>
        <v>0</v>
      </c>
      <c r="E73" s="28" t="n">
        <v>103272</v>
      </c>
      <c r="F73" s="28"/>
      <c r="G73" s="613" t="n">
        <f aca="false">F73/E73*100</f>
        <v>0</v>
      </c>
      <c r="H73" s="28" t="n">
        <v>820548</v>
      </c>
      <c r="I73" s="28"/>
      <c r="J73" s="613" t="n">
        <f aca="false">I73/H73*100</f>
        <v>0</v>
      </c>
      <c r="K73" s="445" t="s">
        <v>826</v>
      </c>
      <c r="L73" s="28" t="n">
        <f aca="false">ROUND(B73/1000,0)</f>
        <v>103</v>
      </c>
      <c r="M73" s="28" t="n">
        <f aca="false">ROUND(C73/1000,0)</f>
        <v>0</v>
      </c>
      <c r="N73" s="613" t="n">
        <f aca="false">M73/L73*100</f>
        <v>0</v>
      </c>
      <c r="O73" s="28" t="n">
        <f aca="false">ROUND(E73/1000,0)</f>
        <v>103</v>
      </c>
      <c r="P73" s="28" t="n">
        <f aca="false">ROUND(F73/1000,0)</f>
        <v>0</v>
      </c>
      <c r="Q73" s="613" t="n">
        <f aca="false">P73/O73*100</f>
        <v>0</v>
      </c>
      <c r="R73" s="28" t="n">
        <f aca="false">ROUND(H73/1000,0)</f>
        <v>821</v>
      </c>
      <c r="S73" s="28" t="n">
        <f aca="false">ROUND(I73/1000,0)</f>
        <v>0</v>
      </c>
      <c r="T73" s="613" t="n">
        <f aca="false">S73/R73*100</f>
        <v>0</v>
      </c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</row>
    <row r="74" s="440" customFormat="true" ht="12.75" hidden="false" customHeight="false" outlineLevel="0" collapsed="false">
      <c r="A74" s="445" t="s">
        <v>258</v>
      </c>
      <c r="B74" s="28" t="n">
        <v>58103</v>
      </c>
      <c r="C74" s="28"/>
      <c r="D74" s="613" t="n">
        <f aca="false">C74/B74*100</f>
        <v>0</v>
      </c>
      <c r="E74" s="28" t="n">
        <v>54394</v>
      </c>
      <c r="F74" s="28"/>
      <c r="G74" s="613" t="n">
        <f aca="false">F74/E74*100</f>
        <v>0</v>
      </c>
      <c r="H74" s="28" t="n">
        <v>437186</v>
      </c>
      <c r="I74" s="28"/>
      <c r="J74" s="613" t="n">
        <f aca="false">I74/H74*100</f>
        <v>0</v>
      </c>
      <c r="K74" s="445" t="s">
        <v>258</v>
      </c>
      <c r="L74" s="28" t="n">
        <f aca="false">ROUND(B74/1000,0)</f>
        <v>58</v>
      </c>
      <c r="M74" s="28" t="n">
        <f aca="false">ROUND(C74/1000,0)</f>
        <v>0</v>
      </c>
      <c r="N74" s="613" t="n">
        <f aca="false">M74/L74*100</f>
        <v>0</v>
      </c>
      <c r="O74" s="28" t="n">
        <f aca="false">ROUND(E74/1000,0)</f>
        <v>54</v>
      </c>
      <c r="P74" s="28" t="n">
        <f aca="false">ROUND(F74/1000,0)</f>
        <v>0</v>
      </c>
      <c r="Q74" s="613" t="n">
        <f aca="false">P74/O74*100</f>
        <v>0</v>
      </c>
      <c r="R74" s="28" t="n">
        <f aca="false">ROUND(H74/1000,0)</f>
        <v>437</v>
      </c>
      <c r="S74" s="28" t="n">
        <f aca="false">ROUND(I74/1000,0)</f>
        <v>0</v>
      </c>
      <c r="T74" s="613" t="n">
        <f aca="false">S74/R74*100</f>
        <v>0</v>
      </c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  <c r="AL74" s="439"/>
      <c r="AM74" s="439"/>
      <c r="AN74" s="439"/>
      <c r="AO74" s="439"/>
      <c r="AP74" s="439"/>
      <c r="AQ74" s="439"/>
      <c r="AR74" s="439"/>
      <c r="AS74" s="439"/>
      <c r="AT74" s="439"/>
      <c r="AU74" s="439"/>
      <c r="AV74" s="439"/>
      <c r="AW74" s="439"/>
      <c r="AX74" s="439"/>
      <c r="AY74" s="439"/>
      <c r="AZ74" s="439"/>
      <c r="BA74" s="439"/>
      <c r="BB74" s="439"/>
      <c r="BC74" s="439"/>
      <c r="BD74" s="439"/>
      <c r="BE74" s="439"/>
      <c r="BF74" s="439"/>
      <c r="BG74" s="439"/>
      <c r="BH74" s="439"/>
      <c r="BI74" s="439"/>
      <c r="BJ74" s="439"/>
      <c r="BK74" s="439"/>
      <c r="BL74" s="439"/>
      <c r="BM74" s="439"/>
      <c r="BN74" s="439"/>
      <c r="BO74" s="439"/>
      <c r="BP74" s="439"/>
      <c r="BQ74" s="439"/>
      <c r="BR74" s="439"/>
      <c r="BS74" s="439"/>
      <c r="BT74" s="439"/>
      <c r="BU74" s="439"/>
      <c r="BV74" s="439"/>
      <c r="BW74" s="439"/>
      <c r="BX74" s="439"/>
      <c r="BY74" s="439"/>
      <c r="BZ74" s="439"/>
      <c r="CA74" s="439"/>
      <c r="CB74" s="439"/>
      <c r="CC74" s="439"/>
      <c r="CD74" s="439"/>
      <c r="CE74" s="439"/>
      <c r="CF74" s="439"/>
      <c r="CG74" s="439"/>
      <c r="CH74" s="439"/>
      <c r="CI74" s="439"/>
      <c r="CJ74" s="439"/>
      <c r="CK74" s="439"/>
      <c r="CL74" s="439"/>
      <c r="CM74" s="439"/>
      <c r="CN74" s="439"/>
      <c r="CO74" s="439"/>
      <c r="CP74" s="439"/>
      <c r="CQ74" s="439"/>
      <c r="CR74" s="439"/>
      <c r="CS74" s="439"/>
      <c r="CT74" s="439"/>
      <c r="CU74" s="439"/>
      <c r="CV74" s="439"/>
      <c r="CW74" s="439"/>
      <c r="CX74" s="439"/>
      <c r="CY74" s="439"/>
      <c r="CZ74" s="439"/>
      <c r="DA74" s="439"/>
      <c r="DB74" s="439"/>
      <c r="DC74" s="439"/>
    </row>
    <row r="75" s="440" customFormat="true" ht="12.75" hidden="false" customHeight="false" outlineLevel="0" collapsed="false">
      <c r="A75" s="445" t="s">
        <v>827</v>
      </c>
      <c r="B75" s="28" t="n">
        <v>2210</v>
      </c>
      <c r="C75" s="28"/>
      <c r="D75" s="613" t="n">
        <f aca="false">C75/B75*100</f>
        <v>0</v>
      </c>
      <c r="E75" s="28" t="n">
        <v>2210</v>
      </c>
      <c r="F75" s="28"/>
      <c r="G75" s="613" t="n">
        <f aca="false">F75/E75*100</f>
        <v>0</v>
      </c>
      <c r="H75" s="28" t="n">
        <v>11050</v>
      </c>
      <c r="I75" s="28"/>
      <c r="J75" s="613" t="n">
        <f aca="false">I75/H75*100</f>
        <v>0</v>
      </c>
      <c r="K75" s="445" t="s">
        <v>827</v>
      </c>
      <c r="L75" s="28" t="n">
        <f aca="false">ROUND(B75/1000,0)</f>
        <v>2</v>
      </c>
      <c r="M75" s="28" t="n">
        <f aca="false">ROUND(C75/1000,0)</f>
        <v>0</v>
      </c>
      <c r="N75" s="613" t="n">
        <f aca="false">M75/L75*100</f>
        <v>0</v>
      </c>
      <c r="O75" s="28" t="n">
        <f aca="false">ROUND(E75/1000,0)</f>
        <v>2</v>
      </c>
      <c r="P75" s="28" t="n">
        <f aca="false">ROUND(F75/1000,0)</f>
        <v>0</v>
      </c>
      <c r="Q75" s="613" t="n">
        <f aca="false">P75/O75*100</f>
        <v>0</v>
      </c>
      <c r="R75" s="28" t="n">
        <f aca="false">ROUND(H75/1000,0)</f>
        <v>11</v>
      </c>
      <c r="S75" s="28" t="n">
        <f aca="false">ROUND(I75/1000,0)</f>
        <v>0</v>
      </c>
      <c r="T75" s="613" t="n">
        <f aca="false">S75/R75*100</f>
        <v>0</v>
      </c>
      <c r="U75" s="439"/>
      <c r="V75" s="439"/>
      <c r="W75" s="439"/>
      <c r="X75" s="439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  <c r="AI75" s="439"/>
      <c r="AJ75" s="439"/>
      <c r="AK75" s="439"/>
      <c r="AL75" s="439"/>
      <c r="AM75" s="439"/>
      <c r="AN75" s="439"/>
      <c r="AO75" s="439"/>
      <c r="AP75" s="439"/>
      <c r="AQ75" s="439"/>
      <c r="AR75" s="439"/>
      <c r="AS75" s="439"/>
      <c r="AT75" s="439"/>
      <c r="AU75" s="439"/>
      <c r="AV75" s="439"/>
      <c r="AW75" s="439"/>
      <c r="AX75" s="439"/>
      <c r="AY75" s="439"/>
      <c r="AZ75" s="439"/>
      <c r="BA75" s="439"/>
      <c r="BB75" s="439"/>
      <c r="BC75" s="439"/>
      <c r="BD75" s="439"/>
      <c r="BE75" s="439"/>
      <c r="BF75" s="439"/>
      <c r="BG75" s="439"/>
      <c r="BH75" s="439"/>
      <c r="BI75" s="439"/>
      <c r="BJ75" s="439"/>
      <c r="BK75" s="439"/>
      <c r="BL75" s="439"/>
      <c r="BM75" s="439"/>
      <c r="BN75" s="439"/>
      <c r="BO75" s="439"/>
      <c r="BP75" s="439"/>
      <c r="BQ75" s="439"/>
      <c r="BR75" s="439"/>
      <c r="BS75" s="439"/>
      <c r="BT75" s="439"/>
      <c r="BU75" s="439"/>
      <c r="BV75" s="439"/>
      <c r="BW75" s="439"/>
      <c r="BX75" s="439"/>
      <c r="BY75" s="439"/>
      <c r="BZ75" s="439"/>
      <c r="CA75" s="439"/>
      <c r="CB75" s="439"/>
      <c r="CC75" s="439"/>
      <c r="CD75" s="439"/>
      <c r="CE75" s="439"/>
      <c r="CF75" s="439"/>
      <c r="CG75" s="439"/>
      <c r="CH75" s="439"/>
      <c r="CI75" s="439"/>
      <c r="CJ75" s="439"/>
      <c r="CK75" s="439"/>
      <c r="CL75" s="439"/>
      <c r="CM75" s="439"/>
      <c r="CN75" s="439"/>
      <c r="CO75" s="439"/>
      <c r="CP75" s="439"/>
      <c r="CQ75" s="439"/>
      <c r="CR75" s="439"/>
      <c r="CS75" s="439"/>
      <c r="CT75" s="439"/>
      <c r="CU75" s="439"/>
      <c r="CV75" s="439"/>
      <c r="CW75" s="439"/>
      <c r="CX75" s="439"/>
      <c r="CY75" s="439"/>
      <c r="CZ75" s="439"/>
      <c r="DA75" s="439"/>
      <c r="DB75" s="439"/>
      <c r="DC75" s="439"/>
    </row>
    <row r="76" s="440" customFormat="true" ht="12.75" hidden="false" customHeight="false" outlineLevel="0" collapsed="false">
      <c r="A76" s="445" t="s">
        <v>488</v>
      </c>
      <c r="B76" s="28" t="n">
        <v>11000</v>
      </c>
      <c r="C76" s="28"/>
      <c r="D76" s="613" t="n">
        <f aca="false">C76/B76*100</f>
        <v>0</v>
      </c>
      <c r="E76" s="28"/>
      <c r="F76" s="28"/>
      <c r="G76" s="613"/>
      <c r="H76" s="28"/>
      <c r="I76" s="28"/>
      <c r="J76" s="613"/>
      <c r="K76" s="445" t="s">
        <v>488</v>
      </c>
      <c r="L76" s="28" t="n">
        <f aca="false">ROUND(B76/1000,0)</f>
        <v>11</v>
      </c>
      <c r="M76" s="28" t="n">
        <f aca="false">ROUND(C76/1000,0)</f>
        <v>0</v>
      </c>
      <c r="N76" s="613" t="n">
        <f aca="false">M76/L76*100</f>
        <v>0</v>
      </c>
      <c r="O76" s="28" t="n">
        <f aca="false">ROUND(E76/1000,0)</f>
        <v>0</v>
      </c>
      <c r="P76" s="28" t="n">
        <f aca="false">ROUND(F76/1000,0)</f>
        <v>0</v>
      </c>
      <c r="Q76" s="613"/>
      <c r="R76" s="28" t="n">
        <f aca="false">ROUND(H76/1000,0)</f>
        <v>0</v>
      </c>
      <c r="S76" s="28" t="n">
        <f aca="false">ROUND(I76/1000,0)</f>
        <v>0</v>
      </c>
      <c r="T76" s="613"/>
      <c r="U76" s="439"/>
      <c r="V76" s="439"/>
      <c r="W76" s="439"/>
      <c r="X76" s="439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  <c r="AI76" s="439"/>
      <c r="AJ76" s="439"/>
      <c r="AK76" s="439"/>
      <c r="AL76" s="439"/>
      <c r="AM76" s="439"/>
      <c r="AN76" s="439"/>
      <c r="AO76" s="439"/>
      <c r="AP76" s="439"/>
      <c r="AQ76" s="439"/>
      <c r="AR76" s="439"/>
      <c r="AS76" s="439"/>
      <c r="AT76" s="439"/>
      <c r="AU76" s="439"/>
      <c r="AV76" s="439"/>
      <c r="AW76" s="439"/>
      <c r="AX76" s="439"/>
      <c r="AY76" s="439"/>
      <c r="AZ76" s="439"/>
      <c r="BA76" s="439"/>
      <c r="BB76" s="439"/>
      <c r="BC76" s="439"/>
      <c r="BD76" s="439"/>
      <c r="BE76" s="439"/>
      <c r="BF76" s="439"/>
      <c r="BG76" s="439"/>
      <c r="BH76" s="439"/>
      <c r="BI76" s="439"/>
      <c r="BJ76" s="439"/>
      <c r="BK76" s="439"/>
      <c r="BL76" s="439"/>
      <c r="BM76" s="439"/>
      <c r="BN76" s="439"/>
      <c r="BO76" s="439"/>
      <c r="BP76" s="439"/>
      <c r="BQ76" s="439"/>
      <c r="BR76" s="439"/>
      <c r="BS76" s="439"/>
      <c r="BT76" s="439"/>
      <c r="BU76" s="439"/>
      <c r="BV76" s="439"/>
      <c r="BW76" s="439"/>
      <c r="BX76" s="439"/>
      <c r="BY76" s="439"/>
      <c r="BZ76" s="439"/>
      <c r="CA76" s="439"/>
      <c r="CB76" s="439"/>
      <c r="CC76" s="439"/>
      <c r="CD76" s="439"/>
      <c r="CE76" s="439"/>
      <c r="CF76" s="439"/>
      <c r="CG76" s="439"/>
      <c r="CH76" s="439"/>
      <c r="CI76" s="439"/>
      <c r="CJ76" s="439"/>
      <c r="CK76" s="439"/>
      <c r="CL76" s="439"/>
      <c r="CM76" s="439"/>
      <c r="CN76" s="439"/>
      <c r="CO76" s="439"/>
      <c r="CP76" s="439"/>
      <c r="CQ76" s="439"/>
      <c r="CR76" s="439"/>
      <c r="CS76" s="439"/>
      <c r="CT76" s="439"/>
      <c r="CU76" s="439"/>
      <c r="CV76" s="439"/>
      <c r="CW76" s="439"/>
      <c r="CX76" s="439"/>
      <c r="CY76" s="439"/>
      <c r="CZ76" s="439"/>
      <c r="DA76" s="439"/>
      <c r="DB76" s="439"/>
      <c r="DC76" s="439"/>
    </row>
    <row r="77" customFormat="false" ht="12.75" hidden="false" customHeight="false" outlineLevel="0" collapsed="false">
      <c r="A77" s="76" t="s">
        <v>221</v>
      </c>
      <c r="B77" s="443" t="n">
        <f aca="false">SUM(B78)</f>
        <v>500</v>
      </c>
      <c r="C77" s="443" t="n">
        <f aca="false">SUM(C78)</f>
        <v>0</v>
      </c>
      <c r="D77" s="612" t="n">
        <f aca="false">C77/B77*100</f>
        <v>0</v>
      </c>
      <c r="E77" s="443" t="n">
        <f aca="false">SUM(E78)</f>
        <v>500</v>
      </c>
      <c r="F77" s="443" t="n">
        <f aca="false">SUM(F78)</f>
        <v>0</v>
      </c>
      <c r="G77" s="612" t="n">
        <f aca="false">F77/E77*100</f>
        <v>0</v>
      </c>
      <c r="H77" s="443" t="n">
        <f aca="false">SUM(H78)</f>
        <v>1000</v>
      </c>
      <c r="I77" s="443" t="n">
        <f aca="false">SUM(I78)</f>
        <v>0</v>
      </c>
      <c r="J77" s="612" t="n">
        <f aca="false">I77/H77*100</f>
        <v>0</v>
      </c>
      <c r="K77" s="76" t="s">
        <v>221</v>
      </c>
      <c r="L77" s="443" t="n">
        <f aca="false">SUM(L78)</f>
        <v>1</v>
      </c>
      <c r="M77" s="443" t="n">
        <f aca="false">SUM(M78)</f>
        <v>0</v>
      </c>
      <c r="N77" s="612" t="n">
        <f aca="false">M77/L77*100</f>
        <v>0</v>
      </c>
      <c r="O77" s="443" t="n">
        <f aca="false">SUM(O78)</f>
        <v>1</v>
      </c>
      <c r="P77" s="443" t="n">
        <f aca="false">SUM(P78)</f>
        <v>0</v>
      </c>
      <c r="Q77" s="612" t="n">
        <f aca="false">P77/O77*100</f>
        <v>0</v>
      </c>
      <c r="R77" s="443" t="n">
        <f aca="false">SUM(R78)</f>
        <v>1</v>
      </c>
      <c r="S77" s="443" t="n">
        <f aca="false">SUM(S78)</f>
        <v>0</v>
      </c>
      <c r="T77" s="612" t="n">
        <f aca="false">S77/R77*100</f>
        <v>0</v>
      </c>
    </row>
    <row r="78" s="440" customFormat="true" ht="12.75" hidden="false" customHeight="false" outlineLevel="0" collapsed="false">
      <c r="A78" s="445" t="s">
        <v>827</v>
      </c>
      <c r="B78" s="28" t="n">
        <v>500</v>
      </c>
      <c r="C78" s="28"/>
      <c r="D78" s="613" t="n">
        <f aca="false">C78/B78*100</f>
        <v>0</v>
      </c>
      <c r="E78" s="28" t="n">
        <v>500</v>
      </c>
      <c r="F78" s="28"/>
      <c r="G78" s="613" t="n">
        <f aca="false">F78/E78*100</f>
        <v>0</v>
      </c>
      <c r="H78" s="28" t="n">
        <v>1000</v>
      </c>
      <c r="I78" s="28"/>
      <c r="J78" s="613" t="n">
        <f aca="false">I78/H78*100</f>
        <v>0</v>
      </c>
      <c r="K78" s="445" t="s">
        <v>827</v>
      </c>
      <c r="L78" s="28" t="n">
        <f aca="false">ROUND(B78/1000,0)</f>
        <v>1</v>
      </c>
      <c r="M78" s="28" t="n">
        <f aca="false">ROUND(C78/1000,0)</f>
        <v>0</v>
      </c>
      <c r="N78" s="613" t="n">
        <f aca="false">M78/L78*100</f>
        <v>0</v>
      </c>
      <c r="O78" s="28" t="n">
        <f aca="false">ROUND(E78/1000,0)</f>
        <v>1</v>
      </c>
      <c r="P78" s="28" t="n">
        <f aca="false">ROUND(F78/1000,0)</f>
        <v>0</v>
      </c>
      <c r="Q78" s="613" t="n">
        <f aca="false">P78/O78*100</f>
        <v>0</v>
      </c>
      <c r="R78" s="28" t="n">
        <f aca="false">ROUND(H78/1000,0)</f>
        <v>1</v>
      </c>
      <c r="S78" s="28" t="n">
        <f aca="false">ROUND(I78/1000,0)</f>
        <v>0</v>
      </c>
      <c r="T78" s="613" t="n">
        <f aca="false">S78/R78*100</f>
        <v>0</v>
      </c>
      <c r="U78" s="439"/>
      <c r="V78" s="439"/>
      <c r="W78" s="439"/>
      <c r="X78" s="439"/>
      <c r="Y78" s="439"/>
      <c r="Z78" s="439"/>
      <c r="AA78" s="439"/>
      <c r="AB78" s="439"/>
      <c r="AC78" s="439"/>
      <c r="AD78" s="439"/>
      <c r="AE78" s="439"/>
      <c r="AF78" s="439"/>
      <c r="AG78" s="439"/>
      <c r="AH78" s="439"/>
      <c r="AI78" s="439"/>
      <c r="AJ78" s="439"/>
      <c r="AK78" s="439"/>
      <c r="AL78" s="439"/>
      <c r="AM78" s="439"/>
      <c r="AN78" s="439"/>
      <c r="AO78" s="439"/>
      <c r="AP78" s="439"/>
      <c r="AQ78" s="439"/>
      <c r="AR78" s="439"/>
      <c r="AS78" s="439"/>
      <c r="AT78" s="439"/>
      <c r="AU78" s="439"/>
      <c r="AV78" s="439"/>
      <c r="AW78" s="439"/>
      <c r="AX78" s="439"/>
      <c r="AY78" s="439"/>
      <c r="AZ78" s="439"/>
      <c r="BA78" s="439"/>
      <c r="BB78" s="439"/>
      <c r="BC78" s="439"/>
      <c r="BD78" s="439"/>
      <c r="BE78" s="439"/>
      <c r="BF78" s="439"/>
      <c r="BG78" s="439"/>
      <c r="BH78" s="439"/>
      <c r="BI78" s="439"/>
      <c r="BJ78" s="439"/>
      <c r="BK78" s="439"/>
      <c r="BL78" s="439"/>
      <c r="BM78" s="439"/>
      <c r="BN78" s="439"/>
      <c r="BO78" s="439"/>
      <c r="BP78" s="439"/>
      <c r="BQ78" s="439"/>
      <c r="BR78" s="439"/>
      <c r="BS78" s="439"/>
      <c r="BT78" s="439"/>
      <c r="BU78" s="439"/>
      <c r="BV78" s="439"/>
      <c r="BW78" s="439"/>
      <c r="BX78" s="439"/>
      <c r="BY78" s="439"/>
      <c r="BZ78" s="439"/>
      <c r="CA78" s="439"/>
      <c r="CB78" s="439"/>
      <c r="CC78" s="439"/>
      <c r="CD78" s="439"/>
      <c r="CE78" s="439"/>
      <c r="CF78" s="439"/>
      <c r="CG78" s="439"/>
      <c r="CH78" s="439"/>
      <c r="CI78" s="439"/>
      <c r="CJ78" s="439"/>
      <c r="CK78" s="439"/>
      <c r="CL78" s="439"/>
      <c r="CM78" s="439"/>
      <c r="CN78" s="439"/>
      <c r="CO78" s="439"/>
      <c r="CP78" s="439"/>
      <c r="CQ78" s="439"/>
      <c r="CR78" s="439"/>
      <c r="CS78" s="439"/>
      <c r="CT78" s="439"/>
      <c r="CU78" s="439"/>
      <c r="CV78" s="439"/>
      <c r="CW78" s="439"/>
      <c r="CX78" s="439"/>
      <c r="CY78" s="439"/>
      <c r="CZ78" s="439"/>
      <c r="DA78" s="439"/>
      <c r="DB78" s="439"/>
      <c r="DC78" s="439"/>
    </row>
    <row r="79" customFormat="false" ht="12.75" hidden="false" customHeight="false" outlineLevel="0" collapsed="false">
      <c r="A79" s="76" t="s">
        <v>225</v>
      </c>
      <c r="B79" s="443" t="n">
        <f aca="false">SUM(B80)</f>
        <v>600</v>
      </c>
      <c r="C79" s="443" t="n">
        <f aca="false">SUM(C80)</f>
        <v>0</v>
      </c>
      <c r="D79" s="612" t="n">
        <f aca="false">C79/B79*100</f>
        <v>0</v>
      </c>
      <c r="E79" s="443" t="n">
        <f aca="false">SUM(E80)</f>
        <v>600</v>
      </c>
      <c r="F79" s="443" t="n">
        <f aca="false">SUM(F80)</f>
        <v>0</v>
      </c>
      <c r="G79" s="612" t="n">
        <f aca="false">F79/E79*100</f>
        <v>0</v>
      </c>
      <c r="H79" s="443" t="n">
        <f aca="false">SUM(H80)</f>
        <v>0</v>
      </c>
      <c r="I79" s="443" t="n">
        <f aca="false">SUM(I80)</f>
        <v>0</v>
      </c>
      <c r="J79" s="613" t="e">
        <f aca="false">I79/H79*100</f>
        <v>#DIV/0!</v>
      </c>
      <c r="K79" s="76" t="s">
        <v>225</v>
      </c>
      <c r="L79" s="443" t="n">
        <f aca="false">SUM(L80)</f>
        <v>1</v>
      </c>
      <c r="M79" s="443" t="n">
        <f aca="false">SUM(M80)</f>
        <v>0</v>
      </c>
      <c r="N79" s="612" t="n">
        <f aca="false">M79/L79*100</f>
        <v>0</v>
      </c>
      <c r="O79" s="443" t="n">
        <f aca="false">SUM(O80)</f>
        <v>1</v>
      </c>
      <c r="P79" s="443" t="n">
        <f aca="false">SUM(P80)</f>
        <v>0</v>
      </c>
      <c r="Q79" s="612" t="n">
        <f aca="false">P79/O79*100</f>
        <v>0</v>
      </c>
      <c r="R79" s="443" t="n">
        <f aca="false">SUM(R80)</f>
        <v>0</v>
      </c>
      <c r="S79" s="443" t="n">
        <f aca="false">SUM(S80)</f>
        <v>0</v>
      </c>
      <c r="T79" s="612"/>
    </row>
    <row r="80" s="440" customFormat="true" ht="12.75" hidden="false" customHeight="false" outlineLevel="0" collapsed="false">
      <c r="A80" s="445" t="s">
        <v>827</v>
      </c>
      <c r="B80" s="28" t="n">
        <v>600</v>
      </c>
      <c r="C80" s="28"/>
      <c r="D80" s="613" t="n">
        <f aca="false">C80/B80*100</f>
        <v>0</v>
      </c>
      <c r="E80" s="28" t="n">
        <v>600</v>
      </c>
      <c r="F80" s="28"/>
      <c r="G80" s="613" t="n">
        <f aca="false">F80/E80*100</f>
        <v>0</v>
      </c>
      <c r="H80" s="28"/>
      <c r="I80" s="28"/>
      <c r="J80" s="613" t="e">
        <f aca="false">I80/H80*100</f>
        <v>#DIV/0!</v>
      </c>
      <c r="K80" s="445" t="s">
        <v>827</v>
      </c>
      <c r="L80" s="28" t="n">
        <f aca="false">ROUND(B80/1000,0)</f>
        <v>1</v>
      </c>
      <c r="M80" s="28" t="n">
        <f aca="false">ROUND(C80/1000,0)</f>
        <v>0</v>
      </c>
      <c r="N80" s="613" t="n">
        <f aca="false">M80/L80*100</f>
        <v>0</v>
      </c>
      <c r="O80" s="28" t="n">
        <f aca="false">ROUND(E80/1000,0)</f>
        <v>1</v>
      </c>
      <c r="P80" s="28" t="n">
        <f aca="false">ROUND(F80/1000,0)</f>
        <v>0</v>
      </c>
      <c r="Q80" s="613" t="n">
        <f aca="false">P80/O80*100</f>
        <v>0</v>
      </c>
      <c r="R80" s="28" t="n">
        <f aca="false">ROUND(H80/1000,0)</f>
        <v>0</v>
      </c>
      <c r="S80" s="28" t="n">
        <f aca="false">ROUND(I80/1000,0)</f>
        <v>0</v>
      </c>
      <c r="T80" s="613"/>
      <c r="U80" s="439"/>
      <c r="V80" s="439"/>
      <c r="W80" s="439"/>
      <c r="X80" s="439"/>
      <c r="Y80" s="439"/>
      <c r="Z80" s="439"/>
      <c r="AA80" s="439"/>
      <c r="AB80" s="439"/>
      <c r="AC80" s="439"/>
      <c r="AD80" s="439"/>
      <c r="AE80" s="439"/>
      <c r="AF80" s="439"/>
      <c r="AG80" s="439"/>
      <c r="AH80" s="439"/>
      <c r="AI80" s="439"/>
      <c r="AJ80" s="439"/>
      <c r="AK80" s="439"/>
      <c r="AL80" s="439"/>
      <c r="AM80" s="439"/>
      <c r="AN80" s="439"/>
      <c r="AO80" s="439"/>
      <c r="AP80" s="439"/>
      <c r="AQ80" s="439"/>
      <c r="AR80" s="439"/>
      <c r="AS80" s="439"/>
      <c r="AT80" s="439"/>
      <c r="AU80" s="439"/>
      <c r="AV80" s="439"/>
      <c r="AW80" s="439"/>
      <c r="AX80" s="439"/>
      <c r="AY80" s="439"/>
      <c r="AZ80" s="439"/>
      <c r="BA80" s="439"/>
      <c r="BB80" s="439"/>
      <c r="BC80" s="439"/>
      <c r="BD80" s="439"/>
      <c r="BE80" s="439"/>
      <c r="BF80" s="439"/>
      <c r="BG80" s="439"/>
      <c r="BH80" s="439"/>
      <c r="BI80" s="439"/>
      <c r="BJ80" s="439"/>
      <c r="BK80" s="439"/>
      <c r="BL80" s="439"/>
      <c r="BM80" s="439"/>
      <c r="BN80" s="439"/>
      <c r="BO80" s="439"/>
      <c r="BP80" s="439"/>
      <c r="BQ80" s="439"/>
      <c r="BR80" s="439"/>
      <c r="BS80" s="439"/>
      <c r="BT80" s="439"/>
      <c r="BU80" s="439"/>
      <c r="BV80" s="439"/>
      <c r="BW80" s="439"/>
      <c r="BX80" s="439"/>
      <c r="BY80" s="439"/>
      <c r="BZ80" s="439"/>
      <c r="CA80" s="439"/>
      <c r="CB80" s="439"/>
      <c r="CC80" s="439"/>
      <c r="CD80" s="439"/>
      <c r="CE80" s="439"/>
      <c r="CF80" s="439"/>
      <c r="CG80" s="439"/>
      <c r="CH80" s="439"/>
      <c r="CI80" s="439"/>
      <c r="CJ80" s="439"/>
      <c r="CK80" s="439"/>
      <c r="CL80" s="439"/>
      <c r="CM80" s="439"/>
      <c r="CN80" s="439"/>
      <c r="CO80" s="439"/>
      <c r="CP80" s="439"/>
      <c r="CQ80" s="439"/>
      <c r="CR80" s="439"/>
      <c r="CS80" s="439"/>
      <c r="CT80" s="439"/>
      <c r="CU80" s="439"/>
      <c r="CV80" s="439"/>
      <c r="CW80" s="439"/>
      <c r="CX80" s="439"/>
      <c r="CY80" s="439"/>
      <c r="CZ80" s="439"/>
      <c r="DA80" s="439"/>
      <c r="DB80" s="439"/>
      <c r="DC80" s="439"/>
    </row>
    <row r="81" customFormat="false" ht="12.75" hidden="false" customHeight="false" outlineLevel="0" collapsed="false">
      <c r="A81" s="76" t="s">
        <v>227</v>
      </c>
      <c r="B81" s="443" t="n">
        <f aca="false">B82</f>
        <v>143476</v>
      </c>
      <c r="C81" s="443" t="n">
        <f aca="false">C82</f>
        <v>0</v>
      </c>
      <c r="D81" s="612" t="n">
        <f aca="false">C81/B81*100</f>
        <v>0</v>
      </c>
      <c r="E81" s="443" t="n">
        <f aca="false">E82</f>
        <v>190356</v>
      </c>
      <c r="F81" s="443" t="n">
        <f aca="false">F82</f>
        <v>0</v>
      </c>
      <c r="G81" s="612" t="n">
        <f aca="false">F81/E81*100</f>
        <v>0</v>
      </c>
      <c r="H81" s="443" t="n">
        <f aca="false">H82</f>
        <v>190356</v>
      </c>
      <c r="I81" s="443" t="n">
        <f aca="false">I82</f>
        <v>0</v>
      </c>
      <c r="J81" s="613" t="n">
        <f aca="false">I81/H81*100</f>
        <v>0</v>
      </c>
      <c r="K81" s="76" t="s">
        <v>227</v>
      </c>
      <c r="L81" s="443" t="n">
        <f aca="false">L82</f>
        <v>144</v>
      </c>
      <c r="M81" s="443" t="n">
        <f aca="false">M82</f>
        <v>0</v>
      </c>
      <c r="N81" s="612" t="n">
        <f aca="false">M81/L81*100</f>
        <v>0</v>
      </c>
      <c r="O81" s="443" t="n">
        <f aca="false">O82</f>
        <v>190</v>
      </c>
      <c r="P81" s="443" t="n">
        <f aca="false">P82</f>
        <v>0</v>
      </c>
      <c r="Q81" s="612" t="n">
        <f aca="false">P81/O81*100</f>
        <v>0</v>
      </c>
      <c r="R81" s="443" t="n">
        <f aca="false">R82</f>
        <v>190</v>
      </c>
      <c r="S81" s="443" t="n">
        <f aca="false">S82</f>
        <v>0</v>
      </c>
      <c r="T81" s="612" t="n">
        <f aca="false">S81/R81*100</f>
        <v>0</v>
      </c>
    </row>
    <row r="82" s="440" customFormat="true" ht="12.75" hidden="false" customHeight="false" outlineLevel="0" collapsed="false">
      <c r="A82" s="445" t="s">
        <v>829</v>
      </c>
      <c r="B82" s="28" t="n">
        <v>143476</v>
      </c>
      <c r="C82" s="28"/>
      <c r="D82" s="613" t="n">
        <f aca="false">C82/B82*100</f>
        <v>0</v>
      </c>
      <c r="E82" s="28" t="n">
        <v>190356</v>
      </c>
      <c r="F82" s="28"/>
      <c r="G82" s="613" t="n">
        <f aca="false">F82/E82*100</f>
        <v>0</v>
      </c>
      <c r="H82" s="28" t="n">
        <v>190356</v>
      </c>
      <c r="I82" s="28"/>
      <c r="J82" s="613" t="n">
        <f aca="false">I82/H82*100</f>
        <v>0</v>
      </c>
      <c r="K82" s="445" t="s">
        <v>829</v>
      </c>
      <c r="L82" s="28" t="n">
        <f aca="false">ROUND(B82/1000,0)+1</f>
        <v>144</v>
      </c>
      <c r="M82" s="28" t="n">
        <f aca="false">ROUND(C82/1000,0)</f>
        <v>0</v>
      </c>
      <c r="N82" s="613" t="n">
        <f aca="false">M82/L82*100</f>
        <v>0</v>
      </c>
      <c r="O82" s="28" t="n">
        <f aca="false">ROUND(E82/1000,0)</f>
        <v>190</v>
      </c>
      <c r="P82" s="28" t="n">
        <f aca="false">ROUND(F82/1000,0)</f>
        <v>0</v>
      </c>
      <c r="Q82" s="613" t="n">
        <f aca="false">P82/O82*100</f>
        <v>0</v>
      </c>
      <c r="R82" s="28" t="n">
        <f aca="false">ROUND(H82/1000,0)</f>
        <v>190</v>
      </c>
      <c r="S82" s="28" t="n">
        <f aca="false">ROUND(I82/1000,0)</f>
        <v>0</v>
      </c>
      <c r="T82" s="613" t="n">
        <f aca="false">S82/R82*100</f>
        <v>0</v>
      </c>
      <c r="U82" s="439"/>
      <c r="V82" s="439"/>
      <c r="W82" s="439"/>
      <c r="X82" s="439"/>
      <c r="Y82" s="439"/>
      <c r="Z82" s="439"/>
      <c r="AA82" s="439"/>
      <c r="AB82" s="439"/>
      <c r="AC82" s="439"/>
      <c r="AD82" s="439"/>
      <c r="AE82" s="439"/>
      <c r="AF82" s="439"/>
      <c r="AG82" s="439"/>
      <c r="AH82" s="439"/>
      <c r="AI82" s="439"/>
      <c r="AJ82" s="439"/>
      <c r="AK82" s="439"/>
      <c r="AL82" s="439"/>
      <c r="AM82" s="439"/>
      <c r="AN82" s="439"/>
      <c r="AO82" s="439"/>
      <c r="AP82" s="439"/>
      <c r="AQ82" s="439"/>
      <c r="AR82" s="439"/>
      <c r="AS82" s="439"/>
      <c r="AT82" s="439"/>
      <c r="AU82" s="439"/>
      <c r="AV82" s="439"/>
      <c r="AW82" s="439"/>
      <c r="AX82" s="439"/>
      <c r="AY82" s="439"/>
      <c r="AZ82" s="439"/>
      <c r="BA82" s="439"/>
      <c r="BB82" s="439"/>
      <c r="BC82" s="439"/>
      <c r="BD82" s="439"/>
      <c r="BE82" s="439"/>
      <c r="BF82" s="439"/>
      <c r="BG82" s="439"/>
      <c r="BH82" s="439"/>
      <c r="BI82" s="439"/>
      <c r="BJ82" s="439"/>
      <c r="BK82" s="439"/>
      <c r="BL82" s="439"/>
      <c r="BM82" s="439"/>
      <c r="BN82" s="439"/>
      <c r="BO82" s="439"/>
      <c r="BP82" s="439"/>
      <c r="BQ82" s="439"/>
      <c r="BR82" s="439"/>
      <c r="BS82" s="439"/>
      <c r="BT82" s="439"/>
      <c r="BU82" s="439"/>
      <c r="BV82" s="439"/>
      <c r="BW82" s="439"/>
      <c r="BX82" s="439"/>
      <c r="BY82" s="439"/>
      <c r="BZ82" s="439"/>
      <c r="CA82" s="439"/>
      <c r="CB82" s="439"/>
      <c r="CC82" s="439"/>
      <c r="CD82" s="439"/>
      <c r="CE82" s="439"/>
      <c r="CF82" s="439"/>
      <c r="CG82" s="439"/>
      <c r="CH82" s="439"/>
      <c r="CI82" s="439"/>
      <c r="CJ82" s="439"/>
      <c r="CK82" s="439"/>
      <c r="CL82" s="439"/>
      <c r="CM82" s="439"/>
      <c r="CN82" s="439"/>
      <c r="CO82" s="439"/>
      <c r="CP82" s="439"/>
      <c r="CQ82" s="439"/>
      <c r="CR82" s="439"/>
      <c r="CS82" s="439"/>
      <c r="CT82" s="439"/>
      <c r="CU82" s="439"/>
      <c r="CV82" s="439"/>
      <c r="CW82" s="439"/>
      <c r="CX82" s="439"/>
      <c r="CY82" s="439"/>
      <c r="CZ82" s="439"/>
      <c r="DA82" s="439"/>
      <c r="DB82" s="439"/>
      <c r="DC82" s="439"/>
    </row>
    <row r="83" customFormat="false" ht="12.75" hidden="false" customHeight="false" outlineLevel="0" collapsed="false">
      <c r="A83" s="76" t="s">
        <v>228</v>
      </c>
      <c r="B83" s="443" t="n">
        <f aca="false">SUM(B84)</f>
        <v>216000</v>
      </c>
      <c r="C83" s="443" t="n">
        <f aca="false">SUM(C84)</f>
        <v>0</v>
      </c>
      <c r="D83" s="612" t="n">
        <f aca="false">C83/B83*100</f>
        <v>0</v>
      </c>
      <c r="E83" s="443" t="n">
        <f aca="false">SUM(E84)</f>
        <v>200000</v>
      </c>
      <c r="F83" s="443" t="n">
        <f aca="false">SUM(F84)</f>
        <v>0</v>
      </c>
      <c r="G83" s="612" t="n">
        <f aca="false">F83/E83*100</f>
        <v>0</v>
      </c>
      <c r="H83" s="443" t="n">
        <f aca="false">SUM(H84)</f>
        <v>400000</v>
      </c>
      <c r="I83" s="443" t="n">
        <f aca="false">SUM(I84)</f>
        <v>0</v>
      </c>
      <c r="J83" s="613" t="n">
        <f aca="false">I83/H83*100</f>
        <v>0</v>
      </c>
      <c r="K83" s="76" t="s">
        <v>228</v>
      </c>
      <c r="L83" s="443" t="n">
        <f aca="false">SUM(L84)</f>
        <v>216</v>
      </c>
      <c r="M83" s="443" t="n">
        <f aca="false">ROUND(C83/1000,0)</f>
        <v>0</v>
      </c>
      <c r="N83" s="612" t="n">
        <f aca="false">M83/L83*100</f>
        <v>0</v>
      </c>
      <c r="O83" s="443" t="n">
        <f aca="false">ROUND(E83/1000,0)</f>
        <v>200</v>
      </c>
      <c r="P83" s="443" t="n">
        <f aca="false">ROUND(F83/1000,0)</f>
        <v>0</v>
      </c>
      <c r="Q83" s="612" t="n">
        <f aca="false">P83/O83*100</f>
        <v>0</v>
      </c>
      <c r="R83" s="443" t="n">
        <f aca="false">ROUND(H83/1000,0)</f>
        <v>400</v>
      </c>
      <c r="S83" s="443" t="n">
        <f aca="false">ROUND(I83/1000,0)</f>
        <v>0</v>
      </c>
      <c r="T83" s="612" t="n">
        <f aca="false">S83/R83*100</f>
        <v>0</v>
      </c>
    </row>
    <row r="84" s="440" customFormat="true" ht="12.75" hidden="false" customHeight="false" outlineLevel="0" collapsed="false">
      <c r="A84" s="445" t="s">
        <v>488</v>
      </c>
      <c r="B84" s="28" t="n">
        <v>216000</v>
      </c>
      <c r="C84" s="28"/>
      <c r="D84" s="613" t="n">
        <f aca="false">C84/B84*100</f>
        <v>0</v>
      </c>
      <c r="E84" s="28" t="n">
        <v>200000</v>
      </c>
      <c r="F84" s="28"/>
      <c r="G84" s="613" t="n">
        <f aca="false">F84/E84*100</f>
        <v>0</v>
      </c>
      <c r="H84" s="28" t="n">
        <v>400000</v>
      </c>
      <c r="I84" s="28"/>
      <c r="J84" s="613" t="n">
        <f aca="false">I84/H84*100</f>
        <v>0</v>
      </c>
      <c r="K84" s="445" t="s">
        <v>488</v>
      </c>
      <c r="L84" s="28" t="n">
        <f aca="false">ROUND(B84/1000,0)</f>
        <v>216</v>
      </c>
      <c r="M84" s="28" t="n">
        <f aca="false">ROUND(C84/1000,0)</f>
        <v>0</v>
      </c>
      <c r="N84" s="613" t="n">
        <f aca="false">M84/L84*100</f>
        <v>0</v>
      </c>
      <c r="O84" s="28" t="n">
        <f aca="false">ROUND(E84/1000,0)</f>
        <v>200</v>
      </c>
      <c r="P84" s="28" t="n">
        <f aca="false">ROUND(F84/1000,0)</f>
        <v>0</v>
      </c>
      <c r="Q84" s="613" t="n">
        <f aca="false">P84/O84*100</f>
        <v>0</v>
      </c>
      <c r="R84" s="28" t="n">
        <f aca="false">ROUND(H84/1000,0)</f>
        <v>400</v>
      </c>
      <c r="S84" s="28" t="n">
        <f aca="false">ROUND(I84/1000,0)</f>
        <v>0</v>
      </c>
      <c r="T84" s="613" t="n">
        <f aca="false">S84/R84*100</f>
        <v>0</v>
      </c>
      <c r="U84" s="439"/>
      <c r="V84" s="439"/>
      <c r="W84" s="439"/>
      <c r="X84" s="439"/>
      <c r="Y84" s="439"/>
      <c r="Z84" s="439"/>
      <c r="AA84" s="439"/>
      <c r="AB84" s="439"/>
      <c r="AC84" s="439"/>
      <c r="AD84" s="439"/>
      <c r="AE84" s="439"/>
      <c r="AF84" s="439"/>
      <c r="AG84" s="439"/>
      <c r="AH84" s="439"/>
      <c r="AI84" s="439"/>
      <c r="AJ84" s="439"/>
      <c r="AK84" s="439"/>
      <c r="AL84" s="439"/>
      <c r="AM84" s="439"/>
      <c r="AN84" s="439"/>
      <c r="AO84" s="439"/>
      <c r="AP84" s="439"/>
      <c r="AQ84" s="439"/>
      <c r="AR84" s="439"/>
      <c r="AS84" s="439"/>
      <c r="AT84" s="439"/>
      <c r="AU84" s="439"/>
      <c r="AV84" s="439"/>
      <c r="AW84" s="439"/>
      <c r="AX84" s="439"/>
      <c r="AY84" s="439"/>
      <c r="AZ84" s="439"/>
      <c r="BA84" s="439"/>
      <c r="BB84" s="439"/>
      <c r="BC84" s="439"/>
      <c r="BD84" s="439"/>
      <c r="BE84" s="439"/>
      <c r="BF84" s="439"/>
      <c r="BG84" s="439"/>
      <c r="BH84" s="439"/>
      <c r="BI84" s="439"/>
      <c r="BJ84" s="439"/>
      <c r="BK84" s="439"/>
      <c r="BL84" s="439"/>
      <c r="BM84" s="439"/>
      <c r="BN84" s="439"/>
      <c r="BO84" s="439"/>
      <c r="BP84" s="439"/>
      <c r="BQ84" s="439"/>
      <c r="BR84" s="439"/>
      <c r="BS84" s="439"/>
      <c r="BT84" s="439"/>
      <c r="BU84" s="439"/>
      <c r="BV84" s="439"/>
      <c r="BW84" s="439"/>
      <c r="BX84" s="439"/>
      <c r="BY84" s="439"/>
      <c r="BZ84" s="439"/>
      <c r="CA84" s="439"/>
      <c r="CB84" s="439"/>
      <c r="CC84" s="439"/>
      <c r="CD84" s="439"/>
      <c r="CE84" s="439"/>
      <c r="CF84" s="439"/>
      <c r="CG84" s="439"/>
      <c r="CH84" s="439"/>
      <c r="CI84" s="439"/>
      <c r="CJ84" s="439"/>
      <c r="CK84" s="439"/>
      <c r="CL84" s="439"/>
      <c r="CM84" s="439"/>
      <c r="CN84" s="439"/>
      <c r="CO84" s="439"/>
      <c r="CP84" s="439"/>
      <c r="CQ84" s="439"/>
      <c r="CR84" s="439"/>
      <c r="CS84" s="439"/>
      <c r="CT84" s="439"/>
      <c r="CU84" s="439"/>
      <c r="CV84" s="439"/>
      <c r="CW84" s="439"/>
      <c r="CX84" s="439"/>
      <c r="CY84" s="439"/>
      <c r="CZ84" s="439"/>
      <c r="DA84" s="439"/>
      <c r="DB84" s="439"/>
      <c r="DC84" s="439"/>
    </row>
    <row r="85" customFormat="false" ht="24" hidden="false" customHeight="false" outlineLevel="0" collapsed="false">
      <c r="A85" s="61" t="s">
        <v>831</v>
      </c>
      <c r="B85" s="443" t="n">
        <f aca="false">B86</f>
        <v>540000</v>
      </c>
      <c r="C85" s="443" t="n">
        <f aca="false">C86</f>
        <v>0</v>
      </c>
      <c r="D85" s="612" t="n">
        <f aca="false">C85/B85*100</f>
        <v>0</v>
      </c>
      <c r="E85" s="443" t="n">
        <f aca="false">E86</f>
        <v>110000</v>
      </c>
      <c r="F85" s="443" t="n">
        <f aca="false">F86</f>
        <v>0</v>
      </c>
      <c r="G85" s="612" t="n">
        <f aca="false">F85/E85*100</f>
        <v>0</v>
      </c>
      <c r="H85" s="443" t="n">
        <f aca="false">H86</f>
        <v>0</v>
      </c>
      <c r="I85" s="443" t="n">
        <f aca="false">I86</f>
        <v>0</v>
      </c>
      <c r="J85" s="613" t="e">
        <f aca="false">I85/H85*100</f>
        <v>#DIV/0!</v>
      </c>
      <c r="K85" s="61" t="s">
        <v>831</v>
      </c>
      <c r="L85" s="443" t="n">
        <f aca="false">L86</f>
        <v>540</v>
      </c>
      <c r="M85" s="443" t="n">
        <f aca="false">M86</f>
        <v>0</v>
      </c>
      <c r="N85" s="612" t="n">
        <f aca="false">M85/L85*100</f>
        <v>0</v>
      </c>
      <c r="O85" s="443" t="n">
        <f aca="false">O86</f>
        <v>110</v>
      </c>
      <c r="P85" s="443" t="n">
        <f aca="false">P86</f>
        <v>0</v>
      </c>
      <c r="Q85" s="612" t="n">
        <f aca="false">P85/O85*100</f>
        <v>0</v>
      </c>
      <c r="R85" s="443" t="n">
        <f aca="false">R86</f>
        <v>0</v>
      </c>
      <c r="S85" s="443" t="n">
        <f aca="false">S86</f>
        <v>0</v>
      </c>
      <c r="T85" s="612"/>
    </row>
    <row r="86" s="440" customFormat="true" ht="12.75" hidden="false" customHeight="false" outlineLevel="0" collapsed="false">
      <c r="A86" s="445" t="s">
        <v>488</v>
      </c>
      <c r="B86" s="28" t="n">
        <v>540000</v>
      </c>
      <c r="C86" s="28"/>
      <c r="D86" s="613" t="n">
        <f aca="false">C86/B86*100</f>
        <v>0</v>
      </c>
      <c r="E86" s="28" t="n">
        <v>110000</v>
      </c>
      <c r="F86" s="28"/>
      <c r="G86" s="613" t="n">
        <f aca="false">F86/E86*100</f>
        <v>0</v>
      </c>
      <c r="H86" s="28"/>
      <c r="I86" s="28"/>
      <c r="J86" s="613" t="e">
        <f aca="false">I86/H86*100</f>
        <v>#DIV/0!</v>
      </c>
      <c r="K86" s="445" t="s">
        <v>488</v>
      </c>
      <c r="L86" s="28" t="n">
        <f aca="false">ROUND(B86/1000,0)</f>
        <v>540</v>
      </c>
      <c r="M86" s="28" t="n">
        <f aca="false">ROUND(C86/1000,0)</f>
        <v>0</v>
      </c>
      <c r="N86" s="613" t="n">
        <f aca="false">M86/L86*100</f>
        <v>0</v>
      </c>
      <c r="O86" s="28" t="n">
        <f aca="false">ROUND(E86/1000,0)</f>
        <v>110</v>
      </c>
      <c r="P86" s="28" t="n">
        <f aca="false">ROUND(F86/1000,0)</f>
        <v>0</v>
      </c>
      <c r="Q86" s="613" t="n">
        <f aca="false">P86/O86*100</f>
        <v>0</v>
      </c>
      <c r="R86" s="28" t="n">
        <f aca="false">ROUND(H86/1000,0)</f>
        <v>0</v>
      </c>
      <c r="S86" s="28" t="n">
        <f aca="false">ROUND(I86/1000,0)</f>
        <v>0</v>
      </c>
      <c r="T86" s="613"/>
      <c r="U86" s="439"/>
      <c r="V86" s="439"/>
      <c r="W86" s="439"/>
      <c r="X86" s="439"/>
      <c r="Y86" s="439"/>
      <c r="Z86" s="439"/>
      <c r="AA86" s="439"/>
      <c r="AB86" s="439"/>
      <c r="AC86" s="439"/>
      <c r="AD86" s="439"/>
      <c r="AE86" s="439"/>
      <c r="AF86" s="439"/>
      <c r="AG86" s="439"/>
      <c r="AH86" s="439"/>
      <c r="AI86" s="439"/>
      <c r="AJ86" s="439"/>
      <c r="AK86" s="439"/>
      <c r="AL86" s="439"/>
      <c r="AM86" s="439"/>
      <c r="AN86" s="439"/>
      <c r="AO86" s="439"/>
      <c r="AP86" s="439"/>
      <c r="AQ86" s="439"/>
      <c r="AR86" s="439"/>
      <c r="AS86" s="439"/>
      <c r="AT86" s="439"/>
      <c r="AU86" s="439"/>
      <c r="AV86" s="439"/>
      <c r="AW86" s="439"/>
      <c r="AX86" s="439"/>
      <c r="AY86" s="439"/>
      <c r="AZ86" s="439"/>
      <c r="BA86" s="439"/>
      <c r="BB86" s="439"/>
      <c r="BC86" s="439"/>
      <c r="BD86" s="439"/>
      <c r="BE86" s="439"/>
      <c r="BF86" s="439"/>
      <c r="BG86" s="439"/>
      <c r="BH86" s="439"/>
      <c r="BI86" s="439"/>
      <c r="BJ86" s="439"/>
      <c r="BK86" s="439"/>
      <c r="BL86" s="439"/>
      <c r="BM86" s="439"/>
      <c r="BN86" s="439"/>
      <c r="BO86" s="439"/>
      <c r="BP86" s="439"/>
      <c r="BQ86" s="439"/>
      <c r="BR86" s="439"/>
      <c r="BS86" s="439"/>
      <c r="BT86" s="439"/>
      <c r="BU86" s="439"/>
      <c r="BV86" s="439"/>
      <c r="BW86" s="439"/>
      <c r="BX86" s="439"/>
      <c r="BY86" s="439"/>
      <c r="BZ86" s="439"/>
      <c r="CA86" s="439"/>
      <c r="CB86" s="439"/>
      <c r="CC86" s="439"/>
      <c r="CD86" s="439"/>
      <c r="CE86" s="439"/>
      <c r="CF86" s="439"/>
      <c r="CG86" s="439"/>
      <c r="CH86" s="439"/>
      <c r="CI86" s="439"/>
      <c r="CJ86" s="439"/>
      <c r="CK86" s="439"/>
      <c r="CL86" s="439"/>
      <c r="CM86" s="439"/>
      <c r="CN86" s="439"/>
      <c r="CO86" s="439"/>
      <c r="CP86" s="439"/>
      <c r="CQ86" s="439"/>
      <c r="CR86" s="439"/>
      <c r="CS86" s="439"/>
      <c r="CT86" s="439"/>
      <c r="CU86" s="439"/>
      <c r="CV86" s="439"/>
      <c r="CW86" s="439"/>
      <c r="CX86" s="439"/>
      <c r="CY86" s="439"/>
      <c r="CZ86" s="439"/>
      <c r="DA86" s="439"/>
      <c r="DB86" s="439"/>
      <c r="DC86" s="439"/>
    </row>
    <row r="88" customFormat="false" ht="12.75" hidden="false" customHeight="false" outlineLevel="0" collapsed="false">
      <c r="A88" s="1"/>
      <c r="B88" s="592"/>
      <c r="C88" s="235"/>
      <c r="D88" s="235"/>
      <c r="E88" s="618"/>
      <c r="F88" s="619"/>
      <c r="G88" s="619"/>
      <c r="H88" s="619"/>
      <c r="I88" s="619"/>
      <c r="J88" s="1"/>
      <c r="K88" s="42" t="s">
        <v>832</v>
      </c>
      <c r="L88" s="620"/>
      <c r="M88" s="235"/>
      <c r="N88" s="621"/>
      <c r="O88" s="622"/>
      <c r="P88" s="623"/>
      <c r="Q88" s="623"/>
      <c r="R88" s="623"/>
      <c r="S88" s="619"/>
      <c r="T88" s="1"/>
    </row>
    <row r="89" customFormat="false" ht="12.75" hidden="false" customHeight="false" outlineLevel="0" collapsed="false">
      <c r="A89" s="1"/>
      <c r="B89" s="592"/>
      <c r="C89" s="235"/>
      <c r="D89" s="235"/>
      <c r="E89" s="618"/>
      <c r="F89" s="619"/>
      <c r="G89" s="619"/>
      <c r="H89" s="619"/>
      <c r="I89" s="619"/>
      <c r="J89" s="1"/>
      <c r="K89" s="1"/>
      <c r="L89" s="592"/>
      <c r="M89" s="235"/>
      <c r="N89" s="235"/>
      <c r="O89" s="618"/>
      <c r="P89" s="619"/>
      <c r="Q89" s="619"/>
      <c r="R89" s="619"/>
      <c r="S89" s="619"/>
      <c r="T89" s="1"/>
    </row>
    <row r="90" customFormat="false" ht="12.75" hidden="false" customHeight="false" outlineLevel="0" collapsed="false">
      <c r="A90" s="39"/>
      <c r="B90" s="620"/>
      <c r="C90" s="235"/>
      <c r="D90" s="621"/>
      <c r="E90" s="622"/>
      <c r="F90" s="623"/>
      <c r="G90" s="623"/>
      <c r="H90" s="623"/>
      <c r="I90" s="623"/>
      <c r="J90" s="1"/>
      <c r="K90" s="39" t="s">
        <v>135</v>
      </c>
      <c r="S90" s="623"/>
      <c r="T90" s="1"/>
    </row>
    <row r="91" customFormat="false" ht="12.75" hidden="false" customHeight="false" outlineLevel="0" collapsed="false">
      <c r="K91" s="39" t="s">
        <v>467</v>
      </c>
    </row>
    <row r="92" customFormat="false" ht="12.75" hidden="false" customHeight="false" outlineLevel="0" collapsed="false">
      <c r="J92" s="1"/>
      <c r="K92" s="1"/>
      <c r="T92" s="1"/>
    </row>
    <row r="93" customFormat="false" ht="12.75" hidden="false" customHeight="false" outlineLevel="0" collapsed="false">
      <c r="J93" s="1"/>
      <c r="K93" s="1"/>
      <c r="T93" s="1"/>
    </row>
    <row r="94" customFormat="false" ht="12.75" hidden="false" customHeight="false" outlineLevel="0" collapsed="false">
      <c r="J94" s="1"/>
      <c r="K94" s="1"/>
      <c r="T94" s="1"/>
    </row>
    <row r="95" s="39" customFormat="true" ht="11.25" hidden="false" customHeight="false" outlineLevel="0" collapsed="false"/>
    <row r="96" s="39" customFormat="true" ht="11.25" hidden="false" customHeight="false" outlineLevel="0" collapsed="false"/>
    <row r="97" customFormat="false" ht="12.75" hidden="false" customHeight="false" outlineLevel="0" collapsed="false">
      <c r="J97" s="1"/>
      <c r="T97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K107" s="1"/>
      <c r="T107" s="1"/>
    </row>
    <row r="108" customFormat="false" ht="12.75" hidden="false" customHeight="false" outlineLevel="0" collapsed="false">
      <c r="J108" s="1"/>
      <c r="K108" s="1"/>
      <c r="T108" s="1"/>
    </row>
    <row r="109" customFormat="false" ht="12.75" hidden="false" customHeight="false" outlineLevel="0" collapsed="false">
      <c r="J109" s="1"/>
      <c r="K109" s="1"/>
      <c r="T109" s="1"/>
    </row>
    <row r="110" customFormat="false" ht="12.75" hidden="false" customHeight="false" outlineLevel="0" collapsed="false">
      <c r="J110" s="1"/>
      <c r="K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J171" s="1"/>
      <c r="T171" s="1"/>
    </row>
    <row r="172" customFormat="false" ht="12.75" hidden="false" customHeight="false" outlineLevel="0" collapsed="false">
      <c r="J172" s="1"/>
      <c r="T172" s="1"/>
    </row>
    <row r="173" customFormat="false" ht="12.75" hidden="false" customHeight="false" outlineLevel="0" collapsed="false">
      <c r="J173" s="1"/>
      <c r="T173" s="1"/>
    </row>
    <row r="174" customFormat="false" ht="12.75" hidden="false" customHeight="false" outlineLevel="0" collapsed="false">
      <c r="J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</sheetData>
  <mergeCells count="14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</mergeCells>
  <printOptions headings="false" gridLines="false" gridLinesSet="true" horizontalCentered="false" verticalCentered="false"/>
  <pageMargins left="0.747916666666667" right="0.747916666666667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6" activeCellId="0" sqref="A6:J6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42.99"/>
    <col collapsed="false" customWidth="true" hidden="true" outlineLevel="0" max="2" min="2" style="50" width="9.56"/>
    <col collapsed="false" customWidth="true" hidden="true" outlineLevel="0" max="3" min="3" style="50" width="8.14"/>
    <col collapsed="false" customWidth="true" hidden="true" outlineLevel="0" max="4" min="4" style="50" width="6.13"/>
    <col collapsed="false" customWidth="true" hidden="true" outlineLevel="0" max="5" min="5" style="50" width="9.56"/>
    <col collapsed="false" customWidth="true" hidden="true" outlineLevel="0" max="6" min="6" style="50" width="7.42"/>
    <col collapsed="false" customWidth="true" hidden="true" outlineLevel="0" max="7" min="7" style="50" width="6.13"/>
    <col collapsed="false" customWidth="true" hidden="true" outlineLevel="0" max="8" min="8" style="50" width="9.56"/>
    <col collapsed="false" customWidth="true" hidden="true" outlineLevel="0" max="9" min="9" style="50" width="8.14"/>
    <col collapsed="false" customWidth="true" hidden="true" outlineLevel="0" max="10" min="10" style="50" width="6.56"/>
    <col collapsed="false" customWidth="true" hidden="false" outlineLevel="0" max="11" min="11" style="50" width="46.42"/>
    <col collapsed="false" customWidth="true" hidden="false" outlineLevel="0" max="12" min="12" style="50" width="9.99"/>
    <col collapsed="false" customWidth="true" hidden="false" outlineLevel="0" max="13" min="13" style="50" width="9.14"/>
    <col collapsed="false" customWidth="true" hidden="false" outlineLevel="0" max="14" min="14" style="50" width="8.41"/>
    <col collapsed="false" customWidth="false" hidden="false" outlineLevel="0" max="15" min="15" style="50" width="9.85"/>
    <col collapsed="false" customWidth="true" hidden="false" outlineLevel="0" max="16" min="16" style="50" width="8.99"/>
    <col collapsed="false" customWidth="true" hidden="false" outlineLevel="0" max="17" min="17" style="50" width="7.85"/>
    <col collapsed="false" customWidth="true" hidden="false" outlineLevel="0" max="18" min="18" style="50" width="9.99"/>
    <col collapsed="false" customWidth="true" hidden="false" outlineLevel="0" max="19" min="19" style="50" width="8.56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50" t="s">
        <v>833</v>
      </c>
    </row>
    <row r="2" customFormat="false" ht="17.25" hidden="false" customHeight="true" outlineLevel="0" collapsed="false">
      <c r="A2" s="40" t="s">
        <v>183</v>
      </c>
      <c r="B2" s="40"/>
      <c r="C2" s="40"/>
      <c r="D2" s="40"/>
      <c r="E2" s="40"/>
      <c r="F2" s="40"/>
      <c r="G2" s="40"/>
      <c r="H2" s="40"/>
      <c r="I2" s="40"/>
      <c r="K2" s="40" t="s">
        <v>183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93"/>
      <c r="D3" s="43"/>
      <c r="E3" s="43"/>
      <c r="F3" s="193"/>
      <c r="G3" s="193"/>
      <c r="H3" s="193"/>
      <c r="I3" s="193"/>
      <c r="J3" s="1"/>
      <c r="K3" s="43"/>
      <c r="L3" s="43"/>
      <c r="M3" s="193"/>
      <c r="N3" s="43"/>
      <c r="O3" s="43"/>
      <c r="P3" s="193"/>
      <c r="Q3" s="193"/>
      <c r="R3" s="193"/>
      <c r="S3" s="193"/>
      <c r="T3" s="1"/>
    </row>
    <row r="4" customFormat="false" ht="18.75" hidden="false" customHeight="true" outlineLevel="0" collapsed="false">
      <c r="A4" s="53" t="s">
        <v>816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816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834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834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818</v>
      </c>
      <c r="B6" s="53"/>
      <c r="C6" s="53"/>
      <c r="D6" s="53"/>
      <c r="E6" s="53"/>
      <c r="F6" s="53"/>
      <c r="G6" s="53"/>
      <c r="H6" s="53"/>
      <c r="I6" s="53"/>
      <c r="J6" s="53"/>
      <c r="K6" s="223" t="s">
        <v>2</v>
      </c>
      <c r="L6" s="223"/>
      <c r="M6" s="223"/>
      <c r="N6" s="223"/>
      <c r="O6" s="223"/>
      <c r="P6" s="223"/>
      <c r="Q6" s="223"/>
      <c r="R6" s="223"/>
      <c r="S6" s="223"/>
      <c r="T6" s="223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19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5</v>
      </c>
    </row>
    <row r="9" s="39" customFormat="true" ht="24" hidden="false" customHeight="true" outlineLevel="0" collapsed="false">
      <c r="A9" s="605"/>
      <c r="B9" s="9" t="s">
        <v>819</v>
      </c>
      <c r="C9" s="9"/>
      <c r="D9" s="9"/>
      <c r="E9" s="9" t="s">
        <v>820</v>
      </c>
      <c r="F9" s="9"/>
      <c r="G9" s="9"/>
      <c r="H9" s="550" t="s">
        <v>821</v>
      </c>
      <c r="I9" s="550"/>
      <c r="J9" s="550"/>
      <c r="K9" s="605"/>
      <c r="L9" s="9" t="s">
        <v>819</v>
      </c>
      <c r="M9" s="9"/>
      <c r="N9" s="9"/>
      <c r="O9" s="9" t="s">
        <v>820</v>
      </c>
      <c r="P9" s="9"/>
      <c r="Q9" s="9"/>
      <c r="R9" s="550" t="s">
        <v>821</v>
      </c>
      <c r="S9" s="550"/>
      <c r="T9" s="550"/>
    </row>
    <row r="10" customFormat="false" ht="56.25" hidden="false" customHeight="false" outlineLevel="0" collapsed="false">
      <c r="A10" s="571" t="s">
        <v>4</v>
      </c>
      <c r="B10" s="606" t="s">
        <v>822</v>
      </c>
      <c r="C10" s="10" t="s">
        <v>823</v>
      </c>
      <c r="D10" s="10" t="s">
        <v>591</v>
      </c>
      <c r="E10" s="10" t="s">
        <v>822</v>
      </c>
      <c r="F10" s="10" t="s">
        <v>823</v>
      </c>
      <c r="G10" s="10" t="s">
        <v>824</v>
      </c>
      <c r="H10" s="10" t="s">
        <v>822</v>
      </c>
      <c r="I10" s="10" t="s">
        <v>823</v>
      </c>
      <c r="J10" s="10" t="s">
        <v>825</v>
      </c>
      <c r="K10" s="571" t="s">
        <v>4</v>
      </c>
      <c r="L10" s="606" t="s">
        <v>822</v>
      </c>
      <c r="M10" s="10" t="s">
        <v>823</v>
      </c>
      <c r="N10" s="10" t="s">
        <v>591</v>
      </c>
      <c r="O10" s="10" t="s">
        <v>822</v>
      </c>
      <c r="P10" s="10" t="s">
        <v>823</v>
      </c>
      <c r="Q10" s="10" t="s">
        <v>824</v>
      </c>
      <c r="R10" s="10" t="s">
        <v>822</v>
      </c>
      <c r="S10" s="10" t="s">
        <v>823</v>
      </c>
      <c r="T10" s="10" t="s">
        <v>825</v>
      </c>
    </row>
    <row r="11" customFormat="false" ht="12.75" hidden="false" customHeight="false" outlineLevel="0" collapsed="false">
      <c r="A11" s="571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571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12.75" hidden="false" customHeight="false" outlineLevel="0" collapsed="false">
      <c r="A12" s="430" t="s">
        <v>770</v>
      </c>
      <c r="B12" s="369" t="n">
        <f aca="false">B17+B20+B22+B27+B31+B34</f>
        <v>28402078</v>
      </c>
      <c r="C12" s="369" t="n">
        <f aca="false">C17+C20+C22+C27+C31+C34</f>
        <v>0</v>
      </c>
      <c r="D12" s="607" t="n">
        <f aca="false">C12/B12*100</f>
        <v>0</v>
      </c>
      <c r="E12" s="369" t="n">
        <f aca="false">E17+E20+E22+E27+E31+E34</f>
        <v>24005234</v>
      </c>
      <c r="F12" s="369" t="n">
        <f aca="false">F17+F20+F22+F27+F31+F34</f>
        <v>0</v>
      </c>
      <c r="G12" s="607" t="n">
        <f aca="false">F12/E12*100</f>
        <v>0</v>
      </c>
      <c r="H12" s="369" t="n">
        <f aca="false">H17+H20+H22+H27+H31+H34</f>
        <v>73639687</v>
      </c>
      <c r="I12" s="369" t="n">
        <f aca="false">I17+I20+I22+I27+I31+I34</f>
        <v>0</v>
      </c>
      <c r="J12" s="607" t="n">
        <f aca="false">I12/H12*100</f>
        <v>0</v>
      </c>
      <c r="K12" s="96" t="s">
        <v>770</v>
      </c>
      <c r="L12" s="369" t="n">
        <f aca="false">L17+L20+L22+L27+L31+L34</f>
        <v>28402</v>
      </c>
      <c r="M12" s="369" t="n">
        <f aca="false">M17+M20+M22+M27+M31+M34</f>
        <v>0</v>
      </c>
      <c r="N12" s="607" t="n">
        <f aca="false">M12/L12*100</f>
        <v>0</v>
      </c>
      <c r="O12" s="369" t="n">
        <f aca="false">O17+O20+O22+O27+O31+O34</f>
        <v>24005</v>
      </c>
      <c r="P12" s="369" t="n">
        <f aca="false">P17+P20+P22+P27+P31+P34</f>
        <v>0</v>
      </c>
      <c r="Q12" s="607" t="n">
        <f aca="false">P12/O12*100</f>
        <v>0</v>
      </c>
      <c r="R12" s="369" t="n">
        <f aca="false">R17+R20+R22+R27+R31+R34</f>
        <v>73640</v>
      </c>
      <c r="S12" s="369" t="n">
        <f aca="false">S17+S20+S22+S27+S31+S34</f>
        <v>0</v>
      </c>
      <c r="T12" s="607" t="n">
        <f aca="false">S12/R12*100</f>
        <v>0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611" customFormat="true" ht="15" hidden="false" customHeight="true" outlineLevel="0" collapsed="false">
      <c r="A13" s="624" t="s">
        <v>826</v>
      </c>
      <c r="B13" s="441" t="n">
        <f aca="false">B18+B23+B28+B35</f>
        <v>5956047</v>
      </c>
      <c r="C13" s="441" t="n">
        <f aca="false">C18+C23+C28+C35</f>
        <v>0</v>
      </c>
      <c r="D13" s="609" t="n">
        <f aca="false">C13/B13*100</f>
        <v>0</v>
      </c>
      <c r="E13" s="441" t="n">
        <f aca="false">E18+E23+E28+E35</f>
        <v>7448246</v>
      </c>
      <c r="F13" s="441" t="n">
        <f aca="false">F18+F23+F28+F35</f>
        <v>0</v>
      </c>
      <c r="G13" s="609" t="n">
        <f aca="false">F13/E13*100</f>
        <v>0</v>
      </c>
      <c r="H13" s="441" t="n">
        <f aca="false">H18+H23+H28+H35</f>
        <v>40690398</v>
      </c>
      <c r="I13" s="441" t="n">
        <f aca="false">I18+I23+I28+I35</f>
        <v>0</v>
      </c>
      <c r="J13" s="609" t="n">
        <f aca="false">I13/H13*100</f>
        <v>0</v>
      </c>
      <c r="K13" s="624" t="s">
        <v>826</v>
      </c>
      <c r="L13" s="441" t="n">
        <f aca="false">L18+L23+L28+L35</f>
        <v>5956</v>
      </c>
      <c r="M13" s="441" t="n">
        <f aca="false">M18+M23+M28+M35</f>
        <v>0</v>
      </c>
      <c r="N13" s="609" t="n">
        <f aca="false">M13/L13*100</f>
        <v>0</v>
      </c>
      <c r="O13" s="441" t="n">
        <f aca="false">O18+O23+O28+O35</f>
        <v>7448</v>
      </c>
      <c r="P13" s="441" t="n">
        <f aca="false">P18+P23+P28+P35</f>
        <v>0</v>
      </c>
      <c r="Q13" s="609" t="n">
        <f aca="false">P13/O13*100</f>
        <v>0</v>
      </c>
      <c r="R13" s="441" t="n">
        <f aca="false">R18+R23+R28+R35</f>
        <v>40690</v>
      </c>
      <c r="S13" s="441" t="n">
        <f aca="false">S18+S23+S28+S35</f>
        <v>0</v>
      </c>
      <c r="T13" s="609" t="n">
        <f aca="false">S13/R13*100</f>
        <v>0</v>
      </c>
      <c r="U13" s="610"/>
      <c r="V13" s="610"/>
      <c r="W13" s="610"/>
      <c r="X13" s="610"/>
      <c r="Y13" s="610"/>
      <c r="Z13" s="610"/>
      <c r="AA13" s="610"/>
      <c r="AB13" s="610"/>
      <c r="AC13" s="610"/>
      <c r="AD13" s="610"/>
      <c r="AE13" s="610"/>
      <c r="AF13" s="610"/>
      <c r="AG13" s="610"/>
      <c r="AH13" s="610"/>
      <c r="AI13" s="610"/>
      <c r="AJ13" s="610"/>
      <c r="AK13" s="610"/>
      <c r="AL13" s="610"/>
      <c r="AM13" s="610"/>
      <c r="AN13" s="610"/>
      <c r="AO13" s="610"/>
      <c r="AP13" s="610"/>
      <c r="AQ13" s="610"/>
      <c r="AR13" s="610"/>
      <c r="AS13" s="610"/>
      <c r="AT13" s="610"/>
      <c r="AU13" s="610"/>
      <c r="AV13" s="610"/>
      <c r="AW13" s="610"/>
      <c r="AX13" s="610"/>
      <c r="AY13" s="610"/>
      <c r="AZ13" s="610"/>
      <c r="BA13" s="610"/>
      <c r="BB13" s="610"/>
      <c r="BC13" s="610"/>
      <c r="BD13" s="610"/>
      <c r="BE13" s="610"/>
      <c r="BF13" s="610"/>
      <c r="BG13" s="610"/>
      <c r="BH13" s="610"/>
      <c r="BI13" s="610"/>
      <c r="BJ13" s="610"/>
      <c r="BK13" s="610"/>
      <c r="BL13" s="610"/>
      <c r="BM13" s="610"/>
      <c r="BN13" s="610"/>
      <c r="BO13" s="610"/>
      <c r="BP13" s="610"/>
      <c r="BQ13" s="610"/>
      <c r="BR13" s="610"/>
      <c r="BS13" s="610"/>
      <c r="BT13" s="610"/>
      <c r="BU13" s="610"/>
      <c r="BV13" s="610"/>
      <c r="BW13" s="610"/>
      <c r="BX13" s="610"/>
      <c r="BY13" s="610"/>
      <c r="BZ13" s="610"/>
      <c r="CA13" s="610"/>
      <c r="CB13" s="610"/>
      <c r="CC13" s="610"/>
      <c r="CD13" s="610"/>
      <c r="CE13" s="610"/>
      <c r="CF13" s="610"/>
      <c r="CG13" s="610"/>
      <c r="CH13" s="610"/>
      <c r="CI13" s="610"/>
      <c r="CJ13" s="610"/>
      <c r="CK13" s="610"/>
      <c r="CL13" s="610"/>
      <c r="CM13" s="610"/>
      <c r="CN13" s="610"/>
      <c r="CO13" s="610"/>
      <c r="CP13" s="610"/>
      <c r="CQ13" s="610"/>
      <c r="CR13" s="610"/>
      <c r="CS13" s="610"/>
      <c r="CT13" s="610"/>
      <c r="CU13" s="610"/>
      <c r="CV13" s="610"/>
      <c r="CW13" s="610"/>
      <c r="CX13" s="610"/>
      <c r="CY13" s="610"/>
      <c r="CZ13" s="610"/>
      <c r="DA13" s="610"/>
      <c r="DB13" s="610"/>
      <c r="DC13" s="610"/>
    </row>
    <row r="14" s="76" customFormat="true" ht="13.5" hidden="false" customHeight="true" outlineLevel="0" collapsed="false">
      <c r="A14" s="608" t="s">
        <v>258</v>
      </c>
      <c r="B14" s="441" t="n">
        <f aca="false">B19+B24+B29+B36</f>
        <v>3841308</v>
      </c>
      <c r="C14" s="441" t="n">
        <f aca="false">C19+C24+C29+C36</f>
        <v>0</v>
      </c>
      <c r="D14" s="609" t="n">
        <f aca="false">C14/B14*100</f>
        <v>0</v>
      </c>
      <c r="E14" s="441" t="n">
        <f aca="false">E19+E24+E29+E36</f>
        <v>3582720</v>
      </c>
      <c r="F14" s="441" t="n">
        <f aca="false">F19+F24+F29+F36</f>
        <v>0</v>
      </c>
      <c r="G14" s="609" t="n">
        <f aca="false">F14/E14*100</f>
        <v>0</v>
      </c>
      <c r="H14" s="441" t="n">
        <f aca="false">H19+H24+H29+H36</f>
        <v>7614289</v>
      </c>
      <c r="I14" s="441" t="n">
        <f aca="false">I19+I24+I29+I36</f>
        <v>0</v>
      </c>
      <c r="J14" s="609" t="n">
        <f aca="false">I14/H14*100</f>
        <v>0</v>
      </c>
      <c r="K14" s="608" t="s">
        <v>258</v>
      </c>
      <c r="L14" s="441" t="n">
        <f aca="false">L19+L24+L29+L36</f>
        <v>3841</v>
      </c>
      <c r="M14" s="441" t="n">
        <f aca="false">M19+M24+M29+M36</f>
        <v>0</v>
      </c>
      <c r="N14" s="609" t="n">
        <f aca="false">M14/L14*100</f>
        <v>0</v>
      </c>
      <c r="O14" s="441" t="n">
        <f aca="false">O19+O24+O29+O36</f>
        <v>3583</v>
      </c>
      <c r="P14" s="441" t="n">
        <f aca="false">P19+P24+P29+P36</f>
        <v>0</v>
      </c>
      <c r="Q14" s="609" t="n">
        <f aca="false">P14/O14*100</f>
        <v>0</v>
      </c>
      <c r="R14" s="441" t="n">
        <f aca="false">R19+R24+R29+R36</f>
        <v>7615</v>
      </c>
      <c r="S14" s="441" t="n">
        <f aca="false">S19+S24+S29+S36</f>
        <v>0</v>
      </c>
      <c r="T14" s="609" t="n">
        <f aca="false">S14/R14*100</f>
        <v>0</v>
      </c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0"/>
      <c r="AF14" s="610"/>
      <c r="AG14" s="610"/>
      <c r="AH14" s="610"/>
      <c r="AI14" s="610"/>
      <c r="AJ14" s="610"/>
      <c r="AK14" s="610"/>
      <c r="AL14" s="610"/>
      <c r="AM14" s="610"/>
      <c r="AN14" s="610"/>
      <c r="AO14" s="610"/>
      <c r="AP14" s="610"/>
      <c r="AQ14" s="610"/>
      <c r="AR14" s="610"/>
      <c r="AS14" s="610"/>
      <c r="AT14" s="610"/>
      <c r="AU14" s="610"/>
      <c r="AV14" s="610"/>
      <c r="AW14" s="610"/>
      <c r="AX14" s="610"/>
      <c r="AY14" s="610"/>
      <c r="AZ14" s="610"/>
      <c r="BA14" s="610"/>
      <c r="BB14" s="610"/>
      <c r="BC14" s="610"/>
      <c r="BD14" s="610"/>
      <c r="BE14" s="610"/>
      <c r="BF14" s="610"/>
      <c r="BG14" s="610"/>
      <c r="BH14" s="610"/>
      <c r="BI14" s="610"/>
      <c r="BJ14" s="610"/>
      <c r="BK14" s="610"/>
      <c r="BL14" s="610"/>
      <c r="BM14" s="610"/>
      <c r="BN14" s="610"/>
      <c r="BO14" s="610"/>
      <c r="BP14" s="610"/>
      <c r="BQ14" s="610"/>
      <c r="BR14" s="610"/>
      <c r="BS14" s="610"/>
      <c r="BT14" s="610"/>
      <c r="BU14" s="610"/>
      <c r="BV14" s="610"/>
      <c r="BW14" s="610"/>
      <c r="BX14" s="610"/>
      <c r="BY14" s="610"/>
      <c r="BZ14" s="610"/>
      <c r="CA14" s="610"/>
      <c r="CB14" s="610"/>
      <c r="CC14" s="610"/>
      <c r="CD14" s="610"/>
      <c r="CE14" s="610"/>
      <c r="CF14" s="610"/>
      <c r="CG14" s="610"/>
      <c r="CH14" s="610"/>
      <c r="CI14" s="610"/>
      <c r="CJ14" s="610"/>
      <c r="CK14" s="610"/>
      <c r="CL14" s="610"/>
      <c r="CM14" s="610"/>
      <c r="CN14" s="610"/>
      <c r="CO14" s="610"/>
      <c r="CP14" s="610"/>
      <c r="CQ14" s="610"/>
      <c r="CR14" s="610"/>
      <c r="CS14" s="610"/>
      <c r="CT14" s="610"/>
      <c r="CU14" s="610"/>
      <c r="CV14" s="610"/>
      <c r="CW14" s="610"/>
      <c r="CX14" s="610"/>
      <c r="CY14" s="610"/>
      <c r="CZ14" s="610"/>
      <c r="DA14" s="610"/>
      <c r="DB14" s="610"/>
      <c r="DC14" s="610"/>
    </row>
    <row r="15" s="76" customFormat="true" ht="14.25" hidden="false" customHeight="true" outlineLevel="0" collapsed="false">
      <c r="A15" s="437" t="s">
        <v>827</v>
      </c>
      <c r="B15" s="441" t="n">
        <f aca="false">B25+B32</f>
        <v>94000</v>
      </c>
      <c r="C15" s="441" t="n">
        <f aca="false">C25+C32</f>
        <v>0</v>
      </c>
      <c r="D15" s="609" t="n">
        <f aca="false">C15/B15*100</f>
        <v>0</v>
      </c>
      <c r="E15" s="441" t="n">
        <f aca="false">E25+E32</f>
        <v>103000</v>
      </c>
      <c r="F15" s="441" t="n">
        <f aca="false">F25+F32</f>
        <v>0</v>
      </c>
      <c r="G15" s="609" t="n">
        <f aca="false">F15/E15*100</f>
        <v>0</v>
      </c>
      <c r="H15" s="441" t="n">
        <f aca="false">H25+H32</f>
        <v>130000</v>
      </c>
      <c r="I15" s="441" t="n">
        <f aca="false">I25+I32</f>
        <v>0</v>
      </c>
      <c r="J15" s="609" t="n">
        <f aca="false">I15/H15*100</f>
        <v>0</v>
      </c>
      <c r="K15" s="437" t="s">
        <v>827</v>
      </c>
      <c r="L15" s="441" t="n">
        <f aca="false">L25+L32</f>
        <v>94</v>
      </c>
      <c r="M15" s="441" t="n">
        <f aca="false">M25+M32</f>
        <v>0</v>
      </c>
      <c r="N15" s="609" t="n">
        <f aca="false">M15/L15*100</f>
        <v>0</v>
      </c>
      <c r="O15" s="441" t="n">
        <f aca="false">O25+O32</f>
        <v>103</v>
      </c>
      <c r="P15" s="441" t="n">
        <f aca="false">P25+P32</f>
        <v>0</v>
      </c>
      <c r="Q15" s="609" t="n">
        <f aca="false">P15/O15*100</f>
        <v>0</v>
      </c>
      <c r="R15" s="441" t="n">
        <f aca="false">R25+R32</f>
        <v>130</v>
      </c>
      <c r="S15" s="441" t="n">
        <f aca="false">S25+S32</f>
        <v>0</v>
      </c>
      <c r="T15" s="609" t="n">
        <f aca="false">S15/R15*100</f>
        <v>0</v>
      </c>
      <c r="U15" s="610"/>
      <c r="V15" s="610"/>
      <c r="W15" s="610"/>
      <c r="X15" s="610"/>
      <c r="Y15" s="610"/>
      <c r="Z15" s="610"/>
      <c r="AA15" s="610"/>
      <c r="AB15" s="610"/>
      <c r="AC15" s="610"/>
      <c r="AD15" s="610"/>
      <c r="AE15" s="610"/>
      <c r="AF15" s="610"/>
      <c r="AG15" s="610"/>
      <c r="AH15" s="610"/>
      <c r="AI15" s="610"/>
      <c r="AJ15" s="610"/>
      <c r="AK15" s="610"/>
      <c r="AL15" s="610"/>
      <c r="AM15" s="610"/>
      <c r="AN15" s="610"/>
      <c r="AO15" s="610"/>
      <c r="AP15" s="610"/>
      <c r="AQ15" s="610"/>
      <c r="AR15" s="610"/>
      <c r="AS15" s="610"/>
      <c r="AT15" s="610"/>
      <c r="AU15" s="610"/>
      <c r="AV15" s="610"/>
      <c r="AW15" s="610"/>
      <c r="AX15" s="610"/>
      <c r="AY15" s="610"/>
      <c r="AZ15" s="610"/>
      <c r="BA15" s="610"/>
      <c r="BB15" s="610"/>
      <c r="BC15" s="610"/>
      <c r="BD15" s="610"/>
      <c r="BE15" s="610"/>
      <c r="BF15" s="610"/>
      <c r="BG15" s="610"/>
      <c r="BH15" s="610"/>
      <c r="BI15" s="610"/>
      <c r="BJ15" s="610"/>
      <c r="BK15" s="610"/>
      <c r="BL15" s="610"/>
      <c r="BM15" s="610"/>
      <c r="BN15" s="610"/>
      <c r="BO15" s="610"/>
      <c r="BP15" s="610"/>
      <c r="BQ15" s="610"/>
      <c r="BR15" s="610"/>
      <c r="BS15" s="610"/>
      <c r="BT15" s="610"/>
      <c r="BU15" s="610"/>
      <c r="BV15" s="610"/>
      <c r="BW15" s="610"/>
      <c r="BX15" s="610"/>
      <c r="BY15" s="610"/>
      <c r="BZ15" s="610"/>
      <c r="CA15" s="610"/>
      <c r="CB15" s="610"/>
      <c r="CC15" s="610"/>
      <c r="CD15" s="610"/>
      <c r="CE15" s="610"/>
      <c r="CF15" s="610"/>
      <c r="CG15" s="610"/>
      <c r="CH15" s="610"/>
      <c r="CI15" s="610"/>
      <c r="CJ15" s="610"/>
      <c r="CK15" s="610"/>
      <c r="CL15" s="610"/>
      <c r="CM15" s="610"/>
      <c r="CN15" s="610"/>
      <c r="CO15" s="610"/>
      <c r="CP15" s="610"/>
      <c r="CQ15" s="610"/>
      <c r="CR15" s="610"/>
      <c r="CS15" s="610"/>
      <c r="CT15" s="610"/>
      <c r="CU15" s="610"/>
      <c r="CV15" s="610"/>
      <c r="CW15" s="610"/>
      <c r="CX15" s="610"/>
      <c r="CY15" s="610"/>
      <c r="CZ15" s="610"/>
      <c r="DA15" s="610"/>
      <c r="DB15" s="610"/>
      <c r="DC15" s="610"/>
    </row>
    <row r="16" s="76" customFormat="true" ht="14.25" hidden="false" customHeight="true" outlineLevel="0" collapsed="false">
      <c r="A16" s="437" t="s">
        <v>488</v>
      </c>
      <c r="B16" s="441" t="n">
        <f aca="false">B21+B26+B30+B33</f>
        <v>18510723</v>
      </c>
      <c r="C16" s="441" t="n">
        <f aca="false">C21+C26+C30+C33</f>
        <v>0</v>
      </c>
      <c r="D16" s="609" t="n">
        <f aca="false">C16/B16*100</f>
        <v>0</v>
      </c>
      <c r="E16" s="441" t="n">
        <f aca="false">E21+E26+E30+E33</f>
        <v>12871268</v>
      </c>
      <c r="F16" s="441" t="n">
        <f aca="false">F21+F26+F30+F33</f>
        <v>0</v>
      </c>
      <c r="G16" s="609" t="n">
        <f aca="false">F16/E16*100</f>
        <v>0</v>
      </c>
      <c r="H16" s="441" t="n">
        <f aca="false">H21+H26+H30+H33</f>
        <v>25205000</v>
      </c>
      <c r="I16" s="441" t="n">
        <f aca="false">I21+I26+I30+I33</f>
        <v>0</v>
      </c>
      <c r="J16" s="609" t="n">
        <f aca="false">I16/H16*100</f>
        <v>0</v>
      </c>
      <c r="K16" s="437" t="s">
        <v>488</v>
      </c>
      <c r="L16" s="441" t="n">
        <f aca="false">L21+L26+L30+L33</f>
        <v>18511</v>
      </c>
      <c r="M16" s="441" t="n">
        <f aca="false">M21+M26+M30+M33</f>
        <v>0</v>
      </c>
      <c r="N16" s="609" t="n">
        <f aca="false">M16/L16*100</f>
        <v>0</v>
      </c>
      <c r="O16" s="441" t="n">
        <f aca="false">O21+O26+O30+O33</f>
        <v>12871</v>
      </c>
      <c r="P16" s="441" t="n">
        <f aca="false">P21+P26+P30+P33</f>
        <v>0</v>
      </c>
      <c r="Q16" s="609" t="n">
        <f aca="false">P16/O16*100</f>
        <v>0</v>
      </c>
      <c r="R16" s="441" t="n">
        <f aca="false">R21+R26+R30+R33</f>
        <v>25205</v>
      </c>
      <c r="S16" s="441" t="n">
        <f aca="false">S21+S26+S30+S33</f>
        <v>0</v>
      </c>
      <c r="T16" s="609" t="n">
        <f aca="false">S16/R16*100</f>
        <v>0</v>
      </c>
      <c r="U16" s="610"/>
      <c r="V16" s="610"/>
      <c r="W16" s="610"/>
      <c r="X16" s="610"/>
      <c r="Y16" s="610"/>
      <c r="Z16" s="610"/>
      <c r="AA16" s="610"/>
      <c r="AB16" s="610"/>
      <c r="AC16" s="610"/>
      <c r="AD16" s="610"/>
      <c r="AE16" s="610"/>
      <c r="AF16" s="610"/>
      <c r="AG16" s="610"/>
      <c r="AH16" s="610"/>
      <c r="AI16" s="610"/>
      <c r="AJ16" s="610"/>
      <c r="AK16" s="610"/>
      <c r="AL16" s="610"/>
      <c r="AM16" s="610"/>
      <c r="AN16" s="610"/>
      <c r="AO16" s="610"/>
      <c r="AP16" s="610"/>
      <c r="AQ16" s="610"/>
      <c r="AR16" s="610"/>
      <c r="AS16" s="610"/>
      <c r="AT16" s="610"/>
      <c r="AU16" s="610"/>
      <c r="AV16" s="610"/>
      <c r="AW16" s="610"/>
      <c r="AX16" s="610"/>
      <c r="AY16" s="610"/>
      <c r="AZ16" s="610"/>
      <c r="BA16" s="610"/>
      <c r="BB16" s="610"/>
      <c r="BC16" s="610"/>
      <c r="BD16" s="610"/>
      <c r="BE16" s="610"/>
      <c r="BF16" s="610"/>
      <c r="BG16" s="610"/>
      <c r="BH16" s="610"/>
      <c r="BI16" s="610"/>
      <c r="BJ16" s="610"/>
      <c r="BK16" s="610"/>
      <c r="BL16" s="610"/>
      <c r="BM16" s="610"/>
      <c r="BN16" s="610"/>
      <c r="BO16" s="610"/>
      <c r="BP16" s="610"/>
      <c r="BQ16" s="610"/>
      <c r="BR16" s="610"/>
      <c r="BS16" s="610"/>
      <c r="BT16" s="610"/>
      <c r="BU16" s="610"/>
      <c r="BV16" s="610"/>
      <c r="BW16" s="610"/>
      <c r="BX16" s="610"/>
      <c r="BY16" s="610"/>
      <c r="BZ16" s="610"/>
      <c r="CA16" s="610"/>
      <c r="CB16" s="610"/>
      <c r="CC16" s="610"/>
      <c r="CD16" s="610"/>
      <c r="CE16" s="610"/>
      <c r="CF16" s="610"/>
      <c r="CG16" s="610"/>
      <c r="CH16" s="610"/>
      <c r="CI16" s="610"/>
      <c r="CJ16" s="610"/>
      <c r="CK16" s="610"/>
      <c r="CL16" s="610"/>
      <c r="CM16" s="610"/>
      <c r="CN16" s="610"/>
      <c r="CO16" s="610"/>
      <c r="CP16" s="610"/>
      <c r="CQ16" s="610"/>
      <c r="CR16" s="610"/>
      <c r="CS16" s="610"/>
      <c r="CT16" s="610"/>
      <c r="CU16" s="610"/>
      <c r="CV16" s="610"/>
      <c r="CW16" s="610"/>
      <c r="CX16" s="610"/>
      <c r="CY16" s="610"/>
      <c r="CZ16" s="610"/>
      <c r="DA16" s="610"/>
      <c r="DB16" s="610"/>
      <c r="DC16" s="610"/>
    </row>
    <row r="17" customFormat="false" ht="12.75" hidden="false" customHeight="false" outlineLevel="0" collapsed="false">
      <c r="A17" s="76" t="s">
        <v>213</v>
      </c>
      <c r="B17" s="443" t="n">
        <f aca="false">SUM(B18:B19)</f>
        <v>1297878</v>
      </c>
      <c r="C17" s="443" t="n">
        <f aca="false">SUM(C18:C19)</f>
        <v>0</v>
      </c>
      <c r="D17" s="612" t="n">
        <f aca="false">C17/B17*100</f>
        <v>0</v>
      </c>
      <c r="E17" s="443" t="n">
        <f aca="false">SUM(E18:E19)</f>
        <v>1496344</v>
      </c>
      <c r="F17" s="443" t="n">
        <f aca="false">SUM(F18:F19)</f>
        <v>0</v>
      </c>
      <c r="G17" s="612" t="n">
        <f aca="false">F17/E17*100</f>
        <v>0</v>
      </c>
      <c r="H17" s="443" t="n">
        <f aca="false">SUM(H18:H19)</f>
        <v>0</v>
      </c>
      <c r="I17" s="443" t="n">
        <f aca="false">SUM(I18:I19)</f>
        <v>0</v>
      </c>
      <c r="J17" s="609" t="e">
        <f aca="false">I17/H17*100</f>
        <v>#DIV/0!</v>
      </c>
      <c r="K17" s="76" t="s">
        <v>213</v>
      </c>
      <c r="L17" s="443" t="n">
        <f aca="false">SUM(L18:L19)</f>
        <v>1298</v>
      </c>
      <c r="M17" s="443" t="n">
        <f aca="false">SUM(M18:M19)</f>
        <v>0</v>
      </c>
      <c r="N17" s="612" t="n">
        <f aca="false">M17/L17*100</f>
        <v>0</v>
      </c>
      <c r="O17" s="443" t="n">
        <f aca="false">SUM(O18:O19)</f>
        <v>1496</v>
      </c>
      <c r="P17" s="443" t="n">
        <f aca="false">SUM(P18:P19)</f>
        <v>0</v>
      </c>
      <c r="Q17" s="612" t="n">
        <f aca="false">P17/O17*100</f>
        <v>0</v>
      </c>
      <c r="R17" s="443" t="n">
        <f aca="false">SUM(R18:R19)</f>
        <v>0</v>
      </c>
      <c r="S17" s="443" t="n">
        <f aca="false">SUM(S18:S19)</f>
        <v>0</v>
      </c>
      <c r="T17" s="612"/>
    </row>
    <row r="18" s="440" customFormat="true" ht="12.75" hidden="false" customHeight="false" outlineLevel="0" collapsed="false">
      <c r="A18" s="445" t="s">
        <v>826</v>
      </c>
      <c r="B18" s="28" t="n">
        <v>180888</v>
      </c>
      <c r="C18" s="28"/>
      <c r="D18" s="613" t="n">
        <f aca="false">C18/B18*100</f>
        <v>0</v>
      </c>
      <c r="E18" s="28" t="n">
        <v>379354</v>
      </c>
      <c r="F18" s="28"/>
      <c r="G18" s="613" t="n">
        <f aca="false">F18/E18*100</f>
        <v>0</v>
      </c>
      <c r="H18" s="28"/>
      <c r="I18" s="28"/>
      <c r="J18" s="609" t="e">
        <f aca="false">I18/H18*100</f>
        <v>#DIV/0!</v>
      </c>
      <c r="K18" s="445" t="s">
        <v>826</v>
      </c>
      <c r="L18" s="28" t="n">
        <f aca="false">ROUND(B18/1000,0)</f>
        <v>181</v>
      </c>
      <c r="M18" s="28" t="n">
        <f aca="false">ROUND(C18/1000,0)</f>
        <v>0</v>
      </c>
      <c r="N18" s="613" t="n">
        <f aca="false">M18/L18*100</f>
        <v>0</v>
      </c>
      <c r="O18" s="28" t="n">
        <f aca="false">ROUND(E18/1000,0)</f>
        <v>379</v>
      </c>
      <c r="P18" s="28" t="n">
        <f aca="false">ROUND(F18/1000,0)</f>
        <v>0</v>
      </c>
      <c r="Q18" s="613" t="n">
        <f aca="false">P18/O18*100</f>
        <v>0</v>
      </c>
      <c r="R18" s="28" t="n">
        <f aca="false">ROUND(H18/1000,0)</f>
        <v>0</v>
      </c>
      <c r="S18" s="28" t="n">
        <f aca="false">ROUND(I18/1000,0)</f>
        <v>0</v>
      </c>
      <c r="T18" s="613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  <c r="AV18" s="439"/>
      <c r="AW18" s="439"/>
      <c r="AX18" s="439"/>
      <c r="AY18" s="439"/>
      <c r="AZ18" s="439"/>
      <c r="BA18" s="439"/>
      <c r="BB18" s="439"/>
      <c r="BC18" s="439"/>
      <c r="BD18" s="439"/>
      <c r="BE18" s="439"/>
      <c r="BF18" s="439"/>
      <c r="BG18" s="439"/>
      <c r="BH18" s="439"/>
      <c r="BI18" s="439"/>
      <c r="BJ18" s="439"/>
      <c r="BK18" s="439"/>
      <c r="BL18" s="439"/>
      <c r="BM18" s="439"/>
      <c r="BN18" s="439"/>
      <c r="BO18" s="439"/>
      <c r="BP18" s="439"/>
      <c r="BQ18" s="439"/>
      <c r="BR18" s="439"/>
      <c r="BS18" s="439"/>
      <c r="BT18" s="439"/>
      <c r="BU18" s="439"/>
      <c r="BV18" s="439"/>
      <c r="BW18" s="439"/>
      <c r="BX18" s="439"/>
      <c r="BY18" s="439"/>
      <c r="BZ18" s="439"/>
      <c r="CA18" s="439"/>
      <c r="CB18" s="439"/>
      <c r="CC18" s="439"/>
      <c r="CD18" s="439"/>
      <c r="CE18" s="439"/>
      <c r="CF18" s="439"/>
      <c r="CG18" s="439"/>
      <c r="CH18" s="439"/>
      <c r="CI18" s="439"/>
      <c r="CJ18" s="439"/>
      <c r="CK18" s="439"/>
      <c r="CL18" s="439"/>
      <c r="CM18" s="439"/>
      <c r="CN18" s="439"/>
      <c r="CO18" s="439"/>
      <c r="CP18" s="439"/>
      <c r="CQ18" s="439"/>
      <c r="CR18" s="439"/>
      <c r="CS18" s="439"/>
      <c r="CT18" s="439"/>
      <c r="CU18" s="439"/>
      <c r="CV18" s="439"/>
      <c r="CW18" s="439"/>
      <c r="CX18" s="439"/>
      <c r="CY18" s="439"/>
      <c r="CZ18" s="439"/>
      <c r="DA18" s="439"/>
      <c r="DB18" s="439"/>
      <c r="DC18" s="439"/>
    </row>
    <row r="19" s="440" customFormat="true" ht="12.75" hidden="false" customHeight="false" outlineLevel="0" collapsed="false">
      <c r="A19" s="445" t="s">
        <v>258</v>
      </c>
      <c r="B19" s="28" t="n">
        <v>1116990</v>
      </c>
      <c r="C19" s="28"/>
      <c r="D19" s="613" t="n">
        <f aca="false">C19/B19*100</f>
        <v>0</v>
      </c>
      <c r="E19" s="28" t="n">
        <v>1116990</v>
      </c>
      <c r="F19" s="28"/>
      <c r="G19" s="613" t="n">
        <f aca="false">F19/E19*100</f>
        <v>0</v>
      </c>
      <c r="H19" s="28"/>
      <c r="I19" s="28"/>
      <c r="J19" s="609" t="e">
        <f aca="false">I19/H19*100</f>
        <v>#DIV/0!</v>
      </c>
      <c r="K19" s="445" t="s">
        <v>258</v>
      </c>
      <c r="L19" s="28" t="n">
        <f aca="false">ROUND(B19/1000,0)</f>
        <v>1117</v>
      </c>
      <c r="M19" s="28" t="n">
        <f aca="false">ROUND(C19/1000,0)</f>
        <v>0</v>
      </c>
      <c r="N19" s="613" t="n">
        <f aca="false">M19/L19*100</f>
        <v>0</v>
      </c>
      <c r="O19" s="28" t="n">
        <f aca="false">ROUND(E19/1000,0)</f>
        <v>1117</v>
      </c>
      <c r="P19" s="28" t="n">
        <f aca="false">ROUND(F19/1000,0)</f>
        <v>0</v>
      </c>
      <c r="Q19" s="613" t="n">
        <f aca="false">P19/O19*100</f>
        <v>0</v>
      </c>
      <c r="R19" s="28" t="n">
        <f aca="false">ROUND(H19/1000,0)</f>
        <v>0</v>
      </c>
      <c r="S19" s="28" t="n">
        <f aca="false">ROUND(I19/1000,0)</f>
        <v>0</v>
      </c>
      <c r="T19" s="613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  <c r="AV19" s="439"/>
      <c r="AW19" s="439"/>
      <c r="AX19" s="439"/>
      <c r="AY19" s="439"/>
      <c r="AZ19" s="439"/>
      <c r="BA19" s="439"/>
      <c r="BB19" s="439"/>
      <c r="BC19" s="439"/>
      <c r="BD19" s="439"/>
      <c r="BE19" s="439"/>
      <c r="BF19" s="439"/>
      <c r="BG19" s="439"/>
      <c r="BH19" s="439"/>
      <c r="BI19" s="439"/>
      <c r="BJ19" s="439"/>
      <c r="BK19" s="439"/>
      <c r="BL19" s="439"/>
      <c r="BM19" s="439"/>
      <c r="BN19" s="439"/>
      <c r="BO19" s="439"/>
      <c r="BP19" s="439"/>
      <c r="BQ19" s="439"/>
      <c r="BR19" s="439"/>
      <c r="BS19" s="439"/>
      <c r="BT19" s="439"/>
      <c r="BU19" s="439"/>
      <c r="BV19" s="439"/>
      <c r="BW19" s="439"/>
      <c r="BX19" s="439"/>
      <c r="BY19" s="439"/>
      <c r="BZ19" s="439"/>
      <c r="CA19" s="439"/>
      <c r="CB19" s="439"/>
      <c r="CC19" s="439"/>
      <c r="CD19" s="439"/>
      <c r="CE19" s="439"/>
      <c r="CF19" s="439"/>
      <c r="CG19" s="439"/>
      <c r="CH19" s="439"/>
      <c r="CI19" s="439"/>
      <c r="CJ19" s="439"/>
      <c r="CK19" s="439"/>
      <c r="CL19" s="439"/>
      <c r="CM19" s="439"/>
      <c r="CN19" s="439"/>
      <c r="CO19" s="439"/>
      <c r="CP19" s="439"/>
      <c r="CQ19" s="439"/>
      <c r="CR19" s="439"/>
      <c r="CS19" s="439"/>
      <c r="CT19" s="439"/>
      <c r="CU19" s="439"/>
      <c r="CV19" s="439"/>
      <c r="CW19" s="439"/>
      <c r="CX19" s="439"/>
      <c r="CY19" s="439"/>
      <c r="CZ19" s="439"/>
      <c r="DA19" s="439"/>
      <c r="DB19" s="439"/>
      <c r="DC19" s="439"/>
    </row>
    <row r="20" customFormat="false" ht="12.75" hidden="false" customHeight="false" outlineLevel="0" collapsed="false">
      <c r="A20" s="76" t="s">
        <v>214</v>
      </c>
      <c r="B20" s="443" t="n">
        <f aca="false">SUM(B21:B21)</f>
        <v>72000</v>
      </c>
      <c r="C20" s="443" t="n">
        <f aca="false">SUM(C21:C21)</f>
        <v>0</v>
      </c>
      <c r="D20" s="612" t="n">
        <f aca="false">C20/B20*100</f>
        <v>0</v>
      </c>
      <c r="E20" s="443" t="n">
        <f aca="false">SUM(E21:E21)</f>
        <v>68000</v>
      </c>
      <c r="F20" s="443" t="n">
        <f aca="false">SUM(F21:F21)</f>
        <v>0</v>
      </c>
      <c r="G20" s="612" t="n">
        <f aca="false">F20/E20*100</f>
        <v>0</v>
      </c>
      <c r="H20" s="443" t="n">
        <f aca="false">SUM(H21:H21)</f>
        <v>83000</v>
      </c>
      <c r="I20" s="443" t="n">
        <f aca="false">SUM(I21:I21)</f>
        <v>0</v>
      </c>
      <c r="J20" s="609" t="n">
        <f aca="false">I20/H20*100</f>
        <v>0</v>
      </c>
      <c r="K20" s="76" t="s">
        <v>214</v>
      </c>
      <c r="L20" s="443" t="n">
        <f aca="false">SUM(L21:L21)</f>
        <v>72</v>
      </c>
      <c r="M20" s="443" t="n">
        <f aca="false">SUM(M21:M21)</f>
        <v>0</v>
      </c>
      <c r="N20" s="612" t="n">
        <f aca="false">M20/L20*100</f>
        <v>0</v>
      </c>
      <c r="O20" s="443" t="n">
        <f aca="false">SUM(O21:O21)</f>
        <v>68</v>
      </c>
      <c r="P20" s="443" t="n">
        <f aca="false">SUM(P21:P21)</f>
        <v>0</v>
      </c>
      <c r="Q20" s="612" t="n">
        <f aca="false">P20/O20*100</f>
        <v>0</v>
      </c>
      <c r="R20" s="443" t="n">
        <f aca="false">SUM(R21:R21)</f>
        <v>83</v>
      </c>
      <c r="S20" s="443" t="n">
        <f aca="false">SUM(S21:S21)</f>
        <v>0</v>
      </c>
      <c r="T20" s="612" t="n">
        <f aca="false">S20/R20*100</f>
        <v>0</v>
      </c>
    </row>
    <row r="21" s="440" customFormat="true" ht="12.75" hidden="false" customHeight="false" outlineLevel="0" collapsed="false">
      <c r="A21" s="445" t="s">
        <v>488</v>
      </c>
      <c r="B21" s="28" t="n">
        <v>72000</v>
      </c>
      <c r="C21" s="28"/>
      <c r="D21" s="613" t="n">
        <f aca="false">C21/B21*100</f>
        <v>0</v>
      </c>
      <c r="E21" s="28" t="n">
        <v>68000</v>
      </c>
      <c r="F21" s="28"/>
      <c r="G21" s="613" t="n">
        <f aca="false">F21/E21*100</f>
        <v>0</v>
      </c>
      <c r="H21" s="28" t="n">
        <v>83000</v>
      </c>
      <c r="I21" s="28"/>
      <c r="J21" s="609" t="n">
        <f aca="false">I21/H21*100</f>
        <v>0</v>
      </c>
      <c r="K21" s="445" t="s">
        <v>488</v>
      </c>
      <c r="L21" s="28" t="n">
        <f aca="false">ROUND(B21/1000,0)</f>
        <v>72</v>
      </c>
      <c r="M21" s="28" t="n">
        <f aca="false">ROUND(C21/1000,0)</f>
        <v>0</v>
      </c>
      <c r="N21" s="613" t="n">
        <f aca="false">M21/L21*100</f>
        <v>0</v>
      </c>
      <c r="O21" s="28" t="n">
        <f aca="false">ROUND(E21/1000,0)</f>
        <v>68</v>
      </c>
      <c r="P21" s="28" t="n">
        <f aca="false">ROUND(F21/1000,0)</f>
        <v>0</v>
      </c>
      <c r="Q21" s="613" t="n">
        <f aca="false">P21/O21*100</f>
        <v>0</v>
      </c>
      <c r="R21" s="28" t="n">
        <f aca="false">ROUND(H21/1000,0)</f>
        <v>83</v>
      </c>
      <c r="S21" s="28" t="n">
        <f aca="false">ROUND(I21/1000,0)</f>
        <v>0</v>
      </c>
      <c r="T21" s="613" t="n">
        <f aca="false">S21/R21*100</f>
        <v>0</v>
      </c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/>
      <c r="AL21" s="439"/>
      <c r="AM21" s="439"/>
      <c r="AN21" s="439"/>
      <c r="AO21" s="439"/>
      <c r="AP21" s="439"/>
      <c r="AQ21" s="439"/>
      <c r="AR21" s="439"/>
      <c r="AS21" s="439"/>
      <c r="AT21" s="439"/>
      <c r="AU21" s="439"/>
      <c r="AV21" s="439"/>
      <c r="AW21" s="439"/>
      <c r="AX21" s="439"/>
      <c r="AY21" s="439"/>
      <c r="AZ21" s="439"/>
      <c r="BA21" s="439"/>
      <c r="BB21" s="439"/>
      <c r="BC21" s="439"/>
      <c r="BD21" s="439"/>
      <c r="BE21" s="439"/>
      <c r="BF21" s="439"/>
      <c r="BG21" s="439"/>
      <c r="BH21" s="439"/>
      <c r="BI21" s="439"/>
      <c r="BJ21" s="439"/>
      <c r="BK21" s="439"/>
      <c r="BL21" s="439"/>
      <c r="BM21" s="439"/>
      <c r="BN21" s="439"/>
      <c r="BO21" s="439"/>
      <c r="BP21" s="439"/>
      <c r="BQ21" s="439"/>
      <c r="BR21" s="439"/>
      <c r="BS21" s="439"/>
      <c r="BT21" s="439"/>
      <c r="BU21" s="439"/>
      <c r="BV21" s="439"/>
      <c r="BW21" s="439"/>
      <c r="BX21" s="439"/>
      <c r="BY21" s="439"/>
      <c r="BZ21" s="439"/>
      <c r="CA21" s="439"/>
      <c r="CB21" s="439"/>
      <c r="CC21" s="439"/>
      <c r="CD21" s="439"/>
      <c r="CE21" s="439"/>
      <c r="CF21" s="439"/>
      <c r="CG21" s="439"/>
      <c r="CH21" s="439"/>
      <c r="CI21" s="439"/>
      <c r="CJ21" s="439"/>
      <c r="CK21" s="439"/>
      <c r="CL21" s="439"/>
      <c r="CM21" s="439"/>
      <c r="CN21" s="439"/>
      <c r="CO21" s="439"/>
      <c r="CP21" s="439"/>
      <c r="CQ21" s="439"/>
      <c r="CR21" s="439"/>
      <c r="CS21" s="439"/>
      <c r="CT21" s="439"/>
      <c r="CU21" s="439"/>
      <c r="CV21" s="439"/>
      <c r="CW21" s="439"/>
      <c r="CX21" s="439"/>
      <c r="CY21" s="439"/>
      <c r="CZ21" s="439"/>
      <c r="DA21" s="439"/>
      <c r="DB21" s="439"/>
      <c r="DC21" s="439"/>
    </row>
    <row r="22" customFormat="false" ht="12.75" hidden="false" customHeight="false" outlineLevel="0" collapsed="false">
      <c r="A22" s="76" t="s">
        <v>215</v>
      </c>
      <c r="B22" s="443" t="n">
        <f aca="false">SUM(B23:B26)</f>
        <v>16153402</v>
      </c>
      <c r="C22" s="443" t="n">
        <f aca="false">SUM(C23:C26)</f>
        <v>0</v>
      </c>
      <c r="D22" s="612" t="n">
        <f aca="false">C22/B22*100</f>
        <v>0</v>
      </c>
      <c r="E22" s="443" t="n">
        <f aca="false">SUM(E23:E26)</f>
        <v>16421295</v>
      </c>
      <c r="F22" s="443" t="n">
        <f aca="false">SUM(F23:F26)</f>
        <v>0</v>
      </c>
      <c r="G22" s="612" t="n">
        <f aca="false">F22/E22*100</f>
        <v>0</v>
      </c>
      <c r="H22" s="443" t="n">
        <f aca="false">SUM(H23:H26)</f>
        <v>42942000</v>
      </c>
      <c r="I22" s="443" t="n">
        <f aca="false">SUM(I23:I26)</f>
        <v>0</v>
      </c>
      <c r="J22" s="612" t="n">
        <f aca="false">I22/H22*100</f>
        <v>0</v>
      </c>
      <c r="K22" s="76" t="s">
        <v>215</v>
      </c>
      <c r="L22" s="443" t="n">
        <f aca="false">SUM(L23:L26)</f>
        <v>16153</v>
      </c>
      <c r="M22" s="443" t="n">
        <f aca="false">SUM(M23:M26)</f>
        <v>0</v>
      </c>
      <c r="N22" s="612" t="n">
        <f aca="false">M22/L22*100</f>
        <v>0</v>
      </c>
      <c r="O22" s="443" t="n">
        <f aca="false">SUM(O23:O26)</f>
        <v>16422</v>
      </c>
      <c r="P22" s="443" t="n">
        <f aca="false">SUM(P23:P26)</f>
        <v>0</v>
      </c>
      <c r="Q22" s="612" t="n">
        <f aca="false">P22/O22*100</f>
        <v>0</v>
      </c>
      <c r="R22" s="443" t="n">
        <f aca="false">SUM(R23:R26)</f>
        <v>42942</v>
      </c>
      <c r="S22" s="443" t="n">
        <f aca="false">SUM(S23:S26)</f>
        <v>0</v>
      </c>
      <c r="T22" s="612" t="n">
        <f aca="false">S22/R22*100</f>
        <v>0</v>
      </c>
    </row>
    <row r="23" s="440" customFormat="true" ht="12.75" hidden="false" customHeight="false" outlineLevel="0" collapsed="false">
      <c r="A23" s="445" t="s">
        <v>826</v>
      </c>
      <c r="B23" s="28" t="n">
        <v>4232472</v>
      </c>
      <c r="C23" s="28"/>
      <c r="D23" s="613" t="n">
        <f aca="false">C23/B23*100</f>
        <v>0</v>
      </c>
      <c r="E23" s="28" t="n">
        <v>4740805</v>
      </c>
      <c r="F23" s="28"/>
      <c r="G23" s="613" t="n">
        <f aca="false">F23/E23*100</f>
        <v>0</v>
      </c>
      <c r="H23" s="28" t="n">
        <v>25892000</v>
      </c>
      <c r="I23" s="28"/>
      <c r="J23" s="613" t="n">
        <f aca="false">I23/H23*100</f>
        <v>0</v>
      </c>
      <c r="K23" s="445" t="s">
        <v>826</v>
      </c>
      <c r="L23" s="28" t="n">
        <f aca="false">ROUND(B23/1000,0)</f>
        <v>4232</v>
      </c>
      <c r="M23" s="28" t="n">
        <f aca="false">ROUND(C23/1000,0)</f>
        <v>0</v>
      </c>
      <c r="N23" s="613" t="n">
        <f aca="false">M23/L23*100</f>
        <v>0</v>
      </c>
      <c r="O23" s="28" t="n">
        <f aca="false">ROUND(E23/1000,0)</f>
        <v>4741</v>
      </c>
      <c r="P23" s="28" t="n">
        <f aca="false">ROUND(F23/1000,0)</f>
        <v>0</v>
      </c>
      <c r="Q23" s="613" t="n">
        <f aca="false">P23/O23*100</f>
        <v>0</v>
      </c>
      <c r="R23" s="28" t="n">
        <f aca="false">ROUND(H23/1000,0)</f>
        <v>25892</v>
      </c>
      <c r="S23" s="28" t="n">
        <f aca="false">ROUND(I23/1000,0)</f>
        <v>0</v>
      </c>
      <c r="T23" s="613" t="n">
        <f aca="false">S23/R23*100</f>
        <v>0</v>
      </c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  <c r="AL23" s="439"/>
      <c r="AM23" s="439"/>
      <c r="AN23" s="439"/>
      <c r="AO23" s="439"/>
      <c r="AP23" s="439"/>
      <c r="AQ23" s="439"/>
      <c r="AR23" s="439"/>
      <c r="AS23" s="439"/>
      <c r="AT23" s="439"/>
      <c r="AU23" s="439"/>
      <c r="AV23" s="439"/>
      <c r="AW23" s="439"/>
      <c r="AX23" s="439"/>
      <c r="AY23" s="439"/>
      <c r="AZ23" s="439"/>
      <c r="BA23" s="439"/>
      <c r="BB23" s="439"/>
      <c r="BC23" s="439"/>
      <c r="BD23" s="439"/>
      <c r="BE23" s="439"/>
      <c r="BF23" s="439"/>
      <c r="BG23" s="439"/>
      <c r="BH23" s="439"/>
      <c r="BI23" s="439"/>
      <c r="BJ23" s="439"/>
      <c r="BK23" s="439"/>
      <c r="BL23" s="439"/>
      <c r="BM23" s="439"/>
      <c r="BN23" s="439"/>
      <c r="BO23" s="439"/>
      <c r="BP23" s="439"/>
      <c r="BQ23" s="439"/>
      <c r="BR23" s="439"/>
      <c r="BS23" s="439"/>
      <c r="BT23" s="439"/>
      <c r="BU23" s="439"/>
      <c r="BV23" s="439"/>
      <c r="BW23" s="439"/>
      <c r="BX23" s="439"/>
      <c r="BY23" s="439"/>
      <c r="BZ23" s="439"/>
      <c r="CA23" s="439"/>
      <c r="CB23" s="439"/>
      <c r="CC23" s="439"/>
      <c r="CD23" s="439"/>
      <c r="CE23" s="439"/>
      <c r="CF23" s="439"/>
      <c r="CG23" s="439"/>
      <c r="CH23" s="439"/>
      <c r="CI23" s="439"/>
      <c r="CJ23" s="439"/>
      <c r="CK23" s="439"/>
      <c r="CL23" s="439"/>
      <c r="CM23" s="439"/>
      <c r="CN23" s="439"/>
      <c r="CO23" s="439"/>
      <c r="CP23" s="439"/>
      <c r="CQ23" s="439"/>
      <c r="CR23" s="439"/>
      <c r="CS23" s="439"/>
      <c r="CT23" s="439"/>
      <c r="CU23" s="439"/>
      <c r="CV23" s="439"/>
      <c r="CW23" s="439"/>
      <c r="CX23" s="439"/>
      <c r="CY23" s="439"/>
      <c r="CZ23" s="439"/>
      <c r="DA23" s="439"/>
      <c r="DB23" s="439"/>
      <c r="DC23" s="439"/>
    </row>
    <row r="24" s="440" customFormat="true" ht="12.75" hidden="false" customHeight="false" outlineLevel="0" collapsed="false">
      <c r="A24" s="445" t="s">
        <v>258</v>
      </c>
      <c r="B24" s="28" t="n">
        <v>1844930</v>
      </c>
      <c r="C24" s="28"/>
      <c r="D24" s="613" t="n">
        <f aca="false">C24/B24*100</f>
        <v>0</v>
      </c>
      <c r="E24" s="28" t="n">
        <v>1604490</v>
      </c>
      <c r="F24" s="28"/>
      <c r="G24" s="613" t="n">
        <f aca="false">F24/E24*100</f>
        <v>0</v>
      </c>
      <c r="H24" s="28" t="n">
        <v>5940000</v>
      </c>
      <c r="I24" s="28"/>
      <c r="J24" s="613" t="n">
        <f aca="false">I24/H24*100</f>
        <v>0</v>
      </c>
      <c r="K24" s="445" t="s">
        <v>258</v>
      </c>
      <c r="L24" s="28" t="n">
        <f aca="false">ROUND(B24/1000,0)</f>
        <v>1845</v>
      </c>
      <c r="M24" s="28" t="n">
        <f aca="false">ROUND(C24/1000,0)</f>
        <v>0</v>
      </c>
      <c r="N24" s="613" t="n">
        <f aca="false">M24/L24*100</f>
        <v>0</v>
      </c>
      <c r="O24" s="28" t="n">
        <f aca="false">ROUND(E24/1000,0)+1</f>
        <v>1605</v>
      </c>
      <c r="P24" s="28" t="n">
        <f aca="false">ROUND(F24/1000,0)</f>
        <v>0</v>
      </c>
      <c r="Q24" s="613" t="n">
        <f aca="false">P24/O24*100</f>
        <v>0</v>
      </c>
      <c r="R24" s="28" t="n">
        <f aca="false">ROUND(H24/1000,0)</f>
        <v>5940</v>
      </c>
      <c r="S24" s="28" t="n">
        <f aca="false">ROUND(I24/1000,0)</f>
        <v>0</v>
      </c>
      <c r="T24" s="613" t="n">
        <f aca="false">S24/R24*100</f>
        <v>0</v>
      </c>
      <c r="U24" s="439"/>
      <c r="V24" s="439"/>
      <c r="W24" s="439"/>
      <c r="X24" s="439"/>
      <c r="Y24" s="439"/>
      <c r="Z24" s="439"/>
      <c r="AA24" s="439"/>
      <c r="AB24" s="439"/>
      <c r="AC24" s="439"/>
      <c r="AD24" s="439"/>
      <c r="AE24" s="439"/>
      <c r="AF24" s="439"/>
      <c r="AG24" s="439"/>
      <c r="AH24" s="439"/>
      <c r="AI24" s="439"/>
      <c r="AJ24" s="439"/>
      <c r="AK24" s="439"/>
      <c r="AL24" s="439"/>
      <c r="AM24" s="439"/>
      <c r="AN24" s="439"/>
      <c r="AO24" s="439"/>
      <c r="AP24" s="439"/>
      <c r="AQ24" s="439"/>
      <c r="AR24" s="439"/>
      <c r="AS24" s="439"/>
      <c r="AT24" s="439"/>
      <c r="AU24" s="439"/>
      <c r="AV24" s="439"/>
      <c r="AW24" s="439"/>
      <c r="AX24" s="439"/>
      <c r="AY24" s="439"/>
      <c r="AZ24" s="439"/>
      <c r="BA24" s="439"/>
      <c r="BB24" s="439"/>
      <c r="BC24" s="439"/>
      <c r="BD24" s="439"/>
      <c r="BE24" s="439"/>
      <c r="BF24" s="439"/>
      <c r="BG24" s="439"/>
      <c r="BH24" s="439"/>
      <c r="BI24" s="439"/>
      <c r="BJ24" s="439"/>
      <c r="BK24" s="439"/>
      <c r="BL24" s="439"/>
      <c r="BM24" s="439"/>
      <c r="BN24" s="439"/>
      <c r="BO24" s="439"/>
      <c r="BP24" s="439"/>
      <c r="BQ24" s="439"/>
      <c r="BR24" s="439"/>
      <c r="BS24" s="439"/>
      <c r="BT24" s="439"/>
      <c r="BU24" s="439"/>
      <c r="BV24" s="439"/>
      <c r="BW24" s="439"/>
      <c r="BX24" s="439"/>
      <c r="BY24" s="439"/>
      <c r="BZ24" s="439"/>
      <c r="CA24" s="439"/>
      <c r="CB24" s="439"/>
      <c r="CC24" s="439"/>
      <c r="CD24" s="439"/>
      <c r="CE24" s="439"/>
      <c r="CF24" s="439"/>
      <c r="CG24" s="439"/>
      <c r="CH24" s="439"/>
      <c r="CI24" s="439"/>
      <c r="CJ24" s="439"/>
      <c r="CK24" s="439"/>
      <c r="CL24" s="439"/>
      <c r="CM24" s="439"/>
      <c r="CN24" s="439"/>
      <c r="CO24" s="439"/>
      <c r="CP24" s="439"/>
      <c r="CQ24" s="439"/>
      <c r="CR24" s="439"/>
      <c r="CS24" s="439"/>
      <c r="CT24" s="439"/>
      <c r="CU24" s="439"/>
      <c r="CV24" s="439"/>
      <c r="CW24" s="439"/>
      <c r="CX24" s="439"/>
      <c r="CY24" s="439"/>
      <c r="CZ24" s="439"/>
      <c r="DA24" s="439"/>
      <c r="DB24" s="439"/>
      <c r="DC24" s="439"/>
    </row>
    <row r="25" s="440" customFormat="true" ht="12.75" hidden="false" customHeight="false" outlineLevel="0" collapsed="false">
      <c r="A25" s="445" t="s">
        <v>827</v>
      </c>
      <c r="B25" s="28" t="n">
        <v>76000</v>
      </c>
      <c r="C25" s="28"/>
      <c r="D25" s="613" t="n">
        <f aca="false">C25/B25*100</f>
        <v>0</v>
      </c>
      <c r="E25" s="28" t="n">
        <v>76000</v>
      </c>
      <c r="F25" s="28"/>
      <c r="G25" s="613" t="n">
        <f aca="false">F25/E25*100</f>
        <v>0</v>
      </c>
      <c r="H25" s="28" t="n">
        <v>76000</v>
      </c>
      <c r="I25" s="28"/>
      <c r="J25" s="613" t="n">
        <f aca="false">I25/H25*100</f>
        <v>0</v>
      </c>
      <c r="K25" s="445" t="s">
        <v>827</v>
      </c>
      <c r="L25" s="28" t="n">
        <f aca="false">ROUND(B25/1000,0)</f>
        <v>76</v>
      </c>
      <c r="M25" s="28" t="n">
        <f aca="false">ROUND(C25/1000,0)</f>
        <v>0</v>
      </c>
      <c r="N25" s="613" t="n">
        <f aca="false">M25/L25*100</f>
        <v>0</v>
      </c>
      <c r="O25" s="28" t="n">
        <f aca="false">ROUND(E25/1000,0)</f>
        <v>76</v>
      </c>
      <c r="P25" s="28" t="n">
        <f aca="false">ROUND(F25/1000,0)</f>
        <v>0</v>
      </c>
      <c r="Q25" s="613" t="n">
        <f aca="false">P25/O25*100</f>
        <v>0</v>
      </c>
      <c r="R25" s="28" t="n">
        <f aca="false">ROUND(H25/1000,0)</f>
        <v>76</v>
      </c>
      <c r="S25" s="28" t="n">
        <f aca="false">ROUND(I25/1000,0)</f>
        <v>0</v>
      </c>
      <c r="T25" s="613" t="n">
        <f aca="false">S25/R25*100</f>
        <v>0</v>
      </c>
      <c r="U25" s="439"/>
      <c r="V25" s="439"/>
      <c r="W25" s="439"/>
      <c r="X25" s="439"/>
      <c r="Y25" s="439"/>
      <c r="Z25" s="439"/>
      <c r="AA25" s="439"/>
      <c r="AB25" s="439"/>
      <c r="AC25" s="439"/>
      <c r="AD25" s="439"/>
      <c r="AE25" s="439"/>
      <c r="AF25" s="439"/>
      <c r="AG25" s="439"/>
      <c r="AH25" s="439"/>
      <c r="AI25" s="439"/>
      <c r="AJ25" s="439"/>
      <c r="AK25" s="439"/>
      <c r="AL25" s="439"/>
      <c r="AM25" s="439"/>
      <c r="AN25" s="439"/>
      <c r="AO25" s="439"/>
      <c r="AP25" s="439"/>
      <c r="AQ25" s="439"/>
      <c r="AR25" s="439"/>
      <c r="AS25" s="439"/>
      <c r="AT25" s="439"/>
      <c r="AU25" s="439"/>
      <c r="AV25" s="439"/>
      <c r="AW25" s="439"/>
      <c r="AX25" s="439"/>
      <c r="AY25" s="439"/>
      <c r="AZ25" s="439"/>
      <c r="BA25" s="439"/>
      <c r="BB25" s="439"/>
      <c r="BC25" s="439"/>
      <c r="BD25" s="439"/>
      <c r="BE25" s="439"/>
      <c r="BF25" s="439"/>
      <c r="BG25" s="439"/>
      <c r="BH25" s="439"/>
      <c r="BI25" s="439"/>
      <c r="BJ25" s="439"/>
      <c r="BK25" s="439"/>
      <c r="BL25" s="439"/>
      <c r="BM25" s="439"/>
      <c r="BN25" s="439"/>
      <c r="BO25" s="439"/>
      <c r="BP25" s="439"/>
      <c r="BQ25" s="439"/>
      <c r="BR25" s="439"/>
      <c r="BS25" s="439"/>
      <c r="BT25" s="439"/>
      <c r="BU25" s="439"/>
      <c r="BV25" s="439"/>
      <c r="BW25" s="439"/>
      <c r="BX25" s="439"/>
      <c r="BY25" s="439"/>
      <c r="BZ25" s="439"/>
      <c r="CA25" s="439"/>
      <c r="CB25" s="439"/>
      <c r="CC25" s="439"/>
      <c r="CD25" s="439"/>
      <c r="CE25" s="439"/>
      <c r="CF25" s="439"/>
      <c r="CG25" s="439"/>
      <c r="CH25" s="439"/>
      <c r="CI25" s="439"/>
      <c r="CJ25" s="439"/>
      <c r="CK25" s="439"/>
      <c r="CL25" s="439"/>
      <c r="CM25" s="439"/>
      <c r="CN25" s="439"/>
      <c r="CO25" s="439"/>
      <c r="CP25" s="439"/>
      <c r="CQ25" s="439"/>
      <c r="CR25" s="439"/>
      <c r="CS25" s="439"/>
      <c r="CT25" s="439"/>
      <c r="CU25" s="439"/>
      <c r="CV25" s="439"/>
      <c r="CW25" s="439"/>
      <c r="CX25" s="439"/>
      <c r="CY25" s="439"/>
      <c r="CZ25" s="439"/>
      <c r="DA25" s="439"/>
      <c r="DB25" s="439"/>
      <c r="DC25" s="439"/>
    </row>
    <row r="26" s="440" customFormat="true" ht="12.75" hidden="false" customHeight="false" outlineLevel="0" collapsed="false">
      <c r="A26" s="445" t="s">
        <v>488</v>
      </c>
      <c r="B26" s="28" t="n">
        <v>10000000</v>
      </c>
      <c r="C26" s="28"/>
      <c r="D26" s="613" t="n">
        <f aca="false">C26/B26*100</f>
        <v>0</v>
      </c>
      <c r="E26" s="28" t="n">
        <v>10000000</v>
      </c>
      <c r="F26" s="28"/>
      <c r="G26" s="613" t="n">
        <f aca="false">F26/E26*100</f>
        <v>0</v>
      </c>
      <c r="H26" s="28" t="n">
        <v>11034000</v>
      </c>
      <c r="I26" s="28"/>
      <c r="J26" s="613" t="n">
        <f aca="false">I26/H26*100</f>
        <v>0</v>
      </c>
      <c r="K26" s="445" t="s">
        <v>488</v>
      </c>
      <c r="L26" s="28" t="n">
        <f aca="false">ROUND(B26/1000,0)</f>
        <v>10000</v>
      </c>
      <c r="M26" s="28" t="n">
        <f aca="false">ROUND(C26/1000,0)</f>
        <v>0</v>
      </c>
      <c r="N26" s="613" t="n">
        <f aca="false">M26/L26*100</f>
        <v>0</v>
      </c>
      <c r="O26" s="28" t="n">
        <f aca="false">ROUND(E26/1000,0)</f>
        <v>10000</v>
      </c>
      <c r="P26" s="28" t="n">
        <f aca="false">ROUND(F26/1000,0)</f>
        <v>0</v>
      </c>
      <c r="Q26" s="613" t="n">
        <f aca="false">P26/O26*100</f>
        <v>0</v>
      </c>
      <c r="R26" s="28" t="n">
        <f aca="false">ROUND(H26/1000,0)</f>
        <v>11034</v>
      </c>
      <c r="S26" s="28" t="n">
        <f aca="false">ROUND(I26/1000,0)</f>
        <v>0</v>
      </c>
      <c r="T26" s="613" t="n">
        <f aca="false">S26/R26*100</f>
        <v>0</v>
      </c>
      <c r="U26" s="439"/>
      <c r="V26" s="439"/>
      <c r="W26" s="439"/>
      <c r="X26" s="439"/>
      <c r="Y26" s="439"/>
      <c r="Z26" s="439"/>
      <c r="AA26" s="439"/>
      <c r="AB26" s="439"/>
      <c r="AC26" s="439"/>
      <c r="AD26" s="439"/>
      <c r="AE26" s="439"/>
      <c r="AF26" s="439"/>
      <c r="AG26" s="439"/>
      <c r="AH26" s="439"/>
      <c r="AI26" s="439"/>
      <c r="AJ26" s="439"/>
      <c r="AK26" s="439"/>
      <c r="AL26" s="439"/>
      <c r="AM26" s="439"/>
      <c r="AN26" s="439"/>
      <c r="AO26" s="439"/>
      <c r="AP26" s="439"/>
      <c r="AQ26" s="439"/>
      <c r="AR26" s="439"/>
      <c r="AS26" s="439"/>
      <c r="AT26" s="439"/>
      <c r="AU26" s="439"/>
      <c r="AV26" s="439"/>
      <c r="AW26" s="439"/>
      <c r="AX26" s="439"/>
      <c r="AY26" s="439"/>
      <c r="AZ26" s="439"/>
      <c r="BA26" s="439"/>
      <c r="BB26" s="439"/>
      <c r="BC26" s="439"/>
      <c r="BD26" s="439"/>
      <c r="BE26" s="439"/>
      <c r="BF26" s="439"/>
      <c r="BG26" s="439"/>
      <c r="BH26" s="439"/>
      <c r="BI26" s="439"/>
      <c r="BJ26" s="439"/>
      <c r="BK26" s="439"/>
      <c r="BL26" s="439"/>
      <c r="BM26" s="439"/>
      <c r="BN26" s="439"/>
      <c r="BO26" s="439"/>
      <c r="BP26" s="439"/>
      <c r="BQ26" s="439"/>
      <c r="BR26" s="439"/>
      <c r="BS26" s="439"/>
      <c r="BT26" s="439"/>
      <c r="BU26" s="439"/>
      <c r="BV26" s="439"/>
      <c r="BW26" s="439"/>
      <c r="BX26" s="439"/>
      <c r="BY26" s="439"/>
      <c r="BZ26" s="439"/>
      <c r="CA26" s="439"/>
      <c r="CB26" s="439"/>
      <c r="CC26" s="439"/>
      <c r="CD26" s="439"/>
      <c r="CE26" s="439"/>
      <c r="CF26" s="439"/>
      <c r="CG26" s="439"/>
      <c r="CH26" s="439"/>
      <c r="CI26" s="439"/>
      <c r="CJ26" s="439"/>
      <c r="CK26" s="439"/>
      <c r="CL26" s="439"/>
      <c r="CM26" s="439"/>
      <c r="CN26" s="439"/>
      <c r="CO26" s="439"/>
      <c r="CP26" s="439"/>
      <c r="CQ26" s="439"/>
      <c r="CR26" s="439"/>
      <c r="CS26" s="439"/>
      <c r="CT26" s="439"/>
      <c r="CU26" s="439"/>
      <c r="CV26" s="439"/>
      <c r="CW26" s="439"/>
      <c r="CX26" s="439"/>
      <c r="CY26" s="439"/>
      <c r="CZ26" s="439"/>
      <c r="DA26" s="439"/>
      <c r="DB26" s="439"/>
      <c r="DC26" s="439"/>
    </row>
    <row r="27" customFormat="false" ht="12.75" hidden="false" customHeight="false" outlineLevel="0" collapsed="false">
      <c r="A27" s="76" t="s">
        <v>216</v>
      </c>
      <c r="B27" s="443" t="n">
        <f aca="false">SUM(B28:B30)</f>
        <v>10084076</v>
      </c>
      <c r="C27" s="443" t="n">
        <f aca="false">SUM(C28:C30)</f>
        <v>0</v>
      </c>
      <c r="D27" s="612" t="n">
        <f aca="false">C27/B27*100</f>
        <v>0</v>
      </c>
      <c r="E27" s="443" t="n">
        <f aca="false">SUM(E28:E30)</f>
        <v>4667080</v>
      </c>
      <c r="F27" s="443" t="n">
        <f aca="false">SUM(F28:F30)</f>
        <v>0</v>
      </c>
      <c r="G27" s="612" t="n">
        <f aca="false">F27/E27*100</f>
        <v>0</v>
      </c>
      <c r="H27" s="443" t="n">
        <f aca="false">SUM(H28:H30)</f>
        <v>29299485</v>
      </c>
      <c r="I27" s="443" t="n">
        <f aca="false">SUM(I28:I30)</f>
        <v>0</v>
      </c>
      <c r="J27" s="612" t="n">
        <f aca="false">I27/H27*100</f>
        <v>0</v>
      </c>
      <c r="K27" s="76" t="s">
        <v>216</v>
      </c>
      <c r="L27" s="443" t="n">
        <f aca="false">SUM(L28:L30)</f>
        <v>10084</v>
      </c>
      <c r="M27" s="443" t="n">
        <f aca="false">SUM(M28:M30)</f>
        <v>0</v>
      </c>
      <c r="N27" s="612" t="n">
        <f aca="false">M27/L27*100</f>
        <v>0</v>
      </c>
      <c r="O27" s="443" t="n">
        <f aca="false">SUM(O28:O30)</f>
        <v>4666</v>
      </c>
      <c r="P27" s="443" t="n">
        <f aca="false">SUM(P28:P30)</f>
        <v>0</v>
      </c>
      <c r="Q27" s="612" t="n">
        <f aca="false">P27/O27*100</f>
        <v>0</v>
      </c>
      <c r="R27" s="443" t="n">
        <f aca="false">SUM(R28:R30)</f>
        <v>29300</v>
      </c>
      <c r="S27" s="443" t="n">
        <f aca="false">SUM(S28:S30)</f>
        <v>0</v>
      </c>
      <c r="T27" s="612" t="n">
        <f aca="false">S27/R27*100</f>
        <v>0</v>
      </c>
    </row>
    <row r="28" s="440" customFormat="true" ht="12.75" hidden="false" customHeight="false" outlineLevel="0" collapsed="false">
      <c r="A28" s="445" t="s">
        <v>826</v>
      </c>
      <c r="B28" s="28" t="n">
        <v>1519853</v>
      </c>
      <c r="C28" s="28"/>
      <c r="D28" s="613" t="n">
        <f aca="false">C28/B28*100</f>
        <v>0</v>
      </c>
      <c r="E28" s="28" t="n">
        <v>2305546</v>
      </c>
      <c r="F28" s="28"/>
      <c r="G28" s="613" t="n">
        <f aca="false">F28/E28*100</f>
        <v>0</v>
      </c>
      <c r="H28" s="28" t="n">
        <v>14740905</v>
      </c>
      <c r="I28" s="28"/>
      <c r="J28" s="613" t="n">
        <f aca="false">I28/H28*100</f>
        <v>0</v>
      </c>
      <c r="K28" s="445" t="s">
        <v>826</v>
      </c>
      <c r="L28" s="28" t="n">
        <f aca="false">ROUND(B28/1000,0)</f>
        <v>1520</v>
      </c>
      <c r="M28" s="28" t="n">
        <f aca="false">ROUND(C28/1000,0)</f>
        <v>0</v>
      </c>
      <c r="N28" s="613" t="n">
        <f aca="false">M28/L28*100</f>
        <v>0</v>
      </c>
      <c r="O28" s="28" t="n">
        <f aca="false">ROUND(E28/1000,0)-1</f>
        <v>2305</v>
      </c>
      <c r="P28" s="28" t="n">
        <f aca="false">ROUND(F28/1000,0)</f>
        <v>0</v>
      </c>
      <c r="Q28" s="613" t="n">
        <f aca="false">P28/O28*100</f>
        <v>0</v>
      </c>
      <c r="R28" s="28" t="n">
        <f aca="false">ROUND(H28/1000,0)</f>
        <v>14741</v>
      </c>
      <c r="S28" s="28" t="n">
        <f aca="false">ROUND(I28/1000,0)</f>
        <v>0</v>
      </c>
      <c r="T28" s="613" t="n">
        <f aca="false">S28/R28*100</f>
        <v>0</v>
      </c>
      <c r="U28" s="439"/>
      <c r="V28" s="439"/>
      <c r="W28" s="439"/>
      <c r="X28" s="439"/>
      <c r="Y28" s="439"/>
      <c r="Z28" s="439"/>
      <c r="AA28" s="439"/>
      <c r="AB28" s="439"/>
      <c r="AC28" s="439"/>
      <c r="AD28" s="439"/>
      <c r="AE28" s="439"/>
      <c r="AF28" s="439"/>
      <c r="AG28" s="439"/>
      <c r="AH28" s="439"/>
      <c r="AI28" s="439"/>
      <c r="AJ28" s="439"/>
      <c r="AK28" s="439"/>
      <c r="AL28" s="439"/>
      <c r="AM28" s="439"/>
      <c r="AN28" s="439"/>
      <c r="AO28" s="439"/>
      <c r="AP28" s="439"/>
      <c r="AQ28" s="439"/>
      <c r="AR28" s="439"/>
      <c r="AS28" s="439"/>
      <c r="AT28" s="439"/>
      <c r="AU28" s="439"/>
      <c r="AV28" s="439"/>
      <c r="AW28" s="439"/>
      <c r="AX28" s="439"/>
      <c r="AY28" s="439"/>
      <c r="AZ28" s="439"/>
      <c r="BA28" s="439"/>
      <c r="BB28" s="439"/>
      <c r="BC28" s="439"/>
      <c r="BD28" s="439"/>
      <c r="BE28" s="439"/>
      <c r="BF28" s="439"/>
      <c r="BG28" s="439"/>
      <c r="BH28" s="439"/>
      <c r="BI28" s="439"/>
      <c r="BJ28" s="439"/>
      <c r="BK28" s="439"/>
      <c r="BL28" s="439"/>
      <c r="BM28" s="439"/>
      <c r="BN28" s="439"/>
      <c r="BO28" s="439"/>
      <c r="BP28" s="439"/>
      <c r="BQ28" s="439"/>
      <c r="BR28" s="439"/>
      <c r="BS28" s="439"/>
      <c r="BT28" s="439"/>
      <c r="BU28" s="439"/>
      <c r="BV28" s="439"/>
      <c r="BW28" s="439"/>
      <c r="BX28" s="439"/>
      <c r="BY28" s="439"/>
      <c r="BZ28" s="439"/>
      <c r="CA28" s="439"/>
      <c r="CB28" s="439"/>
      <c r="CC28" s="439"/>
      <c r="CD28" s="439"/>
      <c r="CE28" s="439"/>
      <c r="CF28" s="439"/>
      <c r="CG28" s="439"/>
      <c r="CH28" s="439"/>
      <c r="CI28" s="439"/>
      <c r="CJ28" s="439"/>
      <c r="CK28" s="439"/>
      <c r="CL28" s="439"/>
      <c r="CM28" s="439"/>
      <c r="CN28" s="439"/>
      <c r="CO28" s="439"/>
      <c r="CP28" s="439"/>
      <c r="CQ28" s="439"/>
      <c r="CR28" s="439"/>
      <c r="CS28" s="439"/>
      <c r="CT28" s="439"/>
      <c r="CU28" s="439"/>
      <c r="CV28" s="439"/>
      <c r="CW28" s="439"/>
      <c r="CX28" s="439"/>
      <c r="CY28" s="439"/>
      <c r="CZ28" s="439"/>
      <c r="DA28" s="439"/>
      <c r="DB28" s="439"/>
      <c r="DC28" s="439"/>
    </row>
    <row r="29" s="440" customFormat="true" ht="12.75" hidden="false" customHeight="false" outlineLevel="0" collapsed="false">
      <c r="A29" s="445" t="s">
        <v>258</v>
      </c>
      <c r="B29" s="28" t="n">
        <v>875500</v>
      </c>
      <c r="C29" s="28"/>
      <c r="D29" s="613" t="n">
        <f aca="false">C29/B29*100</f>
        <v>0</v>
      </c>
      <c r="E29" s="28" t="n">
        <v>858266</v>
      </c>
      <c r="F29" s="28"/>
      <c r="G29" s="613" t="n">
        <f aca="false">F29/E29*100</f>
        <v>0</v>
      </c>
      <c r="H29" s="28" t="n">
        <v>1670580</v>
      </c>
      <c r="I29" s="28"/>
      <c r="J29" s="613" t="n">
        <f aca="false">I29/H29*100</f>
        <v>0</v>
      </c>
      <c r="K29" s="445" t="s">
        <v>258</v>
      </c>
      <c r="L29" s="28" t="n">
        <f aca="false">ROUND(B29/1000,0)-1</f>
        <v>875</v>
      </c>
      <c r="M29" s="28" t="n">
        <f aca="false">ROUND(C29/1000,0)</f>
        <v>0</v>
      </c>
      <c r="N29" s="613" t="n">
        <f aca="false">M29/L29*100</f>
        <v>0</v>
      </c>
      <c r="O29" s="28" t="n">
        <f aca="false">ROUND(E29/1000,0)</f>
        <v>858</v>
      </c>
      <c r="P29" s="28" t="n">
        <f aca="false">ROUND(F29/1000,0)</f>
        <v>0</v>
      </c>
      <c r="Q29" s="613" t="n">
        <f aca="false">P29/O29*100</f>
        <v>0</v>
      </c>
      <c r="R29" s="28" t="n">
        <f aca="false">ROUND(H29/1000,0)</f>
        <v>1671</v>
      </c>
      <c r="S29" s="28" t="n">
        <f aca="false">ROUND(I29/1000,0)</f>
        <v>0</v>
      </c>
      <c r="T29" s="613" t="n">
        <f aca="false">S29/R29*100</f>
        <v>0</v>
      </c>
      <c r="U29" s="439"/>
      <c r="V29" s="439"/>
      <c r="W29" s="439"/>
      <c r="X29" s="439"/>
      <c r="Y29" s="439"/>
      <c r="Z29" s="439"/>
      <c r="AA29" s="439"/>
      <c r="AB29" s="439"/>
      <c r="AC29" s="439"/>
      <c r="AD29" s="439"/>
      <c r="AE29" s="439"/>
      <c r="AF29" s="439"/>
      <c r="AG29" s="439"/>
      <c r="AH29" s="439"/>
      <c r="AI29" s="439"/>
      <c r="AJ29" s="439"/>
      <c r="AK29" s="439"/>
      <c r="AL29" s="439"/>
      <c r="AM29" s="439"/>
      <c r="AN29" s="439"/>
      <c r="AO29" s="439"/>
      <c r="AP29" s="439"/>
      <c r="AQ29" s="439"/>
      <c r="AR29" s="439"/>
      <c r="AS29" s="439"/>
      <c r="AT29" s="439"/>
      <c r="AU29" s="439"/>
      <c r="AV29" s="439"/>
      <c r="AW29" s="439"/>
      <c r="AX29" s="439"/>
      <c r="AY29" s="439"/>
      <c r="AZ29" s="439"/>
      <c r="BA29" s="439"/>
      <c r="BB29" s="439"/>
      <c r="BC29" s="439"/>
      <c r="BD29" s="439"/>
      <c r="BE29" s="439"/>
      <c r="BF29" s="439"/>
      <c r="BG29" s="439"/>
      <c r="BH29" s="439"/>
      <c r="BI29" s="439"/>
      <c r="BJ29" s="439"/>
      <c r="BK29" s="439"/>
      <c r="BL29" s="439"/>
      <c r="BM29" s="439"/>
      <c r="BN29" s="439"/>
      <c r="BO29" s="439"/>
      <c r="BP29" s="439"/>
      <c r="BQ29" s="439"/>
      <c r="BR29" s="439"/>
      <c r="BS29" s="439"/>
      <c r="BT29" s="439"/>
      <c r="BU29" s="439"/>
      <c r="BV29" s="439"/>
      <c r="BW29" s="439"/>
      <c r="BX29" s="439"/>
      <c r="BY29" s="439"/>
      <c r="BZ29" s="439"/>
      <c r="CA29" s="439"/>
      <c r="CB29" s="439"/>
      <c r="CC29" s="439"/>
      <c r="CD29" s="439"/>
      <c r="CE29" s="439"/>
      <c r="CF29" s="439"/>
      <c r="CG29" s="439"/>
      <c r="CH29" s="439"/>
      <c r="CI29" s="439"/>
      <c r="CJ29" s="439"/>
      <c r="CK29" s="439"/>
      <c r="CL29" s="439"/>
      <c r="CM29" s="439"/>
      <c r="CN29" s="439"/>
      <c r="CO29" s="439"/>
      <c r="CP29" s="439"/>
      <c r="CQ29" s="439"/>
      <c r="CR29" s="439"/>
      <c r="CS29" s="439"/>
      <c r="CT29" s="439"/>
      <c r="CU29" s="439"/>
      <c r="CV29" s="439"/>
      <c r="CW29" s="439"/>
      <c r="CX29" s="439"/>
      <c r="CY29" s="439"/>
      <c r="CZ29" s="439"/>
      <c r="DA29" s="439"/>
      <c r="DB29" s="439"/>
      <c r="DC29" s="439"/>
    </row>
    <row r="30" s="440" customFormat="true" ht="12.75" hidden="false" customHeight="false" outlineLevel="0" collapsed="false">
      <c r="A30" s="445" t="s">
        <v>488</v>
      </c>
      <c r="B30" s="28" t="n">
        <v>7688723</v>
      </c>
      <c r="C30" s="28"/>
      <c r="D30" s="613" t="n">
        <f aca="false">C30/B30*100</f>
        <v>0</v>
      </c>
      <c r="E30" s="28" t="n">
        <v>1503268</v>
      </c>
      <c r="F30" s="28"/>
      <c r="G30" s="613" t="n">
        <f aca="false">F30/E30*100</f>
        <v>0</v>
      </c>
      <c r="H30" s="28" t="n">
        <v>12888000</v>
      </c>
      <c r="I30" s="28"/>
      <c r="J30" s="613" t="n">
        <f aca="false">I30/H30*100</f>
        <v>0</v>
      </c>
      <c r="K30" s="445" t="s">
        <v>488</v>
      </c>
      <c r="L30" s="28" t="n">
        <f aca="false">ROUND(B30/1000,0)</f>
        <v>7689</v>
      </c>
      <c r="M30" s="28" t="n">
        <f aca="false">ROUND(C30/1000,0)</f>
        <v>0</v>
      </c>
      <c r="N30" s="613" t="n">
        <f aca="false">M30/L30*100</f>
        <v>0</v>
      </c>
      <c r="O30" s="28" t="n">
        <f aca="false">ROUND(E30/1000,0)</f>
        <v>1503</v>
      </c>
      <c r="P30" s="28" t="n">
        <f aca="false">ROUND(F30/1000,0)</f>
        <v>0</v>
      </c>
      <c r="Q30" s="613" t="n">
        <f aca="false">P30/O30*100</f>
        <v>0</v>
      </c>
      <c r="R30" s="28" t="n">
        <f aca="false">ROUND(H30/1000,0)</f>
        <v>12888</v>
      </c>
      <c r="S30" s="28" t="n">
        <f aca="false">ROUND(I30/1000,0)</f>
        <v>0</v>
      </c>
      <c r="T30" s="613" t="n">
        <f aca="false">S30/R30*100</f>
        <v>0</v>
      </c>
      <c r="U30" s="439"/>
      <c r="V30" s="439"/>
      <c r="W30" s="439"/>
      <c r="X30" s="439"/>
      <c r="Y30" s="439"/>
      <c r="Z30" s="439"/>
      <c r="AA30" s="439"/>
      <c r="AB30" s="439"/>
      <c r="AC30" s="439"/>
      <c r="AD30" s="439"/>
      <c r="AE30" s="439"/>
      <c r="AF30" s="439"/>
      <c r="AG30" s="439"/>
      <c r="AH30" s="439"/>
      <c r="AI30" s="439"/>
      <c r="AJ30" s="439"/>
      <c r="AK30" s="439"/>
      <c r="AL30" s="439"/>
      <c r="AM30" s="439"/>
      <c r="AN30" s="439"/>
      <c r="AO30" s="439"/>
      <c r="AP30" s="439"/>
      <c r="AQ30" s="439"/>
      <c r="AR30" s="439"/>
      <c r="AS30" s="439"/>
      <c r="AT30" s="439"/>
      <c r="AU30" s="439"/>
      <c r="AV30" s="439"/>
      <c r="AW30" s="439"/>
      <c r="AX30" s="439"/>
      <c r="AY30" s="439"/>
      <c r="AZ30" s="439"/>
      <c r="BA30" s="439"/>
      <c r="BB30" s="439"/>
      <c r="BC30" s="439"/>
      <c r="BD30" s="439"/>
      <c r="BE30" s="439"/>
      <c r="BF30" s="439"/>
      <c r="BG30" s="439"/>
      <c r="BH30" s="439"/>
      <c r="BI30" s="439"/>
      <c r="BJ30" s="439"/>
      <c r="BK30" s="439"/>
      <c r="BL30" s="439"/>
      <c r="BM30" s="439"/>
      <c r="BN30" s="439"/>
      <c r="BO30" s="439"/>
      <c r="BP30" s="439"/>
      <c r="BQ30" s="439"/>
      <c r="BR30" s="439"/>
      <c r="BS30" s="439"/>
      <c r="BT30" s="439"/>
      <c r="BU30" s="439"/>
      <c r="BV30" s="439"/>
      <c r="BW30" s="439"/>
      <c r="BX30" s="439"/>
      <c r="BY30" s="439"/>
      <c r="BZ30" s="439"/>
      <c r="CA30" s="439"/>
      <c r="CB30" s="439"/>
      <c r="CC30" s="439"/>
      <c r="CD30" s="439"/>
      <c r="CE30" s="439"/>
      <c r="CF30" s="439"/>
      <c r="CG30" s="439"/>
      <c r="CH30" s="439"/>
      <c r="CI30" s="439"/>
      <c r="CJ30" s="439"/>
      <c r="CK30" s="439"/>
      <c r="CL30" s="439"/>
      <c r="CM30" s="439"/>
      <c r="CN30" s="439"/>
      <c r="CO30" s="439"/>
      <c r="CP30" s="439"/>
      <c r="CQ30" s="439"/>
      <c r="CR30" s="439"/>
      <c r="CS30" s="439"/>
      <c r="CT30" s="439"/>
      <c r="CU30" s="439"/>
      <c r="CV30" s="439"/>
      <c r="CW30" s="439"/>
      <c r="CX30" s="439"/>
      <c r="CY30" s="439"/>
      <c r="CZ30" s="439"/>
      <c r="DA30" s="439"/>
      <c r="DB30" s="439"/>
      <c r="DC30" s="439"/>
    </row>
    <row r="31" s="610" customFormat="true" ht="24" hidden="false" customHeight="false" outlineLevel="0" collapsed="false">
      <c r="A31" s="61" t="s">
        <v>218</v>
      </c>
      <c r="B31" s="443" t="n">
        <f aca="false">SUM(B32:B33)</f>
        <v>768000</v>
      </c>
      <c r="C31" s="443" t="n">
        <f aca="false">SUM(C32:C33)</f>
        <v>0</v>
      </c>
      <c r="D31" s="612" t="n">
        <f aca="false">C31/B31*100</f>
        <v>0</v>
      </c>
      <c r="E31" s="443" t="n">
        <f aca="false">SUM(E32:E33)</f>
        <v>1327000</v>
      </c>
      <c r="F31" s="443" t="n">
        <f aca="false">SUM(F32:F33)</f>
        <v>0</v>
      </c>
      <c r="G31" s="612" t="n">
        <f aca="false">F31/E31*100</f>
        <v>0</v>
      </c>
      <c r="H31" s="443" t="n">
        <f aca="false">SUM(H32:H33)</f>
        <v>1254000</v>
      </c>
      <c r="I31" s="443" t="n">
        <f aca="false">SUM(I32:I33)</f>
        <v>0</v>
      </c>
      <c r="J31" s="613" t="n">
        <f aca="false">I31/H31*100</f>
        <v>0</v>
      </c>
      <c r="K31" s="61" t="s">
        <v>218</v>
      </c>
      <c r="L31" s="443" t="n">
        <f aca="false">SUM(L32:L33)</f>
        <v>768</v>
      </c>
      <c r="M31" s="443" t="n">
        <f aca="false">SUM(M32:M33)</f>
        <v>0</v>
      </c>
      <c r="N31" s="612" t="n">
        <f aca="false">M31/L31*100</f>
        <v>0</v>
      </c>
      <c r="O31" s="443" t="n">
        <f aca="false">SUM(O32:O33)</f>
        <v>1327</v>
      </c>
      <c r="P31" s="443" t="n">
        <f aca="false">SUM(P32:P33)</f>
        <v>0</v>
      </c>
      <c r="Q31" s="612" t="n">
        <f aca="false">P31/O31*100</f>
        <v>0</v>
      </c>
      <c r="R31" s="443" t="n">
        <f aca="false">SUM(R32:R33)</f>
        <v>1254</v>
      </c>
      <c r="S31" s="443" t="n">
        <f aca="false">SUM(S32:S33)</f>
        <v>0</v>
      </c>
      <c r="T31" s="612" t="n">
        <f aca="false">S31/R31*100</f>
        <v>0</v>
      </c>
    </row>
    <row r="32" s="440" customFormat="true" ht="12.75" hidden="false" customHeight="false" outlineLevel="0" collapsed="false">
      <c r="A32" s="445" t="s">
        <v>827</v>
      </c>
      <c r="B32" s="28" t="n">
        <v>18000</v>
      </c>
      <c r="C32" s="28"/>
      <c r="D32" s="613" t="n">
        <f aca="false">C32/B32*100</f>
        <v>0</v>
      </c>
      <c r="E32" s="28" t="n">
        <v>27000</v>
      </c>
      <c r="F32" s="28"/>
      <c r="G32" s="613" t="n">
        <f aca="false">F32/E32*100</f>
        <v>0</v>
      </c>
      <c r="H32" s="28" t="n">
        <v>54000</v>
      </c>
      <c r="I32" s="28"/>
      <c r="J32" s="613" t="n">
        <f aca="false">I32/H32*100</f>
        <v>0</v>
      </c>
      <c r="K32" s="445" t="s">
        <v>827</v>
      </c>
      <c r="L32" s="28" t="n">
        <f aca="false">ROUND(B32/1000,0)</f>
        <v>18</v>
      </c>
      <c r="M32" s="28" t="n">
        <f aca="false">ROUND(C32/1000,0)</f>
        <v>0</v>
      </c>
      <c r="N32" s="613" t="n">
        <f aca="false">M32/L32*100</f>
        <v>0</v>
      </c>
      <c r="O32" s="28" t="n">
        <f aca="false">ROUND(E32/1000,0)</f>
        <v>27</v>
      </c>
      <c r="P32" s="28" t="n">
        <f aca="false">ROUND(F32/1000,0)</f>
        <v>0</v>
      </c>
      <c r="Q32" s="613" t="n">
        <f aca="false">P32/O32*100</f>
        <v>0</v>
      </c>
      <c r="R32" s="28" t="n">
        <f aca="false">ROUND(H32/1000,0)</f>
        <v>54</v>
      </c>
      <c r="S32" s="28" t="n">
        <f aca="false">ROUND(I32/1000,0)</f>
        <v>0</v>
      </c>
      <c r="T32" s="613" t="n">
        <f aca="false">S32/R32*100</f>
        <v>0</v>
      </c>
      <c r="U32" s="439"/>
      <c r="V32" s="439"/>
      <c r="W32" s="439"/>
      <c r="X32" s="439"/>
      <c r="Y32" s="439"/>
      <c r="Z32" s="439"/>
      <c r="AA32" s="439"/>
      <c r="AB32" s="439"/>
      <c r="AC32" s="439"/>
      <c r="AD32" s="439"/>
      <c r="AE32" s="439"/>
      <c r="AF32" s="439"/>
      <c r="AG32" s="439"/>
      <c r="AH32" s="439"/>
      <c r="AI32" s="439"/>
      <c r="AJ32" s="439"/>
      <c r="AK32" s="439"/>
      <c r="AL32" s="439"/>
      <c r="AM32" s="439"/>
      <c r="AN32" s="439"/>
      <c r="AO32" s="439"/>
      <c r="AP32" s="439"/>
      <c r="AQ32" s="439"/>
      <c r="AR32" s="439"/>
      <c r="AS32" s="439"/>
      <c r="AT32" s="439"/>
      <c r="AU32" s="439"/>
      <c r="AV32" s="439"/>
      <c r="AW32" s="439"/>
      <c r="AX32" s="439"/>
      <c r="AY32" s="439"/>
      <c r="AZ32" s="439"/>
      <c r="BA32" s="439"/>
      <c r="BB32" s="439"/>
      <c r="BC32" s="439"/>
      <c r="BD32" s="439"/>
      <c r="BE32" s="439"/>
      <c r="BF32" s="439"/>
      <c r="BG32" s="439"/>
      <c r="BH32" s="439"/>
      <c r="BI32" s="439"/>
      <c r="BJ32" s="439"/>
      <c r="BK32" s="439"/>
      <c r="BL32" s="439"/>
      <c r="BM32" s="439"/>
      <c r="BN32" s="439"/>
      <c r="BO32" s="439"/>
      <c r="BP32" s="439"/>
      <c r="BQ32" s="439"/>
      <c r="BR32" s="439"/>
      <c r="BS32" s="439"/>
      <c r="BT32" s="439"/>
      <c r="BU32" s="439"/>
      <c r="BV32" s="439"/>
      <c r="BW32" s="439"/>
      <c r="BX32" s="439"/>
      <c r="BY32" s="439"/>
      <c r="BZ32" s="439"/>
      <c r="CA32" s="439"/>
      <c r="CB32" s="439"/>
      <c r="CC32" s="439"/>
      <c r="CD32" s="439"/>
      <c r="CE32" s="439"/>
      <c r="CF32" s="439"/>
      <c r="CG32" s="439"/>
      <c r="CH32" s="439"/>
      <c r="CI32" s="439"/>
      <c r="CJ32" s="439"/>
      <c r="CK32" s="439"/>
      <c r="CL32" s="439"/>
      <c r="CM32" s="439"/>
      <c r="CN32" s="439"/>
      <c r="CO32" s="439"/>
      <c r="CP32" s="439"/>
      <c r="CQ32" s="439"/>
      <c r="CR32" s="439"/>
      <c r="CS32" s="439"/>
      <c r="CT32" s="439"/>
      <c r="CU32" s="439"/>
      <c r="CV32" s="439"/>
      <c r="CW32" s="439"/>
      <c r="CX32" s="439"/>
      <c r="CY32" s="439"/>
      <c r="CZ32" s="439"/>
      <c r="DA32" s="439"/>
      <c r="DB32" s="439"/>
      <c r="DC32" s="439"/>
    </row>
    <row r="33" s="440" customFormat="true" ht="12.75" hidden="false" customHeight="false" outlineLevel="0" collapsed="false">
      <c r="A33" s="445" t="s">
        <v>488</v>
      </c>
      <c r="B33" s="28" t="n">
        <v>750000</v>
      </c>
      <c r="C33" s="28"/>
      <c r="D33" s="613" t="n">
        <f aca="false">C33/B33*100</f>
        <v>0</v>
      </c>
      <c r="E33" s="28" t="n">
        <v>1300000</v>
      </c>
      <c r="F33" s="28"/>
      <c r="G33" s="613" t="n">
        <f aca="false">F33/E33*100</f>
        <v>0</v>
      </c>
      <c r="H33" s="28" t="n">
        <v>1200000</v>
      </c>
      <c r="I33" s="28"/>
      <c r="J33" s="613" t="n">
        <f aca="false">I33/H33*100</f>
        <v>0</v>
      </c>
      <c r="K33" s="445" t="s">
        <v>488</v>
      </c>
      <c r="L33" s="28" t="n">
        <f aca="false">ROUND(B33/1000,0)</f>
        <v>750</v>
      </c>
      <c r="M33" s="28" t="n">
        <f aca="false">ROUND(C33/1000,0)</f>
        <v>0</v>
      </c>
      <c r="N33" s="613" t="n">
        <f aca="false">M33/L33*100</f>
        <v>0</v>
      </c>
      <c r="O33" s="28" t="n">
        <f aca="false">ROUND(E33/1000,0)</f>
        <v>1300</v>
      </c>
      <c r="P33" s="28" t="n">
        <f aca="false">ROUND(F33/1000,0)</f>
        <v>0</v>
      </c>
      <c r="Q33" s="613" t="n">
        <f aca="false">P33/O33*100</f>
        <v>0</v>
      </c>
      <c r="R33" s="28" t="n">
        <f aca="false">ROUND(H33/1000,0)</f>
        <v>1200</v>
      </c>
      <c r="S33" s="28" t="n">
        <f aca="false">ROUND(I33/1000,0)</f>
        <v>0</v>
      </c>
      <c r="T33" s="613" t="n">
        <f aca="false">S33/R33*100</f>
        <v>0</v>
      </c>
      <c r="U33" s="439"/>
      <c r="V33" s="439"/>
      <c r="W33" s="439"/>
      <c r="X33" s="439"/>
      <c r="Y33" s="439"/>
      <c r="Z33" s="439"/>
      <c r="AA33" s="439"/>
      <c r="AB33" s="439"/>
      <c r="AC33" s="439"/>
      <c r="AD33" s="439"/>
      <c r="AE33" s="439"/>
      <c r="AF33" s="439"/>
      <c r="AG33" s="439"/>
      <c r="AH33" s="439"/>
      <c r="AI33" s="439"/>
      <c r="AJ33" s="439"/>
      <c r="AK33" s="439"/>
      <c r="AL33" s="439"/>
      <c r="AM33" s="439"/>
      <c r="AN33" s="439"/>
      <c r="AO33" s="439"/>
      <c r="AP33" s="439"/>
      <c r="AQ33" s="439"/>
      <c r="AR33" s="439"/>
      <c r="AS33" s="439"/>
      <c r="AT33" s="439"/>
      <c r="AU33" s="439"/>
      <c r="AV33" s="439"/>
      <c r="AW33" s="439"/>
      <c r="AX33" s="439"/>
      <c r="AY33" s="439"/>
      <c r="AZ33" s="439"/>
      <c r="BA33" s="439"/>
      <c r="BB33" s="439"/>
      <c r="BC33" s="439"/>
      <c r="BD33" s="439"/>
      <c r="BE33" s="439"/>
      <c r="BF33" s="439"/>
      <c r="BG33" s="439"/>
      <c r="BH33" s="439"/>
      <c r="BI33" s="439"/>
      <c r="BJ33" s="439"/>
      <c r="BK33" s="439"/>
      <c r="BL33" s="439"/>
      <c r="BM33" s="439"/>
      <c r="BN33" s="439"/>
      <c r="BO33" s="439"/>
      <c r="BP33" s="439"/>
      <c r="BQ33" s="439"/>
      <c r="BR33" s="439"/>
      <c r="BS33" s="439"/>
      <c r="BT33" s="439"/>
      <c r="BU33" s="439"/>
      <c r="BV33" s="439"/>
      <c r="BW33" s="439"/>
      <c r="BX33" s="439"/>
      <c r="BY33" s="439"/>
      <c r="BZ33" s="439"/>
      <c r="CA33" s="439"/>
      <c r="CB33" s="439"/>
      <c r="CC33" s="439"/>
      <c r="CD33" s="439"/>
      <c r="CE33" s="439"/>
      <c r="CF33" s="439"/>
      <c r="CG33" s="439"/>
      <c r="CH33" s="439"/>
      <c r="CI33" s="439"/>
      <c r="CJ33" s="439"/>
      <c r="CK33" s="439"/>
      <c r="CL33" s="439"/>
      <c r="CM33" s="439"/>
      <c r="CN33" s="439"/>
      <c r="CO33" s="439"/>
      <c r="CP33" s="439"/>
      <c r="CQ33" s="439"/>
      <c r="CR33" s="439"/>
      <c r="CS33" s="439"/>
      <c r="CT33" s="439"/>
      <c r="CU33" s="439"/>
      <c r="CV33" s="439"/>
      <c r="CW33" s="439"/>
      <c r="CX33" s="439"/>
      <c r="CY33" s="439"/>
      <c r="CZ33" s="439"/>
      <c r="DA33" s="439"/>
      <c r="DB33" s="439"/>
      <c r="DC33" s="439"/>
    </row>
    <row r="34" customFormat="false" ht="24" hidden="false" customHeight="false" outlineLevel="0" collapsed="false">
      <c r="A34" s="450" t="s">
        <v>230</v>
      </c>
      <c r="B34" s="443" t="n">
        <f aca="false">SUM(B35:B36)</f>
        <v>26722</v>
      </c>
      <c r="C34" s="443" t="n">
        <f aca="false">SUM(C35:C36)</f>
        <v>0</v>
      </c>
      <c r="D34" s="612" t="n">
        <f aca="false">C34/B34*100</f>
        <v>0</v>
      </c>
      <c r="E34" s="443" t="n">
        <f aca="false">SUM(E35:E36)</f>
        <v>25515</v>
      </c>
      <c r="F34" s="443" t="n">
        <f aca="false">SUM(F35:F36)</f>
        <v>0</v>
      </c>
      <c r="G34" s="612" t="n">
        <f aca="false">F34/E34*100</f>
        <v>0</v>
      </c>
      <c r="H34" s="443" t="n">
        <f aca="false">SUM(H35:H36)</f>
        <v>61202</v>
      </c>
      <c r="I34" s="443" t="n">
        <f aca="false">SUM(I35:I36)</f>
        <v>0</v>
      </c>
      <c r="J34" s="613" t="n">
        <f aca="false">I34/H34*100</f>
        <v>0</v>
      </c>
      <c r="K34" s="450" t="s">
        <v>230</v>
      </c>
      <c r="L34" s="443" t="n">
        <f aca="false">SUM(L35:L36)</f>
        <v>27</v>
      </c>
      <c r="M34" s="443" t="n">
        <f aca="false">SUM(M35:M36)</f>
        <v>0</v>
      </c>
      <c r="N34" s="612" t="n">
        <f aca="false">M34/L34*100</f>
        <v>0</v>
      </c>
      <c r="O34" s="443" t="n">
        <f aca="false">SUM(O35:O36)</f>
        <v>26</v>
      </c>
      <c r="P34" s="443" t="n">
        <f aca="false">SUM(P35:P36)</f>
        <v>0</v>
      </c>
      <c r="Q34" s="612" t="n">
        <f aca="false">P34/O34*100</f>
        <v>0</v>
      </c>
      <c r="R34" s="443" t="n">
        <f aca="false">SUM(R35:R36)</f>
        <v>61</v>
      </c>
      <c r="S34" s="443" t="n">
        <f aca="false">SUM(S35:S36)</f>
        <v>0</v>
      </c>
      <c r="T34" s="612" t="n">
        <f aca="false">S34/R34*100</f>
        <v>0</v>
      </c>
    </row>
    <row r="35" s="440" customFormat="true" ht="12.75" hidden="false" customHeight="false" outlineLevel="0" collapsed="false">
      <c r="A35" s="445" t="s">
        <v>826</v>
      </c>
      <c r="B35" s="28" t="n">
        <v>22834</v>
      </c>
      <c r="C35" s="28"/>
      <c r="D35" s="613" t="n">
        <f aca="false">C35/B35*100</f>
        <v>0</v>
      </c>
      <c r="E35" s="28" t="n">
        <v>22541</v>
      </c>
      <c r="F35" s="28"/>
      <c r="G35" s="613" t="n">
        <f aca="false">F35/E35*100</f>
        <v>0</v>
      </c>
      <c r="H35" s="28" t="n">
        <v>57493</v>
      </c>
      <c r="I35" s="28"/>
      <c r="J35" s="613" t="n">
        <f aca="false">I35/H35*100</f>
        <v>0</v>
      </c>
      <c r="K35" s="445" t="s">
        <v>826</v>
      </c>
      <c r="L35" s="28" t="n">
        <f aca="false">ROUND(B35/1000,0)</f>
        <v>23</v>
      </c>
      <c r="M35" s="28" t="n">
        <f aca="false">ROUND(C35/1000,0)</f>
        <v>0</v>
      </c>
      <c r="N35" s="613" t="n">
        <f aca="false">M35/L35*100</f>
        <v>0</v>
      </c>
      <c r="O35" s="28" t="n">
        <f aca="false">ROUND(E35/1000,0)</f>
        <v>23</v>
      </c>
      <c r="P35" s="28" t="n">
        <f aca="false">ROUND(F35/1000,0)</f>
        <v>0</v>
      </c>
      <c r="Q35" s="613" t="n">
        <f aca="false">P35/O35*100</f>
        <v>0</v>
      </c>
      <c r="R35" s="28" t="n">
        <f aca="false">ROUND(H35/1000,0)</f>
        <v>57</v>
      </c>
      <c r="S35" s="28" t="n">
        <f aca="false">ROUND(I35/1000,0)</f>
        <v>0</v>
      </c>
      <c r="T35" s="613" t="n">
        <f aca="false">S35/R35*100</f>
        <v>0</v>
      </c>
      <c r="U35" s="439"/>
      <c r="V35" s="439"/>
      <c r="W35" s="439"/>
      <c r="X35" s="439"/>
      <c r="Y35" s="439"/>
      <c r="Z35" s="439"/>
      <c r="AA35" s="439"/>
      <c r="AB35" s="439"/>
      <c r="AC35" s="439"/>
      <c r="AD35" s="439"/>
      <c r="AE35" s="439"/>
      <c r="AF35" s="439"/>
      <c r="AG35" s="439"/>
      <c r="AH35" s="439"/>
      <c r="AI35" s="439"/>
      <c r="AJ35" s="439"/>
      <c r="AK35" s="439"/>
      <c r="AL35" s="439"/>
      <c r="AM35" s="439"/>
      <c r="AN35" s="439"/>
      <c r="AO35" s="439"/>
      <c r="AP35" s="439"/>
      <c r="AQ35" s="439"/>
      <c r="AR35" s="439"/>
      <c r="AS35" s="439"/>
      <c r="AT35" s="439"/>
      <c r="AU35" s="439"/>
      <c r="AV35" s="439"/>
      <c r="AW35" s="439"/>
      <c r="AX35" s="439"/>
      <c r="AY35" s="439"/>
      <c r="AZ35" s="439"/>
      <c r="BA35" s="439"/>
      <c r="BB35" s="439"/>
      <c r="BC35" s="439"/>
      <c r="BD35" s="439"/>
      <c r="BE35" s="439"/>
      <c r="BF35" s="439"/>
      <c r="BG35" s="439"/>
      <c r="BH35" s="439"/>
      <c r="BI35" s="439"/>
      <c r="BJ35" s="439"/>
      <c r="BK35" s="439"/>
      <c r="BL35" s="439"/>
      <c r="BM35" s="439"/>
      <c r="BN35" s="439"/>
      <c r="BO35" s="439"/>
      <c r="BP35" s="439"/>
      <c r="BQ35" s="439"/>
      <c r="BR35" s="439"/>
      <c r="BS35" s="439"/>
      <c r="BT35" s="439"/>
      <c r="BU35" s="439"/>
      <c r="BV35" s="439"/>
      <c r="BW35" s="439"/>
      <c r="BX35" s="439"/>
      <c r="BY35" s="439"/>
      <c r="BZ35" s="439"/>
      <c r="CA35" s="439"/>
      <c r="CB35" s="439"/>
      <c r="CC35" s="439"/>
      <c r="CD35" s="439"/>
      <c r="CE35" s="439"/>
      <c r="CF35" s="439"/>
      <c r="CG35" s="439"/>
      <c r="CH35" s="439"/>
      <c r="CI35" s="439"/>
      <c r="CJ35" s="439"/>
      <c r="CK35" s="439"/>
      <c r="CL35" s="439"/>
      <c r="CM35" s="439"/>
      <c r="CN35" s="439"/>
      <c r="CO35" s="439"/>
      <c r="CP35" s="439"/>
      <c r="CQ35" s="439"/>
      <c r="CR35" s="439"/>
      <c r="CS35" s="439"/>
      <c r="CT35" s="439"/>
      <c r="CU35" s="439"/>
      <c r="CV35" s="439"/>
      <c r="CW35" s="439"/>
      <c r="CX35" s="439"/>
      <c r="CY35" s="439"/>
      <c r="CZ35" s="439"/>
      <c r="DA35" s="439"/>
      <c r="DB35" s="439"/>
      <c r="DC35" s="439"/>
    </row>
    <row r="36" s="440" customFormat="true" ht="12.75" hidden="false" customHeight="false" outlineLevel="0" collapsed="false">
      <c r="A36" s="445" t="s">
        <v>258</v>
      </c>
      <c r="B36" s="28" t="n">
        <v>3888</v>
      </c>
      <c r="C36" s="28"/>
      <c r="D36" s="613" t="n">
        <f aca="false">C36/B36*100</f>
        <v>0</v>
      </c>
      <c r="E36" s="28" t="n">
        <v>2974</v>
      </c>
      <c r="F36" s="28"/>
      <c r="G36" s="613" t="n">
        <f aca="false">F36/E36*100</f>
        <v>0</v>
      </c>
      <c r="H36" s="28" t="n">
        <v>3709</v>
      </c>
      <c r="I36" s="28"/>
      <c r="J36" s="613" t="n">
        <f aca="false">I36/H36*100</f>
        <v>0</v>
      </c>
      <c r="K36" s="445" t="s">
        <v>258</v>
      </c>
      <c r="L36" s="28" t="n">
        <f aca="false">ROUND(B36/1000,0)</f>
        <v>4</v>
      </c>
      <c r="M36" s="28" t="n">
        <f aca="false">ROUND(C36/1000,0)</f>
        <v>0</v>
      </c>
      <c r="N36" s="613" t="n">
        <f aca="false">M36/L36*100</f>
        <v>0</v>
      </c>
      <c r="O36" s="28" t="n">
        <f aca="false">ROUND(E36/1000,0)</f>
        <v>3</v>
      </c>
      <c r="P36" s="28" t="n">
        <f aca="false">ROUND(F36/1000,0)</f>
        <v>0</v>
      </c>
      <c r="Q36" s="613" t="n">
        <f aca="false">P36/O36*100</f>
        <v>0</v>
      </c>
      <c r="R36" s="28" t="n">
        <f aca="false">ROUND(H36/1000,0)</f>
        <v>4</v>
      </c>
      <c r="S36" s="28" t="n">
        <f aca="false">ROUND(I36/1000,0)</f>
        <v>0</v>
      </c>
      <c r="T36" s="613" t="n">
        <f aca="false">S36/R36*100</f>
        <v>0</v>
      </c>
      <c r="U36" s="439"/>
      <c r="V36" s="439"/>
      <c r="W36" s="439"/>
      <c r="X36" s="439"/>
      <c r="Y36" s="439"/>
      <c r="Z36" s="439"/>
      <c r="AA36" s="439"/>
      <c r="AB36" s="439"/>
      <c r="AC36" s="439"/>
      <c r="AD36" s="439"/>
      <c r="AE36" s="439"/>
      <c r="AF36" s="439"/>
      <c r="AG36" s="439"/>
      <c r="AH36" s="439"/>
      <c r="AI36" s="439"/>
      <c r="AJ36" s="439"/>
      <c r="AK36" s="439"/>
      <c r="AL36" s="439"/>
      <c r="AM36" s="439"/>
      <c r="AN36" s="439"/>
      <c r="AO36" s="439"/>
      <c r="AP36" s="439"/>
      <c r="AQ36" s="439"/>
      <c r="AR36" s="439"/>
      <c r="AS36" s="439"/>
      <c r="AT36" s="439"/>
      <c r="AU36" s="439"/>
      <c r="AV36" s="439"/>
      <c r="AW36" s="439"/>
      <c r="AX36" s="439"/>
      <c r="AY36" s="439"/>
      <c r="AZ36" s="439"/>
      <c r="BA36" s="439"/>
      <c r="BB36" s="439"/>
      <c r="BC36" s="439"/>
      <c r="BD36" s="439"/>
      <c r="BE36" s="439"/>
      <c r="BF36" s="439"/>
      <c r="BG36" s="439"/>
      <c r="BH36" s="439"/>
      <c r="BI36" s="439"/>
      <c r="BJ36" s="439"/>
      <c r="BK36" s="439"/>
      <c r="BL36" s="439"/>
      <c r="BM36" s="439"/>
      <c r="BN36" s="439"/>
      <c r="BO36" s="439"/>
      <c r="BP36" s="439"/>
      <c r="BQ36" s="439"/>
      <c r="BR36" s="439"/>
      <c r="BS36" s="439"/>
      <c r="BT36" s="439"/>
      <c r="BU36" s="439"/>
      <c r="BV36" s="439"/>
      <c r="BW36" s="439"/>
      <c r="BX36" s="439"/>
      <c r="BY36" s="439"/>
      <c r="BZ36" s="439"/>
      <c r="CA36" s="439"/>
      <c r="CB36" s="439"/>
      <c r="CC36" s="439"/>
      <c r="CD36" s="439"/>
      <c r="CE36" s="439"/>
      <c r="CF36" s="439"/>
      <c r="CG36" s="439"/>
      <c r="CH36" s="439"/>
      <c r="CI36" s="439"/>
      <c r="CJ36" s="439"/>
      <c r="CK36" s="439"/>
      <c r="CL36" s="439"/>
      <c r="CM36" s="439"/>
      <c r="CN36" s="439"/>
      <c r="CO36" s="439"/>
      <c r="CP36" s="439"/>
      <c r="CQ36" s="439"/>
      <c r="CR36" s="439"/>
      <c r="CS36" s="439"/>
      <c r="CT36" s="439"/>
      <c r="CU36" s="439"/>
      <c r="CV36" s="439"/>
      <c r="CW36" s="439"/>
      <c r="CX36" s="439"/>
      <c r="CY36" s="439"/>
      <c r="CZ36" s="439"/>
      <c r="DA36" s="439"/>
      <c r="DB36" s="439"/>
      <c r="DC36" s="439"/>
    </row>
    <row r="37" customFormat="false" ht="12.75" hidden="false" customHeight="false" outlineLevel="0" collapsed="false">
      <c r="J37" s="1"/>
      <c r="T37" s="1"/>
    </row>
    <row r="38" customFormat="false" ht="12.75" hidden="false" customHeight="false" outlineLevel="0" collapsed="false">
      <c r="A38" s="193"/>
      <c r="B38" s="593"/>
      <c r="C38" s="625"/>
      <c r="D38" s="626"/>
      <c r="E38" s="626"/>
      <c r="F38" s="627"/>
      <c r="G38" s="627"/>
      <c r="H38" s="627"/>
      <c r="I38" s="627"/>
      <c r="J38" s="1"/>
      <c r="K38" s="193"/>
      <c r="L38" s="593"/>
      <c r="M38" s="625"/>
      <c r="N38" s="626"/>
      <c r="O38" s="626"/>
      <c r="P38" s="627"/>
      <c r="Q38" s="627"/>
      <c r="R38" s="627"/>
      <c r="S38" s="627"/>
      <c r="T38" s="1"/>
    </row>
    <row r="40" customFormat="false" ht="12.75" hidden="false" customHeight="false" outlineLevel="0" collapsed="false">
      <c r="A40" s="1"/>
      <c r="B40" s="592"/>
      <c r="C40" s="235"/>
      <c r="D40" s="235"/>
      <c r="E40" s="618"/>
      <c r="F40" s="619"/>
      <c r="G40" s="619"/>
      <c r="H40" s="619"/>
      <c r="I40" s="619"/>
      <c r="J40" s="1"/>
      <c r="K40" s="1"/>
      <c r="L40" s="592"/>
      <c r="M40" s="235"/>
      <c r="N40" s="235"/>
      <c r="O40" s="618"/>
      <c r="P40" s="619"/>
      <c r="Q40" s="619"/>
      <c r="R40" s="619"/>
      <c r="S40" s="619"/>
      <c r="T40" s="1"/>
    </row>
    <row r="41" customFormat="false" ht="12.75" hidden="false" customHeight="false" outlineLevel="0" collapsed="false">
      <c r="A41" s="42" t="s">
        <v>835</v>
      </c>
      <c r="B41" s="592"/>
      <c r="C41" s="235"/>
      <c r="D41" s="235"/>
      <c r="E41" s="618"/>
      <c r="F41" s="619"/>
      <c r="G41" s="619"/>
      <c r="H41" s="619"/>
      <c r="I41" s="619"/>
      <c r="J41" s="1"/>
      <c r="K41" s="42" t="s">
        <v>836</v>
      </c>
      <c r="L41" s="592"/>
      <c r="M41" s="235"/>
      <c r="N41" s="235"/>
      <c r="O41" s="618"/>
      <c r="P41" s="619"/>
      <c r="Q41" s="619"/>
      <c r="R41" s="619"/>
      <c r="S41" s="619"/>
      <c r="T41" s="1"/>
    </row>
    <row r="42" customFormat="false" ht="12.75" hidden="false" customHeight="false" outlineLevel="0" collapsed="false">
      <c r="B42" s="620"/>
      <c r="C42" s="235"/>
      <c r="D42" s="621"/>
      <c r="E42" s="622"/>
      <c r="F42" s="623"/>
      <c r="G42" s="623"/>
      <c r="H42" s="623"/>
      <c r="I42" s="623"/>
      <c r="J42" s="1"/>
      <c r="L42" s="620"/>
      <c r="M42" s="235"/>
      <c r="N42" s="621"/>
      <c r="O42" s="622"/>
      <c r="P42" s="623"/>
      <c r="Q42" s="623"/>
      <c r="R42" s="623"/>
      <c r="S42" s="623"/>
      <c r="T42" s="1"/>
    </row>
    <row r="43" customFormat="false" ht="12.75" hidden="false" customHeight="false" outlineLevel="0" collapsed="false">
      <c r="A43" s="1"/>
      <c r="K43" s="1"/>
    </row>
    <row r="44" customFormat="false" ht="12.75" hidden="false" customHeight="false" outlineLevel="0" collapsed="false">
      <c r="A44" s="1"/>
      <c r="J44" s="1"/>
      <c r="K44" s="1"/>
      <c r="T44" s="1"/>
    </row>
    <row r="45" customFormat="false" ht="12.75" hidden="false" customHeight="false" outlineLevel="0" collapsed="false">
      <c r="A45" s="1"/>
      <c r="J45" s="1"/>
      <c r="K45" s="1"/>
      <c r="T45" s="1"/>
    </row>
    <row r="46" customFormat="false" ht="12.75" hidden="false" customHeight="false" outlineLevel="0" collapsed="false">
      <c r="A46" s="1"/>
      <c r="J46" s="1"/>
      <c r="K46" s="1"/>
      <c r="T46" s="1"/>
    </row>
    <row r="47" customFormat="false" ht="12.75" hidden="false" customHeight="false" outlineLevel="0" collapsed="false">
      <c r="J47" s="1"/>
      <c r="T47" s="1"/>
    </row>
    <row r="48" customFormat="false" ht="12.75" hidden="false" customHeight="false" outlineLevel="0" collapsed="false">
      <c r="J48" s="1"/>
      <c r="T48" s="1"/>
    </row>
    <row r="49" customFormat="false" ht="12.75" hidden="false" customHeight="false" outlineLevel="0" collapsed="false">
      <c r="A49" s="1"/>
      <c r="J49" s="1"/>
      <c r="K49" s="1"/>
      <c r="T49" s="1"/>
    </row>
    <row r="50" customFormat="false" ht="12.75" hidden="false" customHeight="false" outlineLevel="0" collapsed="false">
      <c r="A50" s="1"/>
      <c r="J50" s="1"/>
      <c r="K50" s="1"/>
      <c r="T50" s="1"/>
    </row>
    <row r="51" customFormat="false" ht="12.75" hidden="false" customHeight="false" outlineLevel="0" collapsed="false">
      <c r="A51" s="1"/>
      <c r="J51" s="1"/>
      <c r="K51" s="1"/>
      <c r="T51" s="1"/>
    </row>
    <row r="52" customFormat="false" ht="12.75" hidden="false" customHeight="false" outlineLevel="0" collapsed="false">
      <c r="J52" s="1"/>
      <c r="T52" s="1"/>
    </row>
    <row r="53" customFormat="false" ht="12.75" hidden="false" customHeight="false" outlineLevel="0" collapsed="false">
      <c r="J53" s="1"/>
      <c r="K53" s="1" t="s">
        <v>135</v>
      </c>
      <c r="T53" s="1"/>
    </row>
    <row r="54" customFormat="false" ht="12.75" hidden="false" customHeight="false" outlineLevel="0" collapsed="false">
      <c r="J54" s="1"/>
      <c r="K54" s="1" t="s">
        <v>467</v>
      </c>
      <c r="T54" s="1"/>
    </row>
    <row r="55" customFormat="false" ht="12.75" hidden="false" customHeight="false" outlineLevel="0" collapsed="false">
      <c r="A55" s="1" t="s">
        <v>135</v>
      </c>
      <c r="J55" s="1"/>
      <c r="T55" s="1"/>
    </row>
    <row r="56" customFormat="false" ht="12.75" hidden="false" customHeight="false" outlineLevel="0" collapsed="false">
      <c r="A56" s="1" t="s">
        <v>837</v>
      </c>
      <c r="J56" s="1"/>
      <c r="T56" s="1"/>
    </row>
    <row r="57" customFormat="false" ht="12.75" hidden="false" customHeight="false" outlineLevel="0" collapsed="false">
      <c r="J57" s="1"/>
      <c r="T57" s="1"/>
    </row>
    <row r="58" customFormat="false" ht="12.75" hidden="false" customHeight="false" outlineLevel="0" collapsed="false">
      <c r="J58" s="1"/>
      <c r="T58" s="1"/>
    </row>
    <row r="59" customFormat="false" ht="12.75" hidden="false" customHeight="false" outlineLevel="0" collapsed="false">
      <c r="J59" s="1"/>
      <c r="T59" s="1"/>
    </row>
    <row r="60" customFormat="false" ht="12.75" hidden="false" customHeight="false" outlineLevel="0" collapsed="false">
      <c r="J60" s="1"/>
      <c r="T60" s="1"/>
    </row>
    <row r="61" customFormat="false" ht="12.75" hidden="false" customHeight="false" outlineLevel="0" collapsed="false">
      <c r="J61" s="1"/>
      <c r="T61" s="1"/>
    </row>
    <row r="62" customFormat="false" ht="12.75" hidden="false" customHeight="false" outlineLevel="0" collapsed="false">
      <c r="J62" s="1"/>
      <c r="T62" s="1"/>
    </row>
    <row r="63" customFormat="false" ht="12.75" hidden="false" customHeight="false" outlineLevel="0" collapsed="false">
      <c r="J63" s="1"/>
      <c r="T63" s="1"/>
    </row>
    <row r="64" customFormat="false" ht="12.75" hidden="false" customHeight="false" outlineLevel="0" collapsed="false">
      <c r="J64" s="1"/>
      <c r="T64" s="1"/>
    </row>
    <row r="65" customFormat="false" ht="12.75" hidden="false" customHeight="false" outlineLevel="0" collapsed="false">
      <c r="J65" s="1"/>
      <c r="T65" s="1"/>
    </row>
    <row r="66" customFormat="false" ht="12.75" hidden="false" customHeight="false" outlineLevel="0" collapsed="false">
      <c r="J66" s="1"/>
      <c r="T66" s="1"/>
    </row>
    <row r="67" customFormat="false" ht="12.75" hidden="false" customHeight="false" outlineLevel="0" collapsed="false">
      <c r="J67" s="1"/>
      <c r="T67" s="1"/>
    </row>
    <row r="68" customFormat="false" ht="12.75" hidden="false" customHeight="false" outlineLevel="0" collapsed="false">
      <c r="J68" s="1"/>
      <c r="T68" s="1"/>
    </row>
    <row r="69" customFormat="false" ht="12.75" hidden="false" customHeight="false" outlineLevel="0" collapsed="false">
      <c r="J69" s="1"/>
      <c r="T69" s="1"/>
    </row>
    <row r="70" customFormat="false" ht="12.75" hidden="false" customHeight="false" outlineLevel="0" collapsed="false">
      <c r="J70" s="1"/>
      <c r="T70" s="1"/>
    </row>
    <row r="71" customFormat="false" ht="12.75" hidden="false" customHeight="false" outlineLevel="0" collapsed="false">
      <c r="J71" s="1"/>
      <c r="T71" s="1"/>
    </row>
    <row r="72" customFormat="false" ht="12.75" hidden="false" customHeight="false" outlineLevel="0" collapsed="false">
      <c r="J72" s="1"/>
      <c r="T72" s="1"/>
    </row>
    <row r="73" customFormat="false" ht="12.75" hidden="false" customHeight="false" outlineLevel="0" collapsed="false">
      <c r="J73" s="1"/>
      <c r="T73" s="1"/>
    </row>
    <row r="74" customFormat="false" ht="12.75" hidden="false" customHeight="false" outlineLevel="0" collapsed="false">
      <c r="J74" s="1"/>
      <c r="T74" s="1"/>
    </row>
    <row r="75" customFormat="false" ht="12.75" hidden="false" customHeight="false" outlineLevel="0" collapsed="false">
      <c r="J75" s="1"/>
      <c r="T75" s="1"/>
    </row>
    <row r="76" customFormat="false" ht="12.75" hidden="false" customHeight="false" outlineLevel="0" collapsed="false">
      <c r="J76" s="1"/>
      <c r="T76" s="1"/>
    </row>
    <row r="77" customFormat="false" ht="12.75" hidden="false" customHeight="false" outlineLevel="0" collapsed="false">
      <c r="J77" s="1"/>
      <c r="T77" s="1"/>
    </row>
    <row r="78" customFormat="false" ht="12.75" hidden="false" customHeight="false" outlineLevel="0" collapsed="false">
      <c r="J78" s="1"/>
      <c r="T78" s="1"/>
    </row>
    <row r="79" customFormat="false" ht="12.75" hidden="false" customHeight="false" outlineLevel="0" collapsed="false">
      <c r="J79" s="1"/>
      <c r="T79" s="1"/>
    </row>
    <row r="80" customFormat="false" ht="12.75" hidden="false" customHeight="false" outlineLevel="0" collapsed="false">
      <c r="J80" s="1"/>
      <c r="T80" s="1"/>
    </row>
    <row r="81" customFormat="false" ht="12.75" hidden="false" customHeight="false" outlineLevel="0" collapsed="false">
      <c r="J81" s="1"/>
      <c r="T81" s="1"/>
    </row>
    <row r="82" customFormat="false" ht="12.75" hidden="false" customHeight="false" outlineLevel="0" collapsed="false">
      <c r="J82" s="1"/>
      <c r="T82" s="1"/>
    </row>
    <row r="83" customFormat="false" ht="12.75" hidden="false" customHeight="false" outlineLevel="0" collapsed="false">
      <c r="J83" s="1"/>
      <c r="T83" s="1"/>
    </row>
    <row r="84" customFormat="false" ht="12.75" hidden="false" customHeight="false" outlineLevel="0" collapsed="false">
      <c r="J84" s="1"/>
      <c r="T84" s="1"/>
    </row>
    <row r="85" customFormat="false" ht="12.75" hidden="false" customHeight="false" outlineLevel="0" collapsed="false">
      <c r="J85" s="1"/>
      <c r="T85" s="1"/>
    </row>
    <row r="86" customFormat="false" ht="12.75" hidden="false" customHeight="false" outlineLevel="0" collapsed="false">
      <c r="J86" s="1"/>
      <c r="T86" s="1"/>
    </row>
    <row r="87" customFormat="false" ht="12.75" hidden="false" customHeight="false" outlineLevel="0" collapsed="false">
      <c r="J87" s="1"/>
      <c r="T87" s="1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customFormat="false" ht="12.75" hidden="false" customHeight="false" outlineLevel="0" collapsed="false">
      <c r="J91" s="1"/>
      <c r="T91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customFormat="false" ht="12.75" hidden="false" customHeight="false" outlineLevel="0" collapsed="false">
      <c r="J95" s="1"/>
      <c r="T95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</sheetData>
  <mergeCells count="14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</mergeCells>
  <printOptions headings="false" gridLines="false" gridLinesSet="true" horizontalCentered="false" verticalCentered="false"/>
  <pageMargins left="0.747916666666667" right="0.747916666666667" top="0.6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7" activeCellId="0" sqref="J7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2" min="2" style="0" width="12.7"/>
    <col collapsed="false" customWidth="true" hidden="true" outlineLevel="0" max="3" min="3" style="0" width="11.42"/>
    <col collapsed="false" customWidth="true" hidden="true" outlineLevel="0" max="4" min="4" style="0" width="5.56"/>
    <col collapsed="false" customWidth="true" hidden="true" outlineLevel="0" max="5" min="5" style="0" width="12.14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</cols>
  <sheetData>
    <row r="1" customFormat="false" ht="12.75" hidden="false" customHeight="true" outlineLevel="0" collapsed="false">
      <c r="A1" s="50"/>
      <c r="B1" s="51"/>
      <c r="C1" s="50"/>
      <c r="E1" s="296" t="s">
        <v>838</v>
      </c>
      <c r="F1" s="50"/>
      <c r="G1" s="51"/>
      <c r="H1" s="50"/>
      <c r="J1" s="296" t="s">
        <v>839</v>
      </c>
    </row>
    <row r="2" customFormat="false" ht="12.75" hidden="false" customHeight="true" outlineLevel="0" collapsed="false">
      <c r="A2" s="50"/>
      <c r="B2" s="51"/>
      <c r="C2" s="50"/>
      <c r="E2" s="296"/>
      <c r="F2" s="50"/>
      <c r="G2" s="51"/>
      <c r="H2" s="50"/>
      <c r="J2" s="296"/>
    </row>
    <row r="3" customFormat="false" ht="12.75" hidden="false" customHeight="true" outlineLevel="0" collapsed="false">
      <c r="A3" s="40" t="s">
        <v>138</v>
      </c>
      <c r="B3" s="40"/>
      <c r="C3" s="40"/>
      <c r="D3" s="40"/>
      <c r="E3" s="40"/>
      <c r="F3" s="40" t="s">
        <v>138</v>
      </c>
      <c r="G3" s="40"/>
      <c r="H3" s="40"/>
      <c r="I3" s="40"/>
      <c r="J3" s="40"/>
    </row>
    <row r="4" customFormat="false" ht="12.75" hidden="false" customHeight="true" outlineLevel="0" collapsed="false">
      <c r="A4" s="50"/>
      <c r="B4" s="51"/>
      <c r="C4" s="50"/>
      <c r="E4" s="296"/>
      <c r="F4" s="50"/>
      <c r="G4" s="51"/>
      <c r="H4" s="50"/>
      <c r="J4" s="296"/>
    </row>
    <row r="5" customFormat="false" ht="50.25" hidden="false" customHeight="true" outlineLevel="0" collapsed="false">
      <c r="A5" s="458" t="s">
        <v>840</v>
      </c>
      <c r="B5" s="458"/>
      <c r="C5" s="458"/>
      <c r="D5" s="458"/>
      <c r="E5" s="458"/>
      <c r="F5" s="458" t="s">
        <v>841</v>
      </c>
      <c r="G5" s="458"/>
      <c r="H5" s="458"/>
      <c r="I5" s="458"/>
      <c r="J5" s="458"/>
    </row>
    <row r="6" customFormat="false" ht="17.25" hidden="false" customHeight="true" outlineLevel="0" collapsed="false">
      <c r="A6" s="54"/>
      <c r="B6" s="55"/>
      <c r="C6" s="43"/>
      <c r="D6" s="39"/>
      <c r="E6" s="2" t="s">
        <v>519</v>
      </c>
      <c r="F6" s="54"/>
      <c r="G6" s="55"/>
      <c r="H6" s="43"/>
      <c r="I6" s="39"/>
      <c r="J6" s="2" t="s">
        <v>55</v>
      </c>
    </row>
    <row r="7" customFormat="false" ht="57" hidden="false" customHeight="true" outlineLevel="0" collapsed="false">
      <c r="A7" s="10" t="s">
        <v>4</v>
      </c>
      <c r="B7" s="56" t="s">
        <v>56</v>
      </c>
      <c r="C7" s="10" t="s">
        <v>57</v>
      </c>
      <c r="D7" s="10" t="s">
        <v>842</v>
      </c>
      <c r="E7" s="10" t="s">
        <v>192</v>
      </c>
      <c r="F7" s="10" t="s">
        <v>4</v>
      </c>
      <c r="G7" s="56" t="s">
        <v>56</v>
      </c>
      <c r="H7" s="10" t="s">
        <v>57</v>
      </c>
      <c r="I7" s="10" t="s">
        <v>842</v>
      </c>
      <c r="J7" s="10" t="s">
        <v>843</v>
      </c>
    </row>
    <row r="8" customFormat="false" ht="12.75" hidden="false" customHeight="true" outlineLevel="0" collapsed="false">
      <c r="A8" s="10" t="n">
        <v>1</v>
      </c>
      <c r="B8" s="56" t="n">
        <v>2</v>
      </c>
      <c r="C8" s="56" t="n">
        <v>4</v>
      </c>
      <c r="D8" s="56" t="n">
        <v>5</v>
      </c>
      <c r="E8" s="56" t="n">
        <v>7</v>
      </c>
      <c r="F8" s="10" t="n">
        <v>1</v>
      </c>
      <c r="G8" s="56" t="n">
        <v>2</v>
      </c>
      <c r="H8" s="56" t="n">
        <v>4</v>
      </c>
      <c r="I8" s="56" t="n">
        <v>5</v>
      </c>
      <c r="J8" s="56" t="n">
        <v>7</v>
      </c>
    </row>
    <row r="9" customFormat="false" ht="15.75" hidden="false" customHeight="true" outlineLevel="0" collapsed="false">
      <c r="A9" s="628" t="s">
        <v>844</v>
      </c>
      <c r="B9" s="629" t="n">
        <f aca="false">B10+B11+B14+B19+B21+B23+B30</f>
        <v>55211790</v>
      </c>
      <c r="C9" s="629" t="n">
        <f aca="false">C10+C11+C14+C19+C21+C23+C30</f>
        <v>7679437</v>
      </c>
      <c r="D9" s="630" t="n">
        <f aca="false">C9/B9*100</f>
        <v>13.9090527584779</v>
      </c>
      <c r="E9" s="629" t="n">
        <f aca="false">C9-[21]Janvaris!C9</f>
        <v>4083033</v>
      </c>
      <c r="F9" s="629" t="s">
        <v>844</v>
      </c>
      <c r="G9" s="629" t="n">
        <f aca="false">G10+G11+G14+G19+G21+G23+G30</f>
        <v>55212</v>
      </c>
      <c r="H9" s="629" t="n">
        <f aca="false">H10+H11+H14+H19+H21+H23+H30</f>
        <v>7680</v>
      </c>
      <c r="I9" s="630" t="n">
        <f aca="false">H9/G9*100</f>
        <v>13.910019560965</v>
      </c>
      <c r="J9" s="629" t="n">
        <f aca="false">H9-[21]Janvaris!H9</f>
        <v>4084</v>
      </c>
    </row>
    <row r="10" customFormat="false" ht="12.75" hidden="false" customHeight="true" outlineLevel="0" collapsed="false">
      <c r="A10" s="33" t="s">
        <v>208</v>
      </c>
      <c r="B10" s="59" t="n">
        <v>48424727</v>
      </c>
      <c r="C10" s="59" t="n">
        <v>6637716</v>
      </c>
      <c r="D10" s="211" t="n">
        <f aca="false">C10/B10*100</f>
        <v>13.7072863621926</v>
      </c>
      <c r="E10" s="59" t="n">
        <f aca="false">C10-[21]Janvaris!C10</f>
        <v>3709088</v>
      </c>
      <c r="F10" s="33" t="s">
        <v>208</v>
      </c>
      <c r="G10" s="59" t="n">
        <f aca="false">ROUND(B10/1000,0)</f>
        <v>48425</v>
      </c>
      <c r="H10" s="59" t="n">
        <f aca="false">ROUND(C10/1000,0)</f>
        <v>6638</v>
      </c>
      <c r="I10" s="211" t="n">
        <f aca="false">H10/G10*100</f>
        <v>13.7077955601446</v>
      </c>
      <c r="J10" s="59" t="n">
        <f aca="false">H10-[21]Janvaris!H10</f>
        <v>3709</v>
      </c>
    </row>
    <row r="11" customFormat="false" ht="12.75" hidden="false" customHeight="true" outlineLevel="0" collapsed="false">
      <c r="A11" s="33" t="s">
        <v>845</v>
      </c>
      <c r="B11" s="59" t="n">
        <f aca="false">SUM(B12:B13)</f>
        <v>223133</v>
      </c>
      <c r="C11" s="59" t="n">
        <f aca="false">SUM(C12:C13)</f>
        <v>25703</v>
      </c>
      <c r="D11" s="211" t="n">
        <f aca="false">C11/B11*100</f>
        <v>11.5191388095889</v>
      </c>
      <c r="E11" s="59" t="n">
        <f aca="false">C11-[21]Janvaris!C11</f>
        <v>10999</v>
      </c>
      <c r="F11" s="33" t="s">
        <v>845</v>
      </c>
      <c r="G11" s="59" t="n">
        <f aca="false">SUM(G12:G13)</f>
        <v>223</v>
      </c>
      <c r="H11" s="59" t="n">
        <f aca="false">SUM(H12:H13)</f>
        <v>26</v>
      </c>
      <c r="I11" s="211" t="n">
        <f aca="false">H11/G11*100</f>
        <v>11.6591928251121</v>
      </c>
      <c r="J11" s="59" t="n">
        <f aca="false">H11-[21]Janvaris!H11</f>
        <v>12</v>
      </c>
    </row>
    <row r="12" customFormat="false" ht="12.75" hidden="false" customHeight="true" outlineLevel="0" collapsed="false">
      <c r="A12" s="68" t="s">
        <v>846</v>
      </c>
      <c r="B12" s="65" t="n">
        <v>61755</v>
      </c>
      <c r="C12" s="65" t="n">
        <v>6881</v>
      </c>
      <c r="D12" s="203" t="n">
        <f aca="false">C12/B12*100</f>
        <v>11.1424176180066</v>
      </c>
      <c r="E12" s="65" t="n">
        <f aca="false">C12-[21]Janvaris!C12</f>
        <v>3669</v>
      </c>
      <c r="F12" s="68" t="s">
        <v>846</v>
      </c>
      <c r="G12" s="65" t="n">
        <f aca="false">ROUND(B12/1000,0)</f>
        <v>62</v>
      </c>
      <c r="H12" s="65" t="n">
        <f aca="false">ROUND(C12/1000,0)</f>
        <v>7</v>
      </c>
      <c r="I12" s="203" t="n">
        <f aca="false">H12/G12*100</f>
        <v>11.2903225806452</v>
      </c>
      <c r="J12" s="65" t="n">
        <f aca="false">H12-[21]Janvaris!H12</f>
        <v>4</v>
      </c>
    </row>
    <row r="13" customFormat="false" ht="12.75" hidden="false" customHeight="true" outlineLevel="0" collapsed="false">
      <c r="A13" s="68" t="s">
        <v>847</v>
      </c>
      <c r="B13" s="65" t="n">
        <v>161378</v>
      </c>
      <c r="C13" s="65" t="n">
        <v>18822</v>
      </c>
      <c r="D13" s="203" t="n">
        <f aca="false">C13/B13*100</f>
        <v>11.6632998302123</v>
      </c>
      <c r="E13" s="65" t="n">
        <f aca="false">C13-[21]Janvaris!C13</f>
        <v>7330</v>
      </c>
      <c r="F13" s="68" t="s">
        <v>847</v>
      </c>
      <c r="G13" s="65" t="n">
        <f aca="false">ROUND(B13/1000,0)</f>
        <v>161</v>
      </c>
      <c r="H13" s="65" t="n">
        <f aca="false">ROUND(C13/1000,0)</f>
        <v>19</v>
      </c>
      <c r="I13" s="203" t="n">
        <f aca="false">H13/G13*100</f>
        <v>11.8012422360248</v>
      </c>
      <c r="J13" s="65" t="n">
        <f aca="false">H13-[21]Janvaris!H13</f>
        <v>8</v>
      </c>
    </row>
    <row r="14" customFormat="false" ht="17.25" hidden="false" customHeight="true" outlineLevel="0" collapsed="false">
      <c r="A14" s="33" t="s">
        <v>209</v>
      </c>
      <c r="B14" s="59" t="n">
        <f aca="false">SUM(B15:B18)</f>
        <v>1105085</v>
      </c>
      <c r="C14" s="59" t="n">
        <f aca="false">SUM(C15:C18)</f>
        <v>361070</v>
      </c>
      <c r="D14" s="211" t="n">
        <f aca="false">C14/B14*100</f>
        <v>32.6735047530281</v>
      </c>
      <c r="E14" s="59" t="n">
        <f aca="false">C14-[21]Janvaris!C14</f>
        <v>12964</v>
      </c>
      <c r="F14" s="33" t="s">
        <v>209</v>
      </c>
      <c r="G14" s="59" t="n">
        <f aca="false">SUM(G15:G18)</f>
        <v>1105</v>
      </c>
      <c r="H14" s="59" t="n">
        <f aca="false">SUM(H15:H18)</f>
        <v>361</v>
      </c>
      <c r="I14" s="211" t="n">
        <f aca="false">H14/G14*100</f>
        <v>32.6696832579186</v>
      </c>
      <c r="J14" s="59" t="n">
        <f aca="false">H14-[21]Janvaris!H14</f>
        <v>13</v>
      </c>
    </row>
    <row r="15" customFormat="false" ht="24" hidden="false" customHeight="true" outlineLevel="0" collapsed="false">
      <c r="A15" s="69" t="s">
        <v>848</v>
      </c>
      <c r="B15" s="65" t="n">
        <v>167030</v>
      </c>
      <c r="C15" s="65" t="n">
        <v>6356</v>
      </c>
      <c r="D15" s="203" t="n">
        <f aca="false">C15/B15*100</f>
        <v>3.8053044363288</v>
      </c>
      <c r="E15" s="65" t="n">
        <f aca="false">C15-[21]Janvaris!C15</f>
        <v>1948</v>
      </c>
      <c r="F15" s="69" t="s">
        <v>848</v>
      </c>
      <c r="G15" s="65" t="n">
        <f aca="false">ROUND(B15/1000,0)</f>
        <v>167</v>
      </c>
      <c r="H15" s="65" t="n">
        <f aca="false">ROUND(C15/1000,0)</f>
        <v>6</v>
      </c>
      <c r="I15" s="203" t="n">
        <f aca="false">H15/G15*100</f>
        <v>3.59281437125749</v>
      </c>
      <c r="J15" s="65" t="n">
        <f aca="false">H15-[21]Janvaris!H15</f>
        <v>2</v>
      </c>
    </row>
    <row r="16" customFormat="false" ht="24" hidden="false" customHeight="true" outlineLevel="0" collapsed="false">
      <c r="A16" s="69" t="s">
        <v>849</v>
      </c>
      <c r="B16" s="65" t="n">
        <v>265000</v>
      </c>
      <c r="C16" s="65" t="n">
        <v>0</v>
      </c>
      <c r="D16" s="203" t="n">
        <f aca="false">C16/B16*100</f>
        <v>0</v>
      </c>
      <c r="E16" s="65" t="n">
        <f aca="false">C16-[21]Janvaris!C16</f>
        <v>0</v>
      </c>
      <c r="F16" s="69" t="s">
        <v>849</v>
      </c>
      <c r="G16" s="65" t="n">
        <f aca="false">ROUND(B16/1000,0)</f>
        <v>265</v>
      </c>
      <c r="H16" s="200" t="n">
        <f aca="false">ROUND(C16/1000,0)</f>
        <v>0</v>
      </c>
      <c r="I16" s="203" t="n">
        <f aca="false">H16/G16*100</f>
        <v>0</v>
      </c>
      <c r="J16" s="200" t="n">
        <f aca="false">H16-[21]Janvaris!H16</f>
        <v>0</v>
      </c>
    </row>
    <row r="17" customFormat="false" ht="12.75" hidden="false" customHeight="true" outlineLevel="0" collapsed="false">
      <c r="A17" s="68" t="s">
        <v>850</v>
      </c>
      <c r="B17" s="65" t="n">
        <v>530000</v>
      </c>
      <c r="C17" s="65" t="n">
        <v>342714</v>
      </c>
      <c r="D17" s="203" t="n">
        <f aca="false">C17/B17*100</f>
        <v>64.6630188679245</v>
      </c>
      <c r="E17" s="65" t="n">
        <f aca="false">C17-[21]Janvaris!C17</f>
        <v>11016</v>
      </c>
      <c r="F17" s="68" t="s">
        <v>850</v>
      </c>
      <c r="G17" s="65" t="n">
        <f aca="false">ROUND(B17/1000,0)</f>
        <v>530</v>
      </c>
      <c r="H17" s="65" t="n">
        <f aca="false">ROUND(C17/1000,0)</f>
        <v>343</v>
      </c>
      <c r="I17" s="203" t="n">
        <f aca="false">H17/G17*100</f>
        <v>64.7169811320755</v>
      </c>
      <c r="J17" s="65" t="n">
        <f aca="false">H17-[21]Janvaris!H17</f>
        <v>11</v>
      </c>
    </row>
    <row r="18" customFormat="false" ht="24" hidden="false" customHeight="true" outlineLevel="0" collapsed="false">
      <c r="A18" s="69" t="s">
        <v>851</v>
      </c>
      <c r="B18" s="65" t="n">
        <v>143055</v>
      </c>
      <c r="C18" s="65" t="n">
        <v>12000</v>
      </c>
      <c r="D18" s="203" t="n">
        <f aca="false">C18/B18*100</f>
        <v>8.38838209080424</v>
      </c>
      <c r="E18" s="65" t="n">
        <f aca="false">C18-[21]Janvaris!C18</f>
        <v>0</v>
      </c>
      <c r="F18" s="69" t="s">
        <v>851</v>
      </c>
      <c r="G18" s="65" t="n">
        <f aca="false">ROUND(B18/1000,0)</f>
        <v>143</v>
      </c>
      <c r="H18" s="65" t="n">
        <f aca="false">ROUND(C18/1000,0)</f>
        <v>12</v>
      </c>
      <c r="I18" s="203" t="n">
        <f aca="false">H18/G18*100</f>
        <v>8.39160839160839</v>
      </c>
      <c r="J18" s="65" t="n">
        <f aca="false">H18-[21]Janvaris!H18</f>
        <v>0</v>
      </c>
    </row>
    <row r="19" customFormat="false" ht="12.75" hidden="false" customHeight="true" outlineLevel="0" collapsed="false">
      <c r="A19" s="33" t="s">
        <v>220</v>
      </c>
      <c r="B19" s="59" t="n">
        <f aca="false">SUM(B20)</f>
        <v>347522</v>
      </c>
      <c r="C19" s="59" t="n">
        <f aca="false">SUM(C20)</f>
        <v>40997</v>
      </c>
      <c r="D19" s="211" t="n">
        <f aca="false">C19/B19*100</f>
        <v>11.7969509843981</v>
      </c>
      <c r="E19" s="59" t="n">
        <f aca="false">C19-[21]Janvaris!C19</f>
        <v>25607</v>
      </c>
      <c r="F19" s="33" t="s">
        <v>220</v>
      </c>
      <c r="G19" s="59" t="n">
        <f aca="false">SUM(G20)</f>
        <v>348</v>
      </c>
      <c r="H19" s="198" t="n">
        <f aca="false">SUM(H20)</f>
        <v>41</v>
      </c>
      <c r="I19" s="211" t="n">
        <f aca="false">H19/G19*100</f>
        <v>11.7816091954023</v>
      </c>
      <c r="J19" s="198" t="n">
        <f aca="false">H19-[21]Janvaris!H19</f>
        <v>26</v>
      </c>
    </row>
    <row r="20" customFormat="false" ht="12.75" hidden="false" customHeight="true" outlineLevel="0" collapsed="false">
      <c r="A20" s="68" t="s">
        <v>852</v>
      </c>
      <c r="B20" s="65" t="n">
        <v>347522</v>
      </c>
      <c r="C20" s="65" t="n">
        <v>40997</v>
      </c>
      <c r="D20" s="203" t="n">
        <f aca="false">C20/B20*100</f>
        <v>11.7969509843981</v>
      </c>
      <c r="E20" s="65" t="n">
        <f aca="false">C20-[21]Janvaris!C20</f>
        <v>25607</v>
      </c>
      <c r="F20" s="68" t="s">
        <v>852</v>
      </c>
      <c r="G20" s="65" t="n">
        <f aca="false">ROUND(B20/1000,0)</f>
        <v>348</v>
      </c>
      <c r="H20" s="200" t="n">
        <f aca="false">ROUND(C20/1000,0)</f>
        <v>41</v>
      </c>
      <c r="I20" s="203" t="n">
        <f aca="false">H20/G20*100</f>
        <v>11.7816091954023</v>
      </c>
      <c r="J20" s="200" t="n">
        <f aca="false">H20-[21]Janvaris!H20</f>
        <v>26</v>
      </c>
    </row>
    <row r="21" customFormat="false" ht="12.75" hidden="false" customHeight="true" outlineLevel="0" collapsed="false">
      <c r="A21" s="33" t="s">
        <v>215</v>
      </c>
      <c r="B21" s="59" t="n">
        <f aca="false">SUM(B22)</f>
        <v>275000</v>
      </c>
      <c r="C21" s="59" t="n">
        <f aca="false">SUM(C22)</f>
        <v>11391</v>
      </c>
      <c r="D21" s="211" t="n">
        <f aca="false">C21/B21*100</f>
        <v>4.14218181818182</v>
      </c>
      <c r="E21" s="59" t="n">
        <f aca="false">C21-[21]Janvaris!C21</f>
        <v>11391</v>
      </c>
      <c r="F21" s="33" t="s">
        <v>215</v>
      </c>
      <c r="G21" s="59" t="n">
        <f aca="false">SUM(G22)</f>
        <v>275</v>
      </c>
      <c r="H21" s="198" t="n">
        <f aca="false">SUM(H22)</f>
        <v>11</v>
      </c>
      <c r="I21" s="211" t="n">
        <f aca="false">H21/G21*100</f>
        <v>4</v>
      </c>
      <c r="J21" s="198" t="n">
        <f aca="false">H21-[21]Janvaris!H21</f>
        <v>11</v>
      </c>
    </row>
    <row r="22" customFormat="false" ht="36" hidden="false" customHeight="true" outlineLevel="0" collapsed="false">
      <c r="A22" s="69" t="s">
        <v>853</v>
      </c>
      <c r="B22" s="65" t="n">
        <v>275000</v>
      </c>
      <c r="C22" s="65" t="n">
        <v>11391</v>
      </c>
      <c r="D22" s="203" t="n">
        <f aca="false">C22/B22*100</f>
        <v>4.14218181818182</v>
      </c>
      <c r="E22" s="65" t="n">
        <f aca="false">C22-[21]Janvaris!C22</f>
        <v>11391</v>
      </c>
      <c r="F22" s="69" t="s">
        <v>854</v>
      </c>
      <c r="G22" s="65" t="n">
        <f aca="false">ROUND(B22/1000,0)</f>
        <v>275</v>
      </c>
      <c r="H22" s="200" t="n">
        <f aca="false">ROUND(C22/1000,0)</f>
        <v>11</v>
      </c>
      <c r="I22" s="203" t="n">
        <f aca="false">H22/G22*100</f>
        <v>4</v>
      </c>
      <c r="J22" s="200" t="n">
        <f aca="false">H22-[21]Janvaris!H22</f>
        <v>11</v>
      </c>
    </row>
    <row r="23" customFormat="false" ht="12.75" hidden="false" customHeight="true" outlineLevel="0" collapsed="false">
      <c r="A23" s="33" t="s">
        <v>212</v>
      </c>
      <c r="B23" s="59" t="n">
        <f aca="false">SUM(B24:B29)</f>
        <v>3192416</v>
      </c>
      <c r="C23" s="59" t="n">
        <f aca="false">SUM(C24:C29)</f>
        <v>420660</v>
      </c>
      <c r="D23" s="211" t="n">
        <f aca="false">C23/B23*100</f>
        <v>13.176854144322</v>
      </c>
      <c r="E23" s="59" t="n">
        <f aca="false">C23-[21]Janvaris!C23</f>
        <v>222081</v>
      </c>
      <c r="F23" s="33" t="s">
        <v>212</v>
      </c>
      <c r="G23" s="59" t="n">
        <f aca="false">SUM(G24:G29)</f>
        <v>3192</v>
      </c>
      <c r="H23" s="59" t="n">
        <f aca="false">SUM(H24:H29)</f>
        <v>421</v>
      </c>
      <c r="I23" s="211" t="n">
        <f aca="false">H23/G23*100</f>
        <v>13.1892230576441</v>
      </c>
      <c r="J23" s="59" t="n">
        <f aca="false">H23-[21]Janvaris!H23</f>
        <v>222</v>
      </c>
    </row>
    <row r="24" customFormat="false" ht="12.75" hidden="false" customHeight="true" outlineLevel="0" collapsed="false">
      <c r="A24" s="68" t="s">
        <v>855</v>
      </c>
      <c r="B24" s="65" t="n">
        <v>1190814</v>
      </c>
      <c r="C24" s="65" t="n">
        <v>205762</v>
      </c>
      <c r="D24" s="203" t="n">
        <f aca="false">C24/B24*100</f>
        <v>17.2791048811989</v>
      </c>
      <c r="E24" s="65" t="n">
        <f aca="false">C24-[21]Janvaris!C24</f>
        <v>105579</v>
      </c>
      <c r="F24" s="68" t="s">
        <v>855</v>
      </c>
      <c r="G24" s="65" t="n">
        <f aca="false">ROUND(B24/1000,0)</f>
        <v>1191</v>
      </c>
      <c r="H24" s="65" t="n">
        <f aca="false">ROUND(C24/1000,0)</f>
        <v>206</v>
      </c>
      <c r="I24" s="203" t="n">
        <f aca="false">H24/G24*100</f>
        <v>17.296389588581</v>
      </c>
      <c r="J24" s="65" t="n">
        <f aca="false">H24-[21]Janvaris!H24</f>
        <v>106</v>
      </c>
    </row>
    <row r="25" customFormat="false" ht="24" hidden="false" customHeight="true" outlineLevel="0" collapsed="false">
      <c r="A25" s="69" t="s">
        <v>856</v>
      </c>
      <c r="B25" s="65" t="n">
        <v>919056</v>
      </c>
      <c r="C25" s="65" t="n">
        <v>42034</v>
      </c>
      <c r="D25" s="203" t="n">
        <f aca="false">C25/B25*100</f>
        <v>4.57360596089901</v>
      </c>
      <c r="E25" s="65" t="n">
        <f aca="false">C25-[21]Janvaris!C25</f>
        <v>8035</v>
      </c>
      <c r="F25" s="69" t="s">
        <v>856</v>
      </c>
      <c r="G25" s="65" t="n">
        <f aca="false">ROUND(B25/1000,0)</f>
        <v>919</v>
      </c>
      <c r="H25" s="65" t="n">
        <f aca="false">ROUND(C25/1000,0)</f>
        <v>42</v>
      </c>
      <c r="I25" s="203" t="n">
        <f aca="false">H25/G25*100</f>
        <v>4.57018498367791</v>
      </c>
      <c r="J25" s="65" t="n">
        <f aca="false">H25-[21]Janvaris!H25</f>
        <v>8</v>
      </c>
    </row>
    <row r="26" customFormat="false" ht="24" hidden="false" customHeight="true" outlineLevel="0" collapsed="false">
      <c r="A26" s="69" t="s">
        <v>857</v>
      </c>
      <c r="B26" s="65" t="n">
        <v>150000</v>
      </c>
      <c r="C26" s="65" t="n">
        <v>38208</v>
      </c>
      <c r="D26" s="203" t="n">
        <f aca="false">C26/B26*100</f>
        <v>25.472</v>
      </c>
      <c r="E26" s="65" t="n">
        <f aca="false">C26-[21]Janvaris!C26</f>
        <v>38208</v>
      </c>
      <c r="F26" s="69" t="s">
        <v>857</v>
      </c>
      <c r="G26" s="65" t="n">
        <f aca="false">ROUND(B26/1000,0)</f>
        <v>150</v>
      </c>
      <c r="H26" s="200" t="n">
        <f aca="false">ROUND(C26/1000,0)</f>
        <v>38</v>
      </c>
      <c r="I26" s="203" t="n">
        <f aca="false">H26/G26*100</f>
        <v>25.3333333333333</v>
      </c>
      <c r="J26" s="200" t="n">
        <f aca="false">H26-[21]Janvaris!H26</f>
        <v>38</v>
      </c>
    </row>
    <row r="27" customFormat="false" ht="60" hidden="false" customHeight="true" outlineLevel="0" collapsed="false">
      <c r="A27" s="69" t="s">
        <v>858</v>
      </c>
      <c r="B27" s="65" t="n">
        <v>225466</v>
      </c>
      <c r="C27" s="65" t="n">
        <v>23980</v>
      </c>
      <c r="D27" s="203" t="n">
        <f aca="false">C27/B27*100</f>
        <v>10.635749957865</v>
      </c>
      <c r="E27" s="65" t="n">
        <f aca="false">C27-[21]Janvaris!C27</f>
        <v>12201</v>
      </c>
      <c r="F27" s="69" t="s">
        <v>858</v>
      </c>
      <c r="G27" s="65" t="n">
        <f aca="false">ROUND(B27/1000,0)</f>
        <v>225</v>
      </c>
      <c r="H27" s="65" t="n">
        <f aca="false">ROUND(C27/1000,0)</f>
        <v>24</v>
      </c>
      <c r="I27" s="203" t="n">
        <f aca="false">H27/G27*100</f>
        <v>10.6666666666667</v>
      </c>
      <c r="J27" s="65" t="n">
        <f aca="false">H27-[21]Janvaris!H27</f>
        <v>12</v>
      </c>
    </row>
    <row r="28" customFormat="false" ht="36" hidden="false" customHeight="true" outlineLevel="0" collapsed="false">
      <c r="A28" s="69" t="s">
        <v>859</v>
      </c>
      <c r="B28" s="65" t="n">
        <v>141288</v>
      </c>
      <c r="C28" s="65" t="n">
        <v>20911</v>
      </c>
      <c r="D28" s="203" t="n">
        <f aca="false">C28/B28*100</f>
        <v>14.8002661230961</v>
      </c>
      <c r="E28" s="65" t="n">
        <f aca="false">C28-[21]Janvaris!C28</f>
        <v>10057</v>
      </c>
      <c r="F28" s="69" t="s">
        <v>859</v>
      </c>
      <c r="G28" s="65" t="n">
        <f aca="false">ROUND(B28/1000,0)</f>
        <v>141</v>
      </c>
      <c r="H28" s="65" t="n">
        <f aca="false">ROUND(C28/1000,0)</f>
        <v>21</v>
      </c>
      <c r="I28" s="203" t="n">
        <f aca="false">H28/G28*100</f>
        <v>14.8936170212766</v>
      </c>
      <c r="J28" s="65" t="n">
        <f aca="false">H28-[21]Janvaris!H28</f>
        <v>10</v>
      </c>
    </row>
    <row r="29" customFormat="false" ht="24" hidden="false" customHeight="true" outlineLevel="0" collapsed="false">
      <c r="A29" s="69" t="s">
        <v>860</v>
      </c>
      <c r="B29" s="65" t="n">
        <v>565792</v>
      </c>
      <c r="C29" s="65" t="n">
        <v>89765</v>
      </c>
      <c r="D29" s="203" t="n">
        <f aca="false">C29/B29*100</f>
        <v>15.8653710197387</v>
      </c>
      <c r="E29" s="65" t="n">
        <f aca="false">C29-[21]Janvaris!C29</f>
        <v>48001</v>
      </c>
      <c r="F29" s="69" t="s">
        <v>860</v>
      </c>
      <c r="G29" s="65" t="n">
        <f aca="false">ROUND(B29/1000,0)</f>
        <v>566</v>
      </c>
      <c r="H29" s="65" t="n">
        <f aca="false">ROUND(C29/1000,0)</f>
        <v>90</v>
      </c>
      <c r="I29" s="203" t="n">
        <f aca="false">H29/G29*100</f>
        <v>15.9010600706714</v>
      </c>
      <c r="J29" s="65" t="n">
        <f aca="false">H29-[21]Janvaris!H29</f>
        <v>48</v>
      </c>
    </row>
    <row r="30" customFormat="false" ht="12.75" hidden="false" customHeight="true" outlineLevel="0" collapsed="false">
      <c r="A30" s="33" t="s">
        <v>227</v>
      </c>
      <c r="B30" s="59" t="n">
        <v>1643907</v>
      </c>
      <c r="C30" s="59" t="n">
        <v>181900</v>
      </c>
      <c r="D30" s="211" t="n">
        <f aca="false">C30/B30*100</f>
        <v>11.0651028312429</v>
      </c>
      <c r="E30" s="59" t="n">
        <f aca="false">C30-[21]Janvaris!C30</f>
        <v>90903</v>
      </c>
      <c r="F30" s="33" t="s">
        <v>227</v>
      </c>
      <c r="G30" s="59" t="n">
        <f aca="false">ROUND(B30/1000,0)</f>
        <v>1644</v>
      </c>
      <c r="H30" s="59" t="n">
        <f aca="false">ROUND(C30/1000,0)</f>
        <v>182</v>
      </c>
      <c r="I30" s="211" t="n">
        <f aca="false">H30/G30*100</f>
        <v>11.0705596107056</v>
      </c>
      <c r="J30" s="59" t="n">
        <f aca="false">H30-[21]Janvaris!H30</f>
        <v>91</v>
      </c>
    </row>
    <row r="31" customFormat="false" ht="17.25" hidden="false" customHeight="true" outlineLevel="0" collapsed="false">
      <c r="A31" s="87"/>
      <c r="B31" s="85"/>
      <c r="C31" s="86"/>
      <c r="D31" s="86"/>
      <c r="F31" s="87"/>
      <c r="G31" s="85"/>
      <c r="H31" s="86"/>
      <c r="I31" s="86"/>
    </row>
    <row r="32" customFormat="false" ht="17.25" hidden="false" customHeight="true" outlineLevel="0" collapsed="false">
      <c r="A32" s="87"/>
      <c r="B32" s="85"/>
      <c r="C32" s="86"/>
      <c r="D32" s="86"/>
      <c r="F32" s="87"/>
      <c r="G32" s="85"/>
      <c r="H32" s="86"/>
      <c r="I32" s="86"/>
    </row>
    <row r="33" customFormat="false" ht="17.25" hidden="false" customHeight="true" outlineLevel="0" collapsed="false">
      <c r="A33" s="88"/>
      <c r="B33" s="51"/>
      <c r="C33" s="50"/>
      <c r="D33" s="50"/>
      <c r="F33" s="88"/>
      <c r="G33" s="51"/>
      <c r="H33" s="50"/>
      <c r="I33" s="50"/>
    </row>
    <row r="34" customFormat="false" ht="17.25" hidden="false" customHeight="true" outlineLevel="0" collapsed="false">
      <c r="A34" s="42" t="s">
        <v>235</v>
      </c>
      <c r="B34" s="50"/>
      <c r="C34" s="50"/>
      <c r="D34" s="50"/>
      <c r="E34" s="50"/>
      <c r="F34" s="42" t="s">
        <v>861</v>
      </c>
      <c r="G34" s="50"/>
      <c r="H34" s="50"/>
      <c r="I34" s="50"/>
      <c r="J34" s="50"/>
    </row>
    <row r="36" customFormat="false" ht="17.25" hidden="false" customHeight="true" outlineLevel="0" collapsed="false">
      <c r="A36" s="89"/>
      <c r="B36" s="55"/>
      <c r="C36" s="90"/>
      <c r="D36" s="90"/>
      <c r="F36" s="89"/>
      <c r="G36" s="55"/>
      <c r="H36" s="90"/>
      <c r="I36" s="90"/>
    </row>
    <row r="37" customFormat="false" ht="17.25" hidden="false" customHeight="true" outlineLevel="0" collapsed="false">
      <c r="A37" s="1"/>
      <c r="B37" s="51"/>
      <c r="C37" s="50"/>
      <c r="D37" s="50"/>
      <c r="F37" s="1"/>
      <c r="G37" s="51"/>
      <c r="H37" s="50"/>
      <c r="I37" s="50"/>
    </row>
    <row r="38" customFormat="false" ht="12.75" hidden="false" customHeight="true" outlineLevel="0" collapsed="false">
      <c r="A38" s="1"/>
      <c r="B38" s="51"/>
      <c r="C38" s="39"/>
      <c r="D38" s="39"/>
      <c r="F38" s="39" t="s">
        <v>135</v>
      </c>
      <c r="G38" s="51"/>
      <c r="H38" s="39"/>
      <c r="I38" s="39"/>
    </row>
    <row r="39" customFormat="false" ht="12.75" hidden="false" customHeight="true" outlineLevel="0" collapsed="false">
      <c r="B39" s="51"/>
      <c r="C39" s="50"/>
      <c r="D39" s="50"/>
      <c r="F39" s="39" t="s">
        <v>467</v>
      </c>
      <c r="G39" s="51"/>
      <c r="H39" s="50"/>
      <c r="I39" s="50"/>
    </row>
    <row r="40" customFormat="false" ht="12.75" hidden="false" customHeight="true" outlineLevel="0" collapsed="false"/>
  </sheetData>
  <mergeCells count="4">
    <mergeCell ref="A3:E3"/>
    <mergeCell ref="F3:J3"/>
    <mergeCell ref="A5:E5"/>
    <mergeCell ref="F5:J5"/>
  </mergeCells>
  <printOptions headings="false" gridLines="false" gridLinesSet="true" horizontalCentered="false" verticalCentered="false"/>
  <pageMargins left="0.747916666666667" right="0.747916666666667" top="0.3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85"/>
    <col collapsed="false" customWidth="true" hidden="true" outlineLevel="0" max="3" min="3" style="0" width="10.28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45.56"/>
    <col collapsed="false" customWidth="true" hidden="false" outlineLevel="0" max="9" min="9" style="0" width="10.99"/>
    <col collapsed="false" customWidth="true" hidden="false" outlineLevel="0" max="12" min="12" style="0" width="8.14"/>
    <col collapsed="false" customWidth="true" hidden="false" outlineLevel="0" max="13" min="13" style="0" width="8.28"/>
  </cols>
  <sheetData>
    <row r="1" customFormat="false" ht="14.25" hidden="false" customHeight="true" outlineLevel="0" collapsed="false">
      <c r="F1" s="91" t="s">
        <v>137</v>
      </c>
      <c r="M1" s="91" t="s">
        <v>137</v>
      </c>
    </row>
    <row r="2" customFormat="false" ht="13.5" hidden="false" customHeight="true" outlineLevel="0" collapsed="false">
      <c r="A2" s="40" t="s">
        <v>138</v>
      </c>
      <c r="B2" s="40"/>
      <c r="C2" s="40"/>
      <c r="D2" s="40"/>
      <c r="E2" s="40"/>
      <c r="F2" s="40"/>
      <c r="H2" s="92" t="s">
        <v>138</v>
      </c>
      <c r="I2" s="92"/>
      <c r="J2" s="92"/>
      <c r="K2" s="92"/>
      <c r="L2" s="92"/>
      <c r="M2" s="92"/>
    </row>
    <row r="3" customFormat="false" ht="12.75" hidden="false" customHeight="true" outlineLevel="0" collapsed="false"/>
    <row r="4" customFormat="false" ht="15" hidden="false" customHeight="true" outlineLevel="0" collapsed="false">
      <c r="A4" s="53" t="s">
        <v>139</v>
      </c>
      <c r="B4" s="53"/>
      <c r="C4" s="53"/>
      <c r="D4" s="53"/>
      <c r="E4" s="53"/>
      <c r="F4" s="53"/>
      <c r="H4" s="93" t="s">
        <v>139</v>
      </c>
      <c r="I4" s="93"/>
      <c r="J4" s="93"/>
      <c r="K4" s="93"/>
      <c r="L4" s="93"/>
      <c r="M4" s="93"/>
    </row>
    <row r="5" customFormat="false" ht="14.25" hidden="false" customHeight="true" outlineLevel="0" collapsed="false">
      <c r="A5" s="40" t="s">
        <v>140</v>
      </c>
      <c r="B5" s="40"/>
      <c r="C5" s="40"/>
      <c r="D5" s="40"/>
      <c r="E5" s="40"/>
      <c r="H5" s="92" t="s">
        <v>140</v>
      </c>
      <c r="I5" s="92"/>
      <c r="J5" s="92"/>
      <c r="K5" s="92"/>
      <c r="L5" s="92"/>
    </row>
    <row r="6" customFormat="false" ht="14.25" hidden="false" customHeight="true" outlineLevel="0" collapsed="false">
      <c r="F6" s="39" t="s">
        <v>55</v>
      </c>
      <c r="M6" s="39" t="s">
        <v>55</v>
      </c>
    </row>
    <row r="7" customFormat="false" ht="45" hidden="false" customHeight="true" outlineLevel="0" collapsed="false">
      <c r="A7" s="10" t="s">
        <v>141</v>
      </c>
      <c r="B7" s="10" t="s">
        <v>56</v>
      </c>
      <c r="C7" s="94" t="s">
        <v>142</v>
      </c>
      <c r="D7" s="10" t="s">
        <v>57</v>
      </c>
      <c r="E7" s="10" t="s">
        <v>143</v>
      </c>
      <c r="F7" s="10" t="s">
        <v>144</v>
      </c>
      <c r="H7" s="10" t="s">
        <v>141</v>
      </c>
      <c r="I7" s="10" t="s">
        <v>56</v>
      </c>
      <c r="J7" s="94" t="s">
        <v>142</v>
      </c>
      <c r="K7" s="10" t="s">
        <v>57</v>
      </c>
      <c r="L7" s="10" t="s">
        <v>143</v>
      </c>
      <c r="M7" s="10" t="s">
        <v>144</v>
      </c>
    </row>
    <row r="8" customFormat="false" ht="13.5" hidden="false" customHeight="true" outlineLevel="0" collapsed="false">
      <c r="A8" s="9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H8" s="9" t="n">
        <v>1</v>
      </c>
      <c r="I8" s="95" t="n">
        <v>2</v>
      </c>
      <c r="J8" s="95" t="n">
        <v>3</v>
      </c>
      <c r="K8" s="95" t="n">
        <v>4</v>
      </c>
      <c r="L8" s="95" t="n">
        <v>5</v>
      </c>
      <c r="M8" s="95" t="n">
        <v>6</v>
      </c>
    </row>
    <row r="9" customFormat="false" ht="13.5" hidden="false" customHeight="true" outlineLevel="0" collapsed="false">
      <c r="A9" s="96" t="s">
        <v>145</v>
      </c>
      <c r="B9" s="97" t="n">
        <f aca="false">B10+B19+B36+B38</f>
        <v>795383031</v>
      </c>
      <c r="C9" s="98" t="n">
        <v>96.5</v>
      </c>
      <c r="D9" s="97" t="n">
        <f aca="false">D10+D19+D36+D38</f>
        <v>114086103.23</v>
      </c>
      <c r="E9" s="99" t="n">
        <f aca="false">IF(ISERROR(D9/B9)," ",(D9/B9))*100</f>
        <v>14.343542517693</v>
      </c>
      <c r="F9" s="97" t="n">
        <f aca="false">F10+F19+F36+F38</f>
        <v>49620769.01</v>
      </c>
      <c r="H9" s="96" t="s">
        <v>145</v>
      </c>
      <c r="I9" s="100" t="n">
        <f aca="false">ROUND(B9/1000,0)</f>
        <v>795383</v>
      </c>
      <c r="J9" s="98" t="n">
        <f aca="false">C9</f>
        <v>96.5</v>
      </c>
      <c r="K9" s="100" t="n">
        <f aca="false">ROUND(D9/1000,0)</f>
        <v>114086</v>
      </c>
      <c r="L9" s="101" t="n">
        <f aca="false">E9</f>
        <v>14.343542517693</v>
      </c>
      <c r="M9" s="100" t="n">
        <f aca="false">ROUND(F9/1000,0)</f>
        <v>49621</v>
      </c>
    </row>
    <row r="10" customFormat="false" ht="13.5" hidden="false" customHeight="true" outlineLevel="0" collapsed="false">
      <c r="A10" s="102" t="s">
        <v>146</v>
      </c>
      <c r="B10" s="97" t="n">
        <f aca="false">B11+B13</f>
        <v>611912797</v>
      </c>
      <c r="C10" s="98" t="n">
        <v>95.5</v>
      </c>
      <c r="D10" s="97" t="n">
        <f aca="false">D11+D13+D17</f>
        <v>89909488.29</v>
      </c>
      <c r="E10" s="99" t="n">
        <f aca="false">IF(ISERROR(D10/B10)," ",(D10/B10))*100</f>
        <v>14.6931864688556</v>
      </c>
      <c r="F10" s="97" t="n">
        <f aca="false">F11+F13+F17</f>
        <v>39212553.35</v>
      </c>
      <c r="H10" s="102" t="s">
        <v>146</v>
      </c>
      <c r="I10" s="100" t="n">
        <f aca="false">ROUND(B10/1000,0)</f>
        <v>611913</v>
      </c>
      <c r="J10" s="98" t="n">
        <f aca="false">C10</f>
        <v>95.5</v>
      </c>
      <c r="K10" s="100" t="n">
        <f aca="false">ROUND(D10/1000,0)-1</f>
        <v>89908</v>
      </c>
      <c r="L10" s="101" t="n">
        <f aca="false">E10</f>
        <v>14.6931864688556</v>
      </c>
      <c r="M10" s="100" t="n">
        <f aca="false">ROUND(F10/1000,0)-2</f>
        <v>39211</v>
      </c>
    </row>
    <row r="11" customFormat="false" ht="13.5" hidden="false" customHeight="true" outlineLevel="0" collapsed="false">
      <c r="A11" s="102" t="s">
        <v>147</v>
      </c>
      <c r="B11" s="97" t="n">
        <f aca="false">B12</f>
        <v>98046000</v>
      </c>
      <c r="C11" s="98" t="n">
        <v>100</v>
      </c>
      <c r="D11" s="97" t="n">
        <f aca="false">D12</f>
        <v>13504254.5</v>
      </c>
      <c r="E11" s="99" t="n">
        <f aca="false">IF(ISERROR(D11/B11)," ",(D11/B11))*100</f>
        <v>13.7733864716562</v>
      </c>
      <c r="F11" s="97" t="n">
        <f aca="false">F12</f>
        <v>6628050.87</v>
      </c>
      <c r="H11" s="102" t="s">
        <v>147</v>
      </c>
      <c r="I11" s="100" t="n">
        <f aca="false">ROUND(B11/1000,0)</f>
        <v>98046</v>
      </c>
      <c r="J11" s="98" t="n">
        <f aca="false">C11</f>
        <v>100</v>
      </c>
      <c r="K11" s="100" t="n">
        <f aca="false">ROUND(D11/1000,0)</f>
        <v>13504</v>
      </c>
      <c r="L11" s="101" t="n">
        <f aca="false">E11</f>
        <v>13.7733864716562</v>
      </c>
      <c r="M11" s="100" t="n">
        <f aca="false">ROUND(F11/1000,0)-1</f>
        <v>6627</v>
      </c>
    </row>
    <row r="12" customFormat="false" ht="13.5" hidden="false" customHeight="true" outlineLevel="0" collapsed="false">
      <c r="A12" s="62" t="s">
        <v>148</v>
      </c>
      <c r="B12" s="103" t="n">
        <v>98046000</v>
      </c>
      <c r="C12" s="104" t="n">
        <v>85.72</v>
      </c>
      <c r="D12" s="105" t="n">
        <v>13504254.5</v>
      </c>
      <c r="E12" s="106" t="n">
        <f aca="false">IF(ISERROR(D12/B12)," ",(D12/B12))*100</f>
        <v>13.7733864716562</v>
      </c>
      <c r="F12" s="105" t="n">
        <f aca="false">D12-[3]Janvāris!D12</f>
        <v>6628050.87</v>
      </c>
      <c r="H12" s="68" t="s">
        <v>148</v>
      </c>
      <c r="I12" s="107" t="n">
        <f aca="false">ROUND(B12/1000,0)</f>
        <v>98046</v>
      </c>
      <c r="J12" s="108" t="n">
        <f aca="false">C12</f>
        <v>85.72</v>
      </c>
      <c r="K12" s="107" t="n">
        <f aca="false">ROUND(D12/1000,0)</f>
        <v>13504</v>
      </c>
      <c r="L12" s="109" t="n">
        <f aca="false">E12</f>
        <v>13.7733864716562</v>
      </c>
      <c r="M12" s="107" t="n">
        <f aca="false">ROUND(F12/1000,0)-1</f>
        <v>6627</v>
      </c>
    </row>
    <row r="13" customFormat="false" ht="13.5" hidden="false" customHeight="true" outlineLevel="0" collapsed="false">
      <c r="A13" s="102" t="s">
        <v>149</v>
      </c>
      <c r="B13" s="97" t="n">
        <f aca="false">B14+B15+B16</f>
        <v>513866797</v>
      </c>
      <c r="C13" s="98" t="n">
        <v>100</v>
      </c>
      <c r="D13" s="97" t="n">
        <f aca="false">D14+D15+D16</f>
        <v>72909870.83</v>
      </c>
      <c r="E13" s="99" t="n">
        <f aca="false">IF(ISERROR(D13/B13)," ",(D13/B13))*100</f>
        <v>14.1884767133534</v>
      </c>
      <c r="F13" s="105" t="n">
        <f aca="false">D13-[3]Janvāris!D13</f>
        <v>32033741.38</v>
      </c>
      <c r="H13" s="102" t="s">
        <v>149</v>
      </c>
      <c r="I13" s="100" t="n">
        <f aca="false">ROUND(B13/1000,0)</f>
        <v>513867</v>
      </c>
      <c r="J13" s="98" t="n">
        <v>100</v>
      </c>
      <c r="K13" s="100" t="n">
        <f aca="false">ROUND(D13/1000,0)-1</f>
        <v>72909</v>
      </c>
      <c r="L13" s="101" t="n">
        <f aca="false">E13</f>
        <v>14.1884767133534</v>
      </c>
      <c r="M13" s="100" t="n">
        <f aca="false">ROUND(F13/1000,0)-1</f>
        <v>32033</v>
      </c>
    </row>
    <row r="14" customFormat="false" ht="13.5" hidden="false" customHeight="true" outlineLevel="0" collapsed="false">
      <c r="A14" s="62" t="s">
        <v>150</v>
      </c>
      <c r="B14" s="103" t="n">
        <v>368947657</v>
      </c>
      <c r="C14" s="110" t="n">
        <v>98.64</v>
      </c>
      <c r="D14" s="105" t="n">
        <v>52068093.9</v>
      </c>
      <c r="E14" s="106" t="n">
        <f aca="false">IF(ISERROR(D14/B14)," ",(D14/B14))*100</f>
        <v>14.1125964380362</v>
      </c>
      <c r="F14" s="105" t="n">
        <f aca="false">D14-[3]Janvāris!D14</f>
        <v>22180076.53</v>
      </c>
      <c r="H14" s="68" t="s">
        <v>150</v>
      </c>
      <c r="I14" s="107" t="n">
        <f aca="false">ROUND(B14/1000,0)</f>
        <v>368948</v>
      </c>
      <c r="J14" s="108" t="n">
        <f aca="false">C14</f>
        <v>98.64</v>
      </c>
      <c r="K14" s="107" t="n">
        <f aca="false">ROUND(D14/1000,0)</f>
        <v>52068</v>
      </c>
      <c r="L14" s="109" t="n">
        <f aca="false">E14</f>
        <v>14.1125964380362</v>
      </c>
      <c r="M14" s="107" t="n">
        <f aca="false">ROUND(F14/1000,0)</f>
        <v>22180</v>
      </c>
    </row>
    <row r="15" customFormat="false" ht="13.5" hidden="false" customHeight="true" outlineLevel="0" collapsed="false">
      <c r="A15" s="62" t="s">
        <v>151</v>
      </c>
      <c r="B15" s="103" t="n">
        <v>132976140</v>
      </c>
      <c r="C15" s="110" t="n">
        <v>93.6</v>
      </c>
      <c r="D15" s="105" t="n">
        <v>18787430.21</v>
      </c>
      <c r="E15" s="106" t="n">
        <f aca="false">IF(ISERROR(D15/B15)," ",(D15/B15))*100</f>
        <v>14.1284219935998</v>
      </c>
      <c r="F15" s="105" t="n">
        <f aca="false">D15-[3]Janvāris!D15</f>
        <v>8830432.79</v>
      </c>
      <c r="H15" s="68" t="s">
        <v>151</v>
      </c>
      <c r="I15" s="107" t="n">
        <f aca="false">ROUND(B15/1000,0)</f>
        <v>132976</v>
      </c>
      <c r="J15" s="108" t="n">
        <f aca="false">C15</f>
        <v>93.6</v>
      </c>
      <c r="K15" s="107" t="n">
        <f aca="false">ROUND(D15/1000,0)</f>
        <v>18787</v>
      </c>
      <c r="L15" s="109" t="n">
        <f aca="false">E15</f>
        <v>14.1284219935998</v>
      </c>
      <c r="M15" s="107" t="n">
        <f aca="false">ROUND(F15/1000,0)</f>
        <v>8830</v>
      </c>
    </row>
    <row r="16" customFormat="false" ht="13.5" hidden="false" customHeight="true" outlineLevel="0" collapsed="false">
      <c r="A16" s="111" t="s">
        <v>152</v>
      </c>
      <c r="B16" s="103" t="n">
        <v>11943000</v>
      </c>
      <c r="C16" s="110" t="n">
        <v>100</v>
      </c>
      <c r="D16" s="105" t="n">
        <v>2054346.72</v>
      </c>
      <c r="E16" s="106" t="n">
        <f aca="false">IF(ISERROR(D16/B16)," ",(D16/B16))*100</f>
        <v>17.2012619944738</v>
      </c>
      <c r="F16" s="105" t="n">
        <f aca="false">D16-[3]Janvāris!D16</f>
        <v>1023232.06</v>
      </c>
      <c r="H16" s="112" t="s">
        <v>152</v>
      </c>
      <c r="I16" s="107" t="n">
        <f aca="false">ROUND(B16/1000,0)</f>
        <v>11943</v>
      </c>
      <c r="J16" s="108" t="n">
        <f aca="false">C16</f>
        <v>100</v>
      </c>
      <c r="K16" s="107" t="n">
        <f aca="false">ROUND(D16/1000,0)</f>
        <v>2054</v>
      </c>
      <c r="L16" s="109" t="n">
        <f aca="false">E16</f>
        <v>17.2012619944738</v>
      </c>
      <c r="M16" s="107" t="n">
        <f aca="false">ROUND(F16/1000,0)</f>
        <v>1023</v>
      </c>
    </row>
    <row r="17" customFormat="false" ht="13.5" hidden="false" customHeight="true" outlineLevel="0" collapsed="false">
      <c r="A17" s="102" t="s">
        <v>153</v>
      </c>
      <c r="B17" s="113" t="s">
        <v>11</v>
      </c>
      <c r="C17" s="114"/>
      <c r="D17" s="115" t="n">
        <v>3495362.96</v>
      </c>
      <c r="E17" s="106"/>
      <c r="F17" s="105" t="n">
        <f aca="false">D17-[3]Janvāris!D17</f>
        <v>550761.1</v>
      </c>
      <c r="H17" s="102" t="s">
        <v>153</v>
      </c>
      <c r="I17" s="116" t="s">
        <v>11</v>
      </c>
      <c r="J17" s="108"/>
      <c r="K17" s="100" t="n">
        <f aca="false">ROUND(D17/1000,0)</f>
        <v>3495</v>
      </c>
      <c r="L17" s="101"/>
      <c r="M17" s="100" t="n">
        <f aca="false">ROUND(F17/1000,0)</f>
        <v>551</v>
      </c>
    </row>
    <row r="18" customFormat="false" ht="13.5" hidden="false" customHeight="true" outlineLevel="0" collapsed="false">
      <c r="A18" s="111" t="s">
        <v>154</v>
      </c>
      <c r="B18" s="117" t="s">
        <v>11</v>
      </c>
      <c r="C18" s="110"/>
      <c r="D18" s="105" t="n">
        <v>73051.06</v>
      </c>
      <c r="E18" s="106"/>
      <c r="F18" s="105" t="n">
        <f aca="false">D18-[3]Janvāris!D18</f>
        <v>470539.06</v>
      </c>
      <c r="H18" s="112" t="s">
        <v>154</v>
      </c>
      <c r="I18" s="118" t="s">
        <v>11</v>
      </c>
      <c r="J18" s="108"/>
      <c r="K18" s="119" t="n">
        <f aca="false">ROUND(D18/1000,0)</f>
        <v>73</v>
      </c>
      <c r="L18" s="119"/>
      <c r="M18" s="119" t="n">
        <f aca="false">ROUND(F18/1000,0)-1</f>
        <v>470</v>
      </c>
    </row>
    <row r="19" customFormat="false" ht="13.5" hidden="false" customHeight="true" outlineLevel="0" collapsed="false">
      <c r="A19" s="102" t="s">
        <v>155</v>
      </c>
      <c r="B19" s="97" t="n">
        <f aca="false">B20+B21+B22+B23+B24+B25+B29+B30</f>
        <v>66652153</v>
      </c>
      <c r="C19" s="98" t="n">
        <v>100</v>
      </c>
      <c r="D19" s="97" t="n">
        <f aca="false">D20+D21+D22+D23+D24+D25+D29+D30</f>
        <v>10857509.83</v>
      </c>
      <c r="E19" s="99" t="n">
        <f aca="false">IF(ISERROR(D19/B19)," ",(D19/B19))*100</f>
        <v>16.2898111183295</v>
      </c>
      <c r="F19" s="105" t="n">
        <f aca="false">D19-[3]Janvāris!D19</f>
        <v>4639299.28</v>
      </c>
      <c r="H19" s="102" t="s">
        <v>155</v>
      </c>
      <c r="I19" s="100" t="n">
        <f aca="false">ROUND(B19/1000,0)</f>
        <v>66652</v>
      </c>
      <c r="J19" s="108" t="n">
        <f aca="false">C19</f>
        <v>100</v>
      </c>
      <c r="K19" s="100" t="n">
        <f aca="false">ROUND(D19/1000,0)+1</f>
        <v>10859</v>
      </c>
      <c r="L19" s="101" t="n">
        <f aca="false">E19</f>
        <v>16.2898111183295</v>
      </c>
      <c r="M19" s="100" t="n">
        <f aca="false">ROUND(F19/1000,0)</f>
        <v>4639</v>
      </c>
    </row>
    <row r="20" customFormat="false" ht="13.5" hidden="false" customHeight="true" outlineLevel="0" collapsed="false">
      <c r="A20" s="71" t="s">
        <v>156</v>
      </c>
      <c r="B20" s="103" t="n">
        <v>1250000</v>
      </c>
      <c r="C20" s="110" t="n">
        <v>100</v>
      </c>
      <c r="D20" s="105" t="n">
        <v>181940.46</v>
      </c>
      <c r="E20" s="106" t="n">
        <f aca="false">IF(ISERROR(D20/B20)," ",(D20/B20))*100</f>
        <v>14.5552368</v>
      </c>
      <c r="F20" s="105" t="n">
        <f aca="false">D20-[3]Janvāris!D20</f>
        <v>178372.85</v>
      </c>
      <c r="H20" s="69" t="s">
        <v>156</v>
      </c>
      <c r="I20" s="107" t="n">
        <f aca="false">ROUND(B20/1000,0)</f>
        <v>1250</v>
      </c>
      <c r="J20" s="108" t="n">
        <f aca="false">C20</f>
        <v>100</v>
      </c>
      <c r="K20" s="107" t="n">
        <f aca="false">ROUND(D20/1000,0)</f>
        <v>182</v>
      </c>
      <c r="L20" s="109" t="n">
        <f aca="false">E20</f>
        <v>14.5552368</v>
      </c>
      <c r="M20" s="107" t="n">
        <f aca="false">ROUND(F20/1000,0)</f>
        <v>178</v>
      </c>
    </row>
    <row r="21" customFormat="false" ht="13.5" hidden="false" customHeight="true" outlineLevel="0" collapsed="false">
      <c r="A21" s="120" t="s">
        <v>157</v>
      </c>
      <c r="B21" s="103" t="n">
        <v>14528225</v>
      </c>
      <c r="C21" s="110" t="n">
        <v>100</v>
      </c>
      <c r="D21" s="105" t="n">
        <v>3093627.21</v>
      </c>
      <c r="E21" s="106" t="n">
        <f aca="false">IF(ISERROR(D21/B21)," ",(D21/B21))*100</f>
        <v>21.2939103710192</v>
      </c>
      <c r="F21" s="105" t="n">
        <f aca="false">D21-[3]Janvāris!D21</f>
        <v>736713.67</v>
      </c>
      <c r="H21" s="121" t="s">
        <v>157</v>
      </c>
      <c r="I21" s="107" t="n">
        <f aca="false">ROUND(B21/1000,0)</f>
        <v>14528</v>
      </c>
      <c r="J21" s="108" t="n">
        <f aca="false">C21</f>
        <v>100</v>
      </c>
      <c r="K21" s="107" t="n">
        <f aca="false">ROUND(D21/1000,0)</f>
        <v>3094</v>
      </c>
      <c r="L21" s="109" t="n">
        <f aca="false">E21</f>
        <v>21.2939103710192</v>
      </c>
      <c r="M21" s="107" t="n">
        <f aca="false">ROUND(F21/1000,0)</f>
        <v>737</v>
      </c>
    </row>
    <row r="22" customFormat="false" ht="12" hidden="false" customHeight="true" outlineLevel="0" collapsed="false">
      <c r="A22" s="71" t="s">
        <v>158</v>
      </c>
      <c r="B22" s="103" t="n">
        <v>19729654</v>
      </c>
      <c r="C22" s="110" t="n">
        <v>100</v>
      </c>
      <c r="D22" s="105" t="n">
        <v>2457422.03</v>
      </c>
      <c r="E22" s="106" t="n">
        <f aca="false">IF(ISERROR(D22/B22)," ",(D22/B22))*100</f>
        <v>12.4554745359447</v>
      </c>
      <c r="F22" s="105" t="n">
        <f aca="false">D22-[3]Janvāris!D22</f>
        <v>1240154.48</v>
      </c>
      <c r="H22" s="69" t="s">
        <v>158</v>
      </c>
      <c r="I22" s="107" t="n">
        <f aca="false">ROUND(B22/1000,0)</f>
        <v>19730</v>
      </c>
      <c r="J22" s="108" t="n">
        <f aca="false">C22</f>
        <v>100</v>
      </c>
      <c r="K22" s="107" t="n">
        <f aca="false">ROUND(D22/1000,0)</f>
        <v>2457</v>
      </c>
      <c r="L22" s="109" t="n">
        <f aca="false">E22</f>
        <v>12.4554745359447</v>
      </c>
      <c r="M22" s="107" t="n">
        <f aca="false">ROUND(F22/1000,0)</f>
        <v>1240</v>
      </c>
    </row>
    <row r="23" customFormat="false" ht="24.75" hidden="false" customHeight="true" outlineLevel="0" collapsed="false">
      <c r="A23" s="71" t="s">
        <v>159</v>
      </c>
      <c r="B23" s="103" t="n">
        <v>733720</v>
      </c>
      <c r="C23" s="110" t="n">
        <v>100</v>
      </c>
      <c r="D23" s="105" t="n">
        <v>79121.35</v>
      </c>
      <c r="E23" s="106" t="n">
        <f aca="false">IF(ISERROR(D23/B23)," ",(D23/B23))*100</f>
        <v>10.7835891075615</v>
      </c>
      <c r="F23" s="105" t="n">
        <f aca="false">D23-[3]Janvāris!D23</f>
        <v>38701.2</v>
      </c>
      <c r="H23" s="69" t="s">
        <v>159</v>
      </c>
      <c r="I23" s="107" t="n">
        <f aca="false">ROUND(B23/1000,0)</f>
        <v>734</v>
      </c>
      <c r="J23" s="108" t="n">
        <f aca="false">C23</f>
        <v>100</v>
      </c>
      <c r="K23" s="107" t="n">
        <f aca="false">ROUND(D23/1000,0)</f>
        <v>79</v>
      </c>
      <c r="L23" s="109" t="n">
        <f aca="false">E23</f>
        <v>10.7835891075615</v>
      </c>
      <c r="M23" s="107" t="n">
        <f aca="false">ROUND(F23/1000,0)</f>
        <v>39</v>
      </c>
    </row>
    <row r="24" customFormat="false" ht="13.5" hidden="false" customHeight="true" outlineLevel="0" collapsed="false">
      <c r="A24" s="71" t="s">
        <v>160</v>
      </c>
      <c r="B24" s="103" t="n">
        <v>624000</v>
      </c>
      <c r="C24" s="110" t="n">
        <v>100</v>
      </c>
      <c r="D24" s="105" t="n">
        <v>139250.57</v>
      </c>
      <c r="E24" s="106" t="n">
        <f aca="false">IF(ISERROR(D24/B24)," ",(D24/B24))*100</f>
        <v>22.315796474359</v>
      </c>
      <c r="F24" s="105" t="n">
        <f aca="false">D24-[3]Janvāris!D24</f>
        <v>83174.63</v>
      </c>
      <c r="H24" s="69" t="s">
        <v>160</v>
      </c>
      <c r="I24" s="107" t="n">
        <f aca="false">ROUND(B24/1000,0)</f>
        <v>624</v>
      </c>
      <c r="J24" s="108" t="n">
        <f aca="false">C24</f>
        <v>100</v>
      </c>
      <c r="K24" s="107" t="n">
        <f aca="false">ROUND(D24/1000,0)</f>
        <v>139</v>
      </c>
      <c r="L24" s="109" t="n">
        <f aca="false">E24</f>
        <v>22.315796474359</v>
      </c>
      <c r="M24" s="107" t="n">
        <f aca="false">ROUND(F24/1000,0)</f>
        <v>83</v>
      </c>
    </row>
    <row r="25" customFormat="false" ht="13.5" hidden="false" customHeight="true" outlineLevel="0" collapsed="false">
      <c r="A25" s="122" t="s">
        <v>161</v>
      </c>
      <c r="B25" s="103" t="n">
        <v>6650000</v>
      </c>
      <c r="C25" s="110" t="n">
        <v>100</v>
      </c>
      <c r="D25" s="105" t="n">
        <v>1494637.6</v>
      </c>
      <c r="E25" s="106" t="n">
        <f aca="false">IF(ISERROR(D25/B25)," ",(D25/B25))*100</f>
        <v>22.4757533834587</v>
      </c>
      <c r="F25" s="105" t="n">
        <f aca="false">D25-[3]Janvāris!D25</f>
        <v>710984.86</v>
      </c>
      <c r="H25" s="123" t="s">
        <v>161</v>
      </c>
      <c r="I25" s="107" t="n">
        <f aca="false">ROUND(B25/1000,0)</f>
        <v>6650</v>
      </c>
      <c r="J25" s="108" t="n">
        <f aca="false">C25</f>
        <v>100</v>
      </c>
      <c r="K25" s="107" t="n">
        <f aca="false">ROUND(D25/1000,0)</f>
        <v>1495</v>
      </c>
      <c r="L25" s="109" t="n">
        <f aca="false">E25</f>
        <v>22.4757533834587</v>
      </c>
      <c r="M25" s="107" t="n">
        <f aca="false">ROUND(F25/1000,0)-1</f>
        <v>710</v>
      </c>
    </row>
    <row r="26" customFormat="false" ht="24" hidden="false" customHeight="true" outlineLevel="0" collapsed="false">
      <c r="A26" s="124" t="s">
        <v>162</v>
      </c>
      <c r="B26" s="103" t="n">
        <v>2250000</v>
      </c>
      <c r="C26" s="110" t="n">
        <v>100</v>
      </c>
      <c r="D26" s="105" t="n">
        <v>446467.57</v>
      </c>
      <c r="E26" s="106" t="n">
        <f aca="false">IF(ISERROR(D26/B26)," ",(D26/B26))*100</f>
        <v>19.8430031111111</v>
      </c>
      <c r="F26" s="105" t="n">
        <f aca="false">D26-[3]Janvāris!D26</f>
        <v>243927.83</v>
      </c>
      <c r="H26" s="125" t="s">
        <v>163</v>
      </c>
      <c r="I26" s="107" t="n">
        <f aca="false">ROUND(B26/1000,0)</f>
        <v>2250</v>
      </c>
      <c r="J26" s="108" t="n">
        <f aca="false">C26</f>
        <v>100</v>
      </c>
      <c r="K26" s="107" t="n">
        <f aca="false">ROUND(D26/1000,0)</f>
        <v>446</v>
      </c>
      <c r="L26" s="109" t="n">
        <f aca="false">E26</f>
        <v>19.8430031111111</v>
      </c>
      <c r="M26" s="107" t="n">
        <f aca="false">ROUND(F26/1000,0)-1</f>
        <v>243</v>
      </c>
    </row>
    <row r="27" customFormat="false" ht="25.5" hidden="false" customHeight="true" outlineLevel="0" collapsed="false">
      <c r="A27" s="124" t="s">
        <v>164</v>
      </c>
      <c r="B27" s="126" t="n">
        <v>4200000</v>
      </c>
      <c r="C27" s="110" t="n">
        <v>100</v>
      </c>
      <c r="D27" s="105" t="n">
        <v>927137.16</v>
      </c>
      <c r="E27" s="106" t="n">
        <f aca="false">IF(ISERROR(D27/B27)," ",(D27/B27))*100</f>
        <v>22.0746942857143</v>
      </c>
      <c r="F27" s="105" t="n">
        <f aca="false">D27-[3]Janvāris!D27</f>
        <v>729654.72</v>
      </c>
      <c r="H27" s="125" t="s">
        <v>164</v>
      </c>
      <c r="I27" s="107" t="n">
        <f aca="false">ROUND(B27/1000,0)</f>
        <v>4200</v>
      </c>
      <c r="J27" s="108" t="n">
        <f aca="false">C27</f>
        <v>100</v>
      </c>
      <c r="K27" s="107" t="n">
        <f aca="false">ROUND(D27/1000,0)</f>
        <v>927</v>
      </c>
      <c r="L27" s="109" t="n">
        <f aca="false">E27</f>
        <v>22.0746942857143</v>
      </c>
      <c r="M27" s="107" t="n">
        <f aca="false">ROUND(F27/1000,0)-294</f>
        <v>436</v>
      </c>
    </row>
    <row r="28" customFormat="false" ht="14.25" hidden="false" customHeight="true" outlineLevel="0" collapsed="false">
      <c r="A28" s="124" t="s">
        <v>165</v>
      </c>
      <c r="B28" s="126" t="n">
        <v>200000</v>
      </c>
      <c r="C28" s="110" t="n">
        <v>100</v>
      </c>
      <c r="D28" s="105" t="n">
        <v>54395</v>
      </c>
      <c r="E28" s="106" t="n">
        <f aca="false">IF(ISERROR(D28/B28)," ",(D28/B28))*100</f>
        <v>27.1975</v>
      </c>
      <c r="F28" s="105" t="n">
        <f aca="false">D28-[3]Janvāris!D28</f>
        <v>1260</v>
      </c>
      <c r="H28" s="125" t="s">
        <v>165</v>
      </c>
      <c r="I28" s="107" t="n">
        <f aca="false">ROUND(B28/1000,0)</f>
        <v>200</v>
      </c>
      <c r="J28" s="108" t="n">
        <f aca="false">C28</f>
        <v>100</v>
      </c>
      <c r="K28" s="107" t="n">
        <f aca="false">ROUND(D28/1000,0)</f>
        <v>54</v>
      </c>
      <c r="L28" s="109" t="n">
        <f aca="false">E28</f>
        <v>27.1975</v>
      </c>
      <c r="M28" s="107" t="n">
        <f aca="false">ROUND(F28/1000,0)</f>
        <v>1</v>
      </c>
    </row>
    <row r="29" customFormat="false" ht="13.5" hidden="false" customHeight="true" outlineLevel="0" collapsed="false">
      <c r="A29" s="62" t="s">
        <v>166</v>
      </c>
      <c r="B29" s="103" t="n">
        <v>8594225</v>
      </c>
      <c r="C29" s="110" t="n">
        <v>100</v>
      </c>
      <c r="D29" s="105" t="n">
        <v>1196809.29</v>
      </c>
      <c r="E29" s="106" t="n">
        <f aca="false">IF(ISERROR(D29/B29)," ",(D29/B29))*100</f>
        <v>13.9257383882782</v>
      </c>
      <c r="F29" s="105" t="n">
        <f aca="false">D29-[3]Janvāris!D29</f>
        <v>551554.62</v>
      </c>
      <c r="H29" s="68" t="s">
        <v>166</v>
      </c>
      <c r="I29" s="107" t="n">
        <f aca="false">ROUND(B29/1000,0)</f>
        <v>8594</v>
      </c>
      <c r="J29" s="108" t="n">
        <f aca="false">C29</f>
        <v>100</v>
      </c>
      <c r="K29" s="107" t="n">
        <f aca="false">ROUND(D29/1000,0)</f>
        <v>1197</v>
      </c>
      <c r="L29" s="109" t="n">
        <f aca="false">E29</f>
        <v>13.9257383882782</v>
      </c>
      <c r="M29" s="107" t="n">
        <f aca="false">ROUND(F29/1000,0)</f>
        <v>552</v>
      </c>
    </row>
    <row r="30" customFormat="false" ht="13.5" hidden="false" customHeight="true" outlineLevel="0" collapsed="false">
      <c r="A30" s="62" t="s">
        <v>167</v>
      </c>
      <c r="B30" s="103" t="n">
        <v>14542329</v>
      </c>
      <c r="C30" s="110" t="n">
        <v>100</v>
      </c>
      <c r="D30" s="105" t="n">
        <v>2214701.32</v>
      </c>
      <c r="E30" s="106" t="n">
        <f aca="false">IF(ISERROR(D30/B30)," ",(D30/B30))*100</f>
        <v>15.2293440754916</v>
      </c>
      <c r="F30" s="105" t="n">
        <f aca="false">D30-[3]Janvāris!D30</f>
        <v>1099642.97</v>
      </c>
      <c r="H30" s="68" t="s">
        <v>167</v>
      </c>
      <c r="I30" s="107" t="n">
        <f aca="false">ROUND(B30/1000,0)</f>
        <v>14542</v>
      </c>
      <c r="J30" s="108" t="n">
        <f aca="false">C30</f>
        <v>100</v>
      </c>
      <c r="K30" s="107" t="n">
        <f aca="false">ROUND(D30/1000,0)+1</f>
        <v>2216</v>
      </c>
      <c r="L30" s="109" t="n">
        <f aca="false">E30</f>
        <v>15.2293440754916</v>
      </c>
      <c r="M30" s="107" t="n">
        <f aca="false">ROUND(F30/1000,0)</f>
        <v>1100</v>
      </c>
    </row>
    <row r="31" customFormat="false" ht="27.75" hidden="false" customHeight="true" outlineLevel="0" collapsed="false">
      <c r="A31" s="127" t="s">
        <v>168</v>
      </c>
      <c r="B31" s="103" t="n">
        <v>1201200</v>
      </c>
      <c r="C31" s="110" t="n">
        <v>100</v>
      </c>
      <c r="D31" s="105" t="n">
        <v>200000</v>
      </c>
      <c r="E31" s="106" t="n">
        <f aca="false">IF(ISERROR(D31/B31)," ",(D31/B31))*100</f>
        <v>16.6500166500167</v>
      </c>
      <c r="F31" s="105" t="n">
        <f aca="false">D31-[3]Janvāris!D31</f>
        <v>99900</v>
      </c>
      <c r="H31" s="128" t="s">
        <v>168</v>
      </c>
      <c r="I31" s="107" t="n">
        <f aca="false">ROUND(B31/1000,0)</f>
        <v>1201</v>
      </c>
      <c r="J31" s="108" t="n">
        <f aca="false">C31</f>
        <v>100</v>
      </c>
      <c r="K31" s="107" t="n">
        <f aca="false">ROUND(D31/1000,0)</f>
        <v>200</v>
      </c>
      <c r="L31" s="109" t="n">
        <f aca="false">E31</f>
        <v>16.6500166500167</v>
      </c>
      <c r="M31" s="107" t="n">
        <f aca="false">ROUND(F31/1000,0)-1</f>
        <v>99</v>
      </c>
    </row>
    <row r="32" customFormat="false" ht="12.75" hidden="false" customHeight="true" outlineLevel="0" collapsed="false">
      <c r="A32" s="129" t="s">
        <v>169</v>
      </c>
      <c r="B32" s="103" t="n">
        <v>8136610</v>
      </c>
      <c r="C32" s="110" t="n">
        <v>100</v>
      </c>
      <c r="D32" s="105" t="n">
        <v>1356000</v>
      </c>
      <c r="E32" s="106" t="n">
        <f aca="false">IF(ISERROR(D32/B32)," ",(D32/B32))*100</f>
        <v>16.6654171700499</v>
      </c>
      <c r="F32" s="105" t="n">
        <f aca="false">D32-[3]Janvāris!D32</f>
        <v>678000</v>
      </c>
      <c r="H32" s="130" t="s">
        <v>170</v>
      </c>
      <c r="I32" s="107" t="n">
        <f aca="false">ROUND(B32/1000,0)</f>
        <v>8137</v>
      </c>
      <c r="J32" s="108" t="n">
        <f aca="false">C32</f>
        <v>100</v>
      </c>
      <c r="K32" s="107" t="n">
        <f aca="false">ROUND(D32/1000,0)</f>
        <v>1356</v>
      </c>
      <c r="L32" s="109" t="n">
        <f aca="false">E32</f>
        <v>16.6654171700499</v>
      </c>
      <c r="M32" s="107" t="n">
        <f aca="false">ROUND(F32/1000,0)</f>
        <v>678</v>
      </c>
    </row>
    <row r="33" customFormat="false" ht="12.75" hidden="false" customHeight="true" outlineLevel="0" collapsed="false">
      <c r="A33" s="129" t="s">
        <v>171</v>
      </c>
      <c r="B33" s="103" t="n">
        <v>239519</v>
      </c>
      <c r="C33" s="110" t="n">
        <v>100</v>
      </c>
      <c r="D33" s="105" t="n">
        <v>15934</v>
      </c>
      <c r="E33" s="106" t="n">
        <f aca="false">IF(ISERROR(D33/B33)," ",(D33/B33))*100</f>
        <v>6.65249938418247</v>
      </c>
      <c r="F33" s="105" t="n">
        <f aca="false">D33-[3]Janvāris!D33</f>
        <v>0</v>
      </c>
      <c r="H33" s="130" t="s">
        <v>172</v>
      </c>
      <c r="I33" s="107" t="n">
        <f aca="false">ROUND(B33/1000,0)</f>
        <v>240</v>
      </c>
      <c r="J33" s="108" t="n">
        <f aca="false">C33</f>
        <v>100</v>
      </c>
      <c r="K33" s="107" t="n">
        <f aca="false">ROUND(D33/1000,0)</f>
        <v>16</v>
      </c>
      <c r="L33" s="109" t="n">
        <f aca="false">E33</f>
        <v>6.65249938418247</v>
      </c>
      <c r="M33" s="107" t="n">
        <f aca="false">ROUND(F33/1000,0)</f>
        <v>0</v>
      </c>
    </row>
    <row r="34" customFormat="false" ht="24" hidden="false" customHeight="true" outlineLevel="0" collapsed="false">
      <c r="A34" s="124" t="s">
        <v>173</v>
      </c>
      <c r="B34" s="103" t="n">
        <v>100000</v>
      </c>
      <c r="C34" s="110"/>
      <c r="D34" s="105"/>
      <c r="E34" s="106"/>
      <c r="F34" s="105" t="n">
        <f aca="false">D34-[3]Janvāris!D34</f>
        <v>0</v>
      </c>
      <c r="H34" s="125" t="s">
        <v>173</v>
      </c>
      <c r="I34" s="107" t="n">
        <f aca="false">ROUND(B34/1000,0)</f>
        <v>100</v>
      </c>
      <c r="J34" s="108" t="n">
        <f aca="false">C34</f>
        <v>0</v>
      </c>
      <c r="K34" s="107"/>
      <c r="L34" s="109"/>
      <c r="M34" s="107"/>
    </row>
    <row r="35" customFormat="false" ht="15" hidden="false" customHeight="true" outlineLevel="0" collapsed="false">
      <c r="A35" s="120" t="s">
        <v>174</v>
      </c>
      <c r="B35" s="131" t="n">
        <v>1140000</v>
      </c>
      <c r="C35" s="110"/>
      <c r="D35" s="105"/>
      <c r="E35" s="106"/>
      <c r="F35" s="105" t="n">
        <f aca="false">D35-[3]Janvāris!D35</f>
        <v>0</v>
      </c>
      <c r="H35" s="121" t="s">
        <v>174</v>
      </c>
      <c r="I35" s="107" t="n">
        <f aca="false">ROUND(B35/1000,0)</f>
        <v>1140</v>
      </c>
      <c r="J35" s="108" t="n">
        <f aca="false">C35</f>
        <v>0</v>
      </c>
      <c r="K35" s="107"/>
      <c r="L35" s="109"/>
      <c r="M35" s="107"/>
    </row>
    <row r="36" customFormat="false" ht="12.75" hidden="false" customHeight="true" outlineLevel="0" collapsed="false">
      <c r="A36" s="132" t="s">
        <v>175</v>
      </c>
      <c r="B36" s="133" t="n">
        <f aca="false">B37</f>
        <v>60659270</v>
      </c>
      <c r="C36" s="134" t="n">
        <v>100</v>
      </c>
      <c r="D36" s="133" t="n">
        <f aca="false">D37</f>
        <v>10472852</v>
      </c>
      <c r="E36" s="99" t="n">
        <f aca="false">IF(ISERROR(D36/B36)," ",(D36/B36))*100</f>
        <v>17.2650478649018</v>
      </c>
      <c r="F36" s="105" t="n">
        <f aca="false">D36-[3]Janvāris!D36</f>
        <v>5270948.27</v>
      </c>
      <c r="H36" s="132" t="s">
        <v>175</v>
      </c>
      <c r="I36" s="100" t="n">
        <f aca="false">ROUND(B36/1000,0)</f>
        <v>60659</v>
      </c>
      <c r="J36" s="108" t="n">
        <f aca="false">C36</f>
        <v>100</v>
      </c>
      <c r="K36" s="119" t="n">
        <f aca="false">ROUND(D36/1000,0)</f>
        <v>10473</v>
      </c>
      <c r="L36" s="101" t="n">
        <f aca="false">E36</f>
        <v>17.2650478649018</v>
      </c>
      <c r="M36" s="135" t="n">
        <f aca="false">ROUND(F36/1000,0)</f>
        <v>5271</v>
      </c>
    </row>
    <row r="37" customFormat="false" ht="25.5" hidden="false" customHeight="true" outlineLevel="0" collapsed="false">
      <c r="A37" s="136" t="s">
        <v>176</v>
      </c>
      <c r="B37" s="103" t="n">
        <v>60659270</v>
      </c>
      <c r="C37" s="110" t="n">
        <v>100</v>
      </c>
      <c r="D37" s="105" t="n">
        <v>10472852</v>
      </c>
      <c r="E37" s="106" t="n">
        <f aca="false">IF(ISERROR(D37/B37)," ",(D37/B37))*100</f>
        <v>17.2650478649018</v>
      </c>
      <c r="F37" s="105" t="n">
        <f aca="false">D37-[3]Janvāris!D37</f>
        <v>5270948.27</v>
      </c>
      <c r="H37" s="137" t="s">
        <v>176</v>
      </c>
      <c r="I37" s="107" t="n">
        <f aca="false">ROUND(B37/1000,0)</f>
        <v>60659</v>
      </c>
      <c r="J37" s="108" t="n">
        <f aca="false">C37</f>
        <v>100</v>
      </c>
      <c r="K37" s="107" t="n">
        <f aca="false">ROUND(D37/1000,0)</f>
        <v>10473</v>
      </c>
      <c r="L37" s="109" t="n">
        <f aca="false">E37</f>
        <v>17.2650478649018</v>
      </c>
      <c r="M37" s="138" t="n">
        <f aca="false">ROUND(F37/1000,0)</f>
        <v>5271</v>
      </c>
    </row>
    <row r="38" customFormat="false" ht="12.75" hidden="false" customHeight="true" outlineLevel="0" collapsed="false">
      <c r="A38" s="132" t="s">
        <v>177</v>
      </c>
      <c r="B38" s="133" t="n">
        <v>56158811</v>
      </c>
      <c r="C38" s="134" t="n">
        <v>100</v>
      </c>
      <c r="D38" s="115" t="n">
        <v>2846253.11</v>
      </c>
      <c r="E38" s="99" t="n">
        <f aca="false">IF(ISERROR(D38/B38)," ",(D38/B38))*100</f>
        <v>5.06822181473892</v>
      </c>
      <c r="F38" s="105" t="n">
        <f aca="false">D38-[3]Janvāris!D38</f>
        <v>497968.11</v>
      </c>
      <c r="H38" s="132" t="s">
        <v>177</v>
      </c>
      <c r="I38" s="100" t="n">
        <f aca="false">ROUND(B38/1000,0)</f>
        <v>56159</v>
      </c>
      <c r="J38" s="108" t="n">
        <f aca="false">C38</f>
        <v>100</v>
      </c>
      <c r="K38" s="100" t="n">
        <f aca="false">ROUND(D38/1000,0)</f>
        <v>2846</v>
      </c>
      <c r="L38" s="101" t="n">
        <f aca="false">E38</f>
        <v>5.06822181473892</v>
      </c>
      <c r="M38" s="138" t="n">
        <f aca="false">ROUND(F38/1000,0)</f>
        <v>498</v>
      </c>
    </row>
    <row r="39" customFormat="false" ht="17.25" hidden="false" customHeight="true" outlineLevel="0" collapsed="false">
      <c r="A39" s="139"/>
      <c r="B39" s="140"/>
      <c r="C39" s="141"/>
      <c r="D39" s="141"/>
      <c r="E39" s="141"/>
      <c r="F39" s="142"/>
      <c r="H39" s="139"/>
      <c r="I39" s="140"/>
      <c r="J39" s="141"/>
      <c r="K39" s="141"/>
      <c r="L39" s="141"/>
      <c r="M39" s="141"/>
    </row>
    <row r="40" customFormat="false" ht="17.25" hidden="false" customHeight="true" outlineLevel="0" collapsed="false">
      <c r="A40" s="143"/>
      <c r="B40" s="144"/>
      <c r="C40" s="141"/>
      <c r="D40" s="141"/>
      <c r="E40" s="141"/>
      <c r="F40" s="141"/>
      <c r="H40" s="143"/>
      <c r="I40" s="144"/>
      <c r="J40" s="141"/>
      <c r="K40" s="141"/>
      <c r="L40" s="141"/>
      <c r="M40" s="141"/>
    </row>
    <row r="41" customFormat="false" ht="15" hidden="false" customHeight="true" outlineLevel="0" collapsed="false">
      <c r="A41" s="42" t="s">
        <v>178</v>
      </c>
      <c r="B41" s="43"/>
      <c r="C41" s="43"/>
      <c r="D41" s="43" t="s">
        <v>179</v>
      </c>
      <c r="E41" s="1"/>
      <c r="H41" s="145" t="s">
        <v>180</v>
      </c>
      <c r="I41" s="146"/>
      <c r="J41" s="146"/>
      <c r="L41" s="146" t="s">
        <v>179</v>
      </c>
    </row>
    <row r="43" customFormat="false" ht="14.25" hidden="false" customHeight="true" outlineLevel="0" collapsed="false">
      <c r="I43" s="43"/>
      <c r="J43" s="43"/>
      <c r="K43" s="43"/>
      <c r="L43" s="1"/>
    </row>
    <row r="44" customFormat="false" ht="15" hidden="false" customHeight="true" outlineLevel="0" collapsed="false"/>
    <row r="45" customFormat="false" ht="12.7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50" customFormat="false" ht="17.25" hidden="false" customHeight="true" outlineLevel="0" collapsed="false">
      <c r="H50" s="1" t="s">
        <v>181</v>
      </c>
    </row>
    <row r="51" customFormat="false" ht="17.25" hidden="false" customHeight="true" outlineLevel="0" collapsed="false">
      <c r="H51" s="1" t="s">
        <v>51</v>
      </c>
    </row>
    <row r="53" customFormat="false" ht="15.75" hidden="false" customHeight="true" outlineLevel="0" collapsed="false"/>
    <row r="54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false" verticalCentered="false"/>
  <pageMargins left="0.747916666666667" right="0.19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false" outlineLevel="0" max="4" min="4" style="0" width="0.13"/>
    <col collapsed="false" customWidth="true" hidden="false" outlineLevel="0" max="5" min="5" style="0" width="29.99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1.28"/>
  </cols>
  <sheetData>
    <row r="1" s="50" customFormat="true" ht="12.75" hidden="false" customHeight="false" outlineLevel="0" collapsed="false">
      <c r="B1" s="51"/>
      <c r="D1" s="296" t="s">
        <v>862</v>
      </c>
      <c r="F1" s="51"/>
      <c r="H1" s="296" t="s">
        <v>838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50" customFormat="true" ht="12.75" hidden="false" customHeight="false" outlineLevel="0" collapsed="false">
      <c r="B2" s="51"/>
      <c r="D2" s="296"/>
      <c r="F2" s="51"/>
      <c r="H2" s="29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50" customFormat="true" ht="12.75" hidden="false" customHeight="false" outlineLevel="0" collapsed="false">
      <c r="A3" s="40" t="s">
        <v>138</v>
      </c>
      <c r="B3" s="40"/>
      <c r="C3" s="40"/>
      <c r="D3" s="40"/>
      <c r="E3" s="40" t="s">
        <v>138</v>
      </c>
      <c r="F3" s="40"/>
      <c r="G3" s="40"/>
      <c r="H3" s="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50" customFormat="true" ht="12.75" hidden="false" customHeight="false" outlineLevel="0" collapsed="false">
      <c r="B4" s="51"/>
      <c r="D4" s="296"/>
      <c r="F4" s="51"/>
      <c r="H4" s="29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" hidden="false" customHeight="true" outlineLevel="0" collapsed="false">
      <c r="A5" s="631" t="s">
        <v>863</v>
      </c>
      <c r="B5" s="631"/>
      <c r="C5" s="631"/>
      <c r="D5" s="631"/>
      <c r="E5" s="631" t="s">
        <v>863</v>
      </c>
      <c r="F5" s="631"/>
      <c r="G5" s="631"/>
      <c r="H5" s="631"/>
    </row>
    <row r="6" customFormat="false" ht="12.75" hidden="false" customHeight="true" outlineLevel="0" collapsed="false">
      <c r="A6" s="408" t="s">
        <v>818</v>
      </c>
      <c r="B6" s="408"/>
      <c r="C6" s="408"/>
      <c r="D6" s="408"/>
      <c r="E6" s="40" t="s">
        <v>2</v>
      </c>
      <c r="F6" s="40"/>
      <c r="G6" s="40"/>
      <c r="H6" s="40"/>
    </row>
    <row r="7" customFormat="false" ht="12.75" hidden="false" customHeight="false" outlineLevel="0" collapsed="false">
      <c r="A7" s="632"/>
      <c r="B7" s="632"/>
      <c r="C7" s="632"/>
      <c r="D7" s="632"/>
      <c r="E7" s="632"/>
      <c r="F7" s="632"/>
      <c r="G7" s="632"/>
      <c r="H7" s="632"/>
    </row>
    <row r="8" customFormat="false" ht="12.75" hidden="false" customHeight="false" outlineLevel="0" collapsed="false">
      <c r="D8" s="2" t="s">
        <v>519</v>
      </c>
      <c r="H8" s="2" t="s">
        <v>55</v>
      </c>
    </row>
    <row r="9" s="634" customFormat="true" ht="57" hidden="false" customHeight="true" outlineLevel="0" collapsed="false">
      <c r="A9" s="633" t="s">
        <v>4</v>
      </c>
      <c r="B9" s="299" t="s">
        <v>864</v>
      </c>
      <c r="C9" s="299" t="s">
        <v>865</v>
      </c>
      <c r="D9" s="299" t="s">
        <v>866</v>
      </c>
      <c r="E9" s="633" t="s">
        <v>4</v>
      </c>
      <c r="F9" s="299" t="s">
        <v>864</v>
      </c>
      <c r="G9" s="299" t="s">
        <v>865</v>
      </c>
      <c r="H9" s="299" t="s">
        <v>866</v>
      </c>
    </row>
    <row r="10" s="636" customFormat="true" ht="11.25" hidden="false" customHeight="true" outlineLevel="0" collapsed="false">
      <c r="A10" s="635" t="n">
        <v>1</v>
      </c>
      <c r="B10" s="635" t="n">
        <v>2</v>
      </c>
      <c r="C10" s="9" t="n">
        <v>3</v>
      </c>
      <c r="D10" s="9" t="s">
        <v>867</v>
      </c>
      <c r="E10" s="635" t="n">
        <v>1</v>
      </c>
      <c r="F10" s="635" t="n">
        <v>2</v>
      </c>
      <c r="G10" s="9" t="n">
        <v>3</v>
      </c>
      <c r="H10" s="9" t="s">
        <v>867</v>
      </c>
    </row>
    <row r="11" s="639" customFormat="true" ht="15" hidden="false" customHeight="false" outlineLevel="0" collapsed="false">
      <c r="A11" s="637" t="s">
        <v>868</v>
      </c>
      <c r="B11" s="638" t="n">
        <f aca="false">B12+B35</f>
        <v>49536428</v>
      </c>
      <c r="C11" s="638" t="n">
        <f aca="false">C12+C35</f>
        <v>101663587</v>
      </c>
      <c r="D11" s="638" t="n">
        <f aca="false">C11-B11</f>
        <v>52127159</v>
      </c>
      <c r="E11" s="637" t="s">
        <v>868</v>
      </c>
      <c r="F11" s="638" t="n">
        <f aca="false">F12+F35</f>
        <v>49536</v>
      </c>
      <c r="G11" s="638" t="n">
        <f aca="false">G12+G35</f>
        <v>101664</v>
      </c>
      <c r="H11" s="638" t="n">
        <f aca="false">G11-F11</f>
        <v>52128</v>
      </c>
    </row>
    <row r="12" s="439" customFormat="true" ht="12.75" hidden="false" customHeight="false" outlineLevel="0" collapsed="false">
      <c r="A12" s="224" t="s">
        <v>869</v>
      </c>
      <c r="B12" s="225" t="n">
        <f aca="false">B13+B22</f>
        <v>47997878</v>
      </c>
      <c r="C12" s="225" t="n">
        <f aca="false">C13+C22</f>
        <v>100090519</v>
      </c>
      <c r="D12" s="225" t="n">
        <f aca="false">C12-B12</f>
        <v>52092641</v>
      </c>
      <c r="E12" s="224" t="s">
        <v>869</v>
      </c>
      <c r="F12" s="225" t="n">
        <f aca="false">F13+F22</f>
        <v>47998</v>
      </c>
      <c r="G12" s="225" t="n">
        <f aca="false">G13+G22</f>
        <v>100090</v>
      </c>
      <c r="H12" s="225" t="n">
        <f aca="false">G12-F12</f>
        <v>52092</v>
      </c>
    </row>
    <row r="13" s="610" customFormat="true" ht="12" hidden="false" customHeight="false" outlineLevel="0" collapsed="false">
      <c r="A13" s="76" t="s">
        <v>870</v>
      </c>
      <c r="B13" s="198" t="n">
        <f aca="false">SUM(B14:B21)</f>
        <v>23184031</v>
      </c>
      <c r="C13" s="198" t="n">
        <f aca="false">SUM(C14:C21)</f>
        <v>13526076</v>
      </c>
      <c r="D13" s="198" t="n">
        <f aca="false">C13-B13</f>
        <v>-9657955</v>
      </c>
      <c r="E13" s="76" t="s">
        <v>870</v>
      </c>
      <c r="F13" s="198" t="n">
        <f aca="false">SUM(F14:F21)</f>
        <v>23184</v>
      </c>
      <c r="G13" s="198" t="n">
        <f aca="false">SUM(G14:G21)</f>
        <v>13526</v>
      </c>
      <c r="H13" s="198" t="n">
        <f aca="false">G13-F13</f>
        <v>-9658</v>
      </c>
    </row>
    <row r="14" s="39" customFormat="true" ht="11.25" hidden="false" customHeight="false" outlineLevel="0" collapsed="false">
      <c r="A14" s="67" t="s">
        <v>34</v>
      </c>
      <c r="B14" s="554" t="n">
        <f aca="false">14016433+510425+4108678+2485298+344350</f>
        <v>21465184</v>
      </c>
      <c r="C14" s="554" t="n">
        <f aca="false">2899429+509990+4698338+3287993+348282</f>
        <v>11744032</v>
      </c>
      <c r="D14" s="554" t="n">
        <f aca="false">C14-B14</f>
        <v>-9721152</v>
      </c>
      <c r="E14" s="67" t="s">
        <v>34</v>
      </c>
      <c r="F14" s="554" t="n">
        <f aca="false">ROUND(B14/1000,0)</f>
        <v>21465</v>
      </c>
      <c r="G14" s="554" t="n">
        <f aca="false">ROUND(C14/1000,0)</f>
        <v>11744</v>
      </c>
      <c r="H14" s="554" t="n">
        <f aca="false">G14-F14</f>
        <v>-9721</v>
      </c>
    </row>
    <row r="15" s="39" customFormat="true" ht="11.25" hidden="false" customHeight="false" outlineLevel="0" collapsed="false">
      <c r="A15" s="67" t="s">
        <v>871</v>
      </c>
      <c r="B15" s="554" t="n">
        <f aca="false">1683+47151</f>
        <v>48834</v>
      </c>
      <c r="C15" s="554" t="n">
        <f aca="false">1703+58506</f>
        <v>60209</v>
      </c>
      <c r="D15" s="554" t="n">
        <f aca="false">C15-B15</f>
        <v>11375</v>
      </c>
      <c r="E15" s="67" t="s">
        <v>871</v>
      </c>
      <c r="F15" s="554" t="n">
        <f aca="false">ROUND(B15/1000,0)</f>
        <v>49</v>
      </c>
      <c r="G15" s="554" t="n">
        <f aca="false">ROUND(C15/1000,0)</f>
        <v>60</v>
      </c>
      <c r="H15" s="554" t="n">
        <f aca="false">G15-F15</f>
        <v>11</v>
      </c>
    </row>
    <row r="16" s="39" customFormat="true" ht="11.25" hidden="false" customHeight="false" outlineLevel="0" collapsed="false">
      <c r="A16" s="67" t="s">
        <v>872</v>
      </c>
      <c r="B16" s="554" t="n">
        <f aca="false">1051331+27952</f>
        <v>1079283</v>
      </c>
      <c r="C16" s="554" t="n">
        <f aca="false">1676941+19437</f>
        <v>1696378</v>
      </c>
      <c r="D16" s="554" t="n">
        <f aca="false">C16-B16</f>
        <v>617095</v>
      </c>
      <c r="E16" s="67" t="s">
        <v>872</v>
      </c>
      <c r="F16" s="554" t="n">
        <f aca="false">ROUND(B16/1000,0)</f>
        <v>1079</v>
      </c>
      <c r="G16" s="554" t="n">
        <f aca="false">ROUND(C16/1000,0)</f>
        <v>1696</v>
      </c>
      <c r="H16" s="554" t="n">
        <f aca="false">G16-F16</f>
        <v>617</v>
      </c>
    </row>
    <row r="17" s="39" customFormat="true" ht="11.25" hidden="false" customHeight="false" outlineLevel="0" collapsed="false">
      <c r="A17" s="67" t="s">
        <v>873</v>
      </c>
      <c r="B17" s="554" t="n">
        <v>11043</v>
      </c>
      <c r="C17" s="554" t="n">
        <v>19455</v>
      </c>
      <c r="D17" s="554" t="n">
        <f aca="false">C17-B17</f>
        <v>8412</v>
      </c>
      <c r="E17" s="67" t="s">
        <v>873</v>
      </c>
      <c r="F17" s="554" t="n">
        <f aca="false">ROUND(B17/1000,0)</f>
        <v>11</v>
      </c>
      <c r="G17" s="554" t="n">
        <f aca="false">ROUND(C17/1000,0)+1</f>
        <v>20</v>
      </c>
      <c r="H17" s="554" t="n">
        <f aca="false">G17-F17</f>
        <v>9</v>
      </c>
    </row>
    <row r="18" s="39" customFormat="true" ht="11.25" hidden="false" customHeight="false" outlineLevel="0" collapsed="false">
      <c r="A18" s="67" t="s">
        <v>874</v>
      </c>
      <c r="B18" s="554" t="n">
        <v>1284</v>
      </c>
      <c r="C18" s="554" t="n">
        <v>3171</v>
      </c>
      <c r="D18" s="554" t="n">
        <f aca="false">C18-B18</f>
        <v>1887</v>
      </c>
      <c r="E18" s="67" t="s">
        <v>875</v>
      </c>
      <c r="F18" s="554" t="n">
        <f aca="false">ROUND(B18/1000,0)</f>
        <v>1</v>
      </c>
      <c r="G18" s="554" t="n">
        <f aca="false">ROUND(C18/1000,0)</f>
        <v>3</v>
      </c>
      <c r="H18" s="554" t="n">
        <f aca="false">G18-F18</f>
        <v>2</v>
      </c>
    </row>
    <row r="19" s="39" customFormat="true" ht="11.25" hidden="false" customHeight="false" outlineLevel="0" collapsed="false">
      <c r="A19" s="67" t="s">
        <v>876</v>
      </c>
      <c r="B19" s="554"/>
      <c r="C19" s="554"/>
      <c r="D19" s="554" t="n">
        <f aca="false">C19-B19</f>
        <v>0</v>
      </c>
      <c r="E19" s="67" t="s">
        <v>876</v>
      </c>
      <c r="F19" s="554" t="n">
        <f aca="false">ROUND(B19/1000,0)</f>
        <v>0</v>
      </c>
      <c r="G19" s="554" t="n">
        <f aca="false">ROUND(C19/1000,0)</f>
        <v>0</v>
      </c>
      <c r="H19" s="554" t="n">
        <f aca="false">G19-F19</f>
        <v>0</v>
      </c>
    </row>
    <row r="20" s="39" customFormat="true" ht="11.25" hidden="false" customHeight="false" outlineLevel="0" collapsed="false">
      <c r="A20" s="67" t="s">
        <v>877</v>
      </c>
      <c r="B20" s="554" t="n">
        <v>42362</v>
      </c>
      <c r="C20" s="554" t="n">
        <v>2831</v>
      </c>
      <c r="D20" s="554" t="n">
        <f aca="false">C20-B20</f>
        <v>-39531</v>
      </c>
      <c r="E20" s="67" t="s">
        <v>877</v>
      </c>
      <c r="F20" s="554" t="n">
        <f aca="false">ROUND(B20/1000,0)+1</f>
        <v>43</v>
      </c>
      <c r="G20" s="554" t="n">
        <f aca="false">ROUND(C20/1000,0)</f>
        <v>3</v>
      </c>
      <c r="H20" s="554" t="n">
        <f aca="false">G20-F20</f>
        <v>-40</v>
      </c>
    </row>
    <row r="21" s="39" customFormat="true" ht="11.25" hidden="false" customHeight="false" outlineLevel="0" collapsed="false">
      <c r="A21" s="67" t="s">
        <v>878</v>
      </c>
      <c r="B21" s="554" t="n">
        <v>536041</v>
      </c>
      <c r="C21" s="554"/>
      <c r="D21" s="554" t="n">
        <f aca="false">C21-B21</f>
        <v>-536041</v>
      </c>
      <c r="E21" s="67" t="s">
        <v>878</v>
      </c>
      <c r="F21" s="554" t="n">
        <f aca="false">ROUND(B21/1000,0)</f>
        <v>536</v>
      </c>
      <c r="G21" s="554" t="n">
        <f aca="false">ROUND(C21/1000,0)</f>
        <v>0</v>
      </c>
      <c r="H21" s="554" t="n">
        <f aca="false">G21-F21</f>
        <v>-536</v>
      </c>
    </row>
    <row r="22" s="610" customFormat="true" ht="12" hidden="false" customHeight="false" outlineLevel="0" collapsed="false">
      <c r="A22" s="76" t="s">
        <v>879</v>
      </c>
      <c r="B22" s="198" t="n">
        <f aca="false">SUM(B23:B34)</f>
        <v>24813847</v>
      </c>
      <c r="C22" s="198" t="n">
        <f aca="false">SUM(C23:C34)</f>
        <v>86564443</v>
      </c>
      <c r="D22" s="198" t="n">
        <f aca="false">C22-B22</f>
        <v>61750596</v>
      </c>
      <c r="E22" s="76" t="s">
        <v>879</v>
      </c>
      <c r="F22" s="198" t="n">
        <f aca="false">SUM(F23:F34)</f>
        <v>24814</v>
      </c>
      <c r="G22" s="198" t="n">
        <f aca="false">SUM(G23:G34)</f>
        <v>86564</v>
      </c>
      <c r="H22" s="198" t="n">
        <f aca="false">G22-F22</f>
        <v>61750</v>
      </c>
    </row>
    <row r="23" s="39" customFormat="true" ht="11.25" hidden="false" customHeight="false" outlineLevel="0" collapsed="false">
      <c r="A23" s="67" t="s">
        <v>34</v>
      </c>
      <c r="B23" s="554" t="n">
        <f aca="false">11000000+13804509</f>
        <v>24804509</v>
      </c>
      <c r="C23" s="554" t="n">
        <f aca="false">48300000+3758096</f>
        <v>52058096</v>
      </c>
      <c r="D23" s="554" t="n">
        <f aca="false">C23-B23</f>
        <v>27253587</v>
      </c>
      <c r="E23" s="67" t="s">
        <v>34</v>
      </c>
      <c r="F23" s="554" t="n">
        <f aca="false">ROUND(B23/1000,0)</f>
        <v>24805</v>
      </c>
      <c r="G23" s="554" t="n">
        <f aca="false">ROUND(C23/1000,0)</f>
        <v>52058</v>
      </c>
      <c r="H23" s="554" t="n">
        <f aca="false">G23-F23</f>
        <v>27253</v>
      </c>
    </row>
    <row r="24" s="39" customFormat="true" ht="11.25" hidden="false" customHeight="false" outlineLevel="0" collapsed="false">
      <c r="A24" s="67" t="s">
        <v>871</v>
      </c>
      <c r="B24" s="554"/>
      <c r="C24" s="554" t="n">
        <v>5000000</v>
      </c>
      <c r="D24" s="554" t="n">
        <f aca="false">C24-B24</f>
        <v>5000000</v>
      </c>
      <c r="E24" s="67" t="s">
        <v>871</v>
      </c>
      <c r="F24" s="554" t="n">
        <f aca="false">ROUND(B24/1000,0)</f>
        <v>0</v>
      </c>
      <c r="G24" s="554" t="n">
        <f aca="false">ROUND(C24/1000,0)</f>
        <v>5000</v>
      </c>
      <c r="H24" s="554" t="n">
        <f aca="false">G24-F24</f>
        <v>5000</v>
      </c>
    </row>
    <row r="25" s="39" customFormat="true" ht="11.25" hidden="false" customHeight="false" outlineLevel="0" collapsed="false">
      <c r="A25" s="67" t="s">
        <v>872</v>
      </c>
      <c r="B25" s="554"/>
      <c r="C25" s="554" t="n">
        <v>13500000</v>
      </c>
      <c r="D25" s="554" t="n">
        <f aca="false">C25-B25</f>
        <v>13500000</v>
      </c>
      <c r="E25" s="67" t="s">
        <v>872</v>
      </c>
      <c r="F25" s="554" t="n">
        <f aca="false">ROUND(B25/1000,0)</f>
        <v>0</v>
      </c>
      <c r="G25" s="554" t="n">
        <f aca="false">ROUND(C25/1000,0)</f>
        <v>13500</v>
      </c>
      <c r="H25" s="554" t="n">
        <f aca="false">G25-F25</f>
        <v>13500</v>
      </c>
    </row>
    <row r="26" s="39" customFormat="true" ht="11.25" hidden="false" customHeight="false" outlineLevel="0" collapsed="false">
      <c r="A26" s="67" t="s">
        <v>880</v>
      </c>
      <c r="B26" s="554"/>
      <c r="C26" s="554"/>
      <c r="D26" s="554" t="n">
        <f aca="false">C26-B26</f>
        <v>0</v>
      </c>
      <c r="E26" s="67" t="s">
        <v>880</v>
      </c>
      <c r="F26" s="554" t="n">
        <f aca="false">ROUND(B26/1000,0)</f>
        <v>0</v>
      </c>
      <c r="G26" s="554" t="n">
        <f aca="false">ROUND(C26/1000,0)</f>
        <v>0</v>
      </c>
      <c r="H26" s="554" t="n">
        <f aca="false">G26-F26</f>
        <v>0</v>
      </c>
    </row>
    <row r="27" s="39" customFormat="true" ht="11.25" hidden="false" customHeight="false" outlineLevel="0" collapsed="false">
      <c r="A27" s="67" t="s">
        <v>873</v>
      </c>
      <c r="B27" s="554"/>
      <c r="C27" s="554" t="n">
        <v>3000000</v>
      </c>
      <c r="D27" s="554" t="n">
        <f aca="false">C27-B27</f>
        <v>3000000</v>
      </c>
      <c r="E27" s="67" t="s">
        <v>873</v>
      </c>
      <c r="F27" s="554" t="n">
        <f aca="false">ROUND(B27/1000,0)</f>
        <v>0</v>
      </c>
      <c r="G27" s="554" t="n">
        <f aca="false">ROUND(C27/1000,0)</f>
        <v>3000</v>
      </c>
      <c r="H27" s="554" t="n">
        <f aca="false">G27-F27</f>
        <v>3000</v>
      </c>
    </row>
    <row r="28" s="39" customFormat="true" ht="11.25" hidden="false" customHeight="false" outlineLevel="0" collapsed="false">
      <c r="A28" s="67" t="s">
        <v>881</v>
      </c>
      <c r="B28" s="554"/>
      <c r="C28" s="554" t="n">
        <v>4000000</v>
      </c>
      <c r="D28" s="554" t="n">
        <f aca="false">C28-B28</f>
        <v>4000000</v>
      </c>
      <c r="E28" s="67" t="s">
        <v>881</v>
      </c>
      <c r="F28" s="554" t="n">
        <f aca="false">ROUND(B28/1000,0)</f>
        <v>0</v>
      </c>
      <c r="G28" s="554" t="n">
        <f aca="false">ROUND(C28/1000,0)</f>
        <v>4000</v>
      </c>
      <c r="H28" s="554" t="n">
        <f aca="false">G28-F28</f>
        <v>4000</v>
      </c>
    </row>
    <row r="29" s="39" customFormat="true" ht="11.25" hidden="false" customHeight="false" outlineLevel="0" collapsed="false">
      <c r="A29" s="67" t="s">
        <v>876</v>
      </c>
      <c r="B29" s="554" t="n">
        <v>9338</v>
      </c>
      <c r="C29" s="554" t="n">
        <f aca="false">2000000+6347</f>
        <v>2006347</v>
      </c>
      <c r="D29" s="554" t="n">
        <f aca="false">C29-B29</f>
        <v>1997009</v>
      </c>
      <c r="E29" s="67" t="s">
        <v>876</v>
      </c>
      <c r="F29" s="554" t="n">
        <f aca="false">ROUND(B29/1000,0)</f>
        <v>9</v>
      </c>
      <c r="G29" s="554" t="n">
        <f aca="false">ROUND(C29/1000,0)</f>
        <v>2006</v>
      </c>
      <c r="H29" s="554" t="n">
        <f aca="false">G29-F29</f>
        <v>1997</v>
      </c>
    </row>
    <row r="30" s="39" customFormat="true" ht="11.25" hidden="false" customHeight="false" outlineLevel="0" collapsed="false">
      <c r="A30" s="67" t="s">
        <v>877</v>
      </c>
      <c r="B30" s="554"/>
      <c r="C30" s="554" t="n">
        <v>4000000</v>
      </c>
      <c r="D30" s="554" t="n">
        <f aca="false">C30-B30</f>
        <v>4000000</v>
      </c>
      <c r="E30" s="67" t="s">
        <v>877</v>
      </c>
      <c r="F30" s="554" t="n">
        <f aca="false">ROUND(B30/1000,0)</f>
        <v>0</v>
      </c>
      <c r="G30" s="554" t="n">
        <f aca="false">ROUND(C30/1000,0)</f>
        <v>4000</v>
      </c>
      <c r="H30" s="554" t="n">
        <f aca="false">G30-F30</f>
        <v>4000</v>
      </c>
    </row>
    <row r="31" s="39" customFormat="true" ht="11.25" hidden="false" customHeight="false" outlineLevel="0" collapsed="false">
      <c r="A31" s="67" t="s">
        <v>874</v>
      </c>
      <c r="B31" s="554"/>
      <c r="C31" s="554"/>
      <c r="D31" s="554" t="n">
        <f aca="false">C31-B31</f>
        <v>0</v>
      </c>
      <c r="E31" s="67" t="s">
        <v>875</v>
      </c>
      <c r="F31" s="554" t="n">
        <f aca="false">ROUND(B31/1000,0)</f>
        <v>0</v>
      </c>
      <c r="G31" s="554" t="n">
        <f aca="false">ROUND(C31/1000,0)</f>
        <v>0</v>
      </c>
      <c r="H31" s="554" t="n">
        <f aca="false">G31-F31</f>
        <v>0</v>
      </c>
    </row>
    <row r="32" s="39" customFormat="true" ht="11.25" hidden="false" customHeight="false" outlineLevel="0" collapsed="false">
      <c r="A32" s="67" t="s">
        <v>882</v>
      </c>
      <c r="B32" s="554"/>
      <c r="C32" s="554"/>
      <c r="D32" s="554" t="n">
        <f aca="false">C32-B32</f>
        <v>0</v>
      </c>
      <c r="E32" s="67" t="s">
        <v>882</v>
      </c>
      <c r="F32" s="554" t="n">
        <f aca="false">ROUND(B32/1000,0)</f>
        <v>0</v>
      </c>
      <c r="G32" s="554" t="n">
        <f aca="false">ROUND(C32/1000,0)</f>
        <v>0</v>
      </c>
      <c r="H32" s="554" t="n">
        <f aca="false">G32-F32</f>
        <v>0</v>
      </c>
    </row>
    <row r="33" s="39" customFormat="true" ht="11.25" hidden="false" customHeight="false" outlineLevel="0" collapsed="false">
      <c r="A33" s="67" t="s">
        <v>883</v>
      </c>
      <c r="B33" s="554"/>
      <c r="C33" s="554" t="n">
        <v>3000000</v>
      </c>
      <c r="D33" s="554" t="n">
        <f aca="false">C33-B33</f>
        <v>3000000</v>
      </c>
      <c r="E33" s="67" t="s">
        <v>883</v>
      </c>
      <c r="F33" s="554" t="n">
        <f aca="false">ROUND(B33/1000,0)</f>
        <v>0</v>
      </c>
      <c r="G33" s="554" t="n">
        <f aca="false">ROUND(C33/1000,0)</f>
        <v>3000</v>
      </c>
      <c r="H33" s="554" t="n">
        <f aca="false">G33-F33</f>
        <v>3000</v>
      </c>
    </row>
    <row r="34" s="39" customFormat="true" ht="11.25" hidden="false" customHeight="false" outlineLevel="0" collapsed="false">
      <c r="A34" s="67" t="s">
        <v>878</v>
      </c>
      <c r="B34" s="554"/>
      <c r="C34" s="554"/>
      <c r="D34" s="554" t="n">
        <f aca="false">C34-B34</f>
        <v>0</v>
      </c>
      <c r="E34" s="67" t="s">
        <v>878</v>
      </c>
      <c r="F34" s="554" t="n">
        <f aca="false">ROUND(B34/1000,0)</f>
        <v>0</v>
      </c>
      <c r="G34" s="554" t="n">
        <f aca="false">ROUND(C34/1000,0)</f>
        <v>0</v>
      </c>
      <c r="H34" s="554" t="n">
        <f aca="false">G34-F34</f>
        <v>0</v>
      </c>
    </row>
    <row r="35" s="439" customFormat="true" ht="12.75" hidden="false" customHeight="false" outlineLevel="0" collapsed="false">
      <c r="A35" s="224" t="s">
        <v>884</v>
      </c>
      <c r="B35" s="225" t="n">
        <f aca="false">B36</f>
        <v>1538550</v>
      </c>
      <c r="C35" s="225" t="n">
        <f aca="false">C36</f>
        <v>1573068</v>
      </c>
      <c r="D35" s="225" t="n">
        <f aca="false">C35-B35</f>
        <v>34518</v>
      </c>
      <c r="E35" s="224" t="s">
        <v>884</v>
      </c>
      <c r="F35" s="225" t="n">
        <f aca="false">F36</f>
        <v>1538</v>
      </c>
      <c r="G35" s="225" t="n">
        <f aca="false">G36</f>
        <v>1574</v>
      </c>
      <c r="H35" s="225" t="n">
        <f aca="false">G35-F35</f>
        <v>36</v>
      </c>
    </row>
    <row r="36" s="610" customFormat="true" ht="12" hidden="false" customHeight="false" outlineLevel="0" collapsed="false">
      <c r="A36" s="76" t="s">
        <v>885</v>
      </c>
      <c r="B36" s="198" t="n">
        <f aca="false">SUM(B37:B41)</f>
        <v>1538550</v>
      </c>
      <c r="C36" s="198" t="n">
        <f aca="false">SUM(C37:C41)</f>
        <v>1573068</v>
      </c>
      <c r="D36" s="198" t="n">
        <f aca="false">C36-B36</f>
        <v>34518</v>
      </c>
      <c r="E36" s="76" t="s">
        <v>885</v>
      </c>
      <c r="F36" s="198" t="n">
        <f aca="false">SUM(F37:F41)</f>
        <v>1538</v>
      </c>
      <c r="G36" s="198" t="n">
        <f aca="false">SUM(G37:G41)</f>
        <v>1574</v>
      </c>
      <c r="H36" s="198" t="n">
        <f aca="false">G36-F36</f>
        <v>36</v>
      </c>
    </row>
    <row r="37" s="39" customFormat="true" ht="11.25" hidden="false" customHeight="false" outlineLevel="0" collapsed="false">
      <c r="A37" s="67" t="s">
        <v>886</v>
      </c>
      <c r="B37" s="554" t="n">
        <v>158837</v>
      </c>
      <c r="C37" s="554" t="n">
        <v>116552</v>
      </c>
      <c r="D37" s="554" t="n">
        <f aca="false">C37-B37</f>
        <v>-42285</v>
      </c>
      <c r="E37" s="67" t="s">
        <v>886</v>
      </c>
      <c r="F37" s="554" t="n">
        <f aca="false">ROUND(B37/1000,0)</f>
        <v>159</v>
      </c>
      <c r="G37" s="554" t="n">
        <f aca="false">ROUND(C37/1000,0)-1</f>
        <v>116</v>
      </c>
      <c r="H37" s="554" t="n">
        <f aca="false">G37-F37</f>
        <v>-43</v>
      </c>
    </row>
    <row r="38" s="39" customFormat="true" ht="11.25" hidden="false" customHeight="false" outlineLevel="0" collapsed="false">
      <c r="A38" s="67" t="s">
        <v>887</v>
      </c>
      <c r="B38" s="554" t="n">
        <v>730798</v>
      </c>
      <c r="C38" s="554" t="n">
        <v>898690</v>
      </c>
      <c r="D38" s="554" t="n">
        <f aca="false">C38-B38</f>
        <v>167892</v>
      </c>
      <c r="E38" s="67" t="s">
        <v>887</v>
      </c>
      <c r="F38" s="554" t="n">
        <f aca="false">ROUND(B38/1000,0)</f>
        <v>731</v>
      </c>
      <c r="G38" s="554" t="n">
        <f aca="false">ROUND(C38/1000,0)</f>
        <v>899</v>
      </c>
      <c r="H38" s="554" t="n">
        <f aca="false">G38-F38</f>
        <v>168</v>
      </c>
    </row>
    <row r="39" s="39" customFormat="true" ht="11.25" hidden="false" customHeight="false" outlineLevel="0" collapsed="false">
      <c r="A39" s="67" t="s">
        <v>888</v>
      </c>
      <c r="B39" s="554" t="n">
        <v>120897</v>
      </c>
      <c r="C39" s="554" t="n">
        <v>109636</v>
      </c>
      <c r="D39" s="554" t="n">
        <f aca="false">C39-B39</f>
        <v>-11261</v>
      </c>
      <c r="E39" s="67" t="s">
        <v>888</v>
      </c>
      <c r="F39" s="554" t="n">
        <f aca="false">ROUND(B39/1000,0)</f>
        <v>121</v>
      </c>
      <c r="G39" s="554" t="n">
        <f aca="false">ROUND(C39/1000,0)</f>
        <v>110</v>
      </c>
      <c r="H39" s="554" t="n">
        <f aca="false">G39-F39</f>
        <v>-11</v>
      </c>
    </row>
    <row r="40" s="39" customFormat="true" ht="11.25" hidden="false" customHeight="false" outlineLevel="0" collapsed="false">
      <c r="A40" s="67" t="s">
        <v>889</v>
      </c>
      <c r="B40" s="554" t="n">
        <v>36564</v>
      </c>
      <c r="C40" s="554" t="n">
        <v>37570</v>
      </c>
      <c r="D40" s="554" t="n">
        <f aca="false">C40-B40</f>
        <v>1006</v>
      </c>
      <c r="E40" s="67" t="s">
        <v>889</v>
      </c>
      <c r="F40" s="554" t="n">
        <f aca="false">ROUND(B40/1000,0)-1</f>
        <v>36</v>
      </c>
      <c r="G40" s="554" t="n">
        <f aca="false">ROUND(C40/1000,0)</f>
        <v>38</v>
      </c>
      <c r="H40" s="554" t="n">
        <f aca="false">G40-F40</f>
        <v>2</v>
      </c>
    </row>
    <row r="41" s="39" customFormat="true" ht="11.25" hidden="false" customHeight="false" outlineLevel="0" collapsed="false">
      <c r="A41" s="67" t="s">
        <v>890</v>
      </c>
      <c r="B41" s="554" t="n">
        <v>491454</v>
      </c>
      <c r="C41" s="554" t="n">
        <v>410620</v>
      </c>
      <c r="D41" s="554" t="n">
        <f aca="false">C41-B41</f>
        <v>-80834</v>
      </c>
      <c r="E41" s="67" t="s">
        <v>890</v>
      </c>
      <c r="F41" s="554" t="n">
        <f aca="false">ROUND(B41/1000,0)</f>
        <v>491</v>
      </c>
      <c r="G41" s="554" t="n">
        <f aca="false">ROUND(C41/1000,0)</f>
        <v>411</v>
      </c>
      <c r="H41" s="554" t="n">
        <f aca="false">G41-F41</f>
        <v>-80</v>
      </c>
    </row>
    <row r="44" s="50" customFormat="true" ht="12.75" hidden="false" customHeight="false" outlineLevel="0" collapsed="false">
      <c r="A44" s="50" t="s">
        <v>891</v>
      </c>
      <c r="B44" s="640"/>
      <c r="C44" s="640"/>
      <c r="D44" s="353" t="s">
        <v>179</v>
      </c>
      <c r="E44" s="50" t="s">
        <v>891</v>
      </c>
      <c r="F44" s="86"/>
      <c r="G44" s="86"/>
      <c r="H44" s="353" t="s">
        <v>179</v>
      </c>
    </row>
    <row r="52" customFormat="false" ht="12.75" hidden="false" customHeight="false" outlineLevel="0" collapsed="false">
      <c r="E52" s="39" t="s">
        <v>135</v>
      </c>
    </row>
    <row r="53" customFormat="false" ht="12.75" hidden="false" customHeight="false" outlineLevel="0" collapsed="false">
      <c r="E53" s="39" t="s">
        <v>467</v>
      </c>
    </row>
  </sheetData>
  <mergeCells count="6">
    <mergeCell ref="A3:D3"/>
    <mergeCell ref="E3:H3"/>
    <mergeCell ref="A5:D5"/>
    <mergeCell ref="E5:H5"/>
    <mergeCell ref="A6:D6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normal" topLeftCell="I189" colorId="64" zoomScale="100" zoomScaleNormal="100" zoomScalePageLayoutView="100" workbookViewId="0">
      <selection pane="topLeft" activeCell="I221" activeCellId="0" sqref="I221"/>
    </sheetView>
  </sheetViews>
  <sheetFormatPr defaultColWidth="11.41796875" defaultRowHeight="17.25" zeroHeight="false" outlineLevelRow="0" outlineLevelCol="0"/>
  <cols>
    <col collapsed="false" customWidth="true" hidden="true" outlineLevel="0" max="1" min="1" style="147" width="37.7"/>
    <col collapsed="false" customWidth="true" hidden="true" outlineLevel="0" max="2" min="2" style="147" width="12.14"/>
    <col collapsed="false" customWidth="true" hidden="true" outlineLevel="0" max="3" min="3" style="147" width="12.42"/>
    <col collapsed="false" customWidth="true" hidden="true" outlineLevel="0" max="4" min="4" style="147" width="11.13"/>
    <col collapsed="false" customWidth="true" hidden="true" outlineLevel="0" max="5" min="5" style="147" width="4.41"/>
    <col collapsed="false" customWidth="true" hidden="true" outlineLevel="0" max="6" min="6" style="147" width="7.85"/>
    <col collapsed="false" customWidth="false" hidden="true" outlineLevel="0" max="7" min="7" style="147" width="11.42"/>
    <col collapsed="false" customWidth="true" hidden="true" outlineLevel="0" max="8" min="8" style="147" width="2.84"/>
    <col collapsed="false" customWidth="true" hidden="false" outlineLevel="0" max="9" min="9" style="147" width="32.85"/>
    <col collapsed="false" customWidth="true" hidden="false" outlineLevel="0" max="10" min="10" style="147" width="11.7"/>
    <col collapsed="false" customWidth="true" hidden="false" outlineLevel="0" max="11" min="11" style="147" width="11.13"/>
    <col collapsed="false" customWidth="true" hidden="false" outlineLevel="0" max="12" min="12" style="147" width="11.56"/>
    <col collapsed="false" customWidth="true" hidden="false" outlineLevel="0" max="13" min="13" style="147" width="9.28"/>
    <col collapsed="false" customWidth="true" hidden="false" outlineLevel="0" max="14" min="14" style="147" width="10.13"/>
    <col collapsed="false" customWidth="true" hidden="false" outlineLevel="0" max="15" min="15" style="147" width="8.56"/>
  </cols>
  <sheetData>
    <row r="1" customFormat="false" ht="17.25" hidden="false" customHeight="true" outlineLevel="0" collapsed="false">
      <c r="B1" s="148"/>
      <c r="C1" s="148"/>
      <c r="D1" s="148"/>
      <c r="E1" s="148"/>
      <c r="F1" s="148"/>
      <c r="G1" s="147" t="s">
        <v>182</v>
      </c>
      <c r="J1" s="148"/>
      <c r="K1" s="148"/>
      <c r="L1" s="148"/>
      <c r="M1" s="148"/>
      <c r="N1" s="148"/>
      <c r="O1" s="147" t="s">
        <v>182</v>
      </c>
    </row>
    <row r="2" customFormat="false" ht="17.25" hidden="false" customHeight="true" outlineLevel="0" collapsed="false">
      <c r="A2" s="149" t="s">
        <v>183</v>
      </c>
      <c r="B2" s="149"/>
      <c r="C2" s="149"/>
      <c r="D2" s="149"/>
      <c r="E2" s="149"/>
      <c r="F2" s="149"/>
      <c r="I2" s="149" t="s">
        <v>183</v>
      </c>
      <c r="J2" s="149"/>
      <c r="K2" s="149"/>
      <c r="L2" s="149"/>
      <c r="M2" s="149"/>
      <c r="N2" s="149"/>
    </row>
    <row r="3" customFormat="false" ht="33" hidden="false" customHeight="true" outlineLevel="0" collapsed="false">
      <c r="A3" s="150" t="s">
        <v>184</v>
      </c>
      <c r="B3" s="150"/>
      <c r="C3" s="150"/>
      <c r="D3" s="150"/>
      <c r="E3" s="150"/>
      <c r="F3" s="150"/>
      <c r="I3" s="151" t="s">
        <v>184</v>
      </c>
      <c r="J3" s="151"/>
      <c r="K3" s="151"/>
      <c r="L3" s="151"/>
      <c r="M3" s="151"/>
      <c r="N3" s="151"/>
      <c r="O3" s="151"/>
    </row>
    <row r="4" customFormat="false" ht="17.25" hidden="false" customHeight="true" outlineLevel="0" collapsed="false">
      <c r="A4" s="150" t="s">
        <v>185</v>
      </c>
      <c r="B4" s="150"/>
      <c r="C4" s="150"/>
      <c r="D4" s="150"/>
      <c r="E4" s="150"/>
      <c r="F4" s="150"/>
      <c r="I4" s="152" t="s">
        <v>186</v>
      </c>
      <c r="J4" s="152"/>
      <c r="K4" s="152"/>
      <c r="L4" s="152"/>
      <c r="M4" s="152"/>
      <c r="N4" s="152"/>
      <c r="O4" s="153"/>
    </row>
    <row r="5" customFormat="false" ht="17.25" hidden="false" customHeight="true" outlineLevel="0" collapsed="false">
      <c r="A5" s="149" t="s">
        <v>187</v>
      </c>
      <c r="B5" s="149"/>
      <c r="C5" s="149"/>
      <c r="D5" s="149"/>
      <c r="E5" s="149"/>
      <c r="F5" s="149"/>
      <c r="I5" s="154" t="s">
        <v>187</v>
      </c>
      <c r="J5" s="154"/>
      <c r="K5" s="154"/>
      <c r="L5" s="154"/>
      <c r="M5" s="154"/>
      <c r="N5" s="154"/>
      <c r="O5" s="153"/>
    </row>
    <row r="6" customFormat="false" ht="17.25" hidden="false" customHeight="true" outlineLevel="0" collapsed="false">
      <c r="A6" s="149"/>
      <c r="B6" s="149"/>
      <c r="C6" s="149"/>
      <c r="D6" s="149"/>
      <c r="E6" s="149"/>
      <c r="F6" s="149"/>
      <c r="I6" s="149"/>
      <c r="J6" s="149"/>
      <c r="K6" s="149"/>
      <c r="L6" s="149"/>
      <c r="M6" s="149"/>
      <c r="N6" s="149"/>
    </row>
    <row r="7" customFormat="false" ht="17.25" hidden="false" customHeight="true" outlineLevel="0" collapsed="false">
      <c r="A7" s="149"/>
      <c r="B7" s="149"/>
      <c r="C7" s="149"/>
      <c r="D7" s="149"/>
      <c r="E7" s="149"/>
      <c r="F7" s="149"/>
      <c r="G7" s="155" t="s">
        <v>188</v>
      </c>
      <c r="I7" s="156" t="s">
        <v>55</v>
      </c>
      <c r="J7" s="156"/>
      <c r="K7" s="156"/>
      <c r="L7" s="156"/>
      <c r="M7" s="156"/>
      <c r="N7" s="156"/>
      <c r="O7" s="156"/>
    </row>
    <row r="8" customFormat="false" ht="66.75" hidden="false" customHeight="true" outlineLevel="0" collapsed="false">
      <c r="A8" s="157" t="s">
        <v>4</v>
      </c>
      <c r="B8" s="158" t="s">
        <v>56</v>
      </c>
      <c r="C8" s="158" t="s">
        <v>189</v>
      </c>
      <c r="D8" s="158" t="s">
        <v>57</v>
      </c>
      <c r="E8" s="158" t="s">
        <v>190</v>
      </c>
      <c r="F8" s="158" t="s">
        <v>191</v>
      </c>
      <c r="G8" s="159" t="s">
        <v>192</v>
      </c>
      <c r="I8" s="157" t="s">
        <v>4</v>
      </c>
      <c r="J8" s="158" t="s">
        <v>56</v>
      </c>
      <c r="K8" s="158" t="s">
        <v>189</v>
      </c>
      <c r="L8" s="158" t="s">
        <v>57</v>
      </c>
      <c r="M8" s="158" t="s">
        <v>190</v>
      </c>
      <c r="N8" s="158" t="s">
        <v>191</v>
      </c>
      <c r="O8" s="159" t="s">
        <v>144</v>
      </c>
    </row>
    <row r="9" customFormat="false" ht="12.75" hidden="false" customHeight="true" outlineLevel="0" collapsed="false">
      <c r="A9" s="157" t="n">
        <v>1</v>
      </c>
      <c r="B9" s="158" t="n">
        <v>2</v>
      </c>
      <c r="C9" s="158" t="n">
        <v>3</v>
      </c>
      <c r="D9" s="158" t="n">
        <v>4</v>
      </c>
      <c r="E9" s="158" t="n">
        <v>5</v>
      </c>
      <c r="F9" s="158" t="n">
        <v>6</v>
      </c>
      <c r="G9" s="160" t="n">
        <v>7</v>
      </c>
      <c r="I9" s="157" t="n">
        <v>1</v>
      </c>
      <c r="J9" s="158" t="n">
        <v>2</v>
      </c>
      <c r="K9" s="158" t="n">
        <v>3</v>
      </c>
      <c r="L9" s="158" t="n">
        <v>4</v>
      </c>
      <c r="M9" s="158" t="n">
        <v>5</v>
      </c>
      <c r="N9" s="158" t="n">
        <v>6</v>
      </c>
      <c r="O9" s="160" t="n">
        <v>7</v>
      </c>
    </row>
    <row r="10" customFormat="false" ht="17.25" hidden="false" customHeight="true" outlineLevel="0" collapsed="false">
      <c r="A10" s="161" t="s">
        <v>193</v>
      </c>
      <c r="B10" s="162" t="n">
        <v>795383031</v>
      </c>
      <c r="C10" s="163"/>
      <c r="D10" s="164"/>
      <c r="E10" s="165" t="n">
        <f aca="false">IF(ISERROR(D10/B10)," ",(D10/B10))*100</f>
        <v>0</v>
      </c>
      <c r="F10" s="166"/>
      <c r="G10" s="164"/>
      <c r="I10" s="167" t="s">
        <v>193</v>
      </c>
      <c r="J10" s="168" t="n">
        <v>795383</v>
      </c>
      <c r="K10" s="168"/>
      <c r="L10" s="168" t="n">
        <v>114086</v>
      </c>
      <c r="M10" s="169"/>
      <c r="N10" s="169"/>
      <c r="O10" s="168" t="n">
        <v>49621</v>
      </c>
    </row>
    <row r="11" customFormat="false" ht="12.95" hidden="false" customHeight="true" outlineLevel="0" collapsed="false">
      <c r="A11" s="170" t="s">
        <v>194</v>
      </c>
      <c r="B11" s="171" t="n">
        <f aca="false">B22+B28+B35+B43+B50+B57+B66+B77+B85+B94+B102+B110+B119+B127+B135+B143+B150+B158+B163+B170+B177+B183+B188+B193+B200+B205+B212+B220+B227+B233</f>
        <v>822566488</v>
      </c>
      <c r="C11" s="171" t="n">
        <f aca="false">C22+C28+C35+C43+C50+C57+C66+C77+C85+C94+C102+C110+C119+C127+C135+C143+C150+C158+C163+C170+C177+C183+C188+C193+C200+C205+C212+C220+C227+C233</f>
        <v>124629278</v>
      </c>
      <c r="D11" s="171" t="n">
        <f aca="false">SUM(D12:D15)</f>
        <v>121207767.59</v>
      </c>
      <c r="E11" s="166" t="n">
        <f aca="false">IF(ISERROR(D11/B11)," ",(D11/B11))*100</f>
        <v>14.7353155469178</v>
      </c>
      <c r="F11" s="166" t="n">
        <f aca="false">IF(ISERROR(D11/C11)," ",(D11/C11))*100</f>
        <v>97.2546495776057</v>
      </c>
      <c r="G11" s="171" t="n">
        <f aca="false">G22+G28+G35+G43+G50+G57+G66+G77+G85+G94+G102+G110+G119+G127+G135+G143+G150+G158+G163+G170+G177+G183+G188+G193+G200+G205+G212+G220+G227+G233</f>
        <v>60444336.16</v>
      </c>
      <c r="I11" s="172" t="s">
        <v>194</v>
      </c>
      <c r="J11" s="173" t="n">
        <f aca="false">SUM(J12:J15)</f>
        <v>822566</v>
      </c>
      <c r="K11" s="173" t="n">
        <f aca="false">SUM(K12:K15)</f>
        <v>124630</v>
      </c>
      <c r="L11" s="173" t="n">
        <f aca="false">SUM(L12:L15)</f>
        <v>121209</v>
      </c>
      <c r="M11" s="174" t="n">
        <f aca="false">E11</f>
        <v>14.7353155469178</v>
      </c>
      <c r="N11" s="174" t="n">
        <f aca="false">F11</f>
        <v>97.2546495776057</v>
      </c>
      <c r="O11" s="173" t="n">
        <f aca="false">SUM(O12:O15)</f>
        <v>60446</v>
      </c>
    </row>
    <row r="12" customFormat="false" ht="12.95" hidden="false" customHeight="true" outlineLevel="0" collapsed="false">
      <c r="A12" s="170" t="s">
        <v>195</v>
      </c>
      <c r="B12" s="171" t="n">
        <f aca="false">B23+B29+B36+B44+B51+B58+B67+B78+B86+B95+B103+B111+B120+B128+B136+B144+B151+B159+B164+B171+B178+B184+B189+B194+B201+B206+B213+B228+B234</f>
        <v>702268383</v>
      </c>
      <c r="C12" s="171" t="n">
        <f aca="false">C23+C29+C36+C44+C51+C58+C67+C78+C86+C95+C103+C111+C120+C128+C136+C144+C151+C159+C164+C171+C178+C184+C189+C194+C201+C206+C213+C228+C234</f>
        <v>107639502</v>
      </c>
      <c r="D12" s="171" t="n">
        <f aca="false">D23+D29+D36+D44+D51+D58+D67+D78+D86+D95+D103+D111+D120+D128+D136+D144+D151+D159+D164+D171+D178+D184+D189+D194+D201+D206+D213+D228+D234</f>
        <v>107639502</v>
      </c>
      <c r="E12" s="166" t="n">
        <f aca="false">IF(ISERROR(D12/B12)," ",(D12/B12))*100</f>
        <v>15.3274025437651</v>
      </c>
      <c r="F12" s="166" t="n">
        <f aca="false">IF(ISERROR(D12/C12)," ",(D12/C12))*100</f>
        <v>100</v>
      </c>
      <c r="G12" s="171" t="n">
        <f aca="false">G23+G29+G36+G44+G51+G58+G67+G78+G86+G95+G103+G111+G120+G128+G136+G144+G151+G159+G164+G171+G178+G184+G189+G194+G201+G206+G213+G228+G234</f>
        <v>53035968</v>
      </c>
      <c r="I12" s="172" t="s">
        <v>195</v>
      </c>
      <c r="J12" s="107" t="n">
        <f aca="false">J23+J29+J36+J44+J51+J58+J67+J78+J86+J95+J103+J111+J120+J128+J136+J144+J151+J159+J164+J171+J178+J184+J189+J194+J201+J206+J213+J228+J234</f>
        <v>702268</v>
      </c>
      <c r="K12" s="107" t="n">
        <f aca="false">K23+K29+K36+K44+K51+K58+K67+K78+K86+K95+K103+K111+K120+K128+K136+K144+K151+K159+K164+K171+K178+K184+K189+K194+K201+K206+K213+K228+K234</f>
        <v>107640</v>
      </c>
      <c r="L12" s="107" t="n">
        <f aca="false">L23+L29+L36+L44+L51+L58+L67+L78+L86+L95+L103+L111+L120+L128+L136+L144+L151+L159+L164+L171+L178+L184+L189+L194+L201+L206+L213+L228+L234</f>
        <v>107640</v>
      </c>
      <c r="M12" s="174" t="n">
        <f aca="false">E12</f>
        <v>15.3274025437651</v>
      </c>
      <c r="N12" s="174" t="n">
        <f aca="false">F12</f>
        <v>100</v>
      </c>
      <c r="O12" s="107" t="n">
        <f aca="false">O23+O29+O36+O44+O51+O58+O67+O78+O86+O95+O103+O111+O120+O128+O136+O144+O151+O159+O164+O171+O178+O184+O189+O194+O201+O206+O213+O228+O234</f>
        <v>53036</v>
      </c>
    </row>
    <row r="13" customFormat="false" ht="12.95" hidden="false" customHeight="true" outlineLevel="0" collapsed="false">
      <c r="A13" s="170" t="s">
        <v>196</v>
      </c>
      <c r="B13" s="171" t="n">
        <f aca="false">B59+B68+B87+B112</f>
        <v>3480024</v>
      </c>
      <c r="C13" s="171" t="n">
        <f aca="false">C59+C68+C87+C112</f>
        <v>358339</v>
      </c>
      <c r="D13" s="171" t="n">
        <f aca="false">D59+D68+D87+D112</f>
        <v>146255.1</v>
      </c>
      <c r="E13" s="166" t="n">
        <f aca="false">IF(ISERROR(D13/B13)," ",(D13/B13))*100</f>
        <v>4.20270377445673</v>
      </c>
      <c r="F13" s="166" t="n">
        <f aca="false">IF(ISERROR(D13/C13)," ",(D13/C13))*100</f>
        <v>40.8147313019236</v>
      </c>
      <c r="G13" s="171" t="n">
        <f aca="false">G59+G68+G87+G112</f>
        <v>91327.61</v>
      </c>
      <c r="I13" s="172" t="s">
        <v>196</v>
      </c>
      <c r="J13" s="107" t="n">
        <f aca="false">J59+J68+J87+J112</f>
        <v>3480</v>
      </c>
      <c r="K13" s="107" t="n">
        <f aca="false">K59+K68+K87+K112</f>
        <v>358</v>
      </c>
      <c r="L13" s="107" t="n">
        <f aca="false">L59+L68+L87+L112</f>
        <v>146</v>
      </c>
      <c r="M13" s="174" t="n">
        <f aca="false">E13</f>
        <v>4.20270377445673</v>
      </c>
      <c r="N13" s="174" t="n">
        <f aca="false">F13</f>
        <v>40.8147313019236</v>
      </c>
      <c r="O13" s="107" t="n">
        <f aca="false">O59+O68+O87+O112</f>
        <v>91</v>
      </c>
    </row>
    <row r="14" customFormat="false" ht="12.95" hidden="false" customHeight="true" outlineLevel="0" collapsed="false">
      <c r="A14" s="170" t="s">
        <v>197</v>
      </c>
      <c r="B14" s="171" t="n">
        <f aca="false">B30+B37+B45+B52+B60+B69+B79+B88+B96+B104+B113+B121+B129+B137+B145+B152+B165+B172+B195+B221</f>
        <v>60659270</v>
      </c>
      <c r="C14" s="171" t="n">
        <f aca="false">C30+C37+C45+C52+C60+C69+C79+C88+C96+C104+C113+C121+C129+C137+C145+C152+C165+C172+C195+C221</f>
        <v>9879762</v>
      </c>
      <c r="D14" s="171" t="n">
        <f aca="false">D30+D37+D45+D52+D60+D69+D79+D88+D96+D104+D113+D121+D129+D137+D145+D152+D165+D172+D195+D221+D214+D221</f>
        <v>10472480.04</v>
      </c>
      <c r="E14" s="166" t="n">
        <f aca="false">IF(ISERROR(D14/B14)," ",(D14/B14))*100</f>
        <v>17.26443466926</v>
      </c>
      <c r="F14" s="166" t="n">
        <f aca="false">IF(ISERROR(D14/C14)," ",(D14/C14))*100</f>
        <v>105.999314963255</v>
      </c>
      <c r="G14" s="171" t="n">
        <f aca="false">G30+G37+G45+G52+G60+G69+G79+G88+G96+G104+G113+G121+G129+G137+G145+G152+G165+G172+G195+G221+G214</f>
        <v>5269959.68</v>
      </c>
      <c r="I14" s="172" t="s">
        <v>197</v>
      </c>
      <c r="J14" s="107" t="n">
        <f aca="false">J30+J37+J45+J52+J60+J69+J79+J88+J96+J104+J113+J121+J129+J137+J145+J152+J165+J172+J195+J214+J221</f>
        <v>60659</v>
      </c>
      <c r="K14" s="107" t="n">
        <f aca="false">K30+K37+K45+K52+K60+K69+K79+K88+K96+K104+K113+K121+K129+K137+K145+K152+K165+K172+K195+K214+K221</f>
        <v>9880</v>
      </c>
      <c r="L14" s="107" t="n">
        <f aca="false">L30+L37+L45+L52+L60+L69+L79+L88+L96+L104+L113+L121+L129+L137+L145+L152+L165+L172+L195+L214+L221</f>
        <v>10473</v>
      </c>
      <c r="M14" s="174" t="n">
        <f aca="false">E14</f>
        <v>17.26443466926</v>
      </c>
      <c r="N14" s="174" t="n">
        <f aca="false">F14</f>
        <v>105.999314963255</v>
      </c>
      <c r="O14" s="107" t="n">
        <f aca="false">O30+O37+O45+O52+O60+O69+O79+O88+O96+O104+O113+O121+O129+O137+O145+O152+O165+O172+O195+O214+O221</f>
        <v>5271</v>
      </c>
    </row>
    <row r="15" customFormat="false" ht="12.95" hidden="false" customHeight="true" outlineLevel="0" collapsed="false">
      <c r="A15" s="170" t="s">
        <v>198</v>
      </c>
      <c r="B15" s="171" t="n">
        <f aca="false">B38+B61+B70+B80+B89+B97+B105+B114+B122+B130+B138+B153+B207+B215</f>
        <v>56158811</v>
      </c>
      <c r="C15" s="171" t="n">
        <f aca="false">C38+C61+C70+C80+C89+C97+C105+C114+C122+C130+C138+C153+C207+C215</f>
        <v>6751675</v>
      </c>
      <c r="D15" s="171" t="n">
        <f aca="false">D38+D61+D70+D80+D89+D97+D105+D114+D122+D130+D138+D153+D207+D215</f>
        <v>2949530.45</v>
      </c>
      <c r="E15" s="166" t="n">
        <f aca="false">IF(ISERROR(D15/B15)," ",(D15/B15))*100</f>
        <v>5.2521241056902</v>
      </c>
      <c r="F15" s="166" t="n">
        <f aca="false">IF(ISERROR(D15/C15)," ",(D15/C15))*100</f>
        <v>43.6859068305272</v>
      </c>
      <c r="G15" s="171" t="n">
        <f aca="false">G38+G61+G70+G80+G89+G97+G105+G114+G122+G130+G138+G153+G207+G215</f>
        <v>2047080.87</v>
      </c>
      <c r="I15" s="172" t="s">
        <v>198</v>
      </c>
      <c r="J15" s="107" t="n">
        <f aca="false">J38+J61+J70+J80+J89+J97+J105+J114+J122+J130+J138+J153+J207+J215</f>
        <v>56159</v>
      </c>
      <c r="K15" s="107" t="n">
        <f aca="false">K38+K61+K70+K80+K89+K97+K105+K114+K122+K130+K138+K153+K207+K215</f>
        <v>6752</v>
      </c>
      <c r="L15" s="107" t="n">
        <f aca="false">L38+L61+L70+L80+L89+L97+L105+L114+L122+L130+L138+L153+L207+L215</f>
        <v>2950</v>
      </c>
      <c r="M15" s="174" t="n">
        <f aca="false">E15</f>
        <v>5.2521241056902</v>
      </c>
      <c r="N15" s="174" t="n">
        <f aca="false">F15</f>
        <v>43.6859068305272</v>
      </c>
      <c r="O15" s="107" t="n">
        <f aca="false">O38+O61+O70+O80+O89+O97+O105+O114+O122+O130+O138+O153+O207+O215</f>
        <v>2048</v>
      </c>
    </row>
    <row r="16" customFormat="false" ht="12.95" hidden="false" customHeight="true" outlineLevel="0" collapsed="false">
      <c r="A16" s="175" t="s">
        <v>199</v>
      </c>
      <c r="B16" s="176" t="n">
        <f aca="false">B24+B31+B39+B46+B53+B62+B71+B81+B90+B98+B106+B115+B123+B131+B139+B146+B154+B160+B166+B173+B179+B185+B190+B196+B202+B208+B216+B222+B229+B235</f>
        <v>822563488</v>
      </c>
      <c r="C16" s="176" t="n">
        <f aca="false">C24+C31+C39+C46+C53+C62+C71+C81+C90+C98+C106+C115+C123+C131+C139+C146+C154+C160+C166+C173+C179+C185+C190+C196+C202+C208+C216+C222+C229+C235</f>
        <v>124587338</v>
      </c>
      <c r="D16" s="176" t="n">
        <f aca="false">D24+D31+D39+D46+D53+D62+D71+D81+D90+D98+D106+D115+D123+D131+D139+D146+D154+D160+D166+D173+D179+D185+D190+D196+D202+D208+D216+D222+D229+D235</f>
        <v>112027397.99</v>
      </c>
      <c r="E16" s="166" t="n">
        <f aca="false">IF(ISERROR(D16/B16)," ",(D16/B16))*100</f>
        <v>13.6193010781923</v>
      </c>
      <c r="F16" s="166" t="n">
        <f aca="false">IF(ISERROR(D16/C16)," ",(D16/C16))*100</f>
        <v>89.9187668573511</v>
      </c>
      <c r="G16" s="176" t="n">
        <f aca="false">G24+G31+G39+G46+G53+G62+G71+G81+G90+G98+G106+G115+G123+G131+G139+G146+G154+G160+G166+G173+G179+G185+G190+G196+G202+G208+G216+G222+G229+G235</f>
        <v>56493986.99</v>
      </c>
      <c r="I16" s="177" t="s">
        <v>199</v>
      </c>
      <c r="J16" s="119" t="n">
        <f aca="false">J17+J18</f>
        <v>822563</v>
      </c>
      <c r="K16" s="119" t="n">
        <f aca="false">K17+K18</f>
        <v>124587</v>
      </c>
      <c r="L16" s="119" t="n">
        <f aca="false">L17+L18</f>
        <v>112027</v>
      </c>
      <c r="M16" s="169" t="n">
        <f aca="false">E16</f>
        <v>13.6193010781923</v>
      </c>
      <c r="N16" s="169" t="n">
        <f aca="false">F16</f>
        <v>89.9187668573511</v>
      </c>
      <c r="O16" s="119" t="n">
        <f aca="false">O17+O18</f>
        <v>56494</v>
      </c>
    </row>
    <row r="17" customFormat="false" ht="12.95" hidden="false" customHeight="true" outlineLevel="0" collapsed="false">
      <c r="A17" s="178" t="s">
        <v>200</v>
      </c>
      <c r="B17" s="179" t="n">
        <f aca="false">B25+B32+B40+B47+B54+B63+B72+B82+B91+B99+B107+B116+B124+B132+B140+B147+B155+B161+B174+B180+B186+B191+B197+B203+B209+B217+B223+B230+B236+B167</f>
        <v>743343379</v>
      </c>
      <c r="C17" s="179" t="n">
        <f aca="false">C25+C32+C40+C47+C54+C63+C72+C82+C91+C99+C107+C116+C124+C132+C140+C147+C155+C161+C174+C180+C186+C191+C197+C203+C209+C217+C223+C230+C236+C167</f>
        <v>116252164</v>
      </c>
      <c r="D17" s="179" t="n">
        <f aca="false">D25+D32+D40+D47+D54+D63+D72+D82+D91+D99+D107+D116+D124+D132+D140+D147+D155+D161+D174+D180+D186+D191+D197+D203+D209+D217+D223+D230+D236+D167</f>
        <v>107105595.2</v>
      </c>
      <c r="E17" s="166" t="n">
        <f aca="false">IF(ISERROR(D17/B17)," ",(D17/B17))*100</f>
        <v>14.4086297431056</v>
      </c>
      <c r="F17" s="166" t="n">
        <f aca="false">IF(ISERROR(D17/C17)," ",(D17/C17))*100</f>
        <v>92.1321302887747</v>
      </c>
      <c r="G17" s="179" t="n">
        <f aca="false">G25+G32+G40+G47+G54+G63+G72+G82+G91+G99+G107+G116+G124+G132+G140+G147+G155+G161+G174+G180+G186+G191+G197+G203+G209+G217+G223+G230+G236+G167</f>
        <v>53730526.2</v>
      </c>
      <c r="I17" s="180" t="s">
        <v>200</v>
      </c>
      <c r="J17" s="181" t="n">
        <f aca="false">J25+J32+J40+J47+J54+J63+J72+J82+J91+J99+J107+J116+J124+J132+J140+J147+J155+J161+J174+J180+J186+J191+J197+J203+J209+J217+J223+J230+J236+J167</f>
        <v>743343</v>
      </c>
      <c r="K17" s="181" t="n">
        <f aca="false">K25+K32+K40+K47+K54+K63+K72+K82+K91+K99+K107+K116+K124+K132+K140+K147+K155+K161+K174+K180+K186+K191+K197+K203+K209+K217+K223+K230+K236+K167</f>
        <v>116252</v>
      </c>
      <c r="L17" s="181" t="n">
        <f aca="false">L25+L32+L40+L47+L54+L63+L72+L82+L91+L99+L107+L116+L124+L132+L140+L147+L155+L161+L174+L180+L186+L191+L197+L203+L209+L217+L223+L230+L236+L167</f>
        <v>107105</v>
      </c>
      <c r="M17" s="174" t="n">
        <f aca="false">E17</f>
        <v>14.4086297431056</v>
      </c>
      <c r="N17" s="174" t="n">
        <f aca="false">F17</f>
        <v>92.1321302887747</v>
      </c>
      <c r="O17" s="179" t="n">
        <f aca="false">O25+O32+O40+O47+O54+O63+O72+O82+O91+O99+O107+O116+O124+O132+O140+O147+O155+O161+O174+O180+O186+O191+O197+O203+O209+O217+O223+O230+O236+O167</f>
        <v>53730</v>
      </c>
    </row>
    <row r="18" customFormat="false" ht="12.95" hidden="false" customHeight="true" outlineLevel="0" collapsed="false">
      <c r="A18" s="178" t="s">
        <v>201</v>
      </c>
      <c r="B18" s="179" t="n">
        <f aca="false">B26+B33+B41+B48+B55+B64+B73+B83+B92+B100+B108+B117+B125+B133+B141+B148+B156+B168+B175+B181+B198+B210+B218+B224+B231</f>
        <v>79220109</v>
      </c>
      <c r="C18" s="179" t="n">
        <f aca="false">C26+C33+C41+C48+C55+C64+C73+C83+C92+C100+C108+C117+C125+C133+C141+C148+C156+C168+C175+C181+C198+C210+C218+C224+C231</f>
        <v>8335174</v>
      </c>
      <c r="D18" s="179" t="n">
        <f aca="false">D26+D33+D41+D48+D55+D64+D73+D83+D92+D100+D108+D117+D125+D133+D141+D148+D156+D168+D175+D181+D198+D210+D218+D224+D231</f>
        <v>4921802.79</v>
      </c>
      <c r="E18" s="166" t="n">
        <f aca="false">IF(ISERROR(D18/B18)," ",(D18/B18))*100</f>
        <v>6.21282001770535</v>
      </c>
      <c r="F18" s="166" t="n">
        <f aca="false">IF(ISERROR(D18/C18)," ",(D18/C18))*100</f>
        <v>59.0485908272581</v>
      </c>
      <c r="G18" s="179" t="n">
        <f aca="false">G26+G33+G41+G48+G55+G64+G73+G83+G92+G100+G108+G117+G125+G133+G141+G148+G156+G168+G175+G181+G198+G210+G218+G224+G231</f>
        <v>2763460.79</v>
      </c>
      <c r="I18" s="180" t="s">
        <v>201</v>
      </c>
      <c r="J18" s="181" t="n">
        <f aca="false">J26+J33+J41+J48+J55+J64+J73+J83+J92+J100+J108+J117+J125+J133+J141+J148+J156+J168+J175+J181+J198+J210+J218+J224+J231</f>
        <v>79220</v>
      </c>
      <c r="K18" s="181" t="n">
        <f aca="false">K26+K33+K41+K48+K55+K64+K73+K83+K92+K100+K108+K117+K125+K133+K141+K148+K156+K168+K175+K181+K198+K210+K218+K224+K231</f>
        <v>8335</v>
      </c>
      <c r="L18" s="181" t="n">
        <f aca="false">L26+L33+L41+L48+L55+L64+L73+L83+L92+L100+L108+L117+L125+L133+L141+L148+L156+L168+L175+L181+L198+L210+L218+L224+L231</f>
        <v>4922</v>
      </c>
      <c r="M18" s="174" t="n">
        <f aca="false">E18</f>
        <v>6.21282001770535</v>
      </c>
      <c r="N18" s="174" t="n">
        <f aca="false">F18</f>
        <v>59.0485908272581</v>
      </c>
      <c r="O18" s="181" t="n">
        <f aca="false">O26+O33+O41+O48+O55+O64+O73+O83+O92+O100+O108+O117+O125+O133+O141+O148+O156+O168+O175+O181+O198+O210+O218+O224+O231</f>
        <v>2764</v>
      </c>
    </row>
    <row r="19" customFormat="false" ht="12.95" hidden="false" customHeight="true" outlineLevel="0" collapsed="false">
      <c r="A19" s="122" t="s">
        <v>202</v>
      </c>
      <c r="B19" s="182" t="n">
        <f aca="false">B74</f>
        <v>48898920</v>
      </c>
      <c r="C19" s="182"/>
      <c r="D19" s="182"/>
      <c r="E19" s="166"/>
      <c r="F19" s="166"/>
      <c r="G19" s="182"/>
      <c r="I19" s="123" t="s">
        <v>202</v>
      </c>
      <c r="J19" s="173" t="n">
        <f aca="false">ROUND(B19/1000,0)</f>
        <v>48899</v>
      </c>
      <c r="K19" s="173"/>
      <c r="L19" s="107" t="n">
        <v>13590</v>
      </c>
      <c r="M19" s="174"/>
      <c r="N19" s="174"/>
      <c r="O19" s="173" t="n">
        <v>5684</v>
      </c>
    </row>
    <row r="20" customFormat="false" ht="12.95" hidden="false" customHeight="true" outlineLevel="0" collapsed="false">
      <c r="A20" s="122" t="s">
        <v>203</v>
      </c>
      <c r="B20" s="182" t="n">
        <f aca="false">B10-B16-B19</f>
        <v>-76079377</v>
      </c>
      <c r="C20" s="182"/>
      <c r="D20" s="182"/>
      <c r="E20" s="166"/>
      <c r="F20" s="166"/>
      <c r="G20" s="182"/>
      <c r="I20" s="123" t="s">
        <v>203</v>
      </c>
      <c r="J20" s="173" t="n">
        <f aca="false">ROUND(B20/1000,0)</f>
        <v>-76079</v>
      </c>
      <c r="K20" s="173"/>
      <c r="L20" s="107" t="n">
        <v>-11531</v>
      </c>
      <c r="M20" s="174"/>
      <c r="N20" s="174"/>
      <c r="O20" s="173" t="n">
        <v>-12557</v>
      </c>
    </row>
    <row r="21" customFormat="false" ht="12.95" hidden="false" customHeight="true" outlineLevel="0" collapsed="false">
      <c r="A21" s="183" t="s">
        <v>204</v>
      </c>
      <c r="B21" s="184"/>
      <c r="C21" s="184"/>
      <c r="D21" s="184"/>
      <c r="E21" s="184"/>
      <c r="F21" s="184"/>
      <c r="G21" s="184"/>
      <c r="I21" s="185" t="s">
        <v>204</v>
      </c>
      <c r="J21" s="184"/>
      <c r="K21" s="184"/>
      <c r="L21" s="184"/>
      <c r="M21" s="186"/>
      <c r="N21" s="186"/>
      <c r="O21" s="184"/>
    </row>
    <row r="22" customFormat="false" ht="12.95" hidden="false" customHeight="true" outlineLevel="0" collapsed="false">
      <c r="A22" s="170" t="s">
        <v>194</v>
      </c>
      <c r="B22" s="182" t="n">
        <f aca="false">B23</f>
        <v>1179112</v>
      </c>
      <c r="C22" s="182" t="n">
        <f aca="false">C23</f>
        <v>146268</v>
      </c>
      <c r="D22" s="182" t="n">
        <f aca="false">D23</f>
        <v>146268</v>
      </c>
      <c r="E22" s="166" t="n">
        <f aca="false">IF(ISERROR(D22/B22)," ",(D22/B22))*100</f>
        <v>12.4049284546337</v>
      </c>
      <c r="F22" s="166" t="n">
        <f aca="false">IF(ISERROR(D22/C22)," ",(D22/C22))*100</f>
        <v>100</v>
      </c>
      <c r="G22" s="182" t="n">
        <f aca="false">G23</f>
        <v>61415</v>
      </c>
      <c r="I22" s="172" t="s">
        <v>194</v>
      </c>
      <c r="J22" s="173" t="n">
        <f aca="false">ROUND(B22/1000,0)</f>
        <v>1179</v>
      </c>
      <c r="K22" s="173" t="n">
        <f aca="false">K23</f>
        <v>146</v>
      </c>
      <c r="L22" s="173" t="n">
        <f aca="false">L23</f>
        <v>146</v>
      </c>
      <c r="M22" s="174" t="n">
        <f aca="false">E22</f>
        <v>12.4049284546337</v>
      </c>
      <c r="N22" s="174" t="n">
        <f aca="false">F22</f>
        <v>100</v>
      </c>
      <c r="O22" s="173" t="n">
        <f aca="false">O23</f>
        <v>61</v>
      </c>
    </row>
    <row r="23" customFormat="false" ht="12.95" hidden="false" customHeight="true" outlineLevel="0" collapsed="false">
      <c r="A23" s="170" t="s">
        <v>195</v>
      </c>
      <c r="B23" s="182" t="n">
        <v>1179112</v>
      </c>
      <c r="C23" s="182" t="n">
        <v>146268</v>
      </c>
      <c r="D23" s="182" t="n">
        <v>146268</v>
      </c>
      <c r="E23" s="166" t="n">
        <f aca="false">IF(ISERROR(D23/B23)," ",(D23/B23))*100</f>
        <v>12.4049284546337</v>
      </c>
      <c r="F23" s="166" t="n">
        <f aca="false">IF(ISERROR(D23/C23)," ",(D23/C23))*100</f>
        <v>100</v>
      </c>
      <c r="G23" s="182" t="n">
        <f aca="false">D23-84853</f>
        <v>61415</v>
      </c>
      <c r="I23" s="172" t="s">
        <v>195</v>
      </c>
      <c r="J23" s="173" t="n">
        <f aca="false">ROUND(B23/1000,0)</f>
        <v>1179</v>
      </c>
      <c r="K23" s="173" t="n">
        <f aca="false">ROUND(C23/1000,0)</f>
        <v>146</v>
      </c>
      <c r="L23" s="173" t="n">
        <f aca="false">ROUND(D23/1000,0)</f>
        <v>146</v>
      </c>
      <c r="M23" s="174" t="n">
        <f aca="false">E23</f>
        <v>12.4049284546337</v>
      </c>
      <c r="N23" s="174" t="n">
        <f aca="false">F23</f>
        <v>100</v>
      </c>
      <c r="O23" s="173" t="n">
        <f aca="false">ROUND(G23/1000,0)</f>
        <v>61</v>
      </c>
    </row>
    <row r="24" customFormat="false" ht="12.95" hidden="false" customHeight="true" outlineLevel="0" collapsed="false">
      <c r="A24" s="175" t="s">
        <v>205</v>
      </c>
      <c r="B24" s="184" t="n">
        <f aca="false">SUM(B25:B26)</f>
        <v>1179112</v>
      </c>
      <c r="C24" s="184" t="n">
        <f aca="false">SUM(C25:C26)</f>
        <v>146268</v>
      </c>
      <c r="D24" s="184" t="n">
        <f aca="false">SUM(D25:D26)</f>
        <v>146015.77</v>
      </c>
      <c r="E24" s="165" t="n">
        <f aca="false">IF(ISERROR(D24/B24)," ",(D24/B24))*100</f>
        <v>12.3835369328783</v>
      </c>
      <c r="F24" s="165" t="n">
        <f aca="false">IF(ISERROR(D24/C24)," ",(D24/C24))*100</f>
        <v>99.8275562665792</v>
      </c>
      <c r="G24" s="184" t="n">
        <f aca="false">SUM(G25:G26)</f>
        <v>61175.77</v>
      </c>
      <c r="I24" s="177" t="s">
        <v>205</v>
      </c>
      <c r="J24" s="168" t="n">
        <f aca="false">J25+J26</f>
        <v>1179</v>
      </c>
      <c r="K24" s="168" t="n">
        <f aca="false">K25+K26</f>
        <v>146</v>
      </c>
      <c r="L24" s="168" t="n">
        <f aca="false">L25+L26</f>
        <v>146</v>
      </c>
      <c r="M24" s="169" t="n">
        <f aca="false">E24</f>
        <v>12.3835369328783</v>
      </c>
      <c r="N24" s="169" t="n">
        <f aca="false">F24</f>
        <v>99.8275562665792</v>
      </c>
      <c r="O24" s="168" t="n">
        <f aca="false">O25+O26</f>
        <v>62</v>
      </c>
    </row>
    <row r="25" customFormat="false" ht="12.95" hidden="false" customHeight="true" outlineLevel="0" collapsed="false">
      <c r="A25" s="178" t="s">
        <v>200</v>
      </c>
      <c r="B25" s="182" t="n">
        <v>1123212</v>
      </c>
      <c r="C25" s="182" t="n">
        <v>144801</v>
      </c>
      <c r="D25" s="182" t="n">
        <v>144559.18</v>
      </c>
      <c r="E25" s="166" t="n">
        <f aca="false">IF(ISERROR(D25/B25)," ",(D25/B25))*100</f>
        <v>12.8701598629644</v>
      </c>
      <c r="F25" s="166" t="n">
        <f aca="false">IF(ISERROR(D25/C25)," ",(D25/C25))*100</f>
        <v>99.8329983908951</v>
      </c>
      <c r="G25" s="182" t="n">
        <v>60510.77</v>
      </c>
      <c r="I25" s="180" t="s">
        <v>200</v>
      </c>
      <c r="J25" s="173" t="n">
        <f aca="false">ROUND(B25/1000,0)</f>
        <v>1123</v>
      </c>
      <c r="K25" s="173" t="n">
        <f aca="false">ROUND(C25/1000,0)</f>
        <v>145</v>
      </c>
      <c r="L25" s="173" t="n">
        <f aca="false">ROUND(D25/1000,0)</f>
        <v>145</v>
      </c>
      <c r="M25" s="174" t="n">
        <f aca="false">E25</f>
        <v>12.8701598629644</v>
      </c>
      <c r="N25" s="174" t="n">
        <f aca="false">F25</f>
        <v>99.8329983908951</v>
      </c>
      <c r="O25" s="173" t="n">
        <f aca="false">ROUND(G25/1000,0)</f>
        <v>61</v>
      </c>
    </row>
    <row r="26" customFormat="false" ht="12.95" hidden="false" customHeight="true" outlineLevel="0" collapsed="false">
      <c r="A26" s="178" t="s">
        <v>201</v>
      </c>
      <c r="B26" s="182" t="n">
        <v>55900</v>
      </c>
      <c r="C26" s="182" t="n">
        <v>1467</v>
      </c>
      <c r="D26" s="182" t="n">
        <v>1456.59</v>
      </c>
      <c r="E26" s="166" t="n">
        <f aca="false">IF(ISERROR(D26/B26)," ",(D26/B26))*100</f>
        <v>2.60570661896243</v>
      </c>
      <c r="F26" s="166" t="n">
        <f aca="false">IF(ISERROR(D26/C26)," ",(D26/C26))*100</f>
        <v>99.2903885480573</v>
      </c>
      <c r="G26" s="182" t="n">
        <v>665</v>
      </c>
      <c r="I26" s="180" t="s">
        <v>201</v>
      </c>
      <c r="J26" s="173" t="n">
        <f aca="false">ROUND(B26/1000,0)</f>
        <v>56</v>
      </c>
      <c r="K26" s="173" t="n">
        <f aca="false">ROUND(C26/1000,0)</f>
        <v>1</v>
      </c>
      <c r="L26" s="173" t="n">
        <f aca="false">ROUND(D26/1000,0)</f>
        <v>1</v>
      </c>
      <c r="M26" s="174" t="n">
        <f aca="false">E26</f>
        <v>2.60570661896243</v>
      </c>
      <c r="N26" s="66" t="n">
        <f aca="false">IF(ISERROR(L26/K26)," ",(L26/K26))*100</f>
        <v>100</v>
      </c>
      <c r="O26" s="173" t="n">
        <f aca="false">ROUND(G26/1000,0)</f>
        <v>1</v>
      </c>
    </row>
    <row r="27" customFormat="false" ht="12.95" hidden="false" customHeight="true" outlineLevel="0" collapsed="false">
      <c r="A27" s="175" t="s">
        <v>206</v>
      </c>
      <c r="B27" s="184"/>
      <c r="C27" s="184"/>
      <c r="D27" s="184"/>
      <c r="E27" s="184"/>
      <c r="F27" s="184"/>
      <c r="G27" s="182"/>
      <c r="I27" s="177" t="s">
        <v>206</v>
      </c>
      <c r="J27" s="184"/>
      <c r="K27" s="184"/>
      <c r="L27" s="184"/>
      <c r="M27" s="186"/>
      <c r="N27" s="186"/>
      <c r="O27" s="184"/>
    </row>
    <row r="28" customFormat="false" ht="12.95" hidden="false" customHeight="true" outlineLevel="0" collapsed="false">
      <c r="A28" s="170" t="s">
        <v>194</v>
      </c>
      <c r="B28" s="182" t="n">
        <f aca="false">SUM(B29:B30)</f>
        <v>7212591</v>
      </c>
      <c r="C28" s="182" t="n">
        <f aca="false">SUM(C29:C30)</f>
        <v>1045380</v>
      </c>
      <c r="D28" s="182" t="n">
        <f aca="false">SUM(D29:D30)</f>
        <v>1053425.88</v>
      </c>
      <c r="E28" s="166" t="n">
        <f aca="false">IF(ISERROR(D28/B28)," ",(D28/B28))*100</f>
        <v>14.6053738524755</v>
      </c>
      <c r="F28" s="166" t="n">
        <f aca="false">IF(ISERROR(D28/C28)," ",(D28/C28))*100</f>
        <v>100.769660793204</v>
      </c>
      <c r="G28" s="182" t="n">
        <f aca="false">G29+G30</f>
        <v>518552.9</v>
      </c>
      <c r="I28" s="172" t="s">
        <v>194</v>
      </c>
      <c r="J28" s="173" t="n">
        <f aca="false">ROUND(B28/1000,0)</f>
        <v>7213</v>
      </c>
      <c r="K28" s="173" t="n">
        <f aca="false">K29+K30</f>
        <v>1046</v>
      </c>
      <c r="L28" s="173" t="n">
        <f aca="false">L29+L30</f>
        <v>1054</v>
      </c>
      <c r="M28" s="174" t="n">
        <f aca="false">E28</f>
        <v>14.6053738524755</v>
      </c>
      <c r="N28" s="174" t="n">
        <f aca="false">F28</f>
        <v>100.769660793204</v>
      </c>
      <c r="O28" s="173" t="n">
        <f aca="false">O29+O30</f>
        <v>518</v>
      </c>
    </row>
    <row r="29" customFormat="false" ht="12.95" hidden="false" customHeight="true" outlineLevel="0" collapsed="false">
      <c r="A29" s="170" t="s">
        <v>195</v>
      </c>
      <c r="B29" s="182" t="n">
        <v>6972591</v>
      </c>
      <c r="C29" s="182" t="n">
        <v>988714</v>
      </c>
      <c r="D29" s="182" t="n">
        <v>988714</v>
      </c>
      <c r="E29" s="166" t="n">
        <f aca="false">IF(ISERROR(D29/B29)," ",(D29/B29))*100</f>
        <v>14.1800085506234</v>
      </c>
      <c r="F29" s="166" t="n">
        <f aca="false">IF(ISERROR(D29/C29)," ",(D29/C29))*100</f>
        <v>100</v>
      </c>
      <c r="G29" s="182" t="n">
        <f aca="false">D29-499238</f>
        <v>489476</v>
      </c>
      <c r="I29" s="172" t="s">
        <v>195</v>
      </c>
      <c r="J29" s="173" t="n">
        <f aca="false">ROUND(B29/1000,0)</f>
        <v>6973</v>
      </c>
      <c r="K29" s="173" t="n">
        <f aca="false">ROUND(C29/1000,0)</f>
        <v>989</v>
      </c>
      <c r="L29" s="173" t="n">
        <f aca="false">ROUND(D29/1000,0)</f>
        <v>989</v>
      </c>
      <c r="M29" s="174" t="n">
        <f aca="false">E29</f>
        <v>14.1800085506234</v>
      </c>
      <c r="N29" s="174" t="n">
        <f aca="false">F29</f>
        <v>100</v>
      </c>
      <c r="O29" s="173" t="n">
        <f aca="false">ROUND(G29/1000,0)</f>
        <v>489</v>
      </c>
    </row>
    <row r="30" customFormat="false" ht="12.95" hidden="false" customHeight="true" outlineLevel="0" collapsed="false">
      <c r="A30" s="170" t="s">
        <v>197</v>
      </c>
      <c r="B30" s="182" t="n">
        <v>240000</v>
      </c>
      <c r="C30" s="182" t="n">
        <v>56666</v>
      </c>
      <c r="D30" s="182" t="n">
        <v>64711.88</v>
      </c>
      <c r="E30" s="166" t="n">
        <f aca="false">IF(ISERROR(D30/B30)," ",(D30/B30))*100</f>
        <v>26.9632833333333</v>
      </c>
      <c r="F30" s="166" t="n">
        <f aca="false">IF(ISERROR(D30/C30)," ",(D30/C30))*100</f>
        <v>114.198778809162</v>
      </c>
      <c r="G30" s="182" t="n">
        <v>29076.9</v>
      </c>
      <c r="I30" s="172" t="s">
        <v>197</v>
      </c>
      <c r="J30" s="173" t="n">
        <f aca="false">ROUND(B30/1000,0)</f>
        <v>240</v>
      </c>
      <c r="K30" s="173" t="n">
        <f aca="false">ROUND(C30/1000,0)</f>
        <v>57</v>
      </c>
      <c r="L30" s="173" t="n">
        <f aca="false">ROUND(D30/1000,0)</f>
        <v>65</v>
      </c>
      <c r="M30" s="174" t="n">
        <f aca="false">E30</f>
        <v>26.9632833333333</v>
      </c>
      <c r="N30" s="174" t="n">
        <f aca="false">F30</f>
        <v>114.198778809162</v>
      </c>
      <c r="O30" s="173" t="n">
        <f aca="false">ROUND(G30/1000,0)</f>
        <v>29</v>
      </c>
    </row>
    <row r="31" customFormat="false" ht="12.95" hidden="false" customHeight="true" outlineLevel="0" collapsed="false">
      <c r="A31" s="175" t="s">
        <v>199</v>
      </c>
      <c r="B31" s="184" t="n">
        <f aca="false">SUM(B32:B33)</f>
        <v>7212591</v>
      </c>
      <c r="C31" s="184" t="n">
        <f aca="false">SUM(C32:C33)</f>
        <v>1045380</v>
      </c>
      <c r="D31" s="184" t="n">
        <f aca="false">SUM(D32:D33)</f>
        <v>990646.07</v>
      </c>
      <c r="E31" s="165" t="n">
        <f aca="false">IF(ISERROR(D31/B31)," ",(D31/B31))*100</f>
        <v>13.7349541932989</v>
      </c>
      <c r="F31" s="165" t="n">
        <f aca="false">IF(ISERROR(D31/C31)," ",(D31/C31))*100</f>
        <v>94.76420727391</v>
      </c>
      <c r="G31" s="184" t="n">
        <f aca="false">SUM(G32:G33)</f>
        <v>605748.12</v>
      </c>
      <c r="I31" s="177" t="s">
        <v>199</v>
      </c>
      <c r="J31" s="168" t="n">
        <f aca="false">J32+J33</f>
        <v>7213</v>
      </c>
      <c r="K31" s="168" t="n">
        <f aca="false">K32+K33</f>
        <v>1045</v>
      </c>
      <c r="L31" s="168" t="n">
        <f aca="false">L32+L33</f>
        <v>991</v>
      </c>
      <c r="M31" s="169" t="n">
        <f aca="false">E31</f>
        <v>13.7349541932989</v>
      </c>
      <c r="N31" s="169" t="n">
        <f aca="false">F31</f>
        <v>94.76420727391</v>
      </c>
      <c r="O31" s="168" t="n">
        <f aca="false">O32+O33</f>
        <v>606</v>
      </c>
    </row>
    <row r="32" customFormat="false" ht="12.95" hidden="false" customHeight="true" outlineLevel="0" collapsed="false">
      <c r="A32" s="178" t="s">
        <v>200</v>
      </c>
      <c r="B32" s="182" t="n">
        <v>5998635</v>
      </c>
      <c r="C32" s="182" t="n">
        <v>857216</v>
      </c>
      <c r="D32" s="182" t="n">
        <v>812723.5</v>
      </c>
      <c r="E32" s="166" t="n">
        <f aca="false">IF(ISERROR(D32/B32)," ",(D32/B32))*100</f>
        <v>13.548473944489</v>
      </c>
      <c r="F32" s="166" t="n">
        <f aca="false">IF(ISERROR(D32/C32)," ",(D32/C32))*100</f>
        <v>94.8096512430939</v>
      </c>
      <c r="G32" s="182" t="n">
        <v>432089.17</v>
      </c>
      <c r="I32" s="180" t="s">
        <v>200</v>
      </c>
      <c r="J32" s="173" t="n">
        <f aca="false">ROUND(B32/1000,0)</f>
        <v>5999</v>
      </c>
      <c r="K32" s="173" t="n">
        <f aca="false">ROUND(C32/1000,0)</f>
        <v>857</v>
      </c>
      <c r="L32" s="173" t="n">
        <f aca="false">ROUND(D32/1000,0)</f>
        <v>813</v>
      </c>
      <c r="M32" s="174" t="n">
        <f aca="false">E32</f>
        <v>13.548473944489</v>
      </c>
      <c r="N32" s="174" t="n">
        <f aca="false">F32</f>
        <v>94.8096512430939</v>
      </c>
      <c r="O32" s="173" t="n">
        <f aca="false">ROUND(G32/1000,0)</f>
        <v>432</v>
      </c>
    </row>
    <row r="33" customFormat="false" ht="12.95" hidden="false" customHeight="true" outlineLevel="0" collapsed="false">
      <c r="A33" s="178" t="s">
        <v>201</v>
      </c>
      <c r="B33" s="182" t="n">
        <v>1213956</v>
      </c>
      <c r="C33" s="182" t="n">
        <v>188164</v>
      </c>
      <c r="D33" s="182" t="n">
        <v>177922.57</v>
      </c>
      <c r="E33" s="166" t="n">
        <f aca="false">IF(ISERROR(D33/B33)," ",(D33/B33))*100</f>
        <v>14.6564265920676</v>
      </c>
      <c r="F33" s="166" t="n">
        <f aca="false">IF(ISERROR(D33/C33)," ",(D33/C33))*100</f>
        <v>94.5571788439872</v>
      </c>
      <c r="G33" s="182" t="n">
        <v>173658.95</v>
      </c>
      <c r="I33" s="180" t="s">
        <v>201</v>
      </c>
      <c r="J33" s="173" t="n">
        <f aca="false">ROUND(B33/1000,0)</f>
        <v>1214</v>
      </c>
      <c r="K33" s="173" t="n">
        <f aca="false">ROUND(C33/1000,0)</f>
        <v>188</v>
      </c>
      <c r="L33" s="173" t="n">
        <f aca="false">ROUND(D33/1000,0)</f>
        <v>178</v>
      </c>
      <c r="M33" s="174" t="n">
        <f aca="false">E33</f>
        <v>14.6564265920676</v>
      </c>
      <c r="N33" s="174" t="n">
        <f aca="false">F33</f>
        <v>94.5571788439872</v>
      </c>
      <c r="O33" s="173" t="n">
        <f aca="false">ROUND(G33/1000,0)</f>
        <v>174</v>
      </c>
    </row>
    <row r="34" customFormat="false" ht="12.95" hidden="false" customHeight="true" outlineLevel="0" collapsed="false">
      <c r="A34" s="175" t="s">
        <v>207</v>
      </c>
      <c r="B34" s="182"/>
      <c r="C34" s="182"/>
      <c r="D34" s="182"/>
      <c r="E34" s="182"/>
      <c r="F34" s="182"/>
      <c r="G34" s="182"/>
      <c r="I34" s="177" t="s">
        <v>207</v>
      </c>
      <c r="J34" s="182"/>
      <c r="K34" s="182"/>
      <c r="L34" s="182"/>
      <c r="M34" s="187"/>
      <c r="N34" s="187"/>
      <c r="O34" s="182"/>
    </row>
    <row r="35" customFormat="false" ht="12.95" hidden="false" customHeight="true" outlineLevel="0" collapsed="false">
      <c r="A35" s="170" t="s">
        <v>194</v>
      </c>
      <c r="B35" s="182" t="n">
        <f aca="false">SUM(B36:B38)</f>
        <v>3622702</v>
      </c>
      <c r="C35" s="182" t="n">
        <f aca="false">SUM(C36:C38)</f>
        <v>749722</v>
      </c>
      <c r="D35" s="182" t="n">
        <f aca="false">SUM(D36:D38)</f>
        <v>476831.46</v>
      </c>
      <c r="E35" s="166" t="n">
        <f aca="false">IF(ISERROR(D35/B35)," ",(D35/B35))*100</f>
        <v>13.1623153105058</v>
      </c>
      <c r="F35" s="166" t="n">
        <f aca="false">IF(ISERROR(D35/C35)," ",(D35/C35))*100</f>
        <v>63.6011028087745</v>
      </c>
      <c r="G35" s="182" t="n">
        <f aca="false">SUM(G36:G38)</f>
        <v>258022.06</v>
      </c>
      <c r="I35" s="172" t="s">
        <v>194</v>
      </c>
      <c r="J35" s="173" t="n">
        <f aca="false">ROUND(B35/1000,0)</f>
        <v>3623</v>
      </c>
      <c r="K35" s="173" t="n">
        <f aca="false">K36+K37+K38</f>
        <v>749</v>
      </c>
      <c r="L35" s="173" t="n">
        <f aca="false">L36+L37+L38</f>
        <v>477</v>
      </c>
      <c r="M35" s="174" t="n">
        <f aca="false">E35</f>
        <v>13.1623153105058</v>
      </c>
      <c r="N35" s="174" t="n">
        <f aca="false">F35</f>
        <v>63.6011028087745</v>
      </c>
      <c r="O35" s="173" t="n">
        <f aca="false">O36+O37+O38</f>
        <v>258</v>
      </c>
    </row>
    <row r="36" customFormat="false" ht="12.95" hidden="false" customHeight="true" outlineLevel="0" collapsed="false">
      <c r="A36" s="170" t="s">
        <v>195</v>
      </c>
      <c r="B36" s="182" t="n">
        <v>3048776</v>
      </c>
      <c r="C36" s="182" t="n">
        <v>432316</v>
      </c>
      <c r="D36" s="182" t="n">
        <v>432316</v>
      </c>
      <c r="E36" s="166" t="n">
        <f aca="false">IF(ISERROR(D36/B36)," ",(D36/B36))*100</f>
        <v>14.1799856729389</v>
      </c>
      <c r="F36" s="166" t="n">
        <f aca="false">IF(ISERROR(D36/C36)," ",(D36/C36))*100</f>
        <v>100</v>
      </c>
      <c r="G36" s="182" t="n">
        <f aca="false">D36-218292</f>
        <v>214024</v>
      </c>
      <c r="I36" s="172" t="s">
        <v>195</v>
      </c>
      <c r="J36" s="173" t="n">
        <f aca="false">ROUND(B36/1000,0)</f>
        <v>3049</v>
      </c>
      <c r="K36" s="173" t="n">
        <f aca="false">ROUND(C36/1000,0)</f>
        <v>432</v>
      </c>
      <c r="L36" s="173" t="n">
        <f aca="false">ROUND(D36/1000,0)</f>
        <v>432</v>
      </c>
      <c r="M36" s="174" t="n">
        <f aca="false">E36</f>
        <v>14.1799856729389</v>
      </c>
      <c r="N36" s="174" t="n">
        <f aca="false">F36</f>
        <v>100</v>
      </c>
      <c r="O36" s="173" t="n">
        <f aca="false">ROUND(G36/1000,0)</f>
        <v>214</v>
      </c>
    </row>
    <row r="37" customFormat="false" ht="12.95" hidden="false" customHeight="true" outlineLevel="0" collapsed="false">
      <c r="A37" s="170" t="s">
        <v>197</v>
      </c>
      <c r="B37" s="182" t="n">
        <v>312000</v>
      </c>
      <c r="C37" s="182" t="n">
        <v>55480</v>
      </c>
      <c r="D37" s="182" t="n">
        <v>44515.46</v>
      </c>
      <c r="E37" s="166" t="n">
        <f aca="false">IF(ISERROR(D37/B37)," ",(D37/B37))*100</f>
        <v>14.2677756410256</v>
      </c>
      <c r="F37" s="166" t="n">
        <f aca="false">IF(ISERROR(D37/C37)," ",(D37/C37))*100</f>
        <v>80.2369502523432</v>
      </c>
      <c r="G37" s="182" t="n">
        <v>43998.06</v>
      </c>
      <c r="I37" s="172" t="s">
        <v>197</v>
      </c>
      <c r="J37" s="173" t="n">
        <f aca="false">ROUND(B37/1000,0)</f>
        <v>312</v>
      </c>
      <c r="K37" s="173" t="n">
        <v>55</v>
      </c>
      <c r="L37" s="173" t="n">
        <f aca="false">ROUND(D37/1000,0)</f>
        <v>45</v>
      </c>
      <c r="M37" s="174" t="n">
        <f aca="false">E37</f>
        <v>14.2677756410256</v>
      </c>
      <c r="N37" s="174" t="n">
        <f aca="false">F37</f>
        <v>80.2369502523432</v>
      </c>
      <c r="O37" s="173" t="n">
        <f aca="false">ROUND(G37/1000,0)</f>
        <v>44</v>
      </c>
    </row>
    <row r="38" customFormat="false" ht="12.95" hidden="false" customHeight="true" outlineLevel="0" collapsed="false">
      <c r="A38" s="170" t="s">
        <v>198</v>
      </c>
      <c r="B38" s="182" t="n">
        <v>261926</v>
      </c>
      <c r="C38" s="182" t="n">
        <v>261926</v>
      </c>
      <c r="D38" s="182"/>
      <c r="E38" s="166" t="n">
        <f aca="false">IF(ISERROR(D38/B38)," ",(D38/B38))*100</f>
        <v>0</v>
      </c>
      <c r="F38" s="166" t="n">
        <f aca="false">IF(ISERROR(D38/C38)," ",(D38/C38))*100</f>
        <v>0</v>
      </c>
      <c r="G38" s="182"/>
      <c r="I38" s="172" t="s">
        <v>198</v>
      </c>
      <c r="J38" s="173" t="n">
        <f aca="false">ROUND(B38/1000,0)</f>
        <v>262</v>
      </c>
      <c r="K38" s="173" t="n">
        <f aca="false">ROUND(C38/1000,0)</f>
        <v>262</v>
      </c>
      <c r="L38" s="173" t="n">
        <f aca="false">ROUND(D38/1000,0)</f>
        <v>0</v>
      </c>
      <c r="M38" s="174" t="n">
        <f aca="false">E38</f>
        <v>0</v>
      </c>
      <c r="N38" s="174" t="n">
        <f aca="false">F38</f>
        <v>0</v>
      </c>
      <c r="O38" s="173" t="n">
        <f aca="false">ROUND(G38/1000,0)</f>
        <v>0</v>
      </c>
    </row>
    <row r="39" customFormat="false" ht="12.95" hidden="false" customHeight="true" outlineLevel="0" collapsed="false">
      <c r="A39" s="175" t="s">
        <v>199</v>
      </c>
      <c r="B39" s="184" t="n">
        <f aca="false">SUM(B40:B41)</f>
        <v>3622702</v>
      </c>
      <c r="C39" s="184" t="n">
        <f aca="false">SUM(C40:C41)</f>
        <v>749722</v>
      </c>
      <c r="D39" s="184" t="n">
        <f aca="false">SUM(D40:D41)</f>
        <v>438917.05</v>
      </c>
      <c r="E39" s="166" t="n">
        <f aca="false">IF(ISERROR(D39/B39)," ",(D39/B39))*100</f>
        <v>12.1157370934733</v>
      </c>
      <c r="F39" s="166" t="n">
        <f aca="false">IF(ISERROR(D39/C39)," ",(D39/C39))*100</f>
        <v>58.5439736328933</v>
      </c>
      <c r="G39" s="184" t="n">
        <f aca="false">SUM(G40:G41)</f>
        <v>221304.37</v>
      </c>
      <c r="I39" s="177" t="s">
        <v>199</v>
      </c>
      <c r="J39" s="168" t="n">
        <f aca="false">J40+J41</f>
        <v>3622</v>
      </c>
      <c r="K39" s="168" t="n">
        <f aca="false">K40+K41</f>
        <v>750</v>
      </c>
      <c r="L39" s="168" t="n">
        <f aca="false">L40+L41</f>
        <v>439</v>
      </c>
      <c r="M39" s="169" t="n">
        <f aca="false">E39</f>
        <v>12.1157370934733</v>
      </c>
      <c r="N39" s="169" t="n">
        <f aca="false">F39</f>
        <v>58.5439736328933</v>
      </c>
      <c r="O39" s="168" t="n">
        <f aca="false">O40+O41</f>
        <v>221</v>
      </c>
    </row>
    <row r="40" customFormat="false" ht="12.95" hidden="false" customHeight="true" outlineLevel="0" collapsed="false">
      <c r="A40" s="178" t="s">
        <v>200</v>
      </c>
      <c r="B40" s="182" t="n">
        <v>3494402</v>
      </c>
      <c r="C40" s="182" t="n">
        <v>729722</v>
      </c>
      <c r="D40" s="182" t="n">
        <v>426997.85</v>
      </c>
      <c r="E40" s="166" t="n">
        <f aca="false">IF(ISERROR(D40/B40)," ",(D40/B40))*100</f>
        <v>12.219482761285</v>
      </c>
      <c r="F40" s="166" t="n">
        <f aca="false">IF(ISERROR(D40/C40)," ",(D40/C40))*100</f>
        <v>58.5151400122238</v>
      </c>
      <c r="G40" s="182" t="n">
        <v>214081.18</v>
      </c>
      <c r="I40" s="180" t="s">
        <v>200</v>
      </c>
      <c r="J40" s="173" t="n">
        <f aca="false">ROUND(B40/1000,0)</f>
        <v>3494</v>
      </c>
      <c r="K40" s="173" t="n">
        <f aca="false">ROUND(C40/1000,0)</f>
        <v>730</v>
      </c>
      <c r="L40" s="173" t="n">
        <f aca="false">ROUND(D40/1000,0)</f>
        <v>427</v>
      </c>
      <c r="M40" s="174" t="n">
        <f aca="false">E40</f>
        <v>12.219482761285</v>
      </c>
      <c r="N40" s="174" t="n">
        <f aca="false">F40</f>
        <v>58.5151400122238</v>
      </c>
      <c r="O40" s="173" t="n">
        <f aca="false">ROUND(G40/1000,0)</f>
        <v>214</v>
      </c>
    </row>
    <row r="41" customFormat="false" ht="12.95" hidden="false" customHeight="true" outlineLevel="0" collapsed="false">
      <c r="A41" s="178" t="s">
        <v>201</v>
      </c>
      <c r="B41" s="182" t="n">
        <v>128300</v>
      </c>
      <c r="C41" s="182" t="n">
        <v>20000</v>
      </c>
      <c r="D41" s="182" t="n">
        <v>11919.2</v>
      </c>
      <c r="E41" s="166" t="n">
        <f aca="false">IF(ISERROR(D41/B41)," ",(D41/B41))*100</f>
        <v>9.29010132501949</v>
      </c>
      <c r="F41" s="166" t="n">
        <f aca="false">IF(ISERROR(D41/C41)," ",(D41/C41))*100</f>
        <v>59.596</v>
      </c>
      <c r="G41" s="182" t="n">
        <v>7223.19</v>
      </c>
      <c r="I41" s="180" t="s">
        <v>201</v>
      </c>
      <c r="J41" s="173" t="n">
        <f aca="false">ROUND(B41/1000,0)</f>
        <v>128</v>
      </c>
      <c r="K41" s="173" t="n">
        <f aca="false">ROUND(C41/1000,0)</f>
        <v>20</v>
      </c>
      <c r="L41" s="173" t="n">
        <f aca="false">ROUND(D41/1000,0)</f>
        <v>12</v>
      </c>
      <c r="M41" s="174" t="n">
        <f aca="false">E41</f>
        <v>9.29010132501949</v>
      </c>
      <c r="N41" s="174" t="n">
        <f aca="false">F41</f>
        <v>59.596</v>
      </c>
      <c r="O41" s="173" t="n">
        <f aca="false">ROUND(G41/1000,0)</f>
        <v>7</v>
      </c>
    </row>
    <row r="42" customFormat="false" ht="12.95" hidden="false" customHeight="true" outlineLevel="0" collapsed="false">
      <c r="A42" s="175" t="s">
        <v>208</v>
      </c>
      <c r="B42" s="182"/>
      <c r="C42" s="182"/>
      <c r="D42" s="182"/>
      <c r="E42" s="182"/>
      <c r="F42" s="182"/>
      <c r="G42" s="182"/>
      <c r="I42" s="177" t="s">
        <v>208</v>
      </c>
      <c r="J42" s="182"/>
      <c r="K42" s="182"/>
      <c r="L42" s="182"/>
      <c r="M42" s="187"/>
      <c r="N42" s="187"/>
      <c r="O42" s="182"/>
    </row>
    <row r="43" customFormat="false" ht="12.95" hidden="false" customHeight="true" outlineLevel="0" collapsed="false">
      <c r="A43" s="170" t="s">
        <v>194</v>
      </c>
      <c r="B43" s="182" t="n">
        <f aca="false">SUM(B44:B45)</f>
        <v>48424727</v>
      </c>
      <c r="C43" s="182" t="n">
        <f aca="false">SUM(C44:C45)</f>
        <v>7820683</v>
      </c>
      <c r="D43" s="182" t="n">
        <f aca="false">SUM(D44:D45)</f>
        <v>7751493.16</v>
      </c>
      <c r="E43" s="166" t="n">
        <f aca="false">IF(ISERROR(D43/B43)," ",(D43/B43))*100</f>
        <v>16.0073037892397</v>
      </c>
      <c r="F43" s="166" t="n">
        <f aca="false">IF(ISERROR(D43/C43)," ",(D43/C43))*100</f>
        <v>99.1152967074615</v>
      </c>
      <c r="G43" s="182" t="n">
        <f aca="false">SUM(G44:G45)</f>
        <v>4070270</v>
      </c>
      <c r="I43" s="172" t="s">
        <v>194</v>
      </c>
      <c r="J43" s="173" t="n">
        <f aca="false">ROUND(B43/1000,0)</f>
        <v>48425</v>
      </c>
      <c r="K43" s="173" t="n">
        <f aca="false">K44+K45</f>
        <v>7820</v>
      </c>
      <c r="L43" s="173" t="n">
        <f aca="false">L44+L45</f>
        <v>7751</v>
      </c>
      <c r="M43" s="174" t="n">
        <f aca="false">E43</f>
        <v>16.0073037892397</v>
      </c>
      <c r="N43" s="174" t="n">
        <f aca="false">F43</f>
        <v>99.1152967074615</v>
      </c>
      <c r="O43" s="173" t="n">
        <f aca="false">O44+O45</f>
        <v>4070</v>
      </c>
    </row>
    <row r="44" customFormat="false" ht="12.95" hidden="false" customHeight="true" outlineLevel="0" collapsed="false">
      <c r="A44" s="170" t="s">
        <v>195</v>
      </c>
      <c r="B44" s="182" t="n">
        <v>46214691</v>
      </c>
      <c r="C44" s="182" t="n">
        <v>7477537</v>
      </c>
      <c r="D44" s="182" t="n">
        <v>7477537</v>
      </c>
      <c r="E44" s="166" t="n">
        <f aca="false">IF(ISERROR(D44/B44)," ",(D44/B44))*100</f>
        <v>16.1799999917775</v>
      </c>
      <c r="F44" s="166" t="n">
        <f aca="false">IF(ISERROR(D44/C44)," ",(D44/C44))*100</f>
        <v>100</v>
      </c>
      <c r="G44" s="182" t="n">
        <f aca="false">D44-3549288</f>
        <v>3928249</v>
      </c>
      <c r="I44" s="172" t="s">
        <v>195</v>
      </c>
      <c r="J44" s="173" t="n">
        <f aca="false">ROUND(B44/1000,0)</f>
        <v>46215</v>
      </c>
      <c r="K44" s="173" t="n">
        <v>7477</v>
      </c>
      <c r="L44" s="173" t="n">
        <v>7477</v>
      </c>
      <c r="M44" s="174" t="n">
        <f aca="false">E44</f>
        <v>16.1799999917775</v>
      </c>
      <c r="N44" s="174" t="n">
        <f aca="false">F44</f>
        <v>100</v>
      </c>
      <c r="O44" s="173" t="n">
        <f aca="false">ROUND(G44/1000,0)</f>
        <v>3928</v>
      </c>
    </row>
    <row r="45" customFormat="false" ht="12.95" hidden="false" customHeight="true" outlineLevel="0" collapsed="false">
      <c r="A45" s="170" t="s">
        <v>197</v>
      </c>
      <c r="B45" s="182" t="n">
        <v>2210036</v>
      </c>
      <c r="C45" s="182" t="n">
        <v>343146</v>
      </c>
      <c r="D45" s="182" t="n">
        <v>273956.16</v>
      </c>
      <c r="E45" s="166" t="n">
        <f aca="false">IF(ISERROR(D45/B45)," ",(D45/B45))*100</f>
        <v>12.396004408978</v>
      </c>
      <c r="F45" s="166" t="n">
        <f aca="false">IF(ISERROR(D45/C45)," ",(D45/C45))*100</f>
        <v>79.8366176496302</v>
      </c>
      <c r="G45" s="182" t="n">
        <v>142021</v>
      </c>
      <c r="I45" s="172" t="s">
        <v>197</v>
      </c>
      <c r="J45" s="173" t="n">
        <f aca="false">ROUND(B45/1000,0)</f>
        <v>2210</v>
      </c>
      <c r="K45" s="173" t="n">
        <f aca="false">ROUND(C45/1000,0)</f>
        <v>343</v>
      </c>
      <c r="L45" s="173" t="n">
        <f aca="false">ROUND(D45/1000,0)</f>
        <v>274</v>
      </c>
      <c r="M45" s="174" t="n">
        <f aca="false">E45</f>
        <v>12.396004408978</v>
      </c>
      <c r="N45" s="174" t="n">
        <f aca="false">F45</f>
        <v>79.8366176496302</v>
      </c>
      <c r="O45" s="173" t="n">
        <f aca="false">ROUND(G45/1000,0)</f>
        <v>142</v>
      </c>
    </row>
    <row r="46" customFormat="false" ht="12.95" hidden="false" customHeight="true" outlineLevel="0" collapsed="false">
      <c r="A46" s="175" t="s">
        <v>199</v>
      </c>
      <c r="B46" s="184" t="n">
        <f aca="false">SUM(B47:B48)</f>
        <v>48424727</v>
      </c>
      <c r="C46" s="184" t="n">
        <f aca="false">SUM(C47:C48)</f>
        <v>7820683</v>
      </c>
      <c r="D46" s="184" t="n">
        <f aca="false">SUM(D47:D48)</f>
        <v>6637715.83</v>
      </c>
      <c r="E46" s="166" t="n">
        <f aca="false">IF(ISERROR(D46/B46)," ",(D46/B46))*100</f>
        <v>13.7072860111323</v>
      </c>
      <c r="F46" s="166" t="n">
        <f aca="false">IF(ISERROR(D46/C46)," ",(D46/C46))*100</f>
        <v>84.8738637021856</v>
      </c>
      <c r="G46" s="184" t="n">
        <f aca="false">SUM(G47:G48)</f>
        <v>3709087.5</v>
      </c>
      <c r="I46" s="177" t="s">
        <v>199</v>
      </c>
      <c r="J46" s="168" t="n">
        <f aca="false">J47+J48</f>
        <v>48425</v>
      </c>
      <c r="K46" s="168" t="n">
        <f aca="false">K47+K48</f>
        <v>7821</v>
      </c>
      <c r="L46" s="168" t="n">
        <f aca="false">L47+L48</f>
        <v>6638</v>
      </c>
      <c r="M46" s="169" t="n">
        <f aca="false">E46</f>
        <v>13.7072860111323</v>
      </c>
      <c r="N46" s="169" t="n">
        <f aca="false">F46</f>
        <v>84.8738637021856</v>
      </c>
      <c r="O46" s="168" t="n">
        <f aca="false">O47+O48</f>
        <v>3710</v>
      </c>
    </row>
    <row r="47" customFormat="false" ht="12.95" hidden="false" customHeight="true" outlineLevel="0" collapsed="false">
      <c r="A47" s="129" t="s">
        <v>200</v>
      </c>
      <c r="B47" s="182" t="n">
        <v>43901860</v>
      </c>
      <c r="C47" s="182" t="n">
        <v>7208665</v>
      </c>
      <c r="D47" s="182" t="n">
        <v>6228577.42</v>
      </c>
      <c r="E47" s="166" t="n">
        <f aca="false">IF(ISERROR(D47/B47)," ",(D47/B47))*100</f>
        <v>14.1875023518366</v>
      </c>
      <c r="F47" s="166" t="n">
        <f aca="false">IF(ISERROR(D47/C47)," ",(D47/C47))*100</f>
        <v>86.4040348663726</v>
      </c>
      <c r="G47" s="182" t="n">
        <v>3422600.62</v>
      </c>
      <c r="I47" s="130" t="s">
        <v>200</v>
      </c>
      <c r="J47" s="173" t="n">
        <f aca="false">ROUND(B47/1000,0)</f>
        <v>43902</v>
      </c>
      <c r="K47" s="173" t="n">
        <f aca="false">ROUND(C47/1000,0)</f>
        <v>7209</v>
      </c>
      <c r="L47" s="173" t="n">
        <f aca="false">ROUND(D47/1000,0)</f>
        <v>6229</v>
      </c>
      <c r="M47" s="174" t="n">
        <f aca="false">E47</f>
        <v>14.1875023518366</v>
      </c>
      <c r="N47" s="174" t="n">
        <f aca="false">F47</f>
        <v>86.4040348663726</v>
      </c>
      <c r="O47" s="173" t="n">
        <f aca="false">ROUND(G47/1000,0)</f>
        <v>3423</v>
      </c>
    </row>
    <row r="48" customFormat="false" ht="12.95" hidden="false" customHeight="true" outlineLevel="0" collapsed="false">
      <c r="A48" s="129" t="s">
        <v>201</v>
      </c>
      <c r="B48" s="182" t="n">
        <v>4522867</v>
      </c>
      <c r="C48" s="182" t="n">
        <v>612018</v>
      </c>
      <c r="D48" s="182" t="n">
        <v>409138.41</v>
      </c>
      <c r="E48" s="166" t="n">
        <f aca="false">IF(ISERROR(D48/B48)," ",(D48/B48))*100</f>
        <v>9.04599693070789</v>
      </c>
      <c r="F48" s="166" t="n">
        <f aca="false">IF(ISERROR(D48/C48)," ",(D48/C48))*100</f>
        <v>66.8507151750439</v>
      </c>
      <c r="G48" s="182" t="n">
        <v>286486.88</v>
      </c>
      <c r="I48" s="130" t="s">
        <v>201</v>
      </c>
      <c r="J48" s="173" t="n">
        <f aca="false">ROUND(B48/1000,0)</f>
        <v>4523</v>
      </c>
      <c r="K48" s="173" t="n">
        <f aca="false">ROUND(C48/1000,0)</f>
        <v>612</v>
      </c>
      <c r="L48" s="173" t="n">
        <f aca="false">ROUND(D48/1000,0)</f>
        <v>409</v>
      </c>
      <c r="M48" s="174" t="n">
        <f aca="false">E48</f>
        <v>9.04599693070789</v>
      </c>
      <c r="N48" s="174" t="n">
        <f aca="false">F48</f>
        <v>66.8507151750439</v>
      </c>
      <c r="O48" s="173" t="n">
        <v>287</v>
      </c>
    </row>
    <row r="49" customFormat="false" ht="12.95" hidden="false" customHeight="true" outlineLevel="0" collapsed="false">
      <c r="A49" s="175" t="s">
        <v>209</v>
      </c>
      <c r="B49" s="182"/>
      <c r="C49" s="182"/>
      <c r="D49" s="182"/>
      <c r="E49" s="166"/>
      <c r="F49" s="182"/>
      <c r="G49" s="182"/>
      <c r="I49" s="177" t="s">
        <v>209</v>
      </c>
      <c r="J49" s="182"/>
      <c r="K49" s="182"/>
      <c r="L49" s="182"/>
      <c r="M49" s="187"/>
      <c r="N49" s="187"/>
      <c r="O49" s="182"/>
    </row>
    <row r="50" customFormat="false" ht="12.95" hidden="false" customHeight="true" outlineLevel="0" collapsed="false">
      <c r="A50" s="170" t="s">
        <v>194</v>
      </c>
      <c r="B50" s="182" t="n">
        <f aca="false">SUM(B51:B52)</f>
        <v>11043968</v>
      </c>
      <c r="C50" s="182" t="n">
        <f aca="false">SUM(C51:C52)</f>
        <v>1935033</v>
      </c>
      <c r="D50" s="182" t="n">
        <f aca="false">SUM(D51:D52)</f>
        <v>1942300.01</v>
      </c>
      <c r="E50" s="166" t="n">
        <f aca="false">IF(ISERROR(D50/B50)," ",(D50/B50))*100</f>
        <v>17.5869760759901</v>
      </c>
      <c r="F50" s="166" t="n">
        <f aca="false">IF(ISERROR(D50/C50)," ",(D50/C50))*100</f>
        <v>100.375549667628</v>
      </c>
      <c r="G50" s="182" t="n">
        <f aca="false">SUM(G51:G52)</f>
        <v>914808.51</v>
      </c>
      <c r="I50" s="172" t="s">
        <v>194</v>
      </c>
      <c r="J50" s="173" t="n">
        <f aca="false">ROUND(B50/1000,0)</f>
        <v>11044</v>
      </c>
      <c r="K50" s="173" t="n">
        <f aca="false">K51+K52</f>
        <v>1935</v>
      </c>
      <c r="L50" s="173" t="n">
        <f aca="false">L51+L52</f>
        <v>1942</v>
      </c>
      <c r="M50" s="174" t="n">
        <f aca="false">E50</f>
        <v>17.5869760759901</v>
      </c>
      <c r="N50" s="174" t="n">
        <f aca="false">F50</f>
        <v>100.375549667628</v>
      </c>
      <c r="O50" s="173" t="n">
        <f aca="false">O51+O52</f>
        <v>915</v>
      </c>
    </row>
    <row r="51" customFormat="false" ht="12.95" hidden="false" customHeight="true" outlineLevel="0" collapsed="false">
      <c r="A51" s="170" t="s">
        <v>195</v>
      </c>
      <c r="B51" s="182" t="n">
        <v>10847968</v>
      </c>
      <c r="C51" s="182" t="n">
        <v>1906533</v>
      </c>
      <c r="D51" s="182" t="n">
        <v>1906533</v>
      </c>
      <c r="E51" s="166" t="n">
        <f aca="false">IF(ISERROR(D51/B51)," ",(D51/B51))*100</f>
        <v>17.5750241888619</v>
      </c>
      <c r="F51" s="166" t="n">
        <f aca="false">IF(ISERROR(D51/C51)," ",(D51/C51))*100</f>
        <v>100</v>
      </c>
      <c r="G51" s="182" t="n">
        <f aca="false">D51-1027280</f>
        <v>879253</v>
      </c>
      <c r="I51" s="172" t="s">
        <v>195</v>
      </c>
      <c r="J51" s="173" t="n">
        <f aca="false">ROUND(B51/1000,0)</f>
        <v>10848</v>
      </c>
      <c r="K51" s="173" t="n">
        <v>1906</v>
      </c>
      <c r="L51" s="173" t="n">
        <v>1906</v>
      </c>
      <c r="M51" s="174" t="n">
        <f aca="false">E51</f>
        <v>17.5750241888619</v>
      </c>
      <c r="N51" s="174" t="n">
        <f aca="false">F51</f>
        <v>100</v>
      </c>
      <c r="O51" s="173" t="n">
        <f aca="false">ROUND(G51/1000,0)</f>
        <v>879</v>
      </c>
    </row>
    <row r="52" customFormat="false" ht="12.95" hidden="false" customHeight="true" outlineLevel="0" collapsed="false">
      <c r="A52" s="170" t="s">
        <v>197</v>
      </c>
      <c r="B52" s="182" t="n">
        <v>196000</v>
      </c>
      <c r="C52" s="182" t="n">
        <v>28500</v>
      </c>
      <c r="D52" s="182" t="n">
        <v>35767.01</v>
      </c>
      <c r="E52" s="166" t="n">
        <f aca="false">IF(ISERROR(D52/B52)," ",(D52/B52))*100</f>
        <v>18.2484744897959</v>
      </c>
      <c r="F52" s="166" t="n">
        <f aca="false">IF(ISERROR(D52/C52)," ",(D52/C52))*100</f>
        <v>125.498280701754</v>
      </c>
      <c r="G52" s="182" t="n">
        <v>35555.51</v>
      </c>
      <c r="I52" s="172" t="s">
        <v>197</v>
      </c>
      <c r="J52" s="173" t="n">
        <f aca="false">ROUND(B52/1000,0)</f>
        <v>196</v>
      </c>
      <c r="K52" s="173" t="n">
        <f aca="false">ROUND(C52/1000,0)</f>
        <v>29</v>
      </c>
      <c r="L52" s="173" t="n">
        <f aca="false">ROUND(D52/1000,0)</f>
        <v>36</v>
      </c>
      <c r="M52" s="174" t="n">
        <f aca="false">E52</f>
        <v>18.2484744897959</v>
      </c>
      <c r="N52" s="174" t="n">
        <f aca="false">F52</f>
        <v>125.498280701754</v>
      </c>
      <c r="O52" s="173" t="n">
        <f aca="false">ROUND(G52/1000,0)</f>
        <v>36</v>
      </c>
    </row>
    <row r="53" customFormat="false" ht="12.95" hidden="false" customHeight="true" outlineLevel="0" collapsed="false">
      <c r="A53" s="175" t="s">
        <v>199</v>
      </c>
      <c r="B53" s="184" t="n">
        <f aca="false">SUM(B54:B55)</f>
        <v>11043968</v>
      </c>
      <c r="C53" s="184" t="n">
        <f aca="false">SUM(C54:C55)</f>
        <v>1935033</v>
      </c>
      <c r="D53" s="184" t="n">
        <f aca="false">SUM(D54:D55)</f>
        <v>1785010.12</v>
      </c>
      <c r="E53" s="166" t="n">
        <f aca="false">IF(ISERROR(D53/B53)," ",(D53/B53))*100</f>
        <v>16.1627607033994</v>
      </c>
      <c r="F53" s="166" t="n">
        <f aca="false">IF(ISERROR(D53/C53)," ",(D53/C53))*100</f>
        <v>92.2470118080674</v>
      </c>
      <c r="G53" s="184" t="n">
        <f aca="false">SUM(G54:G55)</f>
        <v>804088.15</v>
      </c>
      <c r="I53" s="177" t="s">
        <v>199</v>
      </c>
      <c r="J53" s="168" t="n">
        <f aca="false">J54+J55</f>
        <v>11044</v>
      </c>
      <c r="K53" s="168" t="n">
        <f aca="false">K54+K55</f>
        <v>1935</v>
      </c>
      <c r="L53" s="168" t="n">
        <f aca="false">L54+L55</f>
        <v>1785</v>
      </c>
      <c r="M53" s="169" t="n">
        <f aca="false">E53</f>
        <v>16.1627607033994</v>
      </c>
      <c r="N53" s="169" t="n">
        <f aca="false">F53</f>
        <v>92.2470118080674</v>
      </c>
      <c r="O53" s="168" t="n">
        <f aca="false">O54+O55</f>
        <v>804</v>
      </c>
    </row>
    <row r="54" customFormat="false" ht="12.95" hidden="false" customHeight="true" outlineLevel="0" collapsed="false">
      <c r="A54" s="129" t="s">
        <v>200</v>
      </c>
      <c r="B54" s="182" t="n">
        <v>10475758</v>
      </c>
      <c r="C54" s="182" t="n">
        <v>1844031</v>
      </c>
      <c r="D54" s="182" t="n">
        <v>1741929.09</v>
      </c>
      <c r="E54" s="166" t="n">
        <f aca="false">IF(ISERROR(D54/B54)," ",(D54/B54))*100</f>
        <v>16.6281913919737</v>
      </c>
      <c r="F54" s="166" t="n">
        <f aca="false">IF(ISERROR(D54/C54)," ",(D54/C54))*100</f>
        <v>94.4631131472302</v>
      </c>
      <c r="G54" s="182" t="n">
        <v>784394.08</v>
      </c>
      <c r="I54" s="130" t="s">
        <v>200</v>
      </c>
      <c r="J54" s="173" t="n">
        <f aca="false">ROUND(B54/1000,0)</f>
        <v>10476</v>
      </c>
      <c r="K54" s="173" t="n">
        <f aca="false">ROUND(C54/1000,0)</f>
        <v>1844</v>
      </c>
      <c r="L54" s="173" t="n">
        <f aca="false">ROUND(D54/1000,0)</f>
        <v>1742</v>
      </c>
      <c r="M54" s="174" t="n">
        <f aca="false">E54</f>
        <v>16.6281913919737</v>
      </c>
      <c r="N54" s="174" t="n">
        <f aca="false">F54</f>
        <v>94.4631131472302</v>
      </c>
      <c r="O54" s="173" t="n">
        <f aca="false">ROUND(G54/1000,0)</f>
        <v>784</v>
      </c>
    </row>
    <row r="55" customFormat="false" ht="12.95" hidden="false" customHeight="true" outlineLevel="0" collapsed="false">
      <c r="A55" s="129" t="s">
        <v>201</v>
      </c>
      <c r="B55" s="182" t="n">
        <v>568210</v>
      </c>
      <c r="C55" s="182" t="n">
        <v>91002</v>
      </c>
      <c r="D55" s="182" t="n">
        <v>43081.03</v>
      </c>
      <c r="E55" s="166" t="n">
        <f aca="false">IF(ISERROR(D55/B55)," ",(D55/B55))*100</f>
        <v>7.58188521849316</v>
      </c>
      <c r="F55" s="166" t="n">
        <f aca="false">IF(ISERROR(D55/C55)," ",(D55/C55))*100</f>
        <v>47.3407507527307</v>
      </c>
      <c r="G55" s="182" t="n">
        <v>19694.07</v>
      </c>
      <c r="I55" s="130" t="s">
        <v>201</v>
      </c>
      <c r="J55" s="173" t="n">
        <f aca="false">ROUND(B55/1000,0)</f>
        <v>568</v>
      </c>
      <c r="K55" s="173" t="n">
        <f aca="false">ROUND(C55/1000,0)</f>
        <v>91</v>
      </c>
      <c r="L55" s="173" t="n">
        <f aca="false">ROUND(D55/1000,0)</f>
        <v>43</v>
      </c>
      <c r="M55" s="174" t="n">
        <f aca="false">E55</f>
        <v>7.58188521849316</v>
      </c>
      <c r="N55" s="174" t="n">
        <f aca="false">F55</f>
        <v>47.3407507527307</v>
      </c>
      <c r="O55" s="173" t="n">
        <f aca="false">ROUND(G55/1000,0)</f>
        <v>20</v>
      </c>
    </row>
    <row r="56" customFormat="false" ht="12.95" hidden="false" customHeight="true" outlineLevel="0" collapsed="false">
      <c r="A56" s="175" t="s">
        <v>210</v>
      </c>
      <c r="B56" s="182"/>
      <c r="C56" s="182"/>
      <c r="D56" s="182"/>
      <c r="E56" s="182"/>
      <c r="F56" s="182"/>
      <c r="G56" s="182"/>
      <c r="I56" s="177" t="s">
        <v>210</v>
      </c>
      <c r="J56" s="182"/>
      <c r="K56" s="182"/>
      <c r="L56" s="182"/>
      <c r="M56" s="187"/>
      <c r="N56" s="187"/>
      <c r="O56" s="182"/>
    </row>
    <row r="57" customFormat="false" ht="12.95" hidden="false" customHeight="true" outlineLevel="0" collapsed="false">
      <c r="A57" s="170" t="s">
        <v>194</v>
      </c>
      <c r="B57" s="182" t="n">
        <f aca="false">SUM(B58:B61)</f>
        <v>11189389</v>
      </c>
      <c r="C57" s="182" t="n">
        <f aca="false">SUM(C58:C61)</f>
        <v>1361652</v>
      </c>
      <c r="D57" s="182" t="n">
        <f aca="false">SUM(D58:D61)</f>
        <v>847804.99</v>
      </c>
      <c r="E57" s="166" t="n">
        <f aca="false">IF(ISERROR(D57/B57)," ",(D57/B57))*100</f>
        <v>7.57686581456771</v>
      </c>
      <c r="F57" s="166" t="n">
        <f aca="false">IF(ISERROR(D57/C57)," ",(D57/C57))*100</f>
        <v>62.2629710087453</v>
      </c>
      <c r="G57" s="182" t="n">
        <f aca="false">SUM(G58:G61)</f>
        <v>423868.45</v>
      </c>
      <c r="I57" s="172" t="s">
        <v>194</v>
      </c>
      <c r="J57" s="173" t="n">
        <f aca="false">ROUND(B57/1000,0)</f>
        <v>11189</v>
      </c>
      <c r="K57" s="173" t="n">
        <f aca="false">K58+K59+K60+K61</f>
        <v>1361</v>
      </c>
      <c r="L57" s="173" t="n">
        <f aca="false">L58+L59+L60+L61</f>
        <v>848</v>
      </c>
      <c r="M57" s="174" t="n">
        <f aca="false">E57</f>
        <v>7.57686581456771</v>
      </c>
      <c r="N57" s="174" t="n">
        <f aca="false">F57</f>
        <v>62.2629710087453</v>
      </c>
      <c r="O57" s="173" t="n">
        <f aca="false">O58+O59+O60+O61</f>
        <v>423</v>
      </c>
    </row>
    <row r="58" customFormat="false" ht="12.95" hidden="false" customHeight="true" outlineLevel="0" collapsed="false">
      <c r="A58" s="170" t="s">
        <v>195</v>
      </c>
      <c r="B58" s="182" t="n">
        <v>4712447</v>
      </c>
      <c r="C58" s="182" t="n">
        <v>711536</v>
      </c>
      <c r="D58" s="182" t="n">
        <v>711536</v>
      </c>
      <c r="E58" s="166" t="n">
        <f aca="false">IF(ISERROR(D58/B58)," ",(D58/B58))*100</f>
        <v>15.0990769763564</v>
      </c>
      <c r="F58" s="166" t="n">
        <f aca="false">IF(ISERROR(D58/C58)," ",(D58/C58))*100</f>
        <v>100</v>
      </c>
      <c r="G58" s="182" t="n">
        <f aca="false">D58-357082</f>
        <v>354454</v>
      </c>
      <c r="I58" s="172" t="s">
        <v>195</v>
      </c>
      <c r="J58" s="173" t="n">
        <f aca="false">ROUND(B58/1000,0)</f>
        <v>4712</v>
      </c>
      <c r="K58" s="173" t="n">
        <f aca="false">ROUND(C58/1000,0)</f>
        <v>712</v>
      </c>
      <c r="L58" s="173" t="n">
        <f aca="false">ROUND(D58/1000,0)</f>
        <v>712</v>
      </c>
      <c r="M58" s="174" t="n">
        <f aca="false">E58</f>
        <v>15.0990769763564</v>
      </c>
      <c r="N58" s="174" t="n">
        <f aca="false">F58</f>
        <v>100</v>
      </c>
      <c r="O58" s="173" t="n">
        <f aca="false">ROUND(G58/1000,0)</f>
        <v>354</v>
      </c>
    </row>
    <row r="59" customFormat="false" ht="12.95" hidden="false" customHeight="true" outlineLevel="0" collapsed="false">
      <c r="A59" s="170" t="s">
        <v>196</v>
      </c>
      <c r="B59" s="182" t="n">
        <v>12122</v>
      </c>
      <c r="C59" s="182" t="n">
        <v>6060</v>
      </c>
      <c r="D59" s="182" t="n">
        <f aca="false">10501.46</f>
        <v>10501.46</v>
      </c>
      <c r="E59" s="166" t="n">
        <f aca="false">IF(ISERROR(D59/B59)," ",(D59/B59))*100</f>
        <v>86.6314139580927</v>
      </c>
      <c r="F59" s="166" t="n">
        <f aca="false">IF(ISERROR(D59/C59)," ",(D59/C59))*100</f>
        <v>173.291419141914</v>
      </c>
      <c r="G59" s="182" t="n">
        <v>10501</v>
      </c>
      <c r="I59" s="172" t="s">
        <v>196</v>
      </c>
      <c r="J59" s="173" t="n">
        <f aca="false">ROUND(B59/1000,0)</f>
        <v>12</v>
      </c>
      <c r="K59" s="173" t="n">
        <f aca="false">ROUND(C59/1000,0)</f>
        <v>6</v>
      </c>
      <c r="L59" s="173" t="n">
        <v>10</v>
      </c>
      <c r="M59" s="174" t="n">
        <f aca="false">E59</f>
        <v>86.6314139580927</v>
      </c>
      <c r="N59" s="174" t="n">
        <f aca="false">F59</f>
        <v>173.291419141914</v>
      </c>
      <c r="O59" s="173" t="n">
        <v>10</v>
      </c>
    </row>
    <row r="60" customFormat="false" ht="12.95" hidden="false" customHeight="true" outlineLevel="0" collapsed="false">
      <c r="A60" s="170" t="s">
        <v>197</v>
      </c>
      <c r="B60" s="182" t="n">
        <v>437781</v>
      </c>
      <c r="C60" s="182" t="n">
        <v>90546</v>
      </c>
      <c r="D60" s="182" t="n">
        <v>106054.37</v>
      </c>
      <c r="E60" s="166" t="n">
        <f aca="false">IF(ISERROR(D60/B60)," ",(D60/B60))*100</f>
        <v>24.2254392036201</v>
      </c>
      <c r="F60" s="166" t="n">
        <f aca="false">IF(ISERROR(D60/C60)," ",(D60/C60))*100</f>
        <v>117.127614693084</v>
      </c>
      <c r="G60" s="182" t="n">
        <v>39200.29</v>
      </c>
      <c r="I60" s="172" t="s">
        <v>197</v>
      </c>
      <c r="J60" s="173" t="n">
        <f aca="false">ROUND(B60/1000,0)</f>
        <v>438</v>
      </c>
      <c r="K60" s="173" t="n">
        <v>90</v>
      </c>
      <c r="L60" s="173" t="n">
        <f aca="false">ROUND(D60/1000,0)</f>
        <v>106</v>
      </c>
      <c r="M60" s="174" t="n">
        <f aca="false">E60</f>
        <v>24.2254392036201</v>
      </c>
      <c r="N60" s="174" t="n">
        <f aca="false">F60</f>
        <v>117.127614693084</v>
      </c>
      <c r="O60" s="173" t="n">
        <f aca="false">ROUND(G60/1000,0)</f>
        <v>39</v>
      </c>
    </row>
    <row r="61" customFormat="false" ht="12.95" hidden="false" customHeight="true" outlineLevel="0" collapsed="false">
      <c r="A61" s="170" t="s">
        <v>198</v>
      </c>
      <c r="B61" s="182" t="n">
        <v>6027039</v>
      </c>
      <c r="C61" s="182" t="n">
        <v>553510</v>
      </c>
      <c r="D61" s="182" t="n">
        <v>19713.16</v>
      </c>
      <c r="E61" s="166" t="n">
        <f aca="false">IF(ISERROR(D61/B61)," ",(D61/B61))*100</f>
        <v>0.327078686565659</v>
      </c>
      <c r="F61" s="166" t="n">
        <f aca="false">IF(ISERROR(D61/C61)," ",(D61/C61))*100</f>
        <v>3.5614821773771</v>
      </c>
      <c r="G61" s="182" t="n">
        <v>19713.16</v>
      </c>
      <c r="I61" s="172" t="s">
        <v>198</v>
      </c>
      <c r="J61" s="173" t="n">
        <f aca="false">ROUND(B61/1000,0)</f>
        <v>6027</v>
      </c>
      <c r="K61" s="173" t="n">
        <v>553</v>
      </c>
      <c r="L61" s="173" t="n">
        <f aca="false">ROUND(D61/1000,0)</f>
        <v>20</v>
      </c>
      <c r="M61" s="174" t="n">
        <f aca="false">E61</f>
        <v>0.327078686565659</v>
      </c>
      <c r="N61" s="174" t="n">
        <f aca="false">F61</f>
        <v>3.5614821773771</v>
      </c>
      <c r="O61" s="173" t="n">
        <f aca="false">ROUND(G61/1000,0)</f>
        <v>20</v>
      </c>
    </row>
    <row r="62" customFormat="false" ht="12.95" hidden="false" customHeight="true" outlineLevel="0" collapsed="false">
      <c r="A62" s="175" t="s">
        <v>199</v>
      </c>
      <c r="B62" s="184" t="n">
        <f aca="false">SUM(B63:B64)</f>
        <v>11189389</v>
      </c>
      <c r="C62" s="184" t="n">
        <f aca="false">SUM(C63:C64)</f>
        <v>1361652</v>
      </c>
      <c r="D62" s="184" t="n">
        <f aca="false">SUM(D63:D64)</f>
        <v>798834.99</v>
      </c>
      <c r="E62" s="166" t="n">
        <f aca="false">IF(ISERROR(D62/B62)," ",(D62/B62))*100</f>
        <v>7.13921904046772</v>
      </c>
      <c r="F62" s="166" t="n">
        <f aca="false">IF(ISERROR(D62/C62)," ",(D62/C62))*100</f>
        <v>58.6666042424937</v>
      </c>
      <c r="G62" s="184" t="n">
        <f aca="false">SUM(G63:G64)</f>
        <v>430704.84</v>
      </c>
      <c r="I62" s="177" t="s">
        <v>199</v>
      </c>
      <c r="J62" s="168" t="n">
        <f aca="false">J63+J64</f>
        <v>11189</v>
      </c>
      <c r="K62" s="168" t="n">
        <f aca="false">K63+K64</f>
        <v>1362</v>
      </c>
      <c r="L62" s="168" t="n">
        <f aca="false">L63+L64</f>
        <v>799</v>
      </c>
      <c r="M62" s="169" t="n">
        <f aca="false">E62</f>
        <v>7.13921904046772</v>
      </c>
      <c r="N62" s="169" t="n">
        <f aca="false">F62</f>
        <v>58.6666042424937</v>
      </c>
      <c r="O62" s="168" t="n">
        <f aca="false">O63+O64</f>
        <v>431</v>
      </c>
    </row>
    <row r="63" customFormat="false" ht="12.95" hidden="false" customHeight="true" outlineLevel="0" collapsed="false">
      <c r="A63" s="178" t="s">
        <v>200</v>
      </c>
      <c r="B63" s="182" t="n">
        <v>10781923</v>
      </c>
      <c r="C63" s="182" t="n">
        <v>1358652</v>
      </c>
      <c r="D63" s="182" t="n">
        <v>795866.58</v>
      </c>
      <c r="E63" s="166" t="n">
        <f aca="false">IF(ISERROR(D63/B63)," ",(D63/B63))*100</f>
        <v>7.38149011080862</v>
      </c>
      <c r="F63" s="166" t="n">
        <f aca="false">IF(ISERROR(D63/C63)," ",(D63/C63))*100</f>
        <v>58.5776622711335</v>
      </c>
      <c r="G63" s="182" t="n">
        <v>427736.43</v>
      </c>
      <c r="I63" s="180" t="s">
        <v>200</v>
      </c>
      <c r="J63" s="173" t="n">
        <f aca="false">ROUND(B63/1000,0)</f>
        <v>10782</v>
      </c>
      <c r="K63" s="173" t="n">
        <f aca="false">ROUND(C63/1000,0)</f>
        <v>1359</v>
      </c>
      <c r="L63" s="173" t="n">
        <f aca="false">ROUND(D63/1000,0)</f>
        <v>796</v>
      </c>
      <c r="M63" s="174" t="n">
        <f aca="false">E63</f>
        <v>7.38149011080862</v>
      </c>
      <c r="N63" s="174" t="n">
        <f aca="false">F63</f>
        <v>58.5776622711335</v>
      </c>
      <c r="O63" s="173" t="n">
        <f aca="false">ROUND(G63/1000,0)</f>
        <v>428</v>
      </c>
    </row>
    <row r="64" customFormat="false" ht="12.95" hidden="false" customHeight="true" outlineLevel="0" collapsed="false">
      <c r="A64" s="178" t="s">
        <v>201</v>
      </c>
      <c r="B64" s="182" t="n">
        <v>407466</v>
      </c>
      <c r="C64" s="182" t="n">
        <v>3000</v>
      </c>
      <c r="D64" s="182" t="n">
        <v>2968.41</v>
      </c>
      <c r="E64" s="166"/>
      <c r="F64" s="166"/>
      <c r="G64" s="182" t="n">
        <v>2968.41</v>
      </c>
      <c r="I64" s="180" t="s">
        <v>201</v>
      </c>
      <c r="J64" s="173" t="n">
        <f aca="false">ROUND(B64/1000,0)</f>
        <v>407</v>
      </c>
      <c r="K64" s="173" t="n">
        <v>3</v>
      </c>
      <c r="L64" s="173" t="n">
        <f aca="false">ROUND(D64/1000,0)</f>
        <v>3</v>
      </c>
      <c r="M64" s="174"/>
      <c r="N64" s="174"/>
      <c r="O64" s="173" t="n">
        <v>3</v>
      </c>
    </row>
    <row r="65" customFormat="false" ht="12.95" hidden="false" customHeight="true" outlineLevel="0" collapsed="false">
      <c r="A65" s="175" t="s">
        <v>211</v>
      </c>
      <c r="B65" s="182"/>
      <c r="C65" s="182"/>
      <c r="D65" s="182"/>
      <c r="E65" s="182"/>
      <c r="F65" s="182"/>
      <c r="G65" s="182"/>
      <c r="I65" s="177" t="s">
        <v>211</v>
      </c>
      <c r="J65" s="182"/>
      <c r="K65" s="182"/>
      <c r="L65" s="182"/>
      <c r="M65" s="187"/>
      <c r="N65" s="187"/>
      <c r="O65" s="182"/>
    </row>
    <row r="66" customFormat="false" ht="12.95" hidden="false" customHeight="true" outlineLevel="0" collapsed="false">
      <c r="A66" s="170" t="s">
        <v>194</v>
      </c>
      <c r="B66" s="182" t="n">
        <f aca="false">SUM(B67:B70)</f>
        <v>95465330</v>
      </c>
      <c r="C66" s="182" t="n">
        <f aca="false">SUM(C67:C70)</f>
        <v>12416087</v>
      </c>
      <c r="D66" s="182" t="n">
        <f aca="false">SUM(D67:D70)</f>
        <v>12268606.27</v>
      </c>
      <c r="E66" s="166" t="n">
        <f aca="false">IF(ISERROR(D66/B66)," ",(D66/B66))*100</f>
        <v>12.8513736557554</v>
      </c>
      <c r="F66" s="166" t="n">
        <f aca="false">IF(ISERROR(D66/C66)," ",(D66/C66))*100</f>
        <v>98.8121802786981</v>
      </c>
      <c r="G66" s="182" t="n">
        <f aca="false">SUM(G67:G70)</f>
        <v>5838851.37</v>
      </c>
      <c r="I66" s="172" t="s">
        <v>194</v>
      </c>
      <c r="J66" s="173" t="n">
        <f aca="false">ROUND(B66/1000,0)</f>
        <v>95465</v>
      </c>
      <c r="K66" s="173" t="n">
        <f aca="false">K67+K68+K69+K70</f>
        <v>12416</v>
      </c>
      <c r="L66" s="173" t="n">
        <f aca="false">L67+L68+L69+L70</f>
        <v>12269</v>
      </c>
      <c r="M66" s="174" t="n">
        <f aca="false">E66</f>
        <v>12.8513736557554</v>
      </c>
      <c r="N66" s="174" t="n">
        <f aca="false">F66</f>
        <v>98.8121802786981</v>
      </c>
      <c r="O66" s="173" t="n">
        <f aca="false">O67+O68+O69+O70</f>
        <v>5840</v>
      </c>
    </row>
    <row r="67" customFormat="false" ht="12.95" hidden="false" customHeight="true" outlineLevel="0" collapsed="false">
      <c r="A67" s="170" t="s">
        <v>195</v>
      </c>
      <c r="B67" s="182" t="n">
        <v>87453160</v>
      </c>
      <c r="C67" s="182" t="n">
        <v>10925490</v>
      </c>
      <c r="D67" s="182" t="n">
        <v>10925490</v>
      </c>
      <c r="E67" s="166" t="n">
        <f aca="false">IF(ISERROR(D67/B67)," ",(D67/B67))*100</f>
        <v>12.4929619467152</v>
      </c>
      <c r="F67" s="166" t="n">
        <f aca="false">IF(ISERROR(D67/C67)," ",(D67/C67))*100</f>
        <v>100</v>
      </c>
      <c r="G67" s="182" t="n">
        <f aca="false">D67-5925982</f>
        <v>4999508</v>
      </c>
      <c r="I67" s="172" t="s">
        <v>195</v>
      </c>
      <c r="J67" s="173" t="n">
        <f aca="false">ROUND(B67/1000,0)</f>
        <v>87453</v>
      </c>
      <c r="K67" s="173" t="n">
        <v>10926</v>
      </c>
      <c r="L67" s="173" t="n">
        <v>10926</v>
      </c>
      <c r="M67" s="174" t="n">
        <f aca="false">E67</f>
        <v>12.4929619467152</v>
      </c>
      <c r="N67" s="174" t="n">
        <f aca="false">F67</f>
        <v>100</v>
      </c>
      <c r="O67" s="173" t="n">
        <f aca="false">ROUND(G67/1000,0)</f>
        <v>5000</v>
      </c>
    </row>
    <row r="68" customFormat="false" ht="12.95" hidden="false" customHeight="true" outlineLevel="0" collapsed="false">
      <c r="A68" s="170" t="s">
        <v>196</v>
      </c>
      <c r="B68" s="182" t="n">
        <v>1033000</v>
      </c>
      <c r="C68" s="182" t="n">
        <v>193279</v>
      </c>
      <c r="D68" s="182" t="n">
        <v>67245.67</v>
      </c>
      <c r="E68" s="166" t="n">
        <f aca="false">IF(ISERROR(D68/B68)," ",(D68/B68))*100</f>
        <v>6.5097454017425</v>
      </c>
      <c r="F68" s="166" t="n">
        <f aca="false">IF(ISERROR(D68/C68)," ",(D68/C68))*100</f>
        <v>34.7920208610351</v>
      </c>
      <c r="G68" s="182" t="n">
        <v>24688.56</v>
      </c>
      <c r="I68" s="172" t="s">
        <v>196</v>
      </c>
      <c r="J68" s="173" t="n">
        <f aca="false">ROUND(B68/1000,0)</f>
        <v>1033</v>
      </c>
      <c r="K68" s="173" t="n">
        <f aca="false">ROUND(C68/1000,0)</f>
        <v>193</v>
      </c>
      <c r="L68" s="173" t="n">
        <f aca="false">ROUND(D68/1000,0)</f>
        <v>67</v>
      </c>
      <c r="M68" s="174" t="n">
        <f aca="false">E68</f>
        <v>6.5097454017425</v>
      </c>
      <c r="N68" s="174" t="n">
        <f aca="false">F68</f>
        <v>34.7920208610351</v>
      </c>
      <c r="O68" s="173" t="n">
        <f aca="false">ROUND(G68/1000,0)</f>
        <v>25</v>
      </c>
    </row>
    <row r="69" customFormat="false" ht="12.95" hidden="false" customHeight="true" outlineLevel="0" collapsed="false">
      <c r="A69" s="170" t="s">
        <v>197</v>
      </c>
      <c r="B69" s="182" t="n">
        <v>4138590</v>
      </c>
      <c r="C69" s="182" t="n">
        <v>710986</v>
      </c>
      <c r="D69" s="182" t="n">
        <v>797745.6</v>
      </c>
      <c r="E69" s="166" t="n">
        <f aca="false">IF(ISERROR(D69/B69)," ",(D69/B69))*100</f>
        <v>19.2757823316637</v>
      </c>
      <c r="F69" s="166" t="n">
        <f aca="false">IF(ISERROR(D69/C69)," ",(D69/C69))*100</f>
        <v>112.202715665287</v>
      </c>
      <c r="G69" s="182" t="n">
        <v>395044.81</v>
      </c>
      <c r="I69" s="172" t="s">
        <v>197</v>
      </c>
      <c r="J69" s="173" t="n">
        <v>4138</v>
      </c>
      <c r="K69" s="173" t="n">
        <f aca="false">ROUND(C69/1000,0)</f>
        <v>711</v>
      </c>
      <c r="L69" s="173" t="n">
        <f aca="false">ROUND(D69/1000,0)</f>
        <v>798</v>
      </c>
      <c r="M69" s="174" t="n">
        <f aca="false">E69</f>
        <v>19.2757823316637</v>
      </c>
      <c r="N69" s="174" t="n">
        <f aca="false">F69</f>
        <v>112.202715665287</v>
      </c>
      <c r="O69" s="173" t="n">
        <f aca="false">ROUND(G69/1000,0)</f>
        <v>395</v>
      </c>
    </row>
    <row r="70" customFormat="false" ht="12.95" hidden="false" customHeight="true" outlineLevel="0" collapsed="false">
      <c r="A70" s="170" t="s">
        <v>198</v>
      </c>
      <c r="B70" s="182" t="n">
        <v>2840580</v>
      </c>
      <c r="C70" s="182" t="n">
        <v>586332</v>
      </c>
      <c r="D70" s="182" t="n">
        <v>478125</v>
      </c>
      <c r="E70" s="166" t="n">
        <f aca="false">IF(ISERROR(D70/B70)," ",(D70/B70))*100</f>
        <v>16.8319498130663</v>
      </c>
      <c r="F70" s="166" t="n">
        <f aca="false">IF(ISERROR(D70/C70)," ",(D70/C70))*100</f>
        <v>81.5450973168785</v>
      </c>
      <c r="G70" s="182" t="n">
        <v>419610</v>
      </c>
      <c r="I70" s="172" t="s">
        <v>198</v>
      </c>
      <c r="J70" s="173" t="n">
        <f aca="false">ROUND(B70/1000,0)</f>
        <v>2841</v>
      </c>
      <c r="K70" s="173" t="n">
        <f aca="false">ROUND(C70/1000,0)</f>
        <v>586</v>
      </c>
      <c r="L70" s="173" t="n">
        <f aca="false">ROUND(D70/1000,0)</f>
        <v>478</v>
      </c>
      <c r="M70" s="174" t="n">
        <f aca="false">E70</f>
        <v>16.8319498130663</v>
      </c>
      <c r="N70" s="174" t="n">
        <f aca="false">F70</f>
        <v>81.5450973168785</v>
      </c>
      <c r="O70" s="173" t="n">
        <f aca="false">ROUND(G70/1000,0)</f>
        <v>420</v>
      </c>
    </row>
    <row r="71" customFormat="false" ht="12.95" hidden="false" customHeight="true" outlineLevel="0" collapsed="false">
      <c r="A71" s="175" t="s">
        <v>199</v>
      </c>
      <c r="B71" s="184" t="n">
        <f aca="false">SUM(B72:B73)</f>
        <v>95562330</v>
      </c>
      <c r="C71" s="184" t="n">
        <f aca="false">SUM(C72:C73)</f>
        <v>12374147</v>
      </c>
      <c r="D71" s="184" t="n">
        <f aca="false">SUM(D72:D73)</f>
        <v>11027787.15</v>
      </c>
      <c r="E71" s="166" t="n">
        <f aca="false">IF(ISERROR(D71/B71)," ",(D71/B71))*100</f>
        <v>11.5398893580766</v>
      </c>
      <c r="F71" s="166" t="n">
        <f aca="false">IF(ISERROR(D71/C71)," ",(D71/C71))*100</f>
        <v>89.1195744644055</v>
      </c>
      <c r="G71" s="184" t="n">
        <f aca="false">SUM(G72:G73)</f>
        <v>5057590.57</v>
      </c>
      <c r="I71" s="177" t="s">
        <v>199</v>
      </c>
      <c r="J71" s="168" t="n">
        <f aca="false">J72+J73</f>
        <v>95563</v>
      </c>
      <c r="K71" s="168" t="n">
        <f aca="false">K72+K73</f>
        <v>12374</v>
      </c>
      <c r="L71" s="168" t="n">
        <f aca="false">L72+L73</f>
        <v>11028</v>
      </c>
      <c r="M71" s="169" t="n">
        <f aca="false">E71</f>
        <v>11.5398893580766</v>
      </c>
      <c r="N71" s="169" t="n">
        <f aca="false">F71</f>
        <v>89.1195744644055</v>
      </c>
      <c r="O71" s="168" t="n">
        <f aca="false">O72+O73</f>
        <v>5058</v>
      </c>
    </row>
    <row r="72" customFormat="false" ht="12.95" hidden="false" customHeight="true" outlineLevel="0" collapsed="false">
      <c r="A72" s="178" t="s">
        <v>200</v>
      </c>
      <c r="B72" s="182" t="n">
        <v>88541740</v>
      </c>
      <c r="C72" s="182" t="n">
        <v>11137772</v>
      </c>
      <c r="D72" s="182" t="n">
        <v>10101313.63</v>
      </c>
      <c r="E72" s="166" t="n">
        <f aca="false">IF(ISERROR(D72/B72)," ",(D72/B72))*100</f>
        <v>11.4085330037562</v>
      </c>
      <c r="F72" s="166" t="n">
        <f aca="false">IF(ISERROR(D72/C72)," ",(D72/C72))*100</f>
        <v>90.6942037420051</v>
      </c>
      <c r="G72" s="182" t="n">
        <v>4542726.04</v>
      </c>
      <c r="I72" s="180" t="s">
        <v>200</v>
      </c>
      <c r="J72" s="173" t="n">
        <f aca="false">ROUND(B72/1000,0)</f>
        <v>88542</v>
      </c>
      <c r="K72" s="173" t="n">
        <f aca="false">ROUND(C72/1000,0)</f>
        <v>11138</v>
      </c>
      <c r="L72" s="173" t="n">
        <f aca="false">ROUND(D72/1000,0)</f>
        <v>10101</v>
      </c>
      <c r="M72" s="174" t="n">
        <f aca="false">E72</f>
        <v>11.4085330037562</v>
      </c>
      <c r="N72" s="174" t="n">
        <f aca="false">F72</f>
        <v>90.6942037420051</v>
      </c>
      <c r="O72" s="173" t="n">
        <f aca="false">ROUND(G72/1000,0)</f>
        <v>4543</v>
      </c>
    </row>
    <row r="73" customFormat="false" ht="12.95" hidden="false" customHeight="true" outlineLevel="0" collapsed="false">
      <c r="A73" s="178" t="s">
        <v>201</v>
      </c>
      <c r="B73" s="182" t="n">
        <v>7020590</v>
      </c>
      <c r="C73" s="182" t="n">
        <v>1236375</v>
      </c>
      <c r="D73" s="182" t="n">
        <v>926473.52</v>
      </c>
      <c r="E73" s="166" t="n">
        <f aca="false">IF(ISERROR(D73/B73)," ",(D73/B73))*100</f>
        <v>13.1965193808498</v>
      </c>
      <c r="F73" s="166" t="n">
        <f aca="false">IF(ISERROR(D73/C73)," ",(D73/C73))*100</f>
        <v>74.934669497523</v>
      </c>
      <c r="G73" s="182" t="n">
        <v>514864.53</v>
      </c>
      <c r="I73" s="180" t="s">
        <v>201</v>
      </c>
      <c r="J73" s="173" t="n">
        <f aca="false">ROUND(B73/1000,0)</f>
        <v>7021</v>
      </c>
      <c r="K73" s="173" t="n">
        <f aca="false">ROUND(C73/1000,0)</f>
        <v>1236</v>
      </c>
      <c r="L73" s="173" t="n">
        <v>927</v>
      </c>
      <c r="M73" s="174" t="n">
        <f aca="false">E73</f>
        <v>13.1965193808498</v>
      </c>
      <c r="N73" s="174" t="n">
        <f aca="false">F73</f>
        <v>74.934669497523</v>
      </c>
      <c r="O73" s="173" t="n">
        <f aca="false">ROUND(G73/1000,0)</f>
        <v>515</v>
      </c>
    </row>
    <row r="74" customFormat="false" ht="12.95" hidden="false" customHeight="true" outlineLevel="0" collapsed="false">
      <c r="A74" s="122" t="s">
        <v>202</v>
      </c>
      <c r="B74" s="182" t="n">
        <v>48898920</v>
      </c>
      <c r="C74" s="182"/>
      <c r="D74" s="182"/>
      <c r="E74" s="166"/>
      <c r="F74" s="166"/>
      <c r="G74" s="182"/>
      <c r="I74" s="123" t="s">
        <v>202</v>
      </c>
      <c r="J74" s="173" t="n">
        <f aca="false">ROUND(B74/1000,0)</f>
        <v>48899</v>
      </c>
      <c r="K74" s="173"/>
      <c r="L74" s="173"/>
      <c r="M74" s="174"/>
      <c r="N74" s="174"/>
      <c r="O74" s="173"/>
    </row>
    <row r="75" customFormat="false" ht="12.95" hidden="false" customHeight="true" outlineLevel="0" collapsed="false">
      <c r="A75" s="122" t="s">
        <v>203</v>
      </c>
      <c r="B75" s="182" t="n">
        <v>-48995920</v>
      </c>
      <c r="C75" s="182"/>
      <c r="D75" s="182"/>
      <c r="E75" s="166"/>
      <c r="F75" s="182"/>
      <c r="G75" s="182"/>
      <c r="I75" s="123" t="s">
        <v>203</v>
      </c>
      <c r="J75" s="173" t="n">
        <f aca="false">ROUND(B75/1000,0)</f>
        <v>-48996</v>
      </c>
      <c r="K75" s="173"/>
      <c r="L75" s="173"/>
      <c r="M75" s="174"/>
      <c r="N75" s="174"/>
      <c r="O75" s="173"/>
    </row>
    <row r="76" customFormat="false" ht="12.95" hidden="false" customHeight="true" outlineLevel="0" collapsed="false">
      <c r="A76" s="175" t="s">
        <v>212</v>
      </c>
      <c r="B76" s="182"/>
      <c r="C76" s="182"/>
      <c r="D76" s="182"/>
      <c r="E76" s="182"/>
      <c r="F76" s="182"/>
      <c r="G76" s="182"/>
      <c r="I76" s="177" t="s">
        <v>212</v>
      </c>
      <c r="J76" s="182"/>
      <c r="K76" s="182"/>
      <c r="L76" s="182"/>
      <c r="M76" s="187"/>
      <c r="N76" s="187"/>
      <c r="O76" s="182"/>
    </row>
    <row r="77" customFormat="false" ht="12.95" hidden="false" customHeight="true" outlineLevel="0" collapsed="false">
      <c r="A77" s="170" t="s">
        <v>194</v>
      </c>
      <c r="B77" s="182" t="n">
        <f aca="false">SUM(B78:B80)</f>
        <v>88411691</v>
      </c>
      <c r="C77" s="182" t="n">
        <f aca="false">SUM(C78:C80)</f>
        <v>13343788</v>
      </c>
      <c r="D77" s="182" t="n">
        <f aca="false">SUM(D78:D80)</f>
        <v>12659728.86</v>
      </c>
      <c r="E77" s="166" t="n">
        <f aca="false">IF(ISERROR(D77/B77)," ",(D77/B77))*100</f>
        <v>14.3190665361213</v>
      </c>
      <c r="F77" s="166" t="n">
        <f aca="false">IF(ISERROR(D77/C77)," ",(D77/C77))*100</f>
        <v>94.8735760789965</v>
      </c>
      <c r="G77" s="182" t="n">
        <f aca="false">SUM(G78:G80)</f>
        <v>6323513.86</v>
      </c>
      <c r="I77" s="172" t="s">
        <v>194</v>
      </c>
      <c r="J77" s="173" t="n">
        <f aca="false">ROUND(B77/1000,0)</f>
        <v>88412</v>
      </c>
      <c r="K77" s="173" t="n">
        <f aca="false">K78+K79+K80</f>
        <v>13344</v>
      </c>
      <c r="L77" s="173" t="n">
        <f aca="false">L78+L79+L80</f>
        <v>12659</v>
      </c>
      <c r="M77" s="174" t="n">
        <f aca="false">E77</f>
        <v>14.3190665361213</v>
      </c>
      <c r="N77" s="174" t="n">
        <f aca="false">F77</f>
        <v>94.8735760789965</v>
      </c>
      <c r="O77" s="173" t="n">
        <f aca="false">O78+O79+O80</f>
        <v>6323</v>
      </c>
    </row>
    <row r="78" customFormat="false" ht="12.95" hidden="false" customHeight="true" outlineLevel="0" collapsed="false">
      <c r="A78" s="170" t="s">
        <v>195</v>
      </c>
      <c r="B78" s="182" t="n">
        <v>77270929</v>
      </c>
      <c r="C78" s="182" t="n">
        <v>11561232</v>
      </c>
      <c r="D78" s="182" t="n">
        <v>11561232</v>
      </c>
      <c r="E78" s="166" t="n">
        <f aca="false">IF(ISERROR(D78/B78)," ",(D78/B78))*100</f>
        <v>14.9619425437476</v>
      </c>
      <c r="F78" s="166" t="n">
        <f aca="false">IF(ISERROR(D78/C78)," ",(D78/C78))*100</f>
        <v>100</v>
      </c>
      <c r="G78" s="182" t="n">
        <f aca="false">D78-5775444</f>
        <v>5785788</v>
      </c>
      <c r="I78" s="172" t="s">
        <v>195</v>
      </c>
      <c r="J78" s="173" t="n">
        <f aca="false">ROUND(B78/1000,0)</f>
        <v>77271</v>
      </c>
      <c r="K78" s="173" t="n">
        <f aca="false">ROUND(C78/1000,0)</f>
        <v>11561</v>
      </c>
      <c r="L78" s="173" t="n">
        <f aca="false">ROUND(D78/1000,0)</f>
        <v>11561</v>
      </c>
      <c r="M78" s="174" t="n">
        <f aca="false">E78</f>
        <v>14.9619425437476</v>
      </c>
      <c r="N78" s="174" t="n">
        <f aca="false">F78</f>
        <v>100</v>
      </c>
      <c r="O78" s="173" t="n">
        <f aca="false">ROUND(G78/1000,0)</f>
        <v>5786</v>
      </c>
    </row>
    <row r="79" customFormat="false" ht="12.95" hidden="false" customHeight="true" outlineLevel="0" collapsed="false">
      <c r="A79" s="170" t="s">
        <v>197</v>
      </c>
      <c r="B79" s="182" t="n">
        <v>7779610</v>
      </c>
      <c r="C79" s="182" t="n">
        <v>1415724</v>
      </c>
      <c r="D79" s="182" t="n">
        <v>1082147.21</v>
      </c>
      <c r="E79" s="166" t="n">
        <f aca="false">IF(ISERROR(D79/B79)," ",(D79/B79))*100</f>
        <v>13.9100444623831</v>
      </c>
      <c r="F79" s="166" t="n">
        <f aca="false">IF(ISERROR(D79/C79)," ",(D79/C79))*100</f>
        <v>76.437724443465</v>
      </c>
      <c r="G79" s="182" t="n">
        <v>521376.21</v>
      </c>
      <c r="I79" s="172" t="s">
        <v>197</v>
      </c>
      <c r="J79" s="173" t="n">
        <f aca="false">ROUND(B79/1000,0)</f>
        <v>7780</v>
      </c>
      <c r="K79" s="173" t="n">
        <f aca="false">ROUND(C79/1000,0)</f>
        <v>1416</v>
      </c>
      <c r="L79" s="173" t="n">
        <f aca="false">ROUND(D79/1000,0)</f>
        <v>1082</v>
      </c>
      <c r="M79" s="174" t="n">
        <f aca="false">E79</f>
        <v>13.9100444623831</v>
      </c>
      <c r="N79" s="174" t="n">
        <f aca="false">F79</f>
        <v>76.437724443465</v>
      </c>
      <c r="O79" s="173" t="n">
        <f aca="false">ROUND(G79/1000,0)</f>
        <v>521</v>
      </c>
    </row>
    <row r="80" customFormat="false" ht="12.95" hidden="false" customHeight="true" outlineLevel="0" collapsed="false">
      <c r="A80" s="170" t="s">
        <v>198</v>
      </c>
      <c r="B80" s="182" t="n">
        <v>3361152</v>
      </c>
      <c r="C80" s="182" t="n">
        <v>366832</v>
      </c>
      <c r="D80" s="182" t="n">
        <v>16349.65</v>
      </c>
      <c r="E80" s="166" t="n">
        <f aca="false">IF(ISERROR(D80/B80)," ",(D80/B80))*100</f>
        <v>0.486429950207548</v>
      </c>
      <c r="F80" s="166" t="n">
        <f aca="false">IF(ISERROR(D80/C80)," ",(D80/C80))*100</f>
        <v>4.4569857591486</v>
      </c>
      <c r="G80" s="182" t="n">
        <f aca="false">16349.65</f>
        <v>16349.65</v>
      </c>
      <c r="I80" s="172" t="s">
        <v>198</v>
      </c>
      <c r="J80" s="173" t="n">
        <f aca="false">ROUND(B80/1000,0)</f>
        <v>3361</v>
      </c>
      <c r="K80" s="173" t="n">
        <f aca="false">ROUND(C80/1000,0)</f>
        <v>367</v>
      </c>
      <c r="L80" s="173" t="n">
        <f aca="false">ROUND(D80/1000,0)</f>
        <v>16</v>
      </c>
      <c r="M80" s="174" t="n">
        <f aca="false">E80</f>
        <v>0.486429950207548</v>
      </c>
      <c r="N80" s="174" t="n">
        <f aca="false">F80</f>
        <v>4.4569857591486</v>
      </c>
      <c r="O80" s="173" t="n">
        <f aca="false">ROUND(G80/1000,0)</f>
        <v>16</v>
      </c>
    </row>
    <row r="81" customFormat="false" ht="12.95" hidden="false" customHeight="true" outlineLevel="0" collapsed="false">
      <c r="A81" s="175" t="s">
        <v>199</v>
      </c>
      <c r="B81" s="184" t="n">
        <f aca="false">SUM(B82:B83)</f>
        <v>88411691</v>
      </c>
      <c r="C81" s="184" t="n">
        <f aca="false">SUM(C82:C83)</f>
        <v>13343788</v>
      </c>
      <c r="D81" s="184" t="n">
        <f aca="false">SUM(D82:D83)</f>
        <v>12616158.54</v>
      </c>
      <c r="E81" s="166" t="n">
        <f aca="false">IF(ISERROR(D81/B81)," ",(D81/B81))*100</f>
        <v>14.2697853613048</v>
      </c>
      <c r="F81" s="166" t="n">
        <f aca="false">IF(ISERROR(D81/C81)," ",(D81/C81))*100</f>
        <v>94.5470547044063</v>
      </c>
      <c r="G81" s="184" t="n">
        <f aca="false">SUM(G82:G83)</f>
        <v>6375098.57</v>
      </c>
      <c r="I81" s="177" t="s">
        <v>199</v>
      </c>
      <c r="J81" s="168" t="n">
        <f aca="false">J82+J83</f>
        <v>88411</v>
      </c>
      <c r="K81" s="168" t="n">
        <f aca="false">K82+K83</f>
        <v>13343</v>
      </c>
      <c r="L81" s="168" t="n">
        <f aca="false">L82+L83</f>
        <v>12617</v>
      </c>
      <c r="M81" s="169" t="n">
        <f aca="false">E81</f>
        <v>14.2697853613048</v>
      </c>
      <c r="N81" s="169" t="n">
        <f aca="false">F81</f>
        <v>94.5470547044063</v>
      </c>
      <c r="O81" s="168" t="n">
        <f aca="false">O82+O83</f>
        <v>6375</v>
      </c>
    </row>
    <row r="82" customFormat="false" ht="12.95" hidden="false" customHeight="true" outlineLevel="0" collapsed="false">
      <c r="A82" s="178" t="s">
        <v>200</v>
      </c>
      <c r="B82" s="182" t="n">
        <v>74053323</v>
      </c>
      <c r="C82" s="182" t="n">
        <v>12199586</v>
      </c>
      <c r="D82" s="182" t="n">
        <v>11892539.43</v>
      </c>
      <c r="E82" s="166" t="n">
        <f aca="false">IF(ISERROR(D82/B82)," ",(D82/B82))*100</f>
        <v>16.059427110381</v>
      </c>
      <c r="F82" s="166" t="n">
        <f aca="false">IF(ISERROR(D82/C82)," ",(D82/C82))*100</f>
        <v>97.4831394278462</v>
      </c>
      <c r="G82" s="182" t="n">
        <v>5991917.65</v>
      </c>
      <c r="I82" s="180" t="s">
        <v>200</v>
      </c>
      <c r="J82" s="173" t="n">
        <f aca="false">ROUND(B82/1000,0)</f>
        <v>74053</v>
      </c>
      <c r="K82" s="173" t="n">
        <v>12199</v>
      </c>
      <c r="L82" s="173" t="n">
        <f aca="false">ROUND(D82/1000,0)</f>
        <v>11893</v>
      </c>
      <c r="M82" s="174" t="n">
        <f aca="false">E82</f>
        <v>16.059427110381</v>
      </c>
      <c r="N82" s="174" t="n">
        <f aca="false">F82</f>
        <v>97.4831394278462</v>
      </c>
      <c r="O82" s="173" t="n">
        <f aca="false">ROUND(G82/1000,0)</f>
        <v>5992</v>
      </c>
    </row>
    <row r="83" customFormat="false" ht="12.95" hidden="false" customHeight="true" outlineLevel="0" collapsed="false">
      <c r="A83" s="178" t="s">
        <v>201</v>
      </c>
      <c r="B83" s="182" t="n">
        <v>14358368</v>
      </c>
      <c r="C83" s="182" t="n">
        <v>1144202</v>
      </c>
      <c r="D83" s="182" t="n">
        <v>723619.11</v>
      </c>
      <c r="E83" s="166" t="n">
        <f aca="false">IF(ISERROR(D83/B83)," ",(D83/B83))*100</f>
        <v>5.03970304981736</v>
      </c>
      <c r="F83" s="166" t="n">
        <f aca="false">IF(ISERROR(D83/C83)," ",(D83/C83))*100</f>
        <v>63.2422518051882</v>
      </c>
      <c r="G83" s="182" t="n">
        <v>383180.92</v>
      </c>
      <c r="I83" s="180" t="s">
        <v>201</v>
      </c>
      <c r="J83" s="173" t="n">
        <f aca="false">ROUND(B83/1000,0)</f>
        <v>14358</v>
      </c>
      <c r="K83" s="173" t="n">
        <f aca="false">ROUND(C83/1000,0)</f>
        <v>1144</v>
      </c>
      <c r="L83" s="173" t="n">
        <f aca="false">ROUND(D83/1000,0)</f>
        <v>724</v>
      </c>
      <c r="M83" s="174" t="n">
        <f aca="false">E83</f>
        <v>5.03970304981736</v>
      </c>
      <c r="N83" s="174" t="n">
        <f aca="false">F83</f>
        <v>63.2422518051882</v>
      </c>
      <c r="O83" s="173" t="n">
        <f aca="false">ROUND(G83/1000,0)</f>
        <v>383</v>
      </c>
    </row>
    <row r="84" customFormat="false" ht="12.95" hidden="false" customHeight="true" outlineLevel="0" collapsed="false">
      <c r="A84" s="183" t="s">
        <v>213</v>
      </c>
      <c r="B84" s="182"/>
      <c r="C84" s="182"/>
      <c r="D84" s="182"/>
      <c r="E84" s="166"/>
      <c r="F84" s="182"/>
      <c r="G84" s="182"/>
      <c r="I84" s="185" t="s">
        <v>213</v>
      </c>
      <c r="J84" s="182"/>
      <c r="K84" s="182"/>
      <c r="L84" s="182"/>
      <c r="M84" s="187"/>
      <c r="N84" s="187"/>
      <c r="O84" s="182"/>
    </row>
    <row r="85" customFormat="false" ht="12.95" hidden="false" customHeight="true" outlineLevel="0" collapsed="false">
      <c r="A85" s="170" t="s">
        <v>194</v>
      </c>
      <c r="B85" s="182" t="n">
        <f aca="false">SUM(B86:B89)</f>
        <v>79799585</v>
      </c>
      <c r="C85" s="182" t="n">
        <f aca="false">SUM(C86:C89)</f>
        <v>14599942</v>
      </c>
      <c r="D85" s="182" t="n">
        <f aca="false">SUM(D86:D89)</f>
        <v>14912623.98</v>
      </c>
      <c r="E85" s="166" t="n">
        <f aca="false">IF(ISERROR(D85/B85)," ",(D85/B85))*100</f>
        <v>18.6875959066704</v>
      </c>
      <c r="F85" s="166" t="n">
        <f aca="false">IF(ISERROR(D85/C85)," ",(D85/C85))*100</f>
        <v>102.141665905248</v>
      </c>
      <c r="G85" s="182" t="n">
        <f aca="false">SUM(G86:G89)</f>
        <v>8422595.57</v>
      </c>
      <c r="I85" s="172" t="s">
        <v>194</v>
      </c>
      <c r="J85" s="173" t="n">
        <f aca="false">ROUND(B85/1000,0)</f>
        <v>79800</v>
      </c>
      <c r="K85" s="173" t="n">
        <f aca="false">K86+K87+K88+K89</f>
        <v>14600</v>
      </c>
      <c r="L85" s="173" t="n">
        <f aca="false">L86+L87+L88+L89</f>
        <v>14913</v>
      </c>
      <c r="M85" s="174" t="n">
        <f aca="false">E85</f>
        <v>18.6875959066704</v>
      </c>
      <c r="N85" s="174" t="n">
        <f aca="false">F85</f>
        <v>102.141665905248</v>
      </c>
      <c r="O85" s="173" t="n">
        <f aca="false">O86+O87+O88+O89</f>
        <v>8423</v>
      </c>
    </row>
    <row r="86" customFormat="false" ht="12.95" hidden="false" customHeight="true" outlineLevel="0" collapsed="false">
      <c r="A86" s="170" t="s">
        <v>195</v>
      </c>
      <c r="B86" s="182" t="n">
        <v>56294148</v>
      </c>
      <c r="C86" s="182" t="n">
        <v>9541007</v>
      </c>
      <c r="D86" s="182" t="n">
        <v>9541007</v>
      </c>
      <c r="E86" s="166" t="n">
        <f aca="false">IF(ISERROR(D86/B86)," ",(D86/B86))*100</f>
        <v>16.9484881448068</v>
      </c>
      <c r="F86" s="166" t="n">
        <f aca="false">IF(ISERROR(D86/C86)," ",(D86/C86))*100</f>
        <v>100</v>
      </c>
      <c r="G86" s="182" t="n">
        <f aca="false">D86-4377012</f>
        <v>5163995</v>
      </c>
      <c r="I86" s="172" t="s">
        <v>195</v>
      </c>
      <c r="J86" s="173" t="n">
        <f aca="false">ROUND(B86/1000,0)</f>
        <v>56294</v>
      </c>
      <c r="K86" s="173" t="n">
        <f aca="false">ROUND(C86/1000,0)</f>
        <v>9541</v>
      </c>
      <c r="L86" s="173" t="n">
        <f aca="false">ROUND(D86/1000,0)</f>
        <v>9541</v>
      </c>
      <c r="M86" s="174" t="n">
        <f aca="false">E86</f>
        <v>16.9484881448068</v>
      </c>
      <c r="N86" s="174" t="n">
        <f aca="false">F86</f>
        <v>100</v>
      </c>
      <c r="O86" s="173" t="n">
        <f aca="false">ROUND(G86/1000,0)</f>
        <v>5164</v>
      </c>
    </row>
    <row r="87" customFormat="false" ht="12.95" hidden="false" customHeight="true" outlineLevel="0" collapsed="false">
      <c r="A87" s="170" t="s">
        <v>196</v>
      </c>
      <c r="B87" s="182" t="n">
        <v>2311000</v>
      </c>
      <c r="C87" s="182" t="n">
        <v>159000</v>
      </c>
      <c r="D87" s="182" t="n">
        <v>68507.97</v>
      </c>
      <c r="E87" s="166" t="n">
        <f aca="false">IF(ISERROR(D87/B87)," ",(D87/B87))*100</f>
        <v>2.96442968411943</v>
      </c>
      <c r="F87" s="166" t="n">
        <f aca="false">IF(ISERROR(D87/C87)," ",(D87/C87))*100</f>
        <v>43.0867735849057</v>
      </c>
      <c r="G87" s="182" t="n">
        <v>56138.05</v>
      </c>
      <c r="I87" s="172" t="s">
        <v>196</v>
      </c>
      <c r="J87" s="173" t="n">
        <f aca="false">ROUND(B87/1000,0)</f>
        <v>2311</v>
      </c>
      <c r="K87" s="173" t="n">
        <f aca="false">ROUND(C87/1000,0)</f>
        <v>159</v>
      </c>
      <c r="L87" s="173" t="n">
        <f aca="false">ROUND(D87/1000,0)</f>
        <v>69</v>
      </c>
      <c r="M87" s="174" t="n">
        <f aca="false">E87</f>
        <v>2.96442968411943</v>
      </c>
      <c r="N87" s="174" t="n">
        <f aca="false">F87</f>
        <v>43.0867735849057</v>
      </c>
      <c r="O87" s="173" t="n">
        <f aca="false">ROUND(G87/1000,0)</f>
        <v>56</v>
      </c>
    </row>
    <row r="88" customFormat="false" ht="12.95" hidden="false" customHeight="true" outlineLevel="0" collapsed="false">
      <c r="A88" s="170" t="s">
        <v>197</v>
      </c>
      <c r="B88" s="182" t="n">
        <v>18428228</v>
      </c>
      <c r="C88" s="182" t="n">
        <v>2934306</v>
      </c>
      <c r="D88" s="182" t="n">
        <v>4100105.01</v>
      </c>
      <c r="E88" s="166" t="n">
        <f aca="false">IF(ISERROR(D88/B88)," ",(D88/B88))*100</f>
        <v>22.2490464628504</v>
      </c>
      <c r="F88" s="166" t="n">
        <f aca="false">IF(ISERROR(D88/C88)," ",(D88/C88))*100</f>
        <v>139.729973969995</v>
      </c>
      <c r="G88" s="182" t="n">
        <v>1999458.52</v>
      </c>
      <c r="I88" s="172" t="s">
        <v>197</v>
      </c>
      <c r="J88" s="173" t="n">
        <f aca="false">ROUND(B88/1000,0)</f>
        <v>18428</v>
      </c>
      <c r="K88" s="173" t="n">
        <f aca="false">ROUND(C88/1000,0)</f>
        <v>2934</v>
      </c>
      <c r="L88" s="173" t="n">
        <f aca="false">ROUND(D88/1000,0)</f>
        <v>4100</v>
      </c>
      <c r="M88" s="174" t="n">
        <f aca="false">E88</f>
        <v>22.2490464628504</v>
      </c>
      <c r="N88" s="174" t="n">
        <f aca="false">F88</f>
        <v>139.729973969995</v>
      </c>
      <c r="O88" s="173" t="n">
        <v>2000</v>
      </c>
    </row>
    <row r="89" customFormat="false" ht="12.95" hidden="false" customHeight="true" outlineLevel="0" collapsed="false">
      <c r="A89" s="170" t="s">
        <v>198</v>
      </c>
      <c r="B89" s="182" t="n">
        <v>2766209</v>
      </c>
      <c r="C89" s="182" t="n">
        <v>1965629</v>
      </c>
      <c r="D89" s="182" t="n">
        <v>1203004</v>
      </c>
      <c r="E89" s="166" t="n">
        <f aca="false">IF(ISERROR(D89/B89)," ",(D89/B89))*100</f>
        <v>43.4892663569528</v>
      </c>
      <c r="F89" s="166" t="n">
        <f aca="false">IF(ISERROR(D89/C89)," ",(D89/C89))*100</f>
        <v>61.2019867431748</v>
      </c>
      <c r="G89" s="182" t="n">
        <v>1203004</v>
      </c>
      <c r="I89" s="172" t="s">
        <v>198</v>
      </c>
      <c r="J89" s="173" t="n">
        <f aca="false">ROUND(B89/1000,0)</f>
        <v>2766</v>
      </c>
      <c r="K89" s="173" t="n">
        <f aca="false">ROUND(C89/1000,0)</f>
        <v>1966</v>
      </c>
      <c r="L89" s="173" t="n">
        <f aca="false">ROUND(D89/1000,0)</f>
        <v>1203</v>
      </c>
      <c r="M89" s="174" t="n">
        <f aca="false">E89</f>
        <v>43.4892663569528</v>
      </c>
      <c r="N89" s="174" t="n">
        <f aca="false">F89</f>
        <v>61.2019867431748</v>
      </c>
      <c r="O89" s="173" t="n">
        <f aca="false">ROUND(G89/1000,0)</f>
        <v>1203</v>
      </c>
    </row>
    <row r="90" customFormat="false" ht="12.95" hidden="false" customHeight="true" outlineLevel="0" collapsed="false">
      <c r="A90" s="175" t="s">
        <v>199</v>
      </c>
      <c r="B90" s="184" t="n">
        <f aca="false">SUM(B91:B92)</f>
        <v>79799585</v>
      </c>
      <c r="C90" s="184" t="n">
        <f aca="false">SUM(C91:C92)</f>
        <v>14599942</v>
      </c>
      <c r="D90" s="184" t="n">
        <f aca="false">SUM(D91:D92)</f>
        <v>11487372.81</v>
      </c>
      <c r="E90" s="166" t="n">
        <f aca="false">IF(ISERROR(D90/B90)," ",(D90/B90))*100</f>
        <v>14.3952788852223</v>
      </c>
      <c r="F90" s="166" t="n">
        <f aca="false">IF(ISERROR(D90/C90)," ",(D90/C90))*100</f>
        <v>78.6809482530821</v>
      </c>
      <c r="G90" s="184" t="n">
        <f aca="false">SUM(G91:G92)</f>
        <v>6831594.66</v>
      </c>
      <c r="I90" s="177" t="s">
        <v>199</v>
      </c>
      <c r="J90" s="168" t="n">
        <f aca="false">J91+J92</f>
        <v>79800</v>
      </c>
      <c r="K90" s="168" t="n">
        <f aca="false">K91+K92</f>
        <v>14600</v>
      </c>
      <c r="L90" s="168" t="n">
        <f aca="false">L91+L92</f>
        <v>11487</v>
      </c>
      <c r="M90" s="169" t="n">
        <f aca="false">E90</f>
        <v>14.3952788852223</v>
      </c>
      <c r="N90" s="169" t="n">
        <f aca="false">F90</f>
        <v>78.6809482530821</v>
      </c>
      <c r="O90" s="168" t="n">
        <f aca="false">O91+O92</f>
        <v>6832</v>
      </c>
    </row>
    <row r="91" customFormat="false" ht="12.95" hidden="false" customHeight="true" outlineLevel="0" collapsed="false">
      <c r="A91" s="178" t="s">
        <v>200</v>
      </c>
      <c r="B91" s="182" t="n">
        <v>73110630</v>
      </c>
      <c r="C91" s="182" t="n">
        <v>13946465</v>
      </c>
      <c r="D91" s="182" t="n">
        <v>11239389.46</v>
      </c>
      <c r="E91" s="166" t="n">
        <f aca="false">IF(ISERROR(D91/B91)," ",(D91/B91))*100</f>
        <v>15.3731262608461</v>
      </c>
      <c r="F91" s="166" t="n">
        <f aca="false">IF(ISERROR(D91/C91)," ",(D91/C91))*100</f>
        <v>80.589521860916</v>
      </c>
      <c r="G91" s="182" t="n">
        <v>6663761.66</v>
      </c>
      <c r="I91" s="180" t="s">
        <v>200</v>
      </c>
      <c r="J91" s="173" t="n">
        <f aca="false">ROUND(B91/1000,0)</f>
        <v>73111</v>
      </c>
      <c r="K91" s="173" t="n">
        <f aca="false">ROUND(C91/1000,0)</f>
        <v>13946</v>
      </c>
      <c r="L91" s="173" t="n">
        <f aca="false">ROUND(D91/1000,0)</f>
        <v>11239</v>
      </c>
      <c r="M91" s="174" t="n">
        <f aca="false">E91</f>
        <v>15.3731262608461</v>
      </c>
      <c r="N91" s="174" t="n">
        <f aca="false">F91</f>
        <v>80.589521860916</v>
      </c>
      <c r="O91" s="173" t="n">
        <f aca="false">ROUND(G91/1000,0)</f>
        <v>6664</v>
      </c>
    </row>
    <row r="92" customFormat="false" ht="12.95" hidden="false" customHeight="true" outlineLevel="0" collapsed="false">
      <c r="A92" s="178" t="s">
        <v>201</v>
      </c>
      <c r="B92" s="182" t="n">
        <v>6688955</v>
      </c>
      <c r="C92" s="182" t="n">
        <v>653477</v>
      </c>
      <c r="D92" s="182" t="n">
        <v>247983.35</v>
      </c>
      <c r="E92" s="166" t="n">
        <f aca="false">IF(ISERROR(D92/B92)," ",(D92/B92))*100</f>
        <v>3.70735563327904</v>
      </c>
      <c r="F92" s="166" t="n">
        <f aca="false">IF(ISERROR(D92/C92)," ",(D92/C92))*100</f>
        <v>37.9482904524566</v>
      </c>
      <c r="G92" s="182" t="n">
        <v>167833</v>
      </c>
      <c r="I92" s="180" t="s">
        <v>201</v>
      </c>
      <c r="J92" s="173" t="n">
        <f aca="false">ROUND(B92/1000,0)</f>
        <v>6689</v>
      </c>
      <c r="K92" s="173" t="n">
        <v>654</v>
      </c>
      <c r="L92" s="173" t="n">
        <f aca="false">ROUND(D92/1000,0)</f>
        <v>248</v>
      </c>
      <c r="M92" s="174" t="n">
        <f aca="false">E92</f>
        <v>3.70735563327904</v>
      </c>
      <c r="N92" s="174" t="n">
        <f aca="false">F92</f>
        <v>37.9482904524566</v>
      </c>
      <c r="O92" s="173" t="n">
        <f aca="false">ROUND(G92/1000,0)</f>
        <v>168</v>
      </c>
    </row>
    <row r="93" customFormat="false" ht="12.95" hidden="false" customHeight="true" outlineLevel="0" collapsed="false">
      <c r="A93" s="175" t="s">
        <v>214</v>
      </c>
      <c r="B93" s="182"/>
      <c r="C93" s="182"/>
      <c r="D93" s="182"/>
      <c r="E93" s="182"/>
      <c r="F93" s="182"/>
      <c r="G93" s="182"/>
      <c r="I93" s="177" t="s">
        <v>214</v>
      </c>
      <c r="J93" s="182"/>
      <c r="K93" s="182"/>
      <c r="L93" s="182"/>
      <c r="M93" s="187"/>
      <c r="N93" s="187"/>
      <c r="O93" s="182"/>
    </row>
    <row r="94" customFormat="false" ht="12.95" hidden="false" customHeight="true" outlineLevel="0" collapsed="false">
      <c r="A94" s="170" t="s">
        <v>194</v>
      </c>
      <c r="B94" s="182" t="n">
        <f aca="false">SUM(B95:B97)</f>
        <v>76198416</v>
      </c>
      <c r="C94" s="182" t="n">
        <f aca="false">SUM(C95:C97)</f>
        <v>9541205</v>
      </c>
      <c r="D94" s="182" t="n">
        <f aca="false">SUM(D95:D97)</f>
        <v>9034221.2</v>
      </c>
      <c r="E94" s="166" t="n">
        <f aca="false">IF(ISERROR(D94/B94)," ",(D94/B94))*100</f>
        <v>11.8561797925038</v>
      </c>
      <c r="F94" s="166" t="n">
        <f aca="false">IF(ISERROR(D94/C94)," ",(D94/C94))*100</f>
        <v>94.6863755678659</v>
      </c>
      <c r="G94" s="182" t="n">
        <f aca="false">SUM(G95:G97)</f>
        <v>4238371.45</v>
      </c>
      <c r="I94" s="172" t="s">
        <v>194</v>
      </c>
      <c r="J94" s="173" t="n">
        <f aca="false">ROUND(B94/1000,0)</f>
        <v>76198</v>
      </c>
      <c r="K94" s="173" t="n">
        <f aca="false">K95+K96+K97</f>
        <v>9541</v>
      </c>
      <c r="L94" s="173" t="n">
        <f aca="false">ROUND(D94/1000,0)</f>
        <v>9034</v>
      </c>
      <c r="M94" s="174" t="n">
        <f aca="false">E94</f>
        <v>11.8561797925038</v>
      </c>
      <c r="N94" s="174" t="n">
        <f aca="false">F94</f>
        <v>94.6863755678659</v>
      </c>
      <c r="O94" s="173" t="n">
        <f aca="false">ROUND(G94/1000,0)</f>
        <v>4238</v>
      </c>
    </row>
    <row r="95" customFormat="false" ht="12.95" hidden="false" customHeight="true" outlineLevel="0" collapsed="false">
      <c r="A95" s="170" t="s">
        <v>195</v>
      </c>
      <c r="B95" s="182" t="n">
        <v>53338265</v>
      </c>
      <c r="C95" s="182" t="n">
        <v>7820408</v>
      </c>
      <c r="D95" s="182" t="n">
        <v>7820408</v>
      </c>
      <c r="E95" s="166" t="n">
        <f aca="false">IF(ISERROR(D95/B95)," ",(D95/B95))*100</f>
        <v>14.6619092315807</v>
      </c>
      <c r="F95" s="166" t="n">
        <f aca="false">IF(ISERROR(D95/C95)," ",(D95/C95))*100</f>
        <v>100</v>
      </c>
      <c r="G95" s="182" t="n">
        <f aca="false">D95-4234971</f>
        <v>3585437</v>
      </c>
      <c r="I95" s="172" t="s">
        <v>195</v>
      </c>
      <c r="J95" s="173" t="n">
        <f aca="false">ROUND(B95/1000,0)</f>
        <v>53338</v>
      </c>
      <c r="K95" s="173" t="n">
        <f aca="false">ROUND(C95/1000,0)</f>
        <v>7820</v>
      </c>
      <c r="L95" s="173" t="n">
        <f aca="false">ROUND(D95/1000,0)</f>
        <v>7820</v>
      </c>
      <c r="M95" s="174" t="n">
        <f aca="false">E95</f>
        <v>14.6619092315807</v>
      </c>
      <c r="N95" s="174" t="n">
        <f aca="false">F95</f>
        <v>100</v>
      </c>
      <c r="O95" s="173" t="n">
        <f aca="false">ROUND(G95/1000,0)</f>
        <v>3585</v>
      </c>
    </row>
    <row r="96" customFormat="false" ht="12.95" hidden="false" customHeight="true" outlineLevel="0" collapsed="false">
      <c r="A96" s="170" t="s">
        <v>197</v>
      </c>
      <c r="B96" s="182" t="n">
        <v>6626721</v>
      </c>
      <c r="C96" s="182" t="n">
        <v>1033766</v>
      </c>
      <c r="D96" s="182" t="n">
        <v>1169746.6</v>
      </c>
      <c r="E96" s="166" t="n">
        <f aca="false">IF(ISERROR(D96/B96)," ",(D96/B96))*100</f>
        <v>17.651966938098</v>
      </c>
      <c r="F96" s="166" t="n">
        <f aca="false">IF(ISERROR(D96/C96)," ",(D96/C96))*100</f>
        <v>113.153905235808</v>
      </c>
      <c r="G96" s="182" t="n">
        <v>609676.99</v>
      </c>
      <c r="I96" s="172" t="s">
        <v>197</v>
      </c>
      <c r="J96" s="173" t="n">
        <f aca="false">ROUND(B96/1000,0)</f>
        <v>6627</v>
      </c>
      <c r="K96" s="173" t="n">
        <f aca="false">ROUND(C96/1000,0)</f>
        <v>1034</v>
      </c>
      <c r="L96" s="173" t="n">
        <f aca="false">ROUND(D96/1000,0)</f>
        <v>1170</v>
      </c>
      <c r="M96" s="174" t="n">
        <f aca="false">E96</f>
        <v>17.651966938098</v>
      </c>
      <c r="N96" s="174" t="n">
        <f aca="false">F96</f>
        <v>113.153905235808</v>
      </c>
      <c r="O96" s="173" t="n">
        <f aca="false">ROUND(G96/1000,0)</f>
        <v>610</v>
      </c>
    </row>
    <row r="97" customFormat="false" ht="12.95" hidden="false" customHeight="true" outlineLevel="0" collapsed="false">
      <c r="A97" s="170" t="s">
        <v>198</v>
      </c>
      <c r="B97" s="182" t="n">
        <v>16233430</v>
      </c>
      <c r="C97" s="182" t="n">
        <v>687031</v>
      </c>
      <c r="D97" s="182" t="n">
        <v>44066.6</v>
      </c>
      <c r="E97" s="166" t="n">
        <f aca="false">IF(ISERROR(D97/B97)," ",(D97/B97))*100</f>
        <v>0.271455878394153</v>
      </c>
      <c r="F97" s="166" t="n">
        <f aca="false">IF(ISERROR(D97/C97)," ",(D97/C97))*100</f>
        <v>6.41406282977042</v>
      </c>
      <c r="G97" s="182" t="n">
        <v>43257.46</v>
      </c>
      <c r="I97" s="172" t="s">
        <v>198</v>
      </c>
      <c r="J97" s="173" t="n">
        <v>16234</v>
      </c>
      <c r="K97" s="173" t="n">
        <f aca="false">ROUND(C97/1000,0)</f>
        <v>687</v>
      </c>
      <c r="L97" s="173" t="n">
        <f aca="false">ROUND(D97/1000,0)</f>
        <v>44</v>
      </c>
      <c r="M97" s="174" t="n">
        <f aca="false">E97</f>
        <v>0.271455878394153</v>
      </c>
      <c r="N97" s="174" t="n">
        <f aca="false">F97</f>
        <v>6.41406282977042</v>
      </c>
      <c r="O97" s="173" t="n">
        <f aca="false">ROUND(G97/1000,0)</f>
        <v>43</v>
      </c>
    </row>
    <row r="98" customFormat="false" ht="12.95" hidden="false" customHeight="true" outlineLevel="0" collapsed="false">
      <c r="A98" s="175" t="s">
        <v>199</v>
      </c>
      <c r="B98" s="184" t="n">
        <f aca="false">SUM(B99:B100)</f>
        <v>76198416</v>
      </c>
      <c r="C98" s="184" t="n">
        <f aca="false">SUM(C99:C100)</f>
        <v>9541205</v>
      </c>
      <c r="D98" s="184" t="n">
        <f aca="false">SUM(D99:D100)</f>
        <v>8090543.31</v>
      </c>
      <c r="E98" s="166" t="n">
        <f aca="false">IF(ISERROR(D98/B98)," ",(D98/B98))*100</f>
        <v>10.6177316205628</v>
      </c>
      <c r="F98" s="166" t="n">
        <f aca="false">IF(ISERROR(D98/C98)," ",(D98/C98))*100</f>
        <v>84.7958230642775</v>
      </c>
      <c r="G98" s="184" t="n">
        <f aca="false">SUM(G99:G100)</f>
        <v>3691693.06</v>
      </c>
      <c r="I98" s="177" t="s">
        <v>199</v>
      </c>
      <c r="J98" s="168" t="n">
        <f aca="false">J99+J100</f>
        <v>76198</v>
      </c>
      <c r="K98" s="168" t="n">
        <f aca="false">K99+K100</f>
        <v>9541</v>
      </c>
      <c r="L98" s="168" t="n">
        <f aca="false">L99+L100</f>
        <v>8090</v>
      </c>
      <c r="M98" s="169" t="n">
        <f aca="false">E98</f>
        <v>10.6177316205628</v>
      </c>
      <c r="N98" s="169" t="n">
        <f aca="false">F98</f>
        <v>84.7958230642775</v>
      </c>
      <c r="O98" s="168" t="n">
        <f aca="false">O99+O100</f>
        <v>3691</v>
      </c>
    </row>
    <row r="99" customFormat="false" ht="12.95" hidden="false" customHeight="true" outlineLevel="0" collapsed="false">
      <c r="A99" s="178" t="s">
        <v>200</v>
      </c>
      <c r="B99" s="182" t="n">
        <v>71241725</v>
      </c>
      <c r="C99" s="182" t="n">
        <v>8495031</v>
      </c>
      <c r="D99" s="182" t="n">
        <v>7687328.03</v>
      </c>
      <c r="E99" s="166" t="n">
        <f aca="false">IF(ISERROR(D99/B99)," ",(D99/B99))*100</f>
        <v>10.790485533583</v>
      </c>
      <c r="F99" s="166" t="n">
        <f aca="false">IF(ISERROR(D99/C99)," ",(D99/C99))*100</f>
        <v>90.492053884206</v>
      </c>
      <c r="G99" s="182" t="n">
        <v>3449345.81</v>
      </c>
      <c r="I99" s="180" t="s">
        <v>200</v>
      </c>
      <c r="J99" s="173" t="n">
        <v>71241</v>
      </c>
      <c r="K99" s="173" t="n">
        <f aca="false">ROUND(C99/1000,0)</f>
        <v>8495</v>
      </c>
      <c r="L99" s="173" t="n">
        <f aca="false">ROUND(D99/1000,0)</f>
        <v>7687</v>
      </c>
      <c r="M99" s="174" t="n">
        <f aca="false">E99</f>
        <v>10.790485533583</v>
      </c>
      <c r="N99" s="174" t="n">
        <f aca="false">F99</f>
        <v>90.492053884206</v>
      </c>
      <c r="O99" s="173" t="n">
        <f aca="false">ROUND(G99/1000,0)</f>
        <v>3449</v>
      </c>
    </row>
    <row r="100" customFormat="false" ht="12.95" hidden="false" customHeight="true" outlineLevel="0" collapsed="false">
      <c r="A100" s="178" t="s">
        <v>201</v>
      </c>
      <c r="B100" s="182" t="n">
        <v>4956691</v>
      </c>
      <c r="C100" s="182" t="n">
        <v>1046174</v>
      </c>
      <c r="D100" s="182" t="n">
        <v>403215.28</v>
      </c>
      <c r="E100" s="166" t="n">
        <f aca="false">IF(ISERROR(D100/B100)," ",(D100/B100))*100</f>
        <v>8.13476732763854</v>
      </c>
      <c r="F100" s="166" t="n">
        <f aca="false">IF(ISERROR(D100/C100)," ",(D100/C100))*100</f>
        <v>38.5418945605607</v>
      </c>
      <c r="G100" s="182" t="n">
        <v>242347.25</v>
      </c>
      <c r="I100" s="180" t="s">
        <v>201</v>
      </c>
      <c r="J100" s="173" t="n">
        <f aca="false">ROUND(B100/1000,0)</f>
        <v>4957</v>
      </c>
      <c r="K100" s="173" t="n">
        <f aca="false">ROUND(C100/1000,0)</f>
        <v>1046</v>
      </c>
      <c r="L100" s="173" t="n">
        <f aca="false">ROUND(D100/1000,0)</f>
        <v>403</v>
      </c>
      <c r="M100" s="174" t="n">
        <f aca="false">E100</f>
        <v>8.13476732763854</v>
      </c>
      <c r="N100" s="174" t="n">
        <f aca="false">F100</f>
        <v>38.5418945605607</v>
      </c>
      <c r="O100" s="173" t="n">
        <f aca="false">ROUND(G100/1000,0)</f>
        <v>242</v>
      </c>
    </row>
    <row r="101" customFormat="false" ht="12.95" hidden="false" customHeight="true" outlineLevel="0" collapsed="false">
      <c r="A101" s="175" t="s">
        <v>215</v>
      </c>
      <c r="B101" s="182"/>
      <c r="C101" s="182"/>
      <c r="D101" s="182"/>
      <c r="E101" s="182"/>
      <c r="F101" s="182"/>
      <c r="G101" s="182"/>
      <c r="I101" s="177" t="s">
        <v>215</v>
      </c>
      <c r="J101" s="182"/>
      <c r="K101" s="182"/>
      <c r="L101" s="182"/>
      <c r="M101" s="187"/>
      <c r="N101" s="187"/>
      <c r="O101" s="182"/>
    </row>
    <row r="102" customFormat="false" ht="12.95" hidden="false" customHeight="true" outlineLevel="0" collapsed="false">
      <c r="A102" s="170" t="s">
        <v>194</v>
      </c>
      <c r="B102" s="182" t="n">
        <f aca="false">SUM(B103:B105)</f>
        <v>17518289</v>
      </c>
      <c r="C102" s="182" t="n">
        <f aca="false">C103+C104+C105</f>
        <v>1306949</v>
      </c>
      <c r="D102" s="182" t="n">
        <f aca="false">SUM(D103:D105)</f>
        <v>1295137.64</v>
      </c>
      <c r="E102" s="166" t="n">
        <f aca="false">IF(ISERROR(D102/B102)," ",(D102/B102))*100</f>
        <v>7.39306013275612</v>
      </c>
      <c r="F102" s="166" t="n">
        <f aca="false">IF(ISERROR(D102/C102)," ",(D102/C102))*100</f>
        <v>99.0962646591412</v>
      </c>
      <c r="G102" s="182" t="n">
        <f aca="false">SUM(G103:G105)</f>
        <v>659079.62</v>
      </c>
      <c r="I102" s="172" t="s">
        <v>194</v>
      </c>
      <c r="J102" s="173" t="n">
        <f aca="false">ROUND(B102/1000,0)</f>
        <v>17518</v>
      </c>
      <c r="K102" s="173" t="n">
        <f aca="false">K103+K104+K105</f>
        <v>1308</v>
      </c>
      <c r="L102" s="173" t="n">
        <f aca="false">L103+L104+L105</f>
        <v>1296</v>
      </c>
      <c r="M102" s="174" t="n">
        <f aca="false">E102</f>
        <v>7.39306013275612</v>
      </c>
      <c r="N102" s="174" t="n">
        <f aca="false">F102</f>
        <v>99.0962646591412</v>
      </c>
      <c r="O102" s="173" t="n">
        <f aca="false">O103+O104+O105</f>
        <v>659</v>
      </c>
    </row>
    <row r="103" customFormat="false" ht="12.95" hidden="false" customHeight="true" outlineLevel="0" collapsed="false">
      <c r="A103" s="170" t="s">
        <v>195</v>
      </c>
      <c r="B103" s="182" t="n">
        <v>9585836</v>
      </c>
      <c r="C103" s="182" t="n">
        <v>1203515</v>
      </c>
      <c r="D103" s="182" t="n">
        <v>1203515</v>
      </c>
      <c r="E103" s="166" t="n">
        <f aca="false">IF(ISERROR(D103/B103)," ",(D103/B103))*100</f>
        <v>12.5551386441412</v>
      </c>
      <c r="F103" s="166" t="n">
        <f aca="false">IF(ISERROR(D103/C103)," ",(D103/C103))*100</f>
        <v>100</v>
      </c>
      <c r="G103" s="182" t="n">
        <f aca="false">D103-572172</f>
        <v>631343</v>
      </c>
      <c r="I103" s="172" t="s">
        <v>195</v>
      </c>
      <c r="J103" s="173" t="n">
        <f aca="false">ROUND(B103/1000,0)</f>
        <v>9586</v>
      </c>
      <c r="K103" s="173" t="n">
        <f aca="false">ROUND(C103/1000,0)</f>
        <v>1204</v>
      </c>
      <c r="L103" s="173" t="n">
        <f aca="false">ROUND(D103/1000,0)</f>
        <v>1204</v>
      </c>
      <c r="M103" s="174" t="n">
        <f aca="false">E103</f>
        <v>12.5551386441412</v>
      </c>
      <c r="N103" s="174" t="n">
        <f aca="false">F103</f>
        <v>100</v>
      </c>
      <c r="O103" s="173" t="n">
        <f aca="false">ROUND(G103/1000,0)</f>
        <v>631</v>
      </c>
    </row>
    <row r="104" customFormat="false" ht="12.95" hidden="false" customHeight="true" outlineLevel="0" collapsed="false">
      <c r="A104" s="170" t="s">
        <v>197</v>
      </c>
      <c r="B104" s="182" t="n">
        <v>58722</v>
      </c>
      <c r="C104" s="182" t="n">
        <v>9784</v>
      </c>
      <c r="D104" s="182" t="n">
        <v>1139.27</v>
      </c>
      <c r="E104" s="166" t="n">
        <f aca="false">IF(ISERROR(D104/B104)," ",(D104/B104))*100</f>
        <v>1.94010762576207</v>
      </c>
      <c r="F104" s="166" t="n">
        <f aca="false">IF(ISERROR(D104/C104)," ",(D104/C104))*100</f>
        <v>11.6442150449714</v>
      </c>
      <c r="G104" s="182" t="n">
        <v>62.73</v>
      </c>
      <c r="I104" s="172" t="s">
        <v>197</v>
      </c>
      <c r="J104" s="173" t="n">
        <f aca="false">ROUND(B104/1000,0)</f>
        <v>59</v>
      </c>
      <c r="K104" s="173" t="n">
        <f aca="false">ROUND(C104/1000,0)</f>
        <v>10</v>
      </c>
      <c r="L104" s="173" t="n">
        <f aca="false">ROUND(D104/1000,0)</f>
        <v>1</v>
      </c>
      <c r="M104" s="174" t="n">
        <f aca="false">E104</f>
        <v>1.94010762576207</v>
      </c>
      <c r="N104" s="174" t="n">
        <f aca="false">F104</f>
        <v>11.6442150449714</v>
      </c>
      <c r="O104" s="173" t="n">
        <f aca="false">ROUND(G104/1000,0)</f>
        <v>0</v>
      </c>
    </row>
    <row r="105" customFormat="false" ht="12.95" hidden="false" customHeight="true" outlineLevel="0" collapsed="false">
      <c r="A105" s="170" t="s">
        <v>198</v>
      </c>
      <c r="B105" s="182" t="n">
        <v>7873731</v>
      </c>
      <c r="C105" s="182" t="n">
        <v>93650</v>
      </c>
      <c r="D105" s="182" t="n">
        <v>90483.37</v>
      </c>
      <c r="E105" s="166" t="n">
        <f aca="false">IF(ISERROR(D105/B105)," ",(D105/B105))*100</f>
        <v>1.14918035680924</v>
      </c>
      <c r="F105" s="166" t="n">
        <f aca="false">IF(ISERROR(D105/C105)," ",(D105/C105))*100</f>
        <v>96.6186545648692</v>
      </c>
      <c r="G105" s="182" t="n">
        <v>27673.89</v>
      </c>
      <c r="I105" s="172" t="s">
        <v>198</v>
      </c>
      <c r="J105" s="173" t="n">
        <f aca="false">ROUND(B105/1000,0)</f>
        <v>7874</v>
      </c>
      <c r="K105" s="173" t="n">
        <f aca="false">ROUND(C105/1000,0)</f>
        <v>94</v>
      </c>
      <c r="L105" s="173" t="n">
        <v>91</v>
      </c>
      <c r="M105" s="174" t="n">
        <f aca="false">E105</f>
        <v>1.14918035680924</v>
      </c>
      <c r="N105" s="174" t="n">
        <f aca="false">F105</f>
        <v>96.6186545648692</v>
      </c>
      <c r="O105" s="173" t="n">
        <f aca="false">ROUND(G105/1000,0)</f>
        <v>28</v>
      </c>
    </row>
    <row r="106" customFormat="false" ht="12.95" hidden="false" customHeight="true" outlineLevel="0" collapsed="false">
      <c r="A106" s="175" t="s">
        <v>199</v>
      </c>
      <c r="B106" s="184" t="n">
        <f aca="false">SUM(B107:B108)</f>
        <v>17518289</v>
      </c>
      <c r="C106" s="184" t="n">
        <f aca="false">SUM(C107:C108)</f>
        <v>1306949</v>
      </c>
      <c r="D106" s="184" t="n">
        <f aca="false">SUM(D107:D108)</f>
        <v>1049756.97</v>
      </c>
      <c r="E106" s="166" t="n">
        <f aca="false">IF(ISERROR(D106/B106)," ",(D106/B106))*100</f>
        <v>5.99234873908063</v>
      </c>
      <c r="F106" s="166" t="n">
        <f aca="false">IF(ISERROR(D106/C106)," ",(D106/C106))*100</f>
        <v>80.3211885085034</v>
      </c>
      <c r="G106" s="184" t="n">
        <f aca="false">SUM(G107:G108)</f>
        <v>509225.67</v>
      </c>
      <c r="I106" s="177" t="s">
        <v>199</v>
      </c>
      <c r="J106" s="168" t="n">
        <f aca="false">J107+J108</f>
        <v>17518</v>
      </c>
      <c r="K106" s="168" t="n">
        <f aca="false">K107+K108</f>
        <v>1307</v>
      </c>
      <c r="L106" s="168" t="n">
        <f aca="false">L107+L108</f>
        <v>1049</v>
      </c>
      <c r="M106" s="169" t="n">
        <f aca="false">E106</f>
        <v>5.99234873908063</v>
      </c>
      <c r="N106" s="169" t="n">
        <f aca="false">F106</f>
        <v>80.3211885085034</v>
      </c>
      <c r="O106" s="168" t="n">
        <f aca="false">O107+O108</f>
        <v>509</v>
      </c>
    </row>
    <row r="107" customFormat="false" ht="12.95" hidden="false" customHeight="true" outlineLevel="0" collapsed="false">
      <c r="A107" s="178" t="s">
        <v>200</v>
      </c>
      <c r="B107" s="182" t="n">
        <v>7125586</v>
      </c>
      <c r="C107" s="182" t="n">
        <v>1176200</v>
      </c>
      <c r="D107" s="182" t="n">
        <v>1009326.06</v>
      </c>
      <c r="E107" s="166" t="n">
        <f aca="false">IF(ISERROR(D107/B107)," ",(D107/B107))*100</f>
        <v>14.1648147955831</v>
      </c>
      <c r="F107" s="166" t="n">
        <f aca="false">IF(ISERROR(D107/C107)," ",(D107/C107))*100</f>
        <v>85.8124519639517</v>
      </c>
      <c r="G107" s="182" t="n">
        <v>468913.76</v>
      </c>
      <c r="I107" s="180" t="s">
        <v>200</v>
      </c>
      <c r="J107" s="173" t="n">
        <f aca="false">ROUND(B107/1000,0)</f>
        <v>7126</v>
      </c>
      <c r="K107" s="173" t="n">
        <f aca="false">ROUND(C107/1000,0)</f>
        <v>1176</v>
      </c>
      <c r="L107" s="173" t="n">
        <f aca="false">ROUND(D107/1000,0)</f>
        <v>1009</v>
      </c>
      <c r="M107" s="174" t="n">
        <f aca="false">E107</f>
        <v>14.1648147955831</v>
      </c>
      <c r="N107" s="174" t="n">
        <f aca="false">F107</f>
        <v>85.8124519639517</v>
      </c>
      <c r="O107" s="173" t="n">
        <f aca="false">ROUND(G107/1000,0)</f>
        <v>469</v>
      </c>
    </row>
    <row r="108" customFormat="false" ht="12.95" hidden="false" customHeight="true" outlineLevel="0" collapsed="false">
      <c r="A108" s="178" t="s">
        <v>201</v>
      </c>
      <c r="B108" s="182" t="n">
        <v>10392703</v>
      </c>
      <c r="C108" s="182" t="n">
        <v>130749</v>
      </c>
      <c r="D108" s="182" t="n">
        <v>40430.91</v>
      </c>
      <c r="E108" s="166"/>
      <c r="F108" s="166" t="n">
        <f aca="false">IF(ISERROR(D108/C108)," ",(D108/C108))*100</f>
        <v>30.9225386045018</v>
      </c>
      <c r="G108" s="182" t="n">
        <v>40311.91</v>
      </c>
      <c r="I108" s="180" t="s">
        <v>201</v>
      </c>
      <c r="J108" s="173" t="n">
        <v>10392</v>
      </c>
      <c r="K108" s="173" t="n">
        <f aca="false">ROUND(C108/1000,0)</f>
        <v>131</v>
      </c>
      <c r="L108" s="173" t="n">
        <f aca="false">ROUND(D108/1000,0)</f>
        <v>40</v>
      </c>
      <c r="M108" s="174" t="n">
        <f aca="false">E108</f>
        <v>0</v>
      </c>
      <c r="N108" s="174" t="n">
        <f aca="false">F108</f>
        <v>30.9225386045018</v>
      </c>
      <c r="O108" s="173" t="n">
        <f aca="false">ROUND(G108/1000,0)</f>
        <v>40</v>
      </c>
    </row>
    <row r="109" customFormat="false" ht="12.95" hidden="false" customHeight="true" outlineLevel="0" collapsed="false">
      <c r="A109" s="175" t="s">
        <v>216</v>
      </c>
      <c r="B109" s="184"/>
      <c r="C109" s="184"/>
      <c r="D109" s="184"/>
      <c r="E109" s="184"/>
      <c r="F109" s="184"/>
      <c r="G109" s="184"/>
      <c r="I109" s="177" t="s">
        <v>216</v>
      </c>
      <c r="J109" s="184"/>
      <c r="K109" s="184"/>
      <c r="L109" s="184"/>
      <c r="M109" s="186"/>
      <c r="N109" s="186"/>
      <c r="O109" s="184"/>
    </row>
    <row r="110" customFormat="false" ht="12.95" hidden="false" customHeight="true" outlineLevel="0" collapsed="false">
      <c r="A110" s="170" t="s">
        <v>194</v>
      </c>
      <c r="B110" s="182" t="n">
        <f aca="false">SUM(B111:B114)</f>
        <v>162542594</v>
      </c>
      <c r="C110" s="182" t="n">
        <f aca="false">SUM(C111:C114)</f>
        <v>26006190</v>
      </c>
      <c r="D110" s="182" t="n">
        <f aca="false">SUM(D111:D114)</f>
        <v>25486483.52</v>
      </c>
      <c r="E110" s="166" t="n">
        <f aca="false">IF(ISERROR(D110/B110)," ",(D110/B110))*100</f>
        <v>15.6798798965888</v>
      </c>
      <c r="F110" s="166" t="n">
        <f aca="false">IF(ISERROR(D110/C110)," ",(D110/C110))*100</f>
        <v>98.0016046948823</v>
      </c>
      <c r="G110" s="182" t="n">
        <f aca="false">SUM(G111:G114)</f>
        <v>12390247.28</v>
      </c>
      <c r="I110" s="172" t="s">
        <v>194</v>
      </c>
      <c r="J110" s="173" t="n">
        <f aca="false">ROUND(B110/1000,0)</f>
        <v>162543</v>
      </c>
      <c r="K110" s="173" t="n">
        <f aca="false">K111+K112+K113</f>
        <v>25603</v>
      </c>
      <c r="L110" s="173" t="n">
        <f aca="false">L111+L112+L113</f>
        <v>25486</v>
      </c>
      <c r="M110" s="174" t="n">
        <f aca="false">E110</f>
        <v>15.6798798965888</v>
      </c>
      <c r="N110" s="174" t="n">
        <f aca="false">F110</f>
        <v>98.0016046948823</v>
      </c>
      <c r="O110" s="173" t="n">
        <f aca="false">O111+O112+O113</f>
        <v>12391</v>
      </c>
    </row>
    <row r="111" customFormat="false" ht="12.95" hidden="false" customHeight="true" outlineLevel="0" collapsed="false">
      <c r="A111" s="170" t="s">
        <v>195</v>
      </c>
      <c r="B111" s="182" t="n">
        <v>154077482</v>
      </c>
      <c r="C111" s="182" t="n">
        <v>24729184</v>
      </c>
      <c r="D111" s="182" t="n">
        <v>24729184</v>
      </c>
      <c r="E111" s="166" t="n">
        <f aca="false">IF(ISERROR(D111/B111)," ",(D111/B111))*100</f>
        <v>16.0498365361397</v>
      </c>
      <c r="F111" s="166" t="n">
        <f aca="false">IF(ISERROR(D111/C111)," ",(D111/C111))*100</f>
        <v>100</v>
      </c>
      <c r="G111" s="182" t="n">
        <f aca="false">D111-12757687</f>
        <v>11971497</v>
      </c>
      <c r="I111" s="172" t="s">
        <v>195</v>
      </c>
      <c r="J111" s="173" t="n">
        <f aca="false">ROUND(B111/1000,0)</f>
        <v>154077</v>
      </c>
      <c r="K111" s="173" t="n">
        <f aca="false">ROUND(C111/1000,0)</f>
        <v>24729</v>
      </c>
      <c r="L111" s="173" t="n">
        <f aca="false">ROUND(D111/1000,0)</f>
        <v>24729</v>
      </c>
      <c r="M111" s="174" t="n">
        <f aca="false">E111</f>
        <v>16.0498365361397</v>
      </c>
      <c r="N111" s="174" t="n">
        <f aca="false">F111</f>
        <v>100</v>
      </c>
      <c r="O111" s="173" t="n">
        <v>11972</v>
      </c>
    </row>
    <row r="112" customFormat="false" ht="12.95" hidden="false" customHeight="true" outlineLevel="0" collapsed="false">
      <c r="A112" s="170" t="s">
        <v>196</v>
      </c>
      <c r="B112" s="182" t="n">
        <v>123902</v>
      </c>
      <c r="C112" s="182"/>
      <c r="D112" s="182"/>
      <c r="E112" s="166"/>
      <c r="F112" s="166"/>
      <c r="G112" s="182"/>
      <c r="I112" s="172" t="s">
        <v>196</v>
      </c>
      <c r="J112" s="173" t="n">
        <f aca="false">ROUND(B112/1000,0)</f>
        <v>124</v>
      </c>
      <c r="K112" s="173"/>
      <c r="L112" s="173"/>
      <c r="M112" s="174"/>
      <c r="N112" s="174"/>
      <c r="O112" s="173"/>
    </row>
    <row r="113" customFormat="false" ht="12.95" hidden="false" customHeight="true" outlineLevel="0" collapsed="false">
      <c r="A113" s="170" t="s">
        <v>197</v>
      </c>
      <c r="B113" s="182" t="n">
        <v>5299958</v>
      </c>
      <c r="C113" s="182" t="n">
        <v>874361</v>
      </c>
      <c r="D113" s="182" t="n">
        <v>757299.52</v>
      </c>
      <c r="E113" s="166" t="n">
        <f aca="false">IF(ISERROR(D113/B113)," ",(D113/B113))*100</f>
        <v>14.2887834205479</v>
      </c>
      <c r="F113" s="166" t="n">
        <f aca="false">IF(ISERROR(D113/C113)," ",(D113/C113))*100</f>
        <v>86.611767908221</v>
      </c>
      <c r="G113" s="182" t="n">
        <v>418750.28</v>
      </c>
      <c r="I113" s="172" t="s">
        <v>197</v>
      </c>
      <c r="J113" s="173" t="n">
        <f aca="false">ROUND(B113/1000,0)</f>
        <v>5300</v>
      </c>
      <c r="K113" s="173" t="n">
        <f aca="false">ROUND(C113/1000,0)</f>
        <v>874</v>
      </c>
      <c r="L113" s="173" t="n">
        <f aca="false">ROUND(D113/1000,0)</f>
        <v>757</v>
      </c>
      <c r="M113" s="174" t="n">
        <f aca="false">E113</f>
        <v>14.2887834205479</v>
      </c>
      <c r="N113" s="174" t="n">
        <f aca="false">F113</f>
        <v>86.611767908221</v>
      </c>
      <c r="O113" s="173" t="n">
        <f aca="false">ROUND(G113/1000,0)</f>
        <v>419</v>
      </c>
    </row>
    <row r="114" customFormat="false" ht="12.95" hidden="false" customHeight="true" outlineLevel="0" collapsed="false">
      <c r="A114" s="170" t="s">
        <v>198</v>
      </c>
      <c r="B114" s="182" t="n">
        <v>3041252</v>
      </c>
      <c r="C114" s="182" t="n">
        <v>402645</v>
      </c>
      <c r="D114" s="182"/>
      <c r="E114" s="166" t="n">
        <f aca="false">IF(ISERROR(D114/B114)," ",(D114/B114))*100</f>
        <v>0</v>
      </c>
      <c r="F114" s="166" t="n">
        <f aca="false">IF(ISERROR(D114/C114)," ",(D114/C114))*100</f>
        <v>0</v>
      </c>
      <c r="G114" s="182" t="n">
        <f aca="false">D114</f>
        <v>0</v>
      </c>
      <c r="I114" s="172" t="s">
        <v>198</v>
      </c>
      <c r="J114" s="173" t="n">
        <f aca="false">ROUND(B114/1000,0)</f>
        <v>3041</v>
      </c>
      <c r="K114" s="173" t="n">
        <f aca="false">ROUND(C114/1000,0)</f>
        <v>403</v>
      </c>
      <c r="L114" s="173" t="n">
        <f aca="false">ROUND(D114/1000,0)</f>
        <v>0</v>
      </c>
      <c r="M114" s="174" t="n">
        <f aca="false">E114</f>
        <v>0</v>
      </c>
      <c r="N114" s="174" t="n">
        <f aca="false">F114</f>
        <v>0</v>
      </c>
      <c r="O114" s="173" t="n">
        <f aca="false">ROUND(G114/1000,0)</f>
        <v>0</v>
      </c>
    </row>
    <row r="115" customFormat="false" ht="12.95" hidden="false" customHeight="true" outlineLevel="0" collapsed="false">
      <c r="A115" s="175" t="s">
        <v>199</v>
      </c>
      <c r="B115" s="184" t="n">
        <f aca="false">SUM(B116:B117)</f>
        <v>162542594</v>
      </c>
      <c r="C115" s="184" t="n">
        <f aca="false">SUM(C116:C117)</f>
        <v>26006190</v>
      </c>
      <c r="D115" s="184" t="n">
        <f aca="false">SUM(D116:D117)</f>
        <v>24915482.49</v>
      </c>
      <c r="E115" s="165" t="n">
        <f aca="false">IF(ISERROR(D115/B115)," ",(D115/B115))*100</f>
        <v>15.3285867272427</v>
      </c>
      <c r="F115" s="165" t="n">
        <f aca="false">IF(ISERROR(D115/C115)," ",(D115/C115))*100</f>
        <v>95.8059696172334</v>
      </c>
      <c r="G115" s="184" t="n">
        <f aca="false">SUM(G116:G117)</f>
        <v>12217808.6</v>
      </c>
      <c r="I115" s="177" t="s">
        <v>199</v>
      </c>
      <c r="J115" s="168" t="n">
        <f aca="false">J116+J117</f>
        <v>162543</v>
      </c>
      <c r="K115" s="168" t="n">
        <f aca="false">K116+K117</f>
        <v>26006</v>
      </c>
      <c r="L115" s="168" t="n">
        <f aca="false">L116+L117</f>
        <v>24915</v>
      </c>
      <c r="M115" s="169" t="n">
        <f aca="false">E115</f>
        <v>15.3285867272427</v>
      </c>
      <c r="N115" s="169" t="n">
        <f aca="false">F115</f>
        <v>95.8059696172334</v>
      </c>
      <c r="O115" s="168" t="n">
        <f aca="false">O116+O117</f>
        <v>12217</v>
      </c>
    </row>
    <row r="116" customFormat="false" ht="12.95" hidden="false" customHeight="true" outlineLevel="0" collapsed="false">
      <c r="A116" s="178" t="s">
        <v>200</v>
      </c>
      <c r="B116" s="182" t="n">
        <v>158965890</v>
      </c>
      <c r="C116" s="182" t="n">
        <v>25600402</v>
      </c>
      <c r="D116" s="182" t="n">
        <v>24665451.84</v>
      </c>
      <c r="E116" s="166" t="n">
        <f aca="false">IF(ISERROR(D116/B116)," ",(D116/B116))*100</f>
        <v>15.5161914546574</v>
      </c>
      <c r="F116" s="166" t="n">
        <f aca="false">IF(ISERROR(D116/C116)," ",(D116/C116))*100</f>
        <v>96.3479082867527</v>
      </c>
      <c r="G116" s="182" t="n">
        <v>12103450.07</v>
      </c>
      <c r="I116" s="180" t="s">
        <v>200</v>
      </c>
      <c r="J116" s="173" t="n">
        <f aca="false">ROUND(B116/1000,0)</f>
        <v>158966</v>
      </c>
      <c r="K116" s="173" t="n">
        <f aca="false">ROUND(C116/1000,0)</f>
        <v>25600</v>
      </c>
      <c r="L116" s="173" t="n">
        <f aca="false">ROUND(D116/1000,0)</f>
        <v>24665</v>
      </c>
      <c r="M116" s="174" t="n">
        <f aca="false">E116</f>
        <v>15.5161914546574</v>
      </c>
      <c r="N116" s="174" t="n">
        <f aca="false">F116</f>
        <v>96.3479082867527</v>
      </c>
      <c r="O116" s="173" t="n">
        <v>12103</v>
      </c>
    </row>
    <row r="117" customFormat="false" ht="12.95" hidden="false" customHeight="true" outlineLevel="0" collapsed="false">
      <c r="A117" s="178" t="s">
        <v>201</v>
      </c>
      <c r="B117" s="182" t="n">
        <v>3576704</v>
      </c>
      <c r="C117" s="182" t="n">
        <v>405788</v>
      </c>
      <c r="D117" s="182" t="n">
        <v>250030.65</v>
      </c>
      <c r="E117" s="166" t="n">
        <f aca="false">IF(ISERROR(D117/B117)," ",(D117/B117))*100</f>
        <v>6.99053234486276</v>
      </c>
      <c r="F117" s="166" t="n">
        <f aca="false">IF(ISERROR(D117/C117)," ",(D117/C117))*100</f>
        <v>61.6160778534604</v>
      </c>
      <c r="G117" s="182" t="n">
        <v>114358.53</v>
      </c>
      <c r="I117" s="180" t="s">
        <v>201</v>
      </c>
      <c r="J117" s="173" t="n">
        <f aca="false">ROUND(B117/1000,0)</f>
        <v>3577</v>
      </c>
      <c r="K117" s="173" t="n">
        <f aca="false">ROUND(C117/1000,0)</f>
        <v>406</v>
      </c>
      <c r="L117" s="173" t="n">
        <f aca="false">ROUND(D117/1000,0)</f>
        <v>250</v>
      </c>
      <c r="M117" s="174" t="n">
        <f aca="false">E117</f>
        <v>6.99053234486276</v>
      </c>
      <c r="N117" s="174" t="n">
        <f aca="false">F117</f>
        <v>61.6160778534604</v>
      </c>
      <c r="O117" s="173" t="n">
        <f aca="false">ROUND(G117/1000,0)</f>
        <v>114</v>
      </c>
    </row>
    <row r="118" customFormat="false" ht="12.95" hidden="false" customHeight="true" outlineLevel="0" collapsed="false">
      <c r="A118" s="175" t="s">
        <v>217</v>
      </c>
      <c r="B118" s="184"/>
      <c r="C118" s="184"/>
      <c r="D118" s="184"/>
      <c r="E118" s="184"/>
      <c r="F118" s="184"/>
      <c r="G118" s="184"/>
      <c r="I118" s="177" t="s">
        <v>217</v>
      </c>
      <c r="J118" s="184"/>
      <c r="K118" s="184"/>
      <c r="L118" s="184"/>
      <c r="M118" s="186"/>
      <c r="N118" s="186"/>
      <c r="O118" s="184"/>
    </row>
    <row r="119" customFormat="false" ht="12.95" hidden="false" customHeight="true" outlineLevel="0" collapsed="false">
      <c r="A119" s="170" t="s">
        <v>194</v>
      </c>
      <c r="B119" s="182" t="n">
        <f aca="false">SUM(B120:B122)</f>
        <v>28473512</v>
      </c>
      <c r="C119" s="182" t="n">
        <f aca="false">SUM(C120:C122)</f>
        <v>4349390</v>
      </c>
      <c r="D119" s="182" t="n">
        <f aca="false">SUM(D120:D122)</f>
        <v>4345710.96</v>
      </c>
      <c r="E119" s="166" t="n">
        <f aca="false">IF(ISERROR(D119/B119)," ",(D119/B119))*100</f>
        <v>15.2622934606732</v>
      </c>
      <c r="F119" s="166" t="n">
        <f aca="false">IF(ISERROR(D119/C119)," ",(D119/C119))*100</f>
        <v>99.9154125061216</v>
      </c>
      <c r="G119" s="182" t="n">
        <f aca="false">SUM(G120:G122)</f>
        <v>1972455.29</v>
      </c>
      <c r="I119" s="172" t="s">
        <v>194</v>
      </c>
      <c r="J119" s="173" t="n">
        <f aca="false">ROUND(B119/1000,0)</f>
        <v>28474</v>
      </c>
      <c r="K119" s="173" t="n">
        <f aca="false">K120+K121+K122</f>
        <v>4349</v>
      </c>
      <c r="L119" s="173" t="n">
        <f aca="false">L120+L121+L122</f>
        <v>4346</v>
      </c>
      <c r="M119" s="174" t="n">
        <f aca="false">E119</f>
        <v>15.2622934606732</v>
      </c>
      <c r="N119" s="174" t="n">
        <f aca="false">F119</f>
        <v>99.9154125061216</v>
      </c>
      <c r="O119" s="173" t="n">
        <f aca="false">O120+O121+O122</f>
        <v>1973</v>
      </c>
    </row>
    <row r="120" customFormat="false" ht="12.95" hidden="false" customHeight="true" outlineLevel="0" collapsed="false">
      <c r="A120" s="170" t="s">
        <v>195</v>
      </c>
      <c r="B120" s="182" t="n">
        <v>24720936</v>
      </c>
      <c r="C120" s="182" t="n">
        <v>3980675</v>
      </c>
      <c r="D120" s="182" t="n">
        <v>3980675</v>
      </c>
      <c r="E120" s="166" t="n">
        <f aca="false">IF(ISERROR(D120/B120)," ",(D120/B120))*100</f>
        <v>16.1024445029104</v>
      </c>
      <c r="F120" s="166" t="n">
        <f aca="false">IF(ISERROR(D120/C120)," ",(D120/C120))*100</f>
        <v>100</v>
      </c>
      <c r="G120" s="182" t="n">
        <f aca="false">D120-2111162</f>
        <v>1869513</v>
      </c>
      <c r="I120" s="172" t="s">
        <v>195</v>
      </c>
      <c r="J120" s="173" t="n">
        <f aca="false">ROUND(B120/1000,0)</f>
        <v>24721</v>
      </c>
      <c r="K120" s="173" t="n">
        <f aca="false">ROUND(C120/1000,0)</f>
        <v>3981</v>
      </c>
      <c r="L120" s="173" t="n">
        <f aca="false">ROUND(D120/1000,0)</f>
        <v>3981</v>
      </c>
      <c r="M120" s="174" t="n">
        <f aca="false">E120</f>
        <v>16.1024445029104</v>
      </c>
      <c r="N120" s="174" t="n">
        <f aca="false">F120</f>
        <v>100</v>
      </c>
      <c r="O120" s="173" t="n">
        <f aca="false">ROUND(G120/1000,0)</f>
        <v>1870</v>
      </c>
    </row>
    <row r="121" customFormat="false" ht="12.95" hidden="false" customHeight="true" outlineLevel="0" collapsed="false">
      <c r="A121" s="170" t="s">
        <v>197</v>
      </c>
      <c r="B121" s="182" t="n">
        <v>1329472</v>
      </c>
      <c r="C121" s="182" t="n">
        <v>217315</v>
      </c>
      <c r="D121" s="182" t="n">
        <v>125029.96</v>
      </c>
      <c r="E121" s="166" t="n">
        <f aca="false">IF(ISERROR(D121/B121)," ",(D121/B121))*100</f>
        <v>9.40448238097531</v>
      </c>
      <c r="F121" s="166" t="n">
        <f aca="false">IF(ISERROR(D121/C121)," ",(D121/C121))*100</f>
        <v>57.533976025585</v>
      </c>
      <c r="G121" s="182" t="n">
        <v>65009.29</v>
      </c>
      <c r="I121" s="172" t="s">
        <v>197</v>
      </c>
      <c r="J121" s="173" t="n">
        <f aca="false">ROUND(B121/1000,0)</f>
        <v>1329</v>
      </c>
      <c r="K121" s="173" t="n">
        <f aca="false">ROUND(C121/1000,0)</f>
        <v>217</v>
      </c>
      <c r="L121" s="173" t="n">
        <f aca="false">ROUND(D121/1000,0)</f>
        <v>125</v>
      </c>
      <c r="M121" s="174" t="n">
        <f aca="false">E121</f>
        <v>9.40448238097531</v>
      </c>
      <c r="N121" s="174" t="n">
        <f aca="false">F121</f>
        <v>57.533976025585</v>
      </c>
      <c r="O121" s="173" t="n">
        <f aca="false">ROUND(G121/1000,0)</f>
        <v>65</v>
      </c>
    </row>
    <row r="122" customFormat="false" ht="12.95" hidden="false" customHeight="true" outlineLevel="0" collapsed="false">
      <c r="A122" s="170" t="s">
        <v>198</v>
      </c>
      <c r="B122" s="182" t="n">
        <v>2423104</v>
      </c>
      <c r="C122" s="182" t="n">
        <v>151400</v>
      </c>
      <c r="D122" s="182" t="n">
        <v>240006</v>
      </c>
      <c r="E122" s="166" t="n">
        <f aca="false">IF(ISERROR(D122/B122)," ",(D122/B122))*100</f>
        <v>9.9048988404955</v>
      </c>
      <c r="F122" s="166" t="n">
        <f aca="false">IF(ISERROR(D122/C122)," ",(D122/C122))*100</f>
        <v>158.524438573316</v>
      </c>
      <c r="G122" s="182" t="n">
        <v>37933</v>
      </c>
      <c r="I122" s="172" t="s">
        <v>198</v>
      </c>
      <c r="J122" s="173" t="n">
        <f aca="false">ROUND(B122/1000,0)</f>
        <v>2423</v>
      </c>
      <c r="K122" s="173" t="n">
        <f aca="false">ROUND(C122/1000,0)</f>
        <v>151</v>
      </c>
      <c r="L122" s="173" t="n">
        <f aca="false">ROUND(D122/1000,0)</f>
        <v>240</v>
      </c>
      <c r="M122" s="174" t="n">
        <f aca="false">E122</f>
        <v>9.9048988404955</v>
      </c>
      <c r="N122" s="174" t="n">
        <f aca="false">F122</f>
        <v>158.524438573316</v>
      </c>
      <c r="O122" s="173" t="n">
        <f aca="false">ROUND(G122/1000,0)</f>
        <v>38</v>
      </c>
    </row>
    <row r="123" customFormat="false" ht="12.95" hidden="false" customHeight="true" outlineLevel="0" collapsed="false">
      <c r="A123" s="175" t="s">
        <v>199</v>
      </c>
      <c r="B123" s="184" t="n">
        <f aca="false">SUM(B124:B125)</f>
        <v>28473512</v>
      </c>
      <c r="C123" s="184" t="n">
        <f aca="false">SUM(C124:C125)</f>
        <v>4349390</v>
      </c>
      <c r="D123" s="184" t="n">
        <f aca="false">SUM(D124:D125)</f>
        <v>4233954.99</v>
      </c>
      <c r="E123" s="166" t="n">
        <f aca="false">IF(ISERROR(D123/B123)," ",(D123/B123))*100</f>
        <v>14.8698024676408</v>
      </c>
      <c r="F123" s="166" t="n">
        <f aca="false">IF(ISERROR(D123/C123)," ",(D123/C123))*100</f>
        <v>97.3459494319893</v>
      </c>
      <c r="G123" s="184" t="n">
        <f aca="false">SUM(G124:G125)</f>
        <v>1948553.45</v>
      </c>
      <c r="I123" s="177" t="s">
        <v>199</v>
      </c>
      <c r="J123" s="168" t="n">
        <f aca="false">J124+J125</f>
        <v>28473</v>
      </c>
      <c r="K123" s="168" t="n">
        <f aca="false">K124+K125</f>
        <v>4349</v>
      </c>
      <c r="L123" s="168" t="n">
        <f aca="false">L124+L125</f>
        <v>4234</v>
      </c>
      <c r="M123" s="169" t="n">
        <f aca="false">E123</f>
        <v>14.8698024676408</v>
      </c>
      <c r="N123" s="169" t="n">
        <f aca="false">F123</f>
        <v>97.3459494319893</v>
      </c>
      <c r="O123" s="168" t="n">
        <f aca="false">O124+O125</f>
        <v>1948</v>
      </c>
    </row>
    <row r="124" customFormat="false" ht="12.95" hidden="false" customHeight="true" outlineLevel="0" collapsed="false">
      <c r="A124" s="178" t="s">
        <v>200</v>
      </c>
      <c r="B124" s="182" t="n">
        <v>25018324</v>
      </c>
      <c r="C124" s="182" t="n">
        <v>3862057</v>
      </c>
      <c r="D124" s="182" t="n">
        <v>3838728.13</v>
      </c>
      <c r="E124" s="166" t="n">
        <f aca="false">IF(ISERROR(D124/B124)," ",(D124/B124))*100</f>
        <v>15.3436662264027</v>
      </c>
      <c r="F124" s="166" t="n">
        <f aca="false">IF(ISERROR(D124/C124)," ",(D124/C124))*100</f>
        <v>99.3959470303002</v>
      </c>
      <c r="G124" s="182" t="n">
        <v>1726197.6</v>
      </c>
      <c r="I124" s="180" t="s">
        <v>200</v>
      </c>
      <c r="J124" s="173" t="n">
        <f aca="false">ROUND(B124/1000,0)</f>
        <v>25018</v>
      </c>
      <c r="K124" s="173" t="n">
        <f aca="false">ROUND(C124/1000,0)</f>
        <v>3862</v>
      </c>
      <c r="L124" s="173" t="n">
        <f aca="false">ROUND(D124/1000,0)</f>
        <v>3839</v>
      </c>
      <c r="M124" s="174" t="n">
        <f aca="false">E124</f>
        <v>15.3436662264027</v>
      </c>
      <c r="N124" s="174" t="n">
        <f aca="false">F124</f>
        <v>99.3959470303002</v>
      </c>
      <c r="O124" s="173" t="n">
        <f aca="false">ROUND(G124/1000,0)</f>
        <v>1726</v>
      </c>
    </row>
    <row r="125" customFormat="false" ht="12.95" hidden="false" customHeight="true" outlineLevel="0" collapsed="false">
      <c r="A125" s="178" t="s">
        <v>201</v>
      </c>
      <c r="B125" s="182" t="n">
        <v>3455188</v>
      </c>
      <c r="C125" s="182" t="n">
        <v>487333</v>
      </c>
      <c r="D125" s="182" t="n">
        <v>395226.86</v>
      </c>
      <c r="E125" s="166" t="n">
        <f aca="false">IF(ISERROR(D125/B125)," ",(D125/B125))*100</f>
        <v>11.4386499374274</v>
      </c>
      <c r="F125" s="166" t="n">
        <f aca="false">IF(ISERROR(D125/C125)," ",(D125/C125))*100</f>
        <v>81.0999583447048</v>
      </c>
      <c r="G125" s="182" t="n">
        <v>222355.85</v>
      </c>
      <c r="I125" s="180" t="s">
        <v>201</v>
      </c>
      <c r="J125" s="173" t="n">
        <f aca="false">ROUND(B125/1000,0)</f>
        <v>3455</v>
      </c>
      <c r="K125" s="173" t="n">
        <f aca="false">ROUND(C125/1000,0)</f>
        <v>487</v>
      </c>
      <c r="L125" s="173" t="n">
        <f aca="false">ROUND(D125/1000,0)</f>
        <v>395</v>
      </c>
      <c r="M125" s="174" t="n">
        <f aca="false">E125</f>
        <v>11.4386499374274</v>
      </c>
      <c r="N125" s="174" t="n">
        <f aca="false">F125</f>
        <v>81.0999583447048</v>
      </c>
      <c r="O125" s="173" t="n">
        <f aca="false">ROUND(G125/1000,0)</f>
        <v>222</v>
      </c>
    </row>
    <row r="126" customFormat="false" ht="24.75" hidden="false" customHeight="true" outlineLevel="0" collapsed="false">
      <c r="A126" s="183" t="s">
        <v>218</v>
      </c>
      <c r="B126" s="182"/>
      <c r="C126" s="182"/>
      <c r="D126" s="182"/>
      <c r="E126" s="182"/>
      <c r="F126" s="182"/>
      <c r="G126" s="182"/>
      <c r="I126" s="185" t="s">
        <v>218</v>
      </c>
      <c r="J126" s="182"/>
      <c r="K126" s="182"/>
      <c r="L126" s="182"/>
      <c r="M126" s="187"/>
      <c r="N126" s="187"/>
      <c r="O126" s="182"/>
    </row>
    <row r="127" customFormat="false" ht="12.95" hidden="false" customHeight="true" outlineLevel="0" collapsed="false">
      <c r="A127" s="170" t="s">
        <v>194</v>
      </c>
      <c r="B127" s="182" t="n">
        <f aca="false">SUM(B128:B130)</f>
        <v>15209100</v>
      </c>
      <c r="C127" s="182" t="n">
        <f aca="false">SUM(C128:C130)</f>
        <v>2348760</v>
      </c>
      <c r="D127" s="182" t="n">
        <f aca="false">SUM(D128:D130)</f>
        <v>1876381.32</v>
      </c>
      <c r="E127" s="166" t="n">
        <f aca="false">IF(ISERROR(D127/B127)," ",(D127/B127))*100</f>
        <v>12.3372278438566</v>
      </c>
      <c r="F127" s="166" t="n">
        <f aca="false">IF(ISERROR(D127/C127)," ",(D127/C127))*100</f>
        <v>79.8881673734226</v>
      </c>
      <c r="G127" s="182" t="n">
        <f aca="false">SUM(G128:G130)</f>
        <v>757909.63</v>
      </c>
      <c r="I127" s="172" t="s">
        <v>194</v>
      </c>
      <c r="J127" s="173" t="n">
        <f aca="false">ROUND(B127/1000,0)</f>
        <v>15209</v>
      </c>
      <c r="K127" s="173" t="n">
        <f aca="false">K128+K129+K130</f>
        <v>2349</v>
      </c>
      <c r="L127" s="173" t="n">
        <f aca="false">L128+L129+L130</f>
        <v>1876</v>
      </c>
      <c r="M127" s="174" t="n">
        <f aca="false">E127</f>
        <v>12.3372278438566</v>
      </c>
      <c r="N127" s="174" t="n">
        <f aca="false">F127</f>
        <v>79.8881673734226</v>
      </c>
      <c r="O127" s="173" t="n">
        <f aca="false">O128+O129+O130</f>
        <v>758</v>
      </c>
    </row>
    <row r="128" customFormat="false" ht="12.95" hidden="false" customHeight="true" outlineLevel="0" collapsed="false">
      <c r="A128" s="170" t="s">
        <v>195</v>
      </c>
      <c r="B128" s="182" t="n">
        <v>7619458</v>
      </c>
      <c r="C128" s="182" t="n">
        <v>1067355</v>
      </c>
      <c r="D128" s="182" t="n">
        <v>1067355</v>
      </c>
      <c r="E128" s="166" t="n">
        <f aca="false">IF(ISERROR(D128/B128)," ",(D128/B128))*100</f>
        <v>14.0082798540264</v>
      </c>
      <c r="F128" s="166" t="n">
        <f aca="false">IF(ISERROR(D128/C128)," ",(D128/C128))*100</f>
        <v>100</v>
      </c>
      <c r="G128" s="182" t="n">
        <f aca="false">D128-559669</f>
        <v>507686</v>
      </c>
      <c r="I128" s="172" t="s">
        <v>195</v>
      </c>
      <c r="J128" s="173" t="n">
        <f aca="false">ROUND(B128/1000,0)</f>
        <v>7619</v>
      </c>
      <c r="K128" s="173" t="n">
        <f aca="false">ROUND(C128/1000,0)</f>
        <v>1067</v>
      </c>
      <c r="L128" s="173" t="n">
        <f aca="false">ROUND(D128/1000,0)</f>
        <v>1067</v>
      </c>
      <c r="M128" s="174" t="n">
        <f aca="false">E128</f>
        <v>14.0082798540264</v>
      </c>
      <c r="N128" s="174" t="n">
        <f aca="false">F128</f>
        <v>100</v>
      </c>
      <c r="O128" s="173" t="n">
        <f aca="false">ROUND(G128/1000,0)</f>
        <v>508</v>
      </c>
    </row>
    <row r="129" customFormat="false" ht="12.95" hidden="false" customHeight="true" outlineLevel="0" collapsed="false">
      <c r="A129" s="170" t="s">
        <v>197</v>
      </c>
      <c r="B129" s="182" t="n">
        <v>1267424</v>
      </c>
      <c r="C129" s="182" t="n">
        <v>223875</v>
      </c>
      <c r="D129" s="182" t="n">
        <v>198310.89</v>
      </c>
      <c r="E129" s="166" t="n">
        <f aca="false">IF(ISERROR(D129/B129)," ",(D129/B129))*100</f>
        <v>15.6467677746358</v>
      </c>
      <c r="F129" s="166" t="n">
        <f aca="false">IF(ISERROR(D129/C129)," ",(D129/C129))*100</f>
        <v>88.5810787269682</v>
      </c>
      <c r="G129" s="182" t="n">
        <v>84320.74</v>
      </c>
      <c r="I129" s="172" t="s">
        <v>197</v>
      </c>
      <c r="J129" s="173" t="n">
        <f aca="false">ROUND(B129/1000,0)</f>
        <v>1267</v>
      </c>
      <c r="K129" s="173" t="n">
        <f aca="false">ROUND(C129/1000,0)</f>
        <v>224</v>
      </c>
      <c r="L129" s="173" t="n">
        <f aca="false">ROUND(D129/1000,0)</f>
        <v>198</v>
      </c>
      <c r="M129" s="174" t="n">
        <f aca="false">E129</f>
        <v>15.6467677746358</v>
      </c>
      <c r="N129" s="174" t="n">
        <f aca="false">F129</f>
        <v>88.5810787269682</v>
      </c>
      <c r="O129" s="173" t="n">
        <f aca="false">ROUND(G129/1000,0)</f>
        <v>84</v>
      </c>
    </row>
    <row r="130" customFormat="false" ht="12.95" hidden="false" customHeight="true" outlineLevel="0" collapsed="false">
      <c r="A130" s="170" t="s">
        <v>198</v>
      </c>
      <c r="B130" s="182" t="n">
        <v>6322218</v>
      </c>
      <c r="C130" s="182" t="n">
        <v>1057530</v>
      </c>
      <c r="D130" s="182" t="n">
        <v>610715.43</v>
      </c>
      <c r="E130" s="166" t="n">
        <f aca="false">IF(ISERROR(D130/B130)," ",(D130/B130))*100</f>
        <v>9.65982871833904</v>
      </c>
      <c r="F130" s="166" t="n">
        <f aca="false">IF(ISERROR(D130/C130)," ",(D130/C130))*100</f>
        <v>57.7492298090834</v>
      </c>
      <c r="G130" s="182" t="n">
        <v>165902.89</v>
      </c>
      <c r="I130" s="172" t="s">
        <v>198</v>
      </c>
      <c r="J130" s="173" t="n">
        <f aca="false">ROUND(B130/1000,0)</f>
        <v>6322</v>
      </c>
      <c r="K130" s="173" t="n">
        <f aca="false">ROUND(C130/1000,0)</f>
        <v>1058</v>
      </c>
      <c r="L130" s="173" t="n">
        <f aca="false">ROUND(D130/1000,0)</f>
        <v>611</v>
      </c>
      <c r="M130" s="174" t="n">
        <f aca="false">E130</f>
        <v>9.65982871833904</v>
      </c>
      <c r="N130" s="174" t="n">
        <f aca="false">F130</f>
        <v>57.7492298090834</v>
      </c>
      <c r="O130" s="173" t="n">
        <f aca="false">ROUND(G130/1000,0)</f>
        <v>166</v>
      </c>
    </row>
    <row r="131" customFormat="false" ht="12.95" hidden="false" customHeight="true" outlineLevel="0" collapsed="false">
      <c r="A131" s="175" t="s">
        <v>199</v>
      </c>
      <c r="B131" s="184" t="n">
        <f aca="false">SUM(B132:B133)</f>
        <v>15209100</v>
      </c>
      <c r="C131" s="184" t="n">
        <f aca="false">SUM(C132:C133)</f>
        <v>2348760</v>
      </c>
      <c r="D131" s="184" t="n">
        <f aca="false">SUM(D132:D133)</f>
        <v>1695257.84</v>
      </c>
      <c r="E131" s="166" t="n">
        <f aca="false">IF(ISERROR(D131/B131)," ",(D131/B131))*100</f>
        <v>11.1463389681178</v>
      </c>
      <c r="F131" s="166" t="n">
        <f aca="false">IF(ISERROR(D131/C131)," ",(D131/C131))*100</f>
        <v>72.1767162247313</v>
      </c>
      <c r="G131" s="184" t="n">
        <f aca="false">SUM(G132:G133)</f>
        <v>707055.29</v>
      </c>
      <c r="I131" s="177" t="s">
        <v>199</v>
      </c>
      <c r="J131" s="168" t="n">
        <f aca="false">J132+J133</f>
        <v>15209</v>
      </c>
      <c r="K131" s="168" t="n">
        <f aca="false">K132+K133</f>
        <v>2349</v>
      </c>
      <c r="L131" s="168" t="n">
        <f aca="false">L132+L133</f>
        <v>1696</v>
      </c>
      <c r="M131" s="169" t="n">
        <f aca="false">E131</f>
        <v>11.1463389681178</v>
      </c>
      <c r="N131" s="169" t="n">
        <f aca="false">F131</f>
        <v>72.1767162247313</v>
      </c>
      <c r="O131" s="168" t="n">
        <f aca="false">O132+O133</f>
        <v>707</v>
      </c>
    </row>
    <row r="132" customFormat="false" ht="12.95" hidden="false" customHeight="true" outlineLevel="0" collapsed="false">
      <c r="A132" s="178" t="s">
        <v>200</v>
      </c>
      <c r="B132" s="182" t="n">
        <v>7285456</v>
      </c>
      <c r="C132" s="182" t="n">
        <v>1161230</v>
      </c>
      <c r="D132" s="182" t="n">
        <v>978549.49</v>
      </c>
      <c r="E132" s="166" t="n">
        <f aca="false">IF(ISERROR(D132/B132)," ",(D132/B132))*100</f>
        <v>13.4315475929029</v>
      </c>
      <c r="F132" s="166" t="n">
        <f aca="false">IF(ISERROR(D132/C132)," ",(D132/C132))*100</f>
        <v>84.2683611343145</v>
      </c>
      <c r="G132" s="182" t="n">
        <v>504169.41</v>
      </c>
      <c r="I132" s="180" t="s">
        <v>200</v>
      </c>
      <c r="J132" s="173" t="n">
        <f aca="false">ROUND(B132/1000,0)</f>
        <v>7285</v>
      </c>
      <c r="K132" s="173" t="n">
        <f aca="false">ROUND(C132/1000,0)</f>
        <v>1161</v>
      </c>
      <c r="L132" s="173" t="n">
        <f aca="false">ROUND(D132/1000,0)</f>
        <v>979</v>
      </c>
      <c r="M132" s="174" t="n">
        <f aca="false">E132</f>
        <v>13.4315475929029</v>
      </c>
      <c r="N132" s="174" t="n">
        <f aca="false">F132</f>
        <v>84.2683611343145</v>
      </c>
      <c r="O132" s="173" t="n">
        <f aca="false">ROUND(G132/1000,0)</f>
        <v>504</v>
      </c>
    </row>
    <row r="133" customFormat="false" ht="12.95" hidden="false" customHeight="true" outlineLevel="0" collapsed="false">
      <c r="A133" s="178" t="s">
        <v>201</v>
      </c>
      <c r="B133" s="182" t="n">
        <v>7923644</v>
      </c>
      <c r="C133" s="182" t="n">
        <v>1187530</v>
      </c>
      <c r="D133" s="182" t="n">
        <v>716708.35</v>
      </c>
      <c r="E133" s="166" t="n">
        <f aca="false">IF(ISERROR(D133/B133)," ",(D133/B133))*100</f>
        <v>9.04518615424923</v>
      </c>
      <c r="F133" s="166" t="n">
        <f aca="false">IF(ISERROR(D133/C133)," ",(D133/C133))*100</f>
        <v>60.3528626645222</v>
      </c>
      <c r="G133" s="182" t="n">
        <v>202885.88</v>
      </c>
      <c r="I133" s="180" t="s">
        <v>201</v>
      </c>
      <c r="J133" s="173" t="n">
        <f aca="false">ROUND(B133/1000,0)</f>
        <v>7924</v>
      </c>
      <c r="K133" s="173" t="n">
        <f aca="false">ROUND(C133/1000,0)</f>
        <v>1188</v>
      </c>
      <c r="L133" s="173" t="n">
        <f aca="false">ROUND(D133/1000,0)</f>
        <v>717</v>
      </c>
      <c r="M133" s="174" t="n">
        <f aca="false">E133</f>
        <v>9.04518615424923</v>
      </c>
      <c r="N133" s="174" t="n">
        <f aca="false">F133</f>
        <v>60.3528626645222</v>
      </c>
      <c r="O133" s="173" t="n">
        <f aca="false">ROUND(G133/1000,0)</f>
        <v>203</v>
      </c>
    </row>
    <row r="134" customFormat="false" ht="12.95" hidden="false" customHeight="true" outlineLevel="0" collapsed="false">
      <c r="A134" s="175" t="s">
        <v>219</v>
      </c>
      <c r="B134" s="184"/>
      <c r="C134" s="184"/>
      <c r="D134" s="184"/>
      <c r="E134" s="184"/>
      <c r="F134" s="184"/>
      <c r="G134" s="184"/>
      <c r="I134" s="177" t="s">
        <v>219</v>
      </c>
      <c r="J134" s="184"/>
      <c r="K134" s="184"/>
      <c r="L134" s="184"/>
      <c r="M134" s="186"/>
      <c r="N134" s="186"/>
      <c r="O134" s="184"/>
    </row>
    <row r="135" customFormat="false" ht="12.95" hidden="false" customHeight="true" outlineLevel="0" collapsed="false">
      <c r="A135" s="170" t="s">
        <v>194</v>
      </c>
      <c r="B135" s="182" t="n">
        <f aca="false">SUM(B136:B138)</f>
        <v>19673771</v>
      </c>
      <c r="C135" s="182" t="n">
        <f aca="false">SUM(C136:C138)</f>
        <v>3349326</v>
      </c>
      <c r="D135" s="182" t="n">
        <f aca="false">SUM(D136:D138)</f>
        <v>3189932.62</v>
      </c>
      <c r="E135" s="166" t="n">
        <f aca="false">IF(ISERROR(D135/B135)," ",(D135/B135))*100</f>
        <v>16.2141392211996</v>
      </c>
      <c r="F135" s="166" t="n">
        <f aca="false">IF(ISERROR(D135/C135)," ",(D135/C135))*100</f>
        <v>95.2410311806017</v>
      </c>
      <c r="G135" s="182" t="n">
        <f aca="false">SUM(G136:G138)</f>
        <v>1579731.86</v>
      </c>
      <c r="I135" s="172" t="s">
        <v>194</v>
      </c>
      <c r="J135" s="173" t="n">
        <f aca="false">ROUND(B135/1000,0)</f>
        <v>19674</v>
      </c>
      <c r="K135" s="173" t="n">
        <f aca="false">K136+K137+K138</f>
        <v>3349</v>
      </c>
      <c r="L135" s="173" t="n">
        <f aca="false">L136+L137+L138</f>
        <v>3189</v>
      </c>
      <c r="M135" s="174" t="n">
        <f aca="false">E135</f>
        <v>16.2141392211996</v>
      </c>
      <c r="N135" s="174" t="n">
        <f aca="false">F135</f>
        <v>95.2410311806017</v>
      </c>
      <c r="O135" s="173" t="n">
        <f aca="false">O136+O137+O138</f>
        <v>1580</v>
      </c>
    </row>
    <row r="136" customFormat="false" ht="12.95" hidden="false" customHeight="true" outlineLevel="0" collapsed="false">
      <c r="A136" s="170" t="s">
        <v>195</v>
      </c>
      <c r="B136" s="182" t="n">
        <v>16916754</v>
      </c>
      <c r="C136" s="182" t="n">
        <v>2707393</v>
      </c>
      <c r="D136" s="182" t="n">
        <v>2707393</v>
      </c>
      <c r="E136" s="166" t="n">
        <f aca="false">IF(ISERROR(D136/B136)," ",(D136/B136))*100</f>
        <v>16.0042109733345</v>
      </c>
      <c r="F136" s="166" t="n">
        <f aca="false">IF(ISERROR(D136/C136)," ",(D136/C136))*100</f>
        <v>100</v>
      </c>
      <c r="G136" s="182" t="n">
        <v>1332221</v>
      </c>
      <c r="I136" s="172" t="s">
        <v>195</v>
      </c>
      <c r="J136" s="173" t="n">
        <f aca="false">ROUND(B136/1000,0)</f>
        <v>16917</v>
      </c>
      <c r="K136" s="173" t="n">
        <f aca="false">ROUND(C136/1000,0)</f>
        <v>2707</v>
      </c>
      <c r="L136" s="173" t="n">
        <f aca="false">ROUND(D136/1000,0)</f>
        <v>2707</v>
      </c>
      <c r="M136" s="174" t="n">
        <f aca="false">E136</f>
        <v>16.0042109733345</v>
      </c>
      <c r="N136" s="174" t="n">
        <f aca="false">F136</f>
        <v>100</v>
      </c>
      <c r="O136" s="173" t="n">
        <f aca="false">ROUND(G136/1000,0)</f>
        <v>1332</v>
      </c>
    </row>
    <row r="137" customFormat="false" ht="12.95" hidden="false" customHeight="true" outlineLevel="0" collapsed="false">
      <c r="A137" s="170" t="s">
        <v>197</v>
      </c>
      <c r="B137" s="182" t="n">
        <v>2495624</v>
      </c>
      <c r="C137" s="182" t="n">
        <v>473229</v>
      </c>
      <c r="D137" s="182" t="n">
        <v>482539.62</v>
      </c>
      <c r="E137" s="166" t="n">
        <f aca="false">IF(ISERROR(D137/B137)," ",(D137/B137))*100</f>
        <v>19.3354295358596</v>
      </c>
      <c r="F137" s="166" t="n">
        <f aca="false">IF(ISERROR(D137/C137)," ",(D137/C137))*100</f>
        <v>101.967466068225</v>
      </c>
      <c r="G137" s="182" t="n">
        <v>247510.86</v>
      </c>
      <c r="I137" s="172" t="s">
        <v>197</v>
      </c>
      <c r="J137" s="173" t="n">
        <f aca="false">ROUND(B137/1000,0)</f>
        <v>2496</v>
      </c>
      <c r="K137" s="173" t="n">
        <f aca="false">ROUND(C137/1000,0)</f>
        <v>473</v>
      </c>
      <c r="L137" s="173" t="n">
        <v>482</v>
      </c>
      <c r="M137" s="174" t="n">
        <f aca="false">E137</f>
        <v>19.3354295358596</v>
      </c>
      <c r="N137" s="174" t="n">
        <f aca="false">F137</f>
        <v>101.967466068225</v>
      </c>
      <c r="O137" s="173" t="n">
        <f aca="false">ROUND(G137/1000,0)</f>
        <v>248</v>
      </c>
    </row>
    <row r="138" customFormat="false" ht="12.95" hidden="false" customHeight="true" outlineLevel="0" collapsed="false">
      <c r="A138" s="170" t="s">
        <v>198</v>
      </c>
      <c r="B138" s="182" t="n">
        <v>261393</v>
      </c>
      <c r="C138" s="182" t="n">
        <v>168704</v>
      </c>
      <c r="D138" s="182"/>
      <c r="E138" s="166" t="n">
        <f aca="false">IF(ISERROR(D138/B138)," ",(D138/B138))*100</f>
        <v>0</v>
      </c>
      <c r="F138" s="166" t="n">
        <f aca="false">IF(ISERROR(D138/C138)," ",(D138/C138))*100</f>
        <v>0</v>
      </c>
      <c r="G138" s="182"/>
      <c r="I138" s="172" t="s">
        <v>198</v>
      </c>
      <c r="J138" s="173" t="n">
        <f aca="false">ROUND(B138/1000,0)</f>
        <v>261</v>
      </c>
      <c r="K138" s="173" t="n">
        <f aca="false">ROUND(C138/1000,0)</f>
        <v>169</v>
      </c>
      <c r="L138" s="173" t="n">
        <f aca="false">ROUND(D138/1000,0)</f>
        <v>0</v>
      </c>
      <c r="M138" s="174" t="n">
        <f aca="false">E138</f>
        <v>0</v>
      </c>
      <c r="N138" s="174" t="n">
        <f aca="false">F138</f>
        <v>0</v>
      </c>
      <c r="O138" s="173" t="n">
        <f aca="false">ROUND(G138/1000,0)</f>
        <v>0</v>
      </c>
    </row>
    <row r="139" customFormat="false" ht="12.95" hidden="false" customHeight="true" outlineLevel="0" collapsed="false">
      <c r="A139" s="175" t="s">
        <v>199</v>
      </c>
      <c r="B139" s="184" t="n">
        <f aca="false">SUM(B140:B141)</f>
        <v>19673771</v>
      </c>
      <c r="C139" s="184" t="n">
        <f aca="false">SUM(C140:C141)</f>
        <v>3349326</v>
      </c>
      <c r="D139" s="184" t="n">
        <f aca="false">SUM(D140:D141)</f>
        <v>3032710.31</v>
      </c>
      <c r="E139" s="166" t="n">
        <f aca="false">IF(ISERROR(D139/B139)," ",(D139/B139))*100</f>
        <v>15.4149924282437</v>
      </c>
      <c r="F139" s="166" t="n">
        <f aca="false">IF(ISERROR(D139/C139)," ",(D139/C139))*100</f>
        <v>90.5468834625235</v>
      </c>
      <c r="G139" s="184" t="n">
        <f aca="false">SUM(G140:G141)</f>
        <v>1535837.78</v>
      </c>
      <c r="I139" s="177" t="s">
        <v>199</v>
      </c>
      <c r="J139" s="168" t="n">
        <f aca="false">J140+J141</f>
        <v>19674</v>
      </c>
      <c r="K139" s="168" t="n">
        <f aca="false">K140+K141</f>
        <v>3349</v>
      </c>
      <c r="L139" s="168" t="n">
        <f aca="false">L140+L141</f>
        <v>3033</v>
      </c>
      <c r="M139" s="169" t="n">
        <f aca="false">E139</f>
        <v>15.4149924282437</v>
      </c>
      <c r="N139" s="169" t="n">
        <f aca="false">F139</f>
        <v>90.5468834625235</v>
      </c>
      <c r="O139" s="168" t="n">
        <f aca="false">O140+O141</f>
        <v>1536</v>
      </c>
    </row>
    <row r="140" customFormat="false" ht="12.95" hidden="false" customHeight="true" outlineLevel="0" collapsed="false">
      <c r="A140" s="178" t="s">
        <v>200</v>
      </c>
      <c r="B140" s="182" t="n">
        <v>19098171</v>
      </c>
      <c r="C140" s="182" t="n">
        <v>3278092</v>
      </c>
      <c r="D140" s="182" t="n">
        <v>2997173.84</v>
      </c>
      <c r="E140" s="166" t="n">
        <f aca="false">IF(ISERROR(D140/B140)," ",(D140/B140))*100</f>
        <v>15.6935124311119</v>
      </c>
      <c r="F140" s="166" t="n">
        <f aca="false">IF(ISERROR(D140/C140)," ",(D140/C140))*100</f>
        <v>91.430436973703</v>
      </c>
      <c r="G140" s="182" t="n">
        <v>1521170.15</v>
      </c>
      <c r="I140" s="180" t="s">
        <v>200</v>
      </c>
      <c r="J140" s="173" t="n">
        <f aca="false">ROUND(B140/1000,0)</f>
        <v>19098</v>
      </c>
      <c r="K140" s="173" t="n">
        <f aca="false">ROUND(C140/1000,0)</f>
        <v>3278</v>
      </c>
      <c r="L140" s="173" t="n">
        <f aca="false">ROUND(D140/1000,0)</f>
        <v>2997</v>
      </c>
      <c r="M140" s="174" t="n">
        <f aca="false">E140</f>
        <v>15.6935124311119</v>
      </c>
      <c r="N140" s="174" t="n">
        <f aca="false">F140</f>
        <v>91.430436973703</v>
      </c>
      <c r="O140" s="173" t="n">
        <f aca="false">ROUND(G140/1000,0)</f>
        <v>1521</v>
      </c>
    </row>
    <row r="141" customFormat="false" ht="12.95" hidden="false" customHeight="true" outlineLevel="0" collapsed="false">
      <c r="A141" s="178" t="s">
        <v>201</v>
      </c>
      <c r="B141" s="182" t="n">
        <v>575600</v>
      </c>
      <c r="C141" s="182" t="n">
        <v>71234</v>
      </c>
      <c r="D141" s="182" t="n">
        <v>35536.47</v>
      </c>
      <c r="E141" s="166" t="n">
        <f aca="false">IF(ISERROR(D141/B141)," ",(D141/B141))*100</f>
        <v>6.17381341209173</v>
      </c>
      <c r="F141" s="166" t="n">
        <f aca="false">IF(ISERROR(D141/C141)," ",(D141/C141))*100</f>
        <v>49.8869500519415</v>
      </c>
      <c r="G141" s="182" t="n">
        <v>14667.63</v>
      </c>
      <c r="I141" s="180" t="s">
        <v>201</v>
      </c>
      <c r="J141" s="173" t="n">
        <f aca="false">ROUND(B141/1000,0)</f>
        <v>576</v>
      </c>
      <c r="K141" s="173" t="n">
        <f aca="false">ROUND(C141/1000,0)</f>
        <v>71</v>
      </c>
      <c r="L141" s="173" t="n">
        <f aca="false">ROUND(D141/1000,0)</f>
        <v>36</v>
      </c>
      <c r="M141" s="174" t="n">
        <f aca="false">E141</f>
        <v>6.17381341209173</v>
      </c>
      <c r="N141" s="174" t="n">
        <f aca="false">F141</f>
        <v>49.8869500519415</v>
      </c>
      <c r="O141" s="173" t="n">
        <f aca="false">ROUND(G141/1000,0)</f>
        <v>15</v>
      </c>
    </row>
    <row r="142" customFormat="false" ht="12.95" hidden="false" customHeight="true" outlineLevel="0" collapsed="false">
      <c r="A142" s="175" t="s">
        <v>220</v>
      </c>
      <c r="B142" s="182"/>
      <c r="C142" s="182"/>
      <c r="D142" s="182"/>
      <c r="E142" s="182"/>
      <c r="F142" s="182"/>
      <c r="G142" s="182"/>
      <c r="I142" s="177" t="s">
        <v>220</v>
      </c>
      <c r="J142" s="182"/>
      <c r="K142" s="182"/>
      <c r="L142" s="182"/>
      <c r="M142" s="187"/>
      <c r="N142" s="187"/>
      <c r="O142" s="182"/>
    </row>
    <row r="143" customFormat="false" ht="12.95" hidden="false" customHeight="true" outlineLevel="0" collapsed="false">
      <c r="A143" s="170" t="s">
        <v>194</v>
      </c>
      <c r="B143" s="182" t="n">
        <f aca="false">SUM(B144:B145)</f>
        <v>13996875</v>
      </c>
      <c r="C143" s="182" t="n">
        <f aca="false">SUM(C144:C145)</f>
        <v>2217741</v>
      </c>
      <c r="D143" s="182" t="n">
        <f aca="false">SUM(D144:D145)</f>
        <v>2035429.9</v>
      </c>
      <c r="E143" s="166" t="n">
        <f aca="false">IF(ISERROR(D143/B143)," ",(D143/B143))*100</f>
        <v>14.5420309890601</v>
      </c>
      <c r="F143" s="166" t="n">
        <f aca="false">IF(ISERROR(D143/C143)," ",(D143/C143))*100</f>
        <v>91.7794232960476</v>
      </c>
      <c r="G143" s="182" t="n">
        <f aca="false">SUM(G144:G145)</f>
        <v>1050913.82</v>
      </c>
      <c r="I143" s="172" t="s">
        <v>194</v>
      </c>
      <c r="J143" s="173" t="n">
        <f aca="false">ROUND(B143/1000,0)</f>
        <v>13997</v>
      </c>
      <c r="K143" s="173" t="n">
        <f aca="false">K144+K145</f>
        <v>2218</v>
      </c>
      <c r="L143" s="173" t="n">
        <f aca="false">L144+L145</f>
        <v>2036</v>
      </c>
      <c r="M143" s="174" t="n">
        <f aca="false">E143</f>
        <v>14.5420309890601</v>
      </c>
      <c r="N143" s="174" t="n">
        <f aca="false">F143</f>
        <v>91.7794232960476</v>
      </c>
      <c r="O143" s="173" t="n">
        <f aca="false">O144+O145</f>
        <v>1051</v>
      </c>
    </row>
    <row r="144" customFormat="false" ht="12.95" hidden="false" customHeight="true" outlineLevel="0" collapsed="false">
      <c r="A144" s="170" t="s">
        <v>195</v>
      </c>
      <c r="B144" s="182" t="n">
        <v>5506527</v>
      </c>
      <c r="C144" s="182" t="n">
        <v>808763</v>
      </c>
      <c r="D144" s="182" t="n">
        <v>808763</v>
      </c>
      <c r="E144" s="166" t="n">
        <f aca="false">IF(ISERROR(D144/B144)," ",(D144/B144))*100</f>
        <v>14.6873519370739</v>
      </c>
      <c r="F144" s="166" t="n">
        <f aca="false">IF(ISERROR(D144/C144)," ",(D144/C144))*100</f>
        <v>100</v>
      </c>
      <c r="G144" s="182" t="n">
        <v>414496</v>
      </c>
      <c r="I144" s="172" t="s">
        <v>195</v>
      </c>
      <c r="J144" s="173" t="n">
        <v>5506</v>
      </c>
      <c r="K144" s="173" t="n">
        <f aca="false">ROUND(C144/1000,0)</f>
        <v>809</v>
      </c>
      <c r="L144" s="173" t="n">
        <f aca="false">ROUND(D144/1000,0)</f>
        <v>809</v>
      </c>
      <c r="M144" s="174" t="n">
        <f aca="false">E144</f>
        <v>14.6873519370739</v>
      </c>
      <c r="N144" s="174" t="n">
        <f aca="false">F144</f>
        <v>100</v>
      </c>
      <c r="O144" s="173" t="n">
        <v>415</v>
      </c>
    </row>
    <row r="145" customFormat="false" ht="12.95" hidden="false" customHeight="true" outlineLevel="0" collapsed="false">
      <c r="A145" s="170" t="s">
        <v>197</v>
      </c>
      <c r="B145" s="182" t="n">
        <v>8490348</v>
      </c>
      <c r="C145" s="182" t="n">
        <v>1408978</v>
      </c>
      <c r="D145" s="182" t="n">
        <v>1226666.9</v>
      </c>
      <c r="E145" s="166" t="n">
        <f aca="false">IF(ISERROR(D145/B145)," ",(D145/B145))*100</f>
        <v>14.4477811745761</v>
      </c>
      <c r="F145" s="166" t="n">
        <f aca="false">IF(ISERROR(D145/C145)," ",(D145/C145))*100</f>
        <v>87.0607560941335</v>
      </c>
      <c r="G145" s="182" t="n">
        <v>636417.82</v>
      </c>
      <c r="I145" s="172" t="s">
        <v>197</v>
      </c>
      <c r="J145" s="173" t="n">
        <f aca="false">ROUND(B145/1000,0)</f>
        <v>8490</v>
      </c>
      <c r="K145" s="173" t="n">
        <f aca="false">ROUND(C145/1000,0)</f>
        <v>1409</v>
      </c>
      <c r="L145" s="173" t="n">
        <f aca="false">ROUND(D145/1000,0)</f>
        <v>1227</v>
      </c>
      <c r="M145" s="174" t="n">
        <f aca="false">E145</f>
        <v>14.4477811745761</v>
      </c>
      <c r="N145" s="174" t="n">
        <f aca="false">F145</f>
        <v>87.0607560941335</v>
      </c>
      <c r="O145" s="173" t="n">
        <f aca="false">ROUND(G145/1000,0)</f>
        <v>636</v>
      </c>
    </row>
    <row r="146" customFormat="false" ht="12.95" hidden="false" customHeight="true" outlineLevel="0" collapsed="false">
      <c r="A146" s="175" t="s">
        <v>199</v>
      </c>
      <c r="B146" s="184" t="n">
        <f aca="false">SUM(B147:B148)</f>
        <v>13996875</v>
      </c>
      <c r="C146" s="184" t="n">
        <f aca="false">SUM(C147:C148)</f>
        <v>2217741</v>
      </c>
      <c r="D146" s="184" t="n">
        <f aca="false">SUM(D147:D148)</f>
        <v>1947409.75</v>
      </c>
      <c r="E146" s="166" t="n">
        <f aca="false">IF(ISERROR(D146/B146)," ",(D146/B146))*100</f>
        <v>13.9131752623353</v>
      </c>
      <c r="F146" s="166" t="n">
        <f aca="false">IF(ISERROR(D146/C146)," ",(D146/C146))*100</f>
        <v>87.810513040071</v>
      </c>
      <c r="G146" s="184" t="n">
        <f aca="false">SUM(G147:G148)</f>
        <v>1143225.53</v>
      </c>
      <c r="I146" s="177" t="s">
        <v>199</v>
      </c>
      <c r="J146" s="168" t="n">
        <f aca="false">J147+J148</f>
        <v>13996</v>
      </c>
      <c r="K146" s="168" t="n">
        <f aca="false">K147+K148</f>
        <v>2218</v>
      </c>
      <c r="L146" s="168" t="n">
        <f aca="false">L147+L148</f>
        <v>1947</v>
      </c>
      <c r="M146" s="169" t="n">
        <f aca="false">E146</f>
        <v>13.9131752623353</v>
      </c>
      <c r="N146" s="169" t="n">
        <f aca="false">F146</f>
        <v>87.810513040071</v>
      </c>
      <c r="O146" s="168" t="n">
        <f aca="false">O147+O148</f>
        <v>1143</v>
      </c>
    </row>
    <row r="147" customFormat="false" ht="12.95" hidden="false" customHeight="true" outlineLevel="0" collapsed="false">
      <c r="A147" s="178" t="s">
        <v>200</v>
      </c>
      <c r="B147" s="182" t="n">
        <v>13408475</v>
      </c>
      <c r="C147" s="182" t="n">
        <v>2143524</v>
      </c>
      <c r="D147" s="182" t="n">
        <v>1919199.05</v>
      </c>
      <c r="E147" s="166" t="n">
        <f aca="false">IF(ISERROR(D147/B147)," ",(D147/B147))*100</f>
        <v>14.3133283240637</v>
      </c>
      <c r="F147" s="166" t="n">
        <f aca="false">IF(ISERROR(D147/C147)," ",(D147/C147))*100</f>
        <v>89.5347591162963</v>
      </c>
      <c r="G147" s="182" t="n">
        <v>1125389.2</v>
      </c>
      <c r="I147" s="180" t="s">
        <v>200</v>
      </c>
      <c r="J147" s="173" t="n">
        <f aca="false">ROUND(B147/1000,0)</f>
        <v>13408</v>
      </c>
      <c r="K147" s="173" t="n">
        <f aca="false">ROUND(C147/1000,0)</f>
        <v>2144</v>
      </c>
      <c r="L147" s="173" t="n">
        <f aca="false">ROUND(D147/1000,0)</f>
        <v>1919</v>
      </c>
      <c r="M147" s="174" t="n">
        <f aca="false">E147</f>
        <v>14.3133283240637</v>
      </c>
      <c r="N147" s="174" t="n">
        <f aca="false">F147</f>
        <v>89.5347591162963</v>
      </c>
      <c r="O147" s="173" t="n">
        <f aca="false">ROUND(G147/1000,0)</f>
        <v>1125</v>
      </c>
    </row>
    <row r="148" customFormat="false" ht="12.95" hidden="false" customHeight="true" outlineLevel="0" collapsed="false">
      <c r="A148" s="178" t="s">
        <v>201</v>
      </c>
      <c r="B148" s="182" t="n">
        <v>588400</v>
      </c>
      <c r="C148" s="182" t="n">
        <v>74217</v>
      </c>
      <c r="D148" s="182" t="n">
        <v>28210.7</v>
      </c>
      <c r="E148" s="166" t="n">
        <f aca="false">IF(ISERROR(D148/B148)," ",(D148/B148))*100</f>
        <v>4.79447654656696</v>
      </c>
      <c r="F148" s="166" t="n">
        <f aca="false">IF(ISERROR(D148/C148)," ",(D148/C148))*100</f>
        <v>38.0111025775766</v>
      </c>
      <c r="G148" s="182" t="n">
        <v>17836.33</v>
      </c>
      <c r="I148" s="180" t="s">
        <v>201</v>
      </c>
      <c r="J148" s="173" t="n">
        <f aca="false">ROUND(B148/1000,0)</f>
        <v>588</v>
      </c>
      <c r="K148" s="173" t="n">
        <f aca="false">ROUND(C148/1000,0)</f>
        <v>74</v>
      </c>
      <c r="L148" s="173" t="n">
        <f aca="false">ROUND(D148/1000,0)</f>
        <v>28</v>
      </c>
      <c r="M148" s="174" t="n">
        <f aca="false">E148</f>
        <v>4.79447654656696</v>
      </c>
      <c r="N148" s="174" t="n">
        <f aca="false">F148</f>
        <v>38.0111025775766</v>
      </c>
      <c r="O148" s="173" t="n">
        <f aca="false">ROUND(G148/1000,0)</f>
        <v>18</v>
      </c>
    </row>
    <row r="149" customFormat="false" ht="12.95" hidden="false" customHeight="true" outlineLevel="0" collapsed="false">
      <c r="A149" s="175" t="s">
        <v>221</v>
      </c>
      <c r="B149" s="182"/>
      <c r="C149" s="182"/>
      <c r="D149" s="182"/>
      <c r="E149" s="182"/>
      <c r="F149" s="182"/>
      <c r="G149" s="182"/>
      <c r="I149" s="177" t="s">
        <v>221</v>
      </c>
      <c r="J149" s="182"/>
      <c r="K149" s="182"/>
      <c r="L149" s="182"/>
      <c r="M149" s="187"/>
      <c r="N149" s="187"/>
      <c r="O149" s="182"/>
    </row>
    <row r="150" customFormat="false" ht="12.95" hidden="false" customHeight="true" outlineLevel="0" collapsed="false">
      <c r="A150" s="170" t="s">
        <v>194</v>
      </c>
      <c r="B150" s="182" t="n">
        <f aca="false">SUM(B151:B153)</f>
        <v>1472393</v>
      </c>
      <c r="C150" s="182" t="n">
        <f aca="false">SUM(C151:C153)</f>
        <v>168935</v>
      </c>
      <c r="D150" s="182" t="n">
        <f aca="false">SUM(D151:D153)</f>
        <v>170092.3</v>
      </c>
      <c r="E150" s="166" t="n">
        <f aca="false">IF(ISERROR(D150/B150)," ",(D150/B150))*100</f>
        <v>11.5520992017756</v>
      </c>
      <c r="F150" s="166" t="n">
        <f aca="false">IF(ISERROR(D150/C150)," ",(D150/C150))*100</f>
        <v>100.685056382632</v>
      </c>
      <c r="G150" s="182" t="n">
        <f aca="false">SUM(G151:G153)</f>
        <v>83991</v>
      </c>
      <c r="I150" s="172" t="s">
        <v>194</v>
      </c>
      <c r="J150" s="173" t="n">
        <f aca="false">ROUND(B150/1000,0)</f>
        <v>1472</v>
      </c>
      <c r="K150" s="173" t="n">
        <f aca="false">K151+K152</f>
        <v>169</v>
      </c>
      <c r="L150" s="173" t="n">
        <f aca="false">L151+L152</f>
        <v>170</v>
      </c>
      <c r="M150" s="174" t="n">
        <f aca="false">E150</f>
        <v>11.5520992017756</v>
      </c>
      <c r="N150" s="174" t="n">
        <f aca="false">F150</f>
        <v>100.685056382632</v>
      </c>
      <c r="O150" s="173" t="n">
        <f aca="false">O151+O152</f>
        <v>84</v>
      </c>
    </row>
    <row r="151" customFormat="false" ht="12.95" hidden="false" customHeight="true" outlineLevel="0" collapsed="false">
      <c r="A151" s="170" t="s">
        <v>195</v>
      </c>
      <c r="B151" s="182" t="n">
        <v>1191343</v>
      </c>
      <c r="C151" s="182" t="n">
        <v>168935</v>
      </c>
      <c r="D151" s="182" t="n">
        <v>168935</v>
      </c>
      <c r="E151" s="166" t="n">
        <f aca="false">IF(ISERROR(D151/B151)," ",(D151/B151))*100</f>
        <v>14.1802151017801</v>
      </c>
      <c r="F151" s="166" t="n">
        <f aca="false">IF(ISERROR(D151/C151)," ",(D151/C151))*100</f>
        <v>100</v>
      </c>
      <c r="G151" s="182" t="n">
        <f aca="false">D151-85300</f>
        <v>83635</v>
      </c>
      <c r="I151" s="172" t="s">
        <v>195</v>
      </c>
      <c r="J151" s="173" t="n">
        <f aca="false">ROUND(B151/1000,0)</f>
        <v>1191</v>
      </c>
      <c r="K151" s="173" t="n">
        <f aca="false">ROUND(C151/1000,0)</f>
        <v>169</v>
      </c>
      <c r="L151" s="173" t="n">
        <f aca="false">ROUND(D151/1000,0)</f>
        <v>169</v>
      </c>
      <c r="M151" s="174" t="n">
        <f aca="false">E151</f>
        <v>14.1802151017801</v>
      </c>
      <c r="N151" s="174" t="n">
        <f aca="false">F151</f>
        <v>100</v>
      </c>
      <c r="O151" s="173" t="n">
        <f aca="false">ROUND(G151/1000,0)</f>
        <v>84</v>
      </c>
    </row>
    <row r="152" customFormat="false" ht="12.95" hidden="false" customHeight="true" outlineLevel="0" collapsed="false">
      <c r="A152" s="170" t="s">
        <v>197</v>
      </c>
      <c r="B152" s="182" t="n">
        <v>800</v>
      </c>
      <c r="C152" s="182"/>
      <c r="D152" s="182" t="n">
        <v>1157.3</v>
      </c>
      <c r="E152" s="166"/>
      <c r="F152" s="166"/>
      <c r="G152" s="182" t="n">
        <v>356</v>
      </c>
      <c r="I152" s="172" t="s">
        <v>197</v>
      </c>
      <c r="J152" s="173" t="n">
        <f aca="false">ROUND(B152/1000,0)</f>
        <v>1</v>
      </c>
      <c r="K152" s="173"/>
      <c r="L152" s="173" t="n">
        <f aca="false">ROUND(D152/1000,0)</f>
        <v>1</v>
      </c>
      <c r="M152" s="174"/>
      <c r="N152" s="174" t="n">
        <v>100</v>
      </c>
      <c r="O152" s="173" t="n">
        <f aca="false">ROUND(G152/1000,0)</f>
        <v>0</v>
      </c>
    </row>
    <row r="153" customFormat="false" ht="12.95" hidden="false" customHeight="true" outlineLevel="0" collapsed="false">
      <c r="A153" s="170" t="s">
        <v>198</v>
      </c>
      <c r="B153" s="182" t="n">
        <v>280250</v>
      </c>
      <c r="C153" s="182"/>
      <c r="D153" s="182"/>
      <c r="E153" s="166"/>
      <c r="F153" s="182"/>
      <c r="G153" s="182"/>
      <c r="I153" s="172" t="s">
        <v>198</v>
      </c>
      <c r="J153" s="173" t="n">
        <f aca="false">ROUND(B153/1000,0)</f>
        <v>280</v>
      </c>
      <c r="K153" s="173"/>
      <c r="L153" s="173"/>
      <c r="M153" s="174"/>
      <c r="N153" s="174"/>
      <c r="O153" s="173"/>
    </row>
    <row r="154" customFormat="false" ht="12.95" hidden="false" customHeight="true" outlineLevel="0" collapsed="false">
      <c r="A154" s="175" t="s">
        <v>199</v>
      </c>
      <c r="B154" s="184" t="n">
        <f aca="false">SUM(B155:B156)</f>
        <v>1472393</v>
      </c>
      <c r="C154" s="184" t="n">
        <f aca="false">SUM(C155:C156)</f>
        <v>168935</v>
      </c>
      <c r="D154" s="184" t="n">
        <f aca="false">SUM(D155:D156)</f>
        <v>148462.01</v>
      </c>
      <c r="E154" s="166" t="n">
        <f aca="false">IF(ISERROR(D154/B154)," ",(D154/B154))*100</f>
        <v>10.0830423670854</v>
      </c>
      <c r="F154" s="166" t="n">
        <f aca="false">IF(ISERROR(D154/C154)," ",(D154/C154))*100</f>
        <v>87.881143635126</v>
      </c>
      <c r="G154" s="184" t="n">
        <f aca="false">SUM(G155:G156)</f>
        <v>85353.68</v>
      </c>
      <c r="I154" s="177" t="s">
        <v>199</v>
      </c>
      <c r="J154" s="168" t="n">
        <f aca="false">J155+J156</f>
        <v>1473</v>
      </c>
      <c r="K154" s="168" t="n">
        <f aca="false">K155+K156</f>
        <v>169</v>
      </c>
      <c r="L154" s="168" t="n">
        <f aca="false">L155+L156</f>
        <v>148</v>
      </c>
      <c r="M154" s="169" t="n">
        <f aca="false">E154</f>
        <v>10.0830423670854</v>
      </c>
      <c r="N154" s="169" t="n">
        <f aca="false">F154</f>
        <v>87.881143635126</v>
      </c>
      <c r="O154" s="168" t="n">
        <f aca="false">O155+O156</f>
        <v>85</v>
      </c>
    </row>
    <row r="155" customFormat="false" ht="12.95" hidden="false" customHeight="true" outlineLevel="0" collapsed="false">
      <c r="A155" s="178" t="s">
        <v>200</v>
      </c>
      <c r="B155" s="182" t="n">
        <v>1343893</v>
      </c>
      <c r="C155" s="182" t="n">
        <v>163935</v>
      </c>
      <c r="D155" s="182" t="n">
        <v>148462.01</v>
      </c>
      <c r="E155" s="166" t="n">
        <f aca="false">IF(ISERROR(D155/B155)," ",(D155/B155))*100</f>
        <v>11.0471600045539</v>
      </c>
      <c r="F155" s="166" t="n">
        <f aca="false">IF(ISERROR(D155/C155)," ",(D155/C155))*100</f>
        <v>90.561509134718</v>
      </c>
      <c r="G155" s="182" t="n">
        <v>85353.68</v>
      </c>
      <c r="I155" s="180" t="s">
        <v>200</v>
      </c>
      <c r="J155" s="173" t="n">
        <f aca="false">ROUND(B155/1000,0)</f>
        <v>1344</v>
      </c>
      <c r="K155" s="173" t="n">
        <f aca="false">ROUND(C155/1000,0)</f>
        <v>164</v>
      </c>
      <c r="L155" s="173" t="n">
        <f aca="false">ROUND(D155/1000,0)</f>
        <v>148</v>
      </c>
      <c r="M155" s="174" t="n">
        <f aca="false">E155</f>
        <v>11.0471600045539</v>
      </c>
      <c r="N155" s="174" t="n">
        <f aca="false">F155</f>
        <v>90.561509134718</v>
      </c>
      <c r="O155" s="173" t="n">
        <f aca="false">ROUND(G155/1000,0)</f>
        <v>85</v>
      </c>
    </row>
    <row r="156" customFormat="false" ht="12.95" hidden="false" customHeight="true" outlineLevel="0" collapsed="false">
      <c r="A156" s="178" t="s">
        <v>201</v>
      </c>
      <c r="B156" s="182" t="n">
        <v>128500</v>
      </c>
      <c r="C156" s="182" t="n">
        <v>5000</v>
      </c>
      <c r="D156" s="182"/>
      <c r="E156" s="166"/>
      <c r="F156" s="166"/>
      <c r="G156" s="182"/>
      <c r="I156" s="180" t="s">
        <v>201</v>
      </c>
      <c r="J156" s="173" t="n">
        <f aca="false">ROUND(B156/1000,0)</f>
        <v>129</v>
      </c>
      <c r="K156" s="173" t="n">
        <v>5</v>
      </c>
      <c r="L156" s="173"/>
      <c r="M156" s="174"/>
      <c r="N156" s="174"/>
      <c r="O156" s="173"/>
    </row>
    <row r="157" customFormat="false" ht="12.95" hidden="false" customHeight="true" outlineLevel="0" collapsed="false">
      <c r="A157" s="175" t="s">
        <v>222</v>
      </c>
      <c r="B157" s="184"/>
      <c r="C157" s="184"/>
      <c r="D157" s="184"/>
      <c r="E157" s="184"/>
      <c r="F157" s="184"/>
      <c r="G157" s="184"/>
      <c r="I157" s="177" t="s">
        <v>222</v>
      </c>
      <c r="J157" s="184"/>
      <c r="K157" s="184"/>
      <c r="L157" s="184"/>
      <c r="M157" s="186"/>
      <c r="N157" s="186"/>
      <c r="O157" s="184"/>
    </row>
    <row r="158" customFormat="false" ht="12.95" hidden="false" customHeight="true" outlineLevel="0" collapsed="false">
      <c r="A158" s="170" t="s">
        <v>194</v>
      </c>
      <c r="B158" s="182" t="n">
        <f aca="false">SUM(B159)</f>
        <v>737898</v>
      </c>
      <c r="C158" s="182" t="n">
        <f aca="false">SUM(C159)</f>
        <v>104633</v>
      </c>
      <c r="D158" s="182" t="n">
        <f aca="false">SUM(D159)</f>
        <v>104633</v>
      </c>
      <c r="E158" s="166" t="n">
        <f aca="false">IF(ISERROR(D158/B158)," ",(D158/B158))*100</f>
        <v>14.179873098992</v>
      </c>
      <c r="F158" s="166" t="n">
        <f aca="false">IF(ISERROR(D158/C158)," ",(D158/C158))*100</f>
        <v>100</v>
      </c>
      <c r="G158" s="182" t="n">
        <f aca="false">SUM(G159)</f>
        <v>51800</v>
      </c>
      <c r="I158" s="172" t="s">
        <v>194</v>
      </c>
      <c r="J158" s="173" t="n">
        <f aca="false">ROUND(B158/1000,0)</f>
        <v>738</v>
      </c>
      <c r="K158" s="173" t="n">
        <f aca="false">ROUND(C158/1000,0)</f>
        <v>105</v>
      </c>
      <c r="L158" s="173" t="n">
        <f aca="false">ROUND(D158/1000,0)</f>
        <v>105</v>
      </c>
      <c r="M158" s="174" t="n">
        <f aca="false">E158</f>
        <v>14.179873098992</v>
      </c>
      <c r="N158" s="174" t="n">
        <f aca="false">F158</f>
        <v>100</v>
      </c>
      <c r="O158" s="173" t="n">
        <f aca="false">ROUND(G158/1000,0)</f>
        <v>52</v>
      </c>
    </row>
    <row r="159" customFormat="false" ht="12.95" hidden="false" customHeight="true" outlineLevel="0" collapsed="false">
      <c r="A159" s="170" t="s">
        <v>195</v>
      </c>
      <c r="B159" s="182" t="n">
        <v>737898</v>
      </c>
      <c r="C159" s="182" t="n">
        <v>104633</v>
      </c>
      <c r="D159" s="182" t="n">
        <v>104633</v>
      </c>
      <c r="E159" s="166" t="n">
        <f aca="false">IF(ISERROR(D159/B159)," ",(D159/B159))*100</f>
        <v>14.179873098992</v>
      </c>
      <c r="F159" s="166" t="n">
        <f aca="false">IF(ISERROR(D159/C159)," ",(D159/C159))*100</f>
        <v>100</v>
      </c>
      <c r="G159" s="182" t="n">
        <f aca="false">D159-52833</f>
        <v>51800</v>
      </c>
      <c r="I159" s="172" t="s">
        <v>195</v>
      </c>
      <c r="J159" s="173" t="n">
        <f aca="false">ROUND(B159/1000,0)</f>
        <v>738</v>
      </c>
      <c r="K159" s="173" t="n">
        <f aca="false">ROUND(C159/1000,0)</f>
        <v>105</v>
      </c>
      <c r="L159" s="173" t="n">
        <f aca="false">ROUND(D159/1000,0)</f>
        <v>105</v>
      </c>
      <c r="M159" s="174" t="n">
        <f aca="false">E159</f>
        <v>14.179873098992</v>
      </c>
      <c r="N159" s="174" t="n">
        <f aca="false">F159</f>
        <v>100</v>
      </c>
      <c r="O159" s="173" t="n">
        <f aca="false">ROUND(G159/1000,0)</f>
        <v>52</v>
      </c>
    </row>
    <row r="160" customFormat="false" ht="12.95" hidden="false" customHeight="true" outlineLevel="0" collapsed="false">
      <c r="A160" s="175" t="s">
        <v>199</v>
      </c>
      <c r="B160" s="184" t="n">
        <f aca="false">SUM(B161)</f>
        <v>737898</v>
      </c>
      <c r="C160" s="184" t="n">
        <f aca="false">SUM(C161)</f>
        <v>104633</v>
      </c>
      <c r="D160" s="184" t="n">
        <f aca="false">SUM(D161)</f>
        <v>104625.82</v>
      </c>
      <c r="E160" s="166" t="n">
        <f aca="false">IF(ISERROR(D160/B160)," ",(D160/B160))*100</f>
        <v>14.1789000647786</v>
      </c>
      <c r="F160" s="166" t="n">
        <f aca="false">IF(ISERROR(D160/C160)," ",(D160/C160))*100</f>
        <v>99.993137920159</v>
      </c>
      <c r="G160" s="184" t="n">
        <f aca="false">SUM(G161)</f>
        <v>51794.54</v>
      </c>
      <c r="H160" s="188"/>
      <c r="I160" s="177" t="s">
        <v>199</v>
      </c>
      <c r="J160" s="168" t="n">
        <f aca="false">J161+J162</f>
        <v>738</v>
      </c>
      <c r="K160" s="168" t="n">
        <f aca="false">K161+K162</f>
        <v>105</v>
      </c>
      <c r="L160" s="168" t="n">
        <f aca="false">L161+L162</f>
        <v>105</v>
      </c>
      <c r="M160" s="169" t="n">
        <f aca="false">E160</f>
        <v>14.1789000647786</v>
      </c>
      <c r="N160" s="169" t="n">
        <f aca="false">F160</f>
        <v>99.993137920159</v>
      </c>
      <c r="O160" s="168" t="n">
        <f aca="false">O161+O162</f>
        <v>52</v>
      </c>
    </row>
    <row r="161" customFormat="false" ht="12.95" hidden="false" customHeight="true" outlineLevel="0" collapsed="false">
      <c r="A161" s="178" t="s">
        <v>200</v>
      </c>
      <c r="B161" s="182" t="n">
        <v>737898</v>
      </c>
      <c r="C161" s="182" t="n">
        <v>104633</v>
      </c>
      <c r="D161" s="182" t="n">
        <v>104625.82</v>
      </c>
      <c r="E161" s="166" t="n">
        <f aca="false">IF(ISERROR(D161/B161)," ",(D161/B161))*100</f>
        <v>14.1789000647786</v>
      </c>
      <c r="F161" s="166" t="n">
        <f aca="false">IF(ISERROR(D161/C161)," ",(D161/C161))*100</f>
        <v>99.993137920159</v>
      </c>
      <c r="G161" s="182" t="n">
        <v>51794.54</v>
      </c>
      <c r="I161" s="180" t="s">
        <v>200</v>
      </c>
      <c r="J161" s="173" t="n">
        <f aca="false">ROUND(B161/1000,0)</f>
        <v>738</v>
      </c>
      <c r="K161" s="173" t="n">
        <f aca="false">ROUND(C161/1000,0)</f>
        <v>105</v>
      </c>
      <c r="L161" s="173" t="n">
        <f aca="false">ROUND(D161/1000,0)</f>
        <v>105</v>
      </c>
      <c r="M161" s="174" t="n">
        <f aca="false">E161</f>
        <v>14.1789000647786</v>
      </c>
      <c r="N161" s="174" t="n">
        <f aca="false">F161</f>
        <v>99.993137920159</v>
      </c>
      <c r="O161" s="173" t="n">
        <f aca="false">ROUND(G161/1000,0)</f>
        <v>52</v>
      </c>
    </row>
    <row r="162" customFormat="false" ht="12.95" hidden="false" customHeight="true" outlineLevel="0" collapsed="false">
      <c r="A162" s="175" t="s">
        <v>223</v>
      </c>
      <c r="B162" s="184"/>
      <c r="C162" s="184"/>
      <c r="D162" s="184"/>
      <c r="E162" s="184"/>
      <c r="F162" s="184"/>
      <c r="G162" s="184"/>
      <c r="I162" s="177" t="s">
        <v>223</v>
      </c>
      <c r="J162" s="184"/>
      <c r="K162" s="184"/>
      <c r="L162" s="184"/>
      <c r="M162" s="186"/>
      <c r="N162" s="186"/>
      <c r="O162" s="184"/>
    </row>
    <row r="163" customFormat="false" ht="12.95" hidden="false" customHeight="true" outlineLevel="0" collapsed="false">
      <c r="A163" s="170" t="s">
        <v>194</v>
      </c>
      <c r="B163" s="182" t="n">
        <f aca="false">SUM(B164:B165)</f>
        <v>335805</v>
      </c>
      <c r="C163" s="182" t="n">
        <f aca="false">SUM(C164:C165)</f>
        <v>46407</v>
      </c>
      <c r="D163" s="182" t="n">
        <f aca="false">SUM(D164:D165)</f>
        <v>46502.38</v>
      </c>
      <c r="E163" s="166" t="n">
        <f aca="false">IF(ISERROR(D163/B163)," ",(D163/B163))*100</f>
        <v>13.8480308512381</v>
      </c>
      <c r="F163" s="166" t="n">
        <f aca="false">IF(ISERROR(D163/C163)," ",(D163/C163))*100</f>
        <v>100.205529338246</v>
      </c>
      <c r="G163" s="182" t="n">
        <f aca="false">SUM(G164:G165)</f>
        <v>22232</v>
      </c>
      <c r="I163" s="172" t="s">
        <v>194</v>
      </c>
      <c r="J163" s="173" t="n">
        <f aca="false">ROUND(B163/1000,0)</f>
        <v>336</v>
      </c>
      <c r="K163" s="173" t="n">
        <f aca="false">K164+K165</f>
        <v>47</v>
      </c>
      <c r="L163" s="173" t="n">
        <f aca="false">ROUND(D163/1000,0)</f>
        <v>47</v>
      </c>
      <c r="M163" s="174" t="n">
        <f aca="false">E163</f>
        <v>13.8480308512381</v>
      </c>
      <c r="N163" s="174" t="n">
        <f aca="false">F163</f>
        <v>100.205529338246</v>
      </c>
      <c r="O163" s="173" t="n">
        <f aca="false">ROUND(G163/1000,0)</f>
        <v>22</v>
      </c>
    </row>
    <row r="164" customFormat="false" ht="12.95" hidden="false" customHeight="true" outlineLevel="0" collapsed="false">
      <c r="A164" s="170" t="s">
        <v>195</v>
      </c>
      <c r="B164" s="182" t="n">
        <v>316689</v>
      </c>
      <c r="C164" s="182" t="n">
        <v>44907</v>
      </c>
      <c r="D164" s="182" t="n">
        <v>44907</v>
      </c>
      <c r="E164" s="166" t="n">
        <f aca="false">IF(ISERROR(D164/B164)," ",(D164/B164))*100</f>
        <v>14.1801578204485</v>
      </c>
      <c r="F164" s="166" t="n">
        <f aca="false">IF(ISERROR(D164/C164)," ",(D164/C164))*100</f>
        <v>100</v>
      </c>
      <c r="G164" s="182" t="n">
        <f aca="false">D164-22675</f>
        <v>22232</v>
      </c>
      <c r="I164" s="172" t="s">
        <v>195</v>
      </c>
      <c r="J164" s="173" t="n">
        <f aca="false">ROUND(B164/1000,0)</f>
        <v>317</v>
      </c>
      <c r="K164" s="173" t="n">
        <f aca="false">ROUND(C164/1000,0)</f>
        <v>45</v>
      </c>
      <c r="L164" s="173" t="n">
        <f aca="false">ROUND(D164/1000,0)</f>
        <v>45</v>
      </c>
      <c r="M164" s="174" t="n">
        <f aca="false">E164</f>
        <v>14.1801578204485</v>
      </c>
      <c r="N164" s="174" t="n">
        <f aca="false">F164</f>
        <v>100</v>
      </c>
      <c r="O164" s="173" t="n">
        <f aca="false">ROUND(G164/1000,0)</f>
        <v>22</v>
      </c>
    </row>
    <row r="165" customFormat="false" ht="12.95" hidden="false" customHeight="true" outlineLevel="0" collapsed="false">
      <c r="A165" s="170" t="s">
        <v>197</v>
      </c>
      <c r="B165" s="182" t="n">
        <v>19116</v>
      </c>
      <c r="C165" s="182" t="n">
        <v>1500</v>
      </c>
      <c r="D165" s="182" t="n">
        <v>1595.38</v>
      </c>
      <c r="E165" s="166" t="n">
        <f aca="false">IF(ISERROR(D165/B165)," ",(D165/B165))*100</f>
        <v>8.34578363674409</v>
      </c>
      <c r="F165" s="166" t="n">
        <f aca="false">IF(ISERROR(D165/C165)," ",(D165/C165))*100</f>
        <v>106.358666666667</v>
      </c>
      <c r="G165" s="182"/>
      <c r="I165" s="172" t="s">
        <v>197</v>
      </c>
      <c r="J165" s="173" t="n">
        <f aca="false">ROUND(B165/1000,0)</f>
        <v>19</v>
      </c>
      <c r="K165" s="173" t="n">
        <f aca="false">ROUND(C165/1000,0)</f>
        <v>2</v>
      </c>
      <c r="L165" s="173" t="n">
        <f aca="false">ROUND(D165/1000,0)</f>
        <v>2</v>
      </c>
      <c r="M165" s="174" t="n">
        <f aca="false">E165</f>
        <v>8.34578363674409</v>
      </c>
      <c r="N165" s="174" t="n">
        <f aca="false">F165</f>
        <v>106.358666666667</v>
      </c>
      <c r="O165" s="173" t="n">
        <f aca="false">ROUND(G165/1000,0)</f>
        <v>0</v>
      </c>
    </row>
    <row r="166" customFormat="false" ht="12.95" hidden="false" customHeight="true" outlineLevel="0" collapsed="false">
      <c r="A166" s="175" t="s">
        <v>199</v>
      </c>
      <c r="B166" s="184" t="n">
        <f aca="false">SUM(B167:B168)</f>
        <v>335805</v>
      </c>
      <c r="C166" s="184" t="n">
        <f aca="false">SUM(C167:C168)</f>
        <v>46407</v>
      </c>
      <c r="D166" s="184" t="n">
        <f aca="false">SUM(D167:D168)</f>
        <v>45446.88</v>
      </c>
      <c r="E166" s="166" t="n">
        <f aca="false">IF(ISERROR(D166/B166)," ",(D166/B166))*100</f>
        <v>13.5337115290124</v>
      </c>
      <c r="F166" s="166" t="n">
        <f aca="false">IF(ISERROR(D166/C166)," ",(D166/C166))*100</f>
        <v>97.9310879824164</v>
      </c>
      <c r="G166" s="184" t="n">
        <f aca="false">SUM(G167:G168)</f>
        <v>23729.23</v>
      </c>
      <c r="I166" s="177" t="s">
        <v>199</v>
      </c>
      <c r="J166" s="168" t="n">
        <f aca="false">J167+J168</f>
        <v>336</v>
      </c>
      <c r="K166" s="168" t="n">
        <f aca="false">K167+K168</f>
        <v>46</v>
      </c>
      <c r="L166" s="168" t="n">
        <f aca="false">L167+L168</f>
        <v>45</v>
      </c>
      <c r="M166" s="169" t="n">
        <f aca="false">E166</f>
        <v>13.5337115290124</v>
      </c>
      <c r="N166" s="169" t="n">
        <f aca="false">F166</f>
        <v>97.9310879824164</v>
      </c>
      <c r="O166" s="168" t="n">
        <f aca="false">O167+O168</f>
        <v>24</v>
      </c>
    </row>
    <row r="167" customFormat="false" ht="12.95" hidden="false" customHeight="true" outlineLevel="0" collapsed="false">
      <c r="A167" s="178" t="s">
        <v>200</v>
      </c>
      <c r="B167" s="182" t="n">
        <v>315805</v>
      </c>
      <c r="C167" s="182" t="n">
        <v>45407</v>
      </c>
      <c r="D167" s="182" t="n">
        <v>44499.28</v>
      </c>
      <c r="E167" s="166" t="n">
        <f aca="false">IF(ISERROR(D167/B167)," ",(D167/B167))*100</f>
        <v>14.0907458716613</v>
      </c>
      <c r="F167" s="166" t="n">
        <f aca="false">IF(ISERROR(D167/C167)," ",(D167/C167))*100</f>
        <v>98.000924967516</v>
      </c>
      <c r="G167" s="182" t="n">
        <v>23729.23</v>
      </c>
      <c r="I167" s="180" t="s">
        <v>200</v>
      </c>
      <c r="J167" s="173" t="n">
        <f aca="false">ROUND(B167/1000,0)</f>
        <v>316</v>
      </c>
      <c r="K167" s="173" t="n">
        <f aca="false">ROUND(C167/1000,0)</f>
        <v>45</v>
      </c>
      <c r="L167" s="173" t="n">
        <f aca="false">ROUND(D167/1000,0)</f>
        <v>44</v>
      </c>
      <c r="M167" s="174" t="n">
        <f aca="false">E167</f>
        <v>14.0907458716613</v>
      </c>
      <c r="N167" s="174" t="n">
        <f aca="false">F167</f>
        <v>98.000924967516</v>
      </c>
      <c r="O167" s="173" t="n">
        <f aca="false">ROUND(G167/1000,0)</f>
        <v>24</v>
      </c>
    </row>
    <row r="168" customFormat="false" ht="12.95" hidden="false" customHeight="true" outlineLevel="0" collapsed="false">
      <c r="A168" s="178" t="s">
        <v>201</v>
      </c>
      <c r="B168" s="182" t="n">
        <v>20000</v>
      </c>
      <c r="C168" s="182" t="n">
        <v>1000</v>
      </c>
      <c r="D168" s="182" t="n">
        <v>947.6</v>
      </c>
      <c r="E168" s="166" t="n">
        <f aca="false">IF(ISERROR(D168/B168)," ",(D168/B168))*100</f>
        <v>4.738</v>
      </c>
      <c r="F168" s="166" t="n">
        <f aca="false">IF(ISERROR(D168/C168)," ",(D168/C168))*100</f>
        <v>94.76</v>
      </c>
      <c r="G168" s="182"/>
      <c r="I168" s="180" t="s">
        <v>201</v>
      </c>
      <c r="J168" s="173" t="n">
        <f aca="false">ROUND(B168/1000,0)</f>
        <v>20</v>
      </c>
      <c r="K168" s="173" t="n">
        <f aca="false">ROUND(C168/1000,0)</f>
        <v>1</v>
      </c>
      <c r="L168" s="173" t="n">
        <f aca="false">ROUND(D168/1000,0)</f>
        <v>1</v>
      </c>
      <c r="M168" s="174" t="n">
        <f aca="false">E168</f>
        <v>4.738</v>
      </c>
      <c r="N168" s="174" t="n">
        <f aca="false">F168</f>
        <v>94.76</v>
      </c>
      <c r="O168" s="173" t="n">
        <f aca="false">ROUND(G168/1000,0)</f>
        <v>0</v>
      </c>
    </row>
    <row r="169" customFormat="false" ht="12.95" hidden="false" customHeight="true" outlineLevel="0" collapsed="false">
      <c r="A169" s="175" t="s">
        <v>224</v>
      </c>
      <c r="B169" s="182"/>
      <c r="C169" s="182"/>
      <c r="D169" s="182"/>
      <c r="E169" s="182"/>
      <c r="F169" s="182"/>
      <c r="G169" s="182"/>
      <c r="I169" s="177" t="s">
        <v>224</v>
      </c>
      <c r="J169" s="182"/>
      <c r="K169" s="182"/>
      <c r="L169" s="182"/>
      <c r="M169" s="187"/>
      <c r="N169" s="187"/>
      <c r="O169" s="182"/>
    </row>
    <row r="170" customFormat="false" ht="12.95" hidden="false" customHeight="true" outlineLevel="0" collapsed="false">
      <c r="A170" s="170" t="s">
        <v>194</v>
      </c>
      <c r="B170" s="182" t="n">
        <f aca="false">SUM(B171:B172)</f>
        <v>6428814</v>
      </c>
      <c r="C170" s="182" t="n">
        <f aca="false">SUM(C171:C172)</f>
        <v>975784</v>
      </c>
      <c r="D170" s="182" t="n">
        <f aca="false">SUM(D171:D172)</f>
        <v>977188.6</v>
      </c>
      <c r="E170" s="166" t="n">
        <f aca="false">IF(ISERROR(D170/B170)," ",(D170/B170))*100</f>
        <v>15.2001380036815</v>
      </c>
      <c r="F170" s="166" t="n">
        <f aca="false">IF(ISERROR(D170/C170)," ",(D170/C170))*100</f>
        <v>100.143945791282</v>
      </c>
      <c r="G170" s="182" t="n">
        <f aca="false">SUM(G171:G172)</f>
        <v>488320.57</v>
      </c>
      <c r="I170" s="172" t="s">
        <v>194</v>
      </c>
      <c r="J170" s="173" t="n">
        <f aca="false">ROUND(B170/1000,0)</f>
        <v>6429</v>
      </c>
      <c r="K170" s="173" t="n">
        <f aca="false">K171+K172</f>
        <v>976</v>
      </c>
      <c r="L170" s="173" t="n">
        <f aca="false">L171+L172</f>
        <v>977</v>
      </c>
      <c r="M170" s="174" t="n">
        <f aca="false">E170</f>
        <v>15.2001380036815</v>
      </c>
      <c r="N170" s="174" t="n">
        <f aca="false">F170</f>
        <v>100.143945791282</v>
      </c>
      <c r="O170" s="173" t="n">
        <f aca="false">O171+O172</f>
        <v>489</v>
      </c>
    </row>
    <row r="171" customFormat="false" ht="12.95" hidden="false" customHeight="true" outlineLevel="0" collapsed="false">
      <c r="A171" s="170" t="s">
        <v>195</v>
      </c>
      <c r="B171" s="182" t="n">
        <v>6419814</v>
      </c>
      <c r="C171" s="182" t="n">
        <v>974284</v>
      </c>
      <c r="D171" s="182" t="n">
        <v>974284</v>
      </c>
      <c r="E171" s="166" t="n">
        <f aca="false">IF(ISERROR(D171/B171)," ",(D171/B171))*100</f>
        <v>15.1762029242592</v>
      </c>
      <c r="F171" s="166" t="n">
        <f aca="false">IF(ISERROR(D171/C171)," ",(D171/C171))*100</f>
        <v>100</v>
      </c>
      <c r="G171" s="182" t="n">
        <f aca="false">D171-488670</f>
        <v>485614</v>
      </c>
      <c r="I171" s="172" t="s">
        <v>195</v>
      </c>
      <c r="J171" s="173" t="n">
        <f aca="false">ROUND(B171/1000,0)</f>
        <v>6420</v>
      </c>
      <c r="K171" s="173" t="n">
        <f aca="false">ROUND(C171/1000,0)</f>
        <v>974</v>
      </c>
      <c r="L171" s="173" t="n">
        <f aca="false">ROUND(D171/1000,0)</f>
        <v>974</v>
      </c>
      <c r="M171" s="174" t="n">
        <f aca="false">E171</f>
        <v>15.1762029242592</v>
      </c>
      <c r="N171" s="174" t="n">
        <f aca="false">F171</f>
        <v>100</v>
      </c>
      <c r="O171" s="173" t="n">
        <f aca="false">ROUND(G171/1000,0)</f>
        <v>486</v>
      </c>
    </row>
    <row r="172" customFormat="false" ht="12.95" hidden="false" customHeight="true" outlineLevel="0" collapsed="false">
      <c r="A172" s="170" t="s">
        <v>197</v>
      </c>
      <c r="B172" s="182" t="n">
        <v>9000</v>
      </c>
      <c r="C172" s="182" t="n">
        <v>1500</v>
      </c>
      <c r="D172" s="182" t="n">
        <v>2904.6</v>
      </c>
      <c r="E172" s="166" t="n">
        <f aca="false">IF(ISERROR(D172/B172)," ",(D172/B172))*100</f>
        <v>32.2733333333333</v>
      </c>
      <c r="F172" s="166" t="n">
        <f aca="false">IF(ISERROR(D172/C172)," ",(D172/C172))*100</f>
        <v>193.64</v>
      </c>
      <c r="G172" s="182" t="n">
        <v>2706.57</v>
      </c>
      <c r="I172" s="172" t="s">
        <v>197</v>
      </c>
      <c r="J172" s="173" t="n">
        <f aca="false">ROUND(B172/1000,0)</f>
        <v>9</v>
      </c>
      <c r="K172" s="173" t="n">
        <f aca="false">ROUND(C172/1000,0)</f>
        <v>2</v>
      </c>
      <c r="L172" s="173" t="n">
        <f aca="false">ROUND(D172/1000,0)</f>
        <v>3</v>
      </c>
      <c r="M172" s="174" t="n">
        <f aca="false">E172</f>
        <v>32.2733333333333</v>
      </c>
      <c r="N172" s="174" t="n">
        <f aca="false">F172</f>
        <v>193.64</v>
      </c>
      <c r="O172" s="173" t="n">
        <f aca="false">ROUND(G172/1000,0)</f>
        <v>3</v>
      </c>
    </row>
    <row r="173" customFormat="false" ht="12.95" hidden="false" customHeight="true" outlineLevel="0" collapsed="false">
      <c r="A173" s="175" t="s">
        <v>199</v>
      </c>
      <c r="B173" s="184" t="n">
        <f aca="false">SUM(B174:B175)</f>
        <v>6428814</v>
      </c>
      <c r="C173" s="184" t="n">
        <f aca="false">SUM(C174:C175)</f>
        <v>975784</v>
      </c>
      <c r="D173" s="184" t="n">
        <f aca="false">SUM(D174:D175)</f>
        <v>864379.39</v>
      </c>
      <c r="E173" s="166" t="n">
        <f aca="false">IF(ISERROR(D173/B173)," ",(D173/B173))*100</f>
        <v>13.445394282678</v>
      </c>
      <c r="F173" s="166" t="n">
        <f aca="false">IF(ISERROR(D173/C173)," ",(D173/C173))*100</f>
        <v>88.5830665393161</v>
      </c>
      <c r="G173" s="184" t="n">
        <f aca="false">SUM(G174:G175)</f>
        <v>445067.06</v>
      </c>
      <c r="I173" s="177" t="s">
        <v>199</v>
      </c>
      <c r="J173" s="168" t="n">
        <f aca="false">J174+J175</f>
        <v>6429</v>
      </c>
      <c r="K173" s="168" t="n">
        <f aca="false">K174+K175</f>
        <v>976</v>
      </c>
      <c r="L173" s="168" t="n">
        <f aca="false">L174+L175</f>
        <v>864</v>
      </c>
      <c r="M173" s="169" t="n">
        <f aca="false">E173</f>
        <v>13.445394282678</v>
      </c>
      <c r="N173" s="169" t="n">
        <f aca="false">F173</f>
        <v>88.5830665393161</v>
      </c>
      <c r="O173" s="168" t="n">
        <f aca="false">O174+O175</f>
        <v>445</v>
      </c>
    </row>
    <row r="174" customFormat="false" ht="12.95" hidden="false" customHeight="true" outlineLevel="0" collapsed="false">
      <c r="A174" s="178" t="s">
        <v>200</v>
      </c>
      <c r="B174" s="182" t="n">
        <v>6285754</v>
      </c>
      <c r="C174" s="182" t="n">
        <v>974784</v>
      </c>
      <c r="D174" s="182" t="n">
        <v>863433.67</v>
      </c>
      <c r="E174" s="166" t="n">
        <f aca="false">IF(ISERROR(D174/B174)," ",(D174/B174))*100</f>
        <v>13.7363579611929</v>
      </c>
      <c r="F174" s="166" t="n">
        <f aca="false">IF(ISERROR(D174/C174)," ",(D174/C174))*100</f>
        <v>88.5769226823583</v>
      </c>
      <c r="G174" s="182" t="n">
        <v>444912.06</v>
      </c>
      <c r="I174" s="180" t="s">
        <v>200</v>
      </c>
      <c r="J174" s="173" t="n">
        <f aca="false">ROUND(B174/1000,0)</f>
        <v>6286</v>
      </c>
      <c r="K174" s="173" t="n">
        <f aca="false">ROUND(C174/1000,0)</f>
        <v>975</v>
      </c>
      <c r="L174" s="173" t="n">
        <f aca="false">ROUND(D174/1000,0)</f>
        <v>863</v>
      </c>
      <c r="M174" s="174" t="n">
        <f aca="false">E174</f>
        <v>13.7363579611929</v>
      </c>
      <c r="N174" s="174" t="n">
        <f aca="false">F174</f>
        <v>88.5769226823583</v>
      </c>
      <c r="O174" s="173" t="n">
        <f aca="false">ROUND(G174/1000,0)</f>
        <v>445</v>
      </c>
    </row>
    <row r="175" customFormat="false" ht="12.95" hidden="false" customHeight="true" outlineLevel="0" collapsed="false">
      <c r="A175" s="178" t="s">
        <v>201</v>
      </c>
      <c r="B175" s="182" t="n">
        <v>143060</v>
      </c>
      <c r="C175" s="182" t="n">
        <v>1000</v>
      </c>
      <c r="D175" s="182" t="n">
        <v>945.72</v>
      </c>
      <c r="E175" s="166" t="n">
        <f aca="false">IF(ISERROR(D175/B175)," ",(D175/B175))*100</f>
        <v>0.661065287292045</v>
      </c>
      <c r="F175" s="166" t="n">
        <f aca="false">IF(ISERROR(D175/C175)," ",(D175/C175))*100</f>
        <v>94.572</v>
      </c>
      <c r="G175" s="182" t="n">
        <v>155</v>
      </c>
      <c r="I175" s="180" t="s">
        <v>201</v>
      </c>
      <c r="J175" s="173" t="n">
        <f aca="false">ROUND(B175/1000,0)</f>
        <v>143</v>
      </c>
      <c r="K175" s="173" t="n">
        <f aca="false">ROUND(C175/1000,0)</f>
        <v>1</v>
      </c>
      <c r="L175" s="173" t="n">
        <f aca="false">ROUND(D175/1000,0)</f>
        <v>1</v>
      </c>
      <c r="M175" s="174" t="n">
        <f aca="false">E175</f>
        <v>0.661065287292045</v>
      </c>
      <c r="N175" s="174" t="n">
        <f aca="false">F175</f>
        <v>94.572</v>
      </c>
      <c r="O175" s="173" t="n">
        <f aca="false">ROUND(G175/1000,0)</f>
        <v>0</v>
      </c>
    </row>
    <row r="176" customFormat="false" ht="12.95" hidden="false" customHeight="true" outlineLevel="0" collapsed="false">
      <c r="A176" s="161" t="s">
        <v>225</v>
      </c>
      <c r="B176" s="184"/>
      <c r="C176" s="184"/>
      <c r="D176" s="184"/>
      <c r="E176" s="184"/>
      <c r="F176" s="184"/>
      <c r="G176" s="184"/>
      <c r="I176" s="167" t="s">
        <v>225</v>
      </c>
      <c r="J176" s="184"/>
      <c r="K176" s="184"/>
      <c r="L176" s="184"/>
      <c r="M176" s="186"/>
      <c r="N176" s="186"/>
      <c r="O176" s="184"/>
    </row>
    <row r="177" customFormat="false" ht="12.95" hidden="false" customHeight="true" outlineLevel="0" collapsed="false">
      <c r="A177" s="170" t="s">
        <v>194</v>
      </c>
      <c r="B177" s="182" t="n">
        <f aca="false">SUM(B178)</f>
        <v>230269</v>
      </c>
      <c r="C177" s="182" t="n">
        <f aca="false">SUM(C178)</f>
        <v>90772</v>
      </c>
      <c r="D177" s="182" t="n">
        <f aca="false">SUM(D178)</f>
        <v>90772</v>
      </c>
      <c r="E177" s="166" t="n">
        <f aca="false">IF(ISERROR(D177/B177)," ",(D177/B177))*100</f>
        <v>39.4199827158671</v>
      </c>
      <c r="F177" s="166" t="n">
        <f aca="false">IF(ISERROR(D177/C177)," ",(D177/C177))*100</f>
        <v>100</v>
      </c>
      <c r="G177" s="182" t="n">
        <f aca="false">SUM(G178)</f>
        <v>17973</v>
      </c>
      <c r="I177" s="172" t="s">
        <v>194</v>
      </c>
      <c r="J177" s="173" t="n">
        <f aca="false">ROUND(B177/1000,0)</f>
        <v>230</v>
      </c>
      <c r="K177" s="173" t="n">
        <f aca="false">ROUND(C177/1000,0)</f>
        <v>91</v>
      </c>
      <c r="L177" s="173" t="n">
        <f aca="false">ROUND(D177/1000,0)</f>
        <v>91</v>
      </c>
      <c r="M177" s="174" t="n">
        <f aca="false">E177</f>
        <v>39.4199827158671</v>
      </c>
      <c r="N177" s="174" t="n">
        <f aca="false">F177</f>
        <v>100</v>
      </c>
      <c r="O177" s="173" t="n">
        <f aca="false">ROUND(G177/1000,0)</f>
        <v>18</v>
      </c>
    </row>
    <row r="178" customFormat="false" ht="12.95" hidden="false" customHeight="true" outlineLevel="0" collapsed="false">
      <c r="A178" s="170" t="s">
        <v>195</v>
      </c>
      <c r="B178" s="182" t="n">
        <v>230269</v>
      </c>
      <c r="C178" s="182" t="n">
        <v>90772</v>
      </c>
      <c r="D178" s="182" t="n">
        <v>90772</v>
      </c>
      <c r="E178" s="166" t="n">
        <f aca="false">IF(ISERROR(D178/B178)," ",(D178/B178))*100</f>
        <v>39.4199827158671</v>
      </c>
      <c r="F178" s="166" t="n">
        <f aca="false">IF(ISERROR(D178/C178)," ",(D178/C178))*100</f>
        <v>100</v>
      </c>
      <c r="G178" s="182" t="n">
        <f aca="false">D178-72799</f>
        <v>17973</v>
      </c>
      <c r="I178" s="172" t="s">
        <v>195</v>
      </c>
      <c r="J178" s="173" t="n">
        <f aca="false">ROUND(B178/1000,0)</f>
        <v>230</v>
      </c>
      <c r="K178" s="173" t="n">
        <f aca="false">ROUND(C178/1000,0)</f>
        <v>91</v>
      </c>
      <c r="L178" s="173" t="n">
        <f aca="false">ROUND(D178/1000,0)</f>
        <v>91</v>
      </c>
      <c r="M178" s="174" t="n">
        <f aca="false">E178</f>
        <v>39.4199827158671</v>
      </c>
      <c r="N178" s="174" t="n">
        <f aca="false">F178</f>
        <v>100</v>
      </c>
      <c r="O178" s="173" t="n">
        <f aca="false">ROUND(G178/1000,0)</f>
        <v>18</v>
      </c>
    </row>
    <row r="179" customFormat="false" ht="12.95" hidden="false" customHeight="true" outlineLevel="0" collapsed="false">
      <c r="A179" s="175" t="s">
        <v>199</v>
      </c>
      <c r="B179" s="184" t="n">
        <f aca="false">SUM(B180:B181)</f>
        <v>230269</v>
      </c>
      <c r="C179" s="184" t="n">
        <f aca="false">SUM(C180:C181)</f>
        <v>90772</v>
      </c>
      <c r="D179" s="184" t="n">
        <f aca="false">SUM(D180:D181)</f>
        <v>86969.7</v>
      </c>
      <c r="E179" s="166" t="n">
        <f aca="false">IF(ISERROR(D179/B179)," ",(D179/B179))*100</f>
        <v>37.7687400388242</v>
      </c>
      <c r="F179" s="166" t="n">
        <f aca="false">IF(ISERROR(D179/C179)," ",(D179/C179))*100</f>
        <v>95.8111532190543</v>
      </c>
      <c r="G179" s="184" t="n">
        <f aca="false">SUM(G180:G181)</f>
        <v>25663.29</v>
      </c>
      <c r="I179" s="177" t="s">
        <v>199</v>
      </c>
      <c r="J179" s="168" t="n">
        <f aca="false">J180+J181</f>
        <v>230</v>
      </c>
      <c r="K179" s="168" t="n">
        <f aca="false">K180+K181</f>
        <v>91</v>
      </c>
      <c r="L179" s="168" t="n">
        <f aca="false">L180+L181</f>
        <v>87</v>
      </c>
      <c r="M179" s="169" t="n">
        <f aca="false">E179</f>
        <v>37.7687400388242</v>
      </c>
      <c r="N179" s="169" t="n">
        <f aca="false">F179</f>
        <v>95.8111532190543</v>
      </c>
      <c r="O179" s="168" t="n">
        <f aca="false">O180+O181</f>
        <v>26</v>
      </c>
    </row>
    <row r="180" customFormat="false" ht="12.95" hidden="false" customHeight="true" outlineLevel="0" collapsed="false">
      <c r="A180" s="178" t="s">
        <v>200</v>
      </c>
      <c r="B180" s="182" t="n">
        <v>216269</v>
      </c>
      <c r="C180" s="182" t="n">
        <v>78272</v>
      </c>
      <c r="D180" s="182" t="n">
        <v>74678.92</v>
      </c>
      <c r="E180" s="166" t="n">
        <f aca="false">IF(ISERROR(D180/B180)," ",(D180/B180))*100</f>
        <v>34.5305707244219</v>
      </c>
      <c r="F180" s="166" t="n">
        <f aca="false">IF(ISERROR(D180/C180)," ",(D180/C180))*100</f>
        <v>95.4094950940311</v>
      </c>
      <c r="G180" s="182" t="n">
        <v>22581.44</v>
      </c>
      <c r="I180" s="180" t="s">
        <v>200</v>
      </c>
      <c r="J180" s="173" t="n">
        <f aca="false">ROUND(B180/1000,0)</f>
        <v>216</v>
      </c>
      <c r="K180" s="173" t="n">
        <f aca="false">ROUND(C180/1000,0)</f>
        <v>78</v>
      </c>
      <c r="L180" s="173" t="n">
        <f aca="false">ROUND(D180/1000,0)</f>
        <v>75</v>
      </c>
      <c r="M180" s="174" t="n">
        <f aca="false">E180</f>
        <v>34.5305707244219</v>
      </c>
      <c r="N180" s="174" t="n">
        <f aca="false">F180</f>
        <v>95.4094950940311</v>
      </c>
      <c r="O180" s="173" t="n">
        <f aca="false">ROUND(G180/1000,0)</f>
        <v>23</v>
      </c>
    </row>
    <row r="181" customFormat="false" ht="12.95" hidden="false" customHeight="true" outlineLevel="0" collapsed="false">
      <c r="A181" s="178" t="s">
        <v>201</v>
      </c>
      <c r="B181" s="182" t="n">
        <v>14000</v>
      </c>
      <c r="C181" s="182" t="n">
        <v>12500</v>
      </c>
      <c r="D181" s="182" t="n">
        <v>12290.78</v>
      </c>
      <c r="E181" s="166" t="n">
        <f aca="false">IF(ISERROR(D181/B181)," ",(D181/B181))*100</f>
        <v>87.7912857142857</v>
      </c>
      <c r="F181" s="166" t="n">
        <f aca="false">IF(ISERROR(D181/C181)," ",(D181/C181))*100</f>
        <v>98.32624</v>
      </c>
      <c r="G181" s="182" t="n">
        <v>3081.85</v>
      </c>
      <c r="I181" s="180" t="s">
        <v>201</v>
      </c>
      <c r="J181" s="173" t="n">
        <f aca="false">ROUND(B181/1000,0)</f>
        <v>14</v>
      </c>
      <c r="K181" s="173" t="n">
        <f aca="false">ROUND(C181/1000,0)</f>
        <v>13</v>
      </c>
      <c r="L181" s="173" t="n">
        <f aca="false">ROUND(D181/1000,0)</f>
        <v>12</v>
      </c>
      <c r="M181" s="174" t="n">
        <f aca="false">E181</f>
        <v>87.7912857142857</v>
      </c>
      <c r="N181" s="174" t="n">
        <f aca="false">F181</f>
        <v>98.32624</v>
      </c>
      <c r="O181" s="173" t="n">
        <f aca="false">ROUND(G181/1000,0)</f>
        <v>3</v>
      </c>
    </row>
    <row r="182" customFormat="false" ht="12.95" hidden="false" customHeight="true" outlineLevel="0" collapsed="false">
      <c r="A182" s="183" t="s">
        <v>226</v>
      </c>
      <c r="B182" s="184"/>
      <c r="C182" s="184"/>
      <c r="D182" s="184"/>
      <c r="E182" s="184"/>
      <c r="F182" s="184"/>
      <c r="G182" s="184"/>
      <c r="I182" s="185" t="s">
        <v>226</v>
      </c>
      <c r="J182" s="184"/>
      <c r="K182" s="184"/>
      <c r="L182" s="184"/>
      <c r="M182" s="186"/>
      <c r="N182" s="186"/>
      <c r="O182" s="184"/>
    </row>
    <row r="183" customFormat="false" ht="12.95" hidden="false" customHeight="true" outlineLevel="0" collapsed="false">
      <c r="A183" s="170" t="s">
        <v>194</v>
      </c>
      <c r="B183" s="182" t="n">
        <f aca="false">SUM(B184)</f>
        <v>51951</v>
      </c>
      <c r="C183" s="182" t="n">
        <f aca="false">SUM(C184)</f>
        <v>7564</v>
      </c>
      <c r="D183" s="182" t="n">
        <f aca="false">SUM(D184)</f>
        <v>7564</v>
      </c>
      <c r="E183" s="166" t="n">
        <f aca="false">IF(ISERROR(D183/B183)," ",(D183/B183))*100</f>
        <v>14.559873727166</v>
      </c>
      <c r="F183" s="166" t="n">
        <f aca="false">IF(ISERROR(D183/C183)," ",(D183/C183))*100</f>
        <v>100</v>
      </c>
      <c r="G183" s="182" t="n">
        <f aca="false">SUM(G184)</f>
        <v>3782</v>
      </c>
      <c r="I183" s="172" t="s">
        <v>194</v>
      </c>
      <c r="J183" s="173" t="n">
        <f aca="false">ROUND(B183/1000,0)</f>
        <v>52</v>
      </c>
      <c r="K183" s="173" t="n">
        <f aca="false">ROUND(C183/1000,0)</f>
        <v>8</v>
      </c>
      <c r="L183" s="173" t="n">
        <f aca="false">ROUND(D183/1000,0)</f>
        <v>8</v>
      </c>
      <c r="M183" s="174" t="n">
        <f aca="false">E183</f>
        <v>14.559873727166</v>
      </c>
      <c r="N183" s="174" t="n">
        <f aca="false">F183</f>
        <v>100</v>
      </c>
      <c r="O183" s="173" t="n">
        <f aca="false">ROUND(G183/1000,0)</f>
        <v>4</v>
      </c>
    </row>
    <row r="184" customFormat="false" ht="12.95" hidden="false" customHeight="true" outlineLevel="0" collapsed="false">
      <c r="A184" s="170" t="s">
        <v>195</v>
      </c>
      <c r="B184" s="182" t="n">
        <v>51951</v>
      </c>
      <c r="C184" s="182" t="n">
        <v>7564</v>
      </c>
      <c r="D184" s="182" t="n">
        <v>7564</v>
      </c>
      <c r="E184" s="166" t="n">
        <f aca="false">IF(ISERROR(D184/B184)," ",(D184/B184))*100</f>
        <v>14.559873727166</v>
      </c>
      <c r="F184" s="166" t="n">
        <f aca="false">IF(ISERROR(D184/C184)," ",(D184/C184))*100</f>
        <v>100</v>
      </c>
      <c r="G184" s="182" t="n">
        <f aca="false">D184-3782</f>
        <v>3782</v>
      </c>
      <c r="I184" s="172" t="s">
        <v>195</v>
      </c>
      <c r="J184" s="173" t="n">
        <f aca="false">ROUND(B184/1000,0)</f>
        <v>52</v>
      </c>
      <c r="K184" s="173" t="n">
        <f aca="false">ROUND(C184/1000,0)</f>
        <v>8</v>
      </c>
      <c r="L184" s="173" t="n">
        <f aca="false">ROUND(D184/1000,0)</f>
        <v>8</v>
      </c>
      <c r="M184" s="174" t="n">
        <f aca="false">E184</f>
        <v>14.559873727166</v>
      </c>
      <c r="N184" s="174" t="n">
        <f aca="false">F184</f>
        <v>100</v>
      </c>
      <c r="O184" s="173" t="n">
        <f aca="false">ROUND(G184/1000,0)</f>
        <v>4</v>
      </c>
    </row>
    <row r="185" customFormat="false" ht="12.95" hidden="false" customHeight="true" outlineLevel="0" collapsed="false">
      <c r="A185" s="175" t="s">
        <v>199</v>
      </c>
      <c r="B185" s="184" t="n">
        <f aca="false">SUM(B186)</f>
        <v>51951</v>
      </c>
      <c r="C185" s="184" t="n">
        <f aca="false">SUM(C186)</f>
        <v>7564</v>
      </c>
      <c r="D185" s="184" t="n">
        <f aca="false">SUM(D186)</f>
        <v>5859.68</v>
      </c>
      <c r="E185" s="166" t="n">
        <f aca="false">IF(ISERROR(D185/B185)," ",(D185/B185))*100</f>
        <v>11.2792439029085</v>
      </c>
      <c r="F185" s="166" t="n">
        <f aca="false">IF(ISERROR(D185/C185)," ",(D185/C185))*100</f>
        <v>77.4680063458488</v>
      </c>
      <c r="G185" s="184" t="n">
        <f aca="false">SUM(G186)</f>
        <v>3219.08</v>
      </c>
      <c r="I185" s="177" t="s">
        <v>199</v>
      </c>
      <c r="J185" s="168" t="n">
        <f aca="false">J186+J187</f>
        <v>52</v>
      </c>
      <c r="K185" s="168" t="n">
        <f aca="false">K186+K187</f>
        <v>8</v>
      </c>
      <c r="L185" s="168" t="n">
        <f aca="false">L186+L187</f>
        <v>6</v>
      </c>
      <c r="M185" s="169" t="n">
        <f aca="false">E185</f>
        <v>11.2792439029085</v>
      </c>
      <c r="N185" s="169" t="n">
        <f aca="false">F185</f>
        <v>77.4680063458488</v>
      </c>
      <c r="O185" s="168" t="n">
        <f aca="false">O186+O187</f>
        <v>3</v>
      </c>
    </row>
    <row r="186" customFormat="false" ht="12.95" hidden="false" customHeight="true" outlineLevel="0" collapsed="false">
      <c r="A186" s="178" t="s">
        <v>200</v>
      </c>
      <c r="B186" s="182" t="n">
        <v>51951</v>
      </c>
      <c r="C186" s="182" t="n">
        <v>7564</v>
      </c>
      <c r="D186" s="182" t="n">
        <v>5859.68</v>
      </c>
      <c r="E186" s="166" t="n">
        <f aca="false">IF(ISERROR(D186/B186)," ",(D186/B186))*100</f>
        <v>11.2792439029085</v>
      </c>
      <c r="F186" s="166" t="n">
        <f aca="false">IF(ISERROR(D186/C186)," ",(D186/C186))*100</f>
        <v>77.4680063458488</v>
      </c>
      <c r="G186" s="182" t="n">
        <v>3219.08</v>
      </c>
      <c r="I186" s="180" t="s">
        <v>200</v>
      </c>
      <c r="J186" s="173" t="n">
        <f aca="false">ROUND(B186/1000,0)</f>
        <v>52</v>
      </c>
      <c r="K186" s="173" t="n">
        <v>8</v>
      </c>
      <c r="L186" s="173" t="n">
        <f aca="false">ROUND(D186/1000,0)</f>
        <v>6</v>
      </c>
      <c r="M186" s="174" t="n">
        <f aca="false">E186</f>
        <v>11.2792439029085</v>
      </c>
      <c r="N186" s="174" t="n">
        <f aca="false">F186</f>
        <v>77.4680063458488</v>
      </c>
      <c r="O186" s="173" t="n">
        <f aca="false">ROUND(G186/1000,0)</f>
        <v>3</v>
      </c>
    </row>
    <row r="187" customFormat="false" ht="12.95" hidden="false" customHeight="true" outlineLevel="0" collapsed="false">
      <c r="A187" s="183" t="s">
        <v>227</v>
      </c>
      <c r="B187" s="184"/>
      <c r="C187" s="184"/>
      <c r="D187" s="184"/>
      <c r="E187" s="184"/>
      <c r="F187" s="184"/>
      <c r="G187" s="184"/>
      <c r="I187" s="185" t="s">
        <v>227</v>
      </c>
      <c r="J187" s="184"/>
      <c r="K187" s="184"/>
      <c r="L187" s="184"/>
      <c r="M187" s="174"/>
      <c r="N187" s="174"/>
      <c r="O187" s="184"/>
    </row>
    <row r="188" customFormat="false" ht="12.95" hidden="false" customHeight="true" outlineLevel="0" collapsed="false">
      <c r="A188" s="170" t="s">
        <v>194</v>
      </c>
      <c r="B188" s="182" t="n">
        <f aca="false">SUM(B189)</f>
        <v>1643907</v>
      </c>
      <c r="C188" s="182" t="n">
        <f aca="false">SUM(C189)</f>
        <v>181900</v>
      </c>
      <c r="D188" s="182" t="n">
        <f aca="false">SUM(D189)</f>
        <v>181900</v>
      </c>
      <c r="E188" s="166" t="n">
        <f aca="false">IF(ISERROR(D188/B188)," ",(D188/B188))*100</f>
        <v>11.0651028312429</v>
      </c>
      <c r="F188" s="166" t="n">
        <f aca="false">IF(ISERROR(D188/C188)," ",(D188/C188))*100</f>
        <v>100</v>
      </c>
      <c r="G188" s="182" t="n">
        <f aca="false">SUM(G189)</f>
        <v>90900</v>
      </c>
      <c r="I188" s="172" t="s">
        <v>194</v>
      </c>
      <c r="J188" s="173" t="n">
        <f aca="false">ROUND(B188/1000,0)</f>
        <v>1644</v>
      </c>
      <c r="K188" s="173" t="n">
        <f aca="false">ROUND(C188/1000,0)</f>
        <v>182</v>
      </c>
      <c r="L188" s="173" t="n">
        <f aca="false">ROUND(D188/1000,0)</f>
        <v>182</v>
      </c>
      <c r="M188" s="174" t="n">
        <f aca="false">E188</f>
        <v>11.0651028312429</v>
      </c>
      <c r="N188" s="174" t="n">
        <f aca="false">F188</f>
        <v>100</v>
      </c>
      <c r="O188" s="173" t="n">
        <f aca="false">ROUND(G188/1000,0)</f>
        <v>91</v>
      </c>
    </row>
    <row r="189" customFormat="false" ht="12.95" hidden="false" customHeight="true" outlineLevel="0" collapsed="false">
      <c r="A189" s="170" t="s">
        <v>195</v>
      </c>
      <c r="B189" s="182" t="n">
        <v>1643907</v>
      </c>
      <c r="C189" s="182" t="n">
        <v>181900</v>
      </c>
      <c r="D189" s="182" t="n">
        <v>181900</v>
      </c>
      <c r="E189" s="166" t="n">
        <f aca="false">IF(ISERROR(D189/B189)," ",(D189/B189))*100</f>
        <v>11.0651028312429</v>
      </c>
      <c r="F189" s="166" t="n">
        <f aca="false">IF(ISERROR(D189/C189)," ",(D189/C189))*100</f>
        <v>100</v>
      </c>
      <c r="G189" s="182" t="n">
        <f aca="false">D189-91000</f>
        <v>90900</v>
      </c>
      <c r="I189" s="172" t="s">
        <v>195</v>
      </c>
      <c r="J189" s="173" t="n">
        <f aca="false">ROUND(B189/1000,0)</f>
        <v>1644</v>
      </c>
      <c r="K189" s="173" t="n">
        <f aca="false">ROUND(C189/1000,0)</f>
        <v>182</v>
      </c>
      <c r="L189" s="173" t="n">
        <f aca="false">ROUND(D189/1000,0)</f>
        <v>182</v>
      </c>
      <c r="M189" s="174" t="n">
        <f aca="false">E189</f>
        <v>11.0651028312429</v>
      </c>
      <c r="N189" s="174" t="n">
        <f aca="false">F189</f>
        <v>100</v>
      </c>
      <c r="O189" s="173" t="n">
        <f aca="false">ROUND(G189/1000,0)</f>
        <v>91</v>
      </c>
    </row>
    <row r="190" customFormat="false" ht="12.95" hidden="false" customHeight="true" outlineLevel="0" collapsed="false">
      <c r="A190" s="175" t="s">
        <v>199</v>
      </c>
      <c r="B190" s="184" t="n">
        <f aca="false">SUM(B191)</f>
        <v>1643907</v>
      </c>
      <c r="C190" s="184" t="n">
        <f aca="false">SUM(C191)</f>
        <v>181900</v>
      </c>
      <c r="D190" s="184" t="n">
        <f aca="false">SUM(D191)</f>
        <v>181900</v>
      </c>
      <c r="E190" s="166" t="n">
        <f aca="false">IF(ISERROR(D190/B190)," ",(D190/B190))*100</f>
        <v>11.0651028312429</v>
      </c>
      <c r="F190" s="166" t="n">
        <f aca="false">IF(ISERROR(D190/C190)," ",(D190/C190))*100</f>
        <v>100</v>
      </c>
      <c r="G190" s="184" t="n">
        <f aca="false">SUM(G191)</f>
        <v>90902.94</v>
      </c>
      <c r="I190" s="177" t="s">
        <v>199</v>
      </c>
      <c r="J190" s="168" t="n">
        <f aca="false">J191+J192</f>
        <v>1644</v>
      </c>
      <c r="K190" s="168" t="n">
        <f aca="false">K191+K192</f>
        <v>182</v>
      </c>
      <c r="L190" s="168" t="n">
        <f aca="false">L191+L192</f>
        <v>182</v>
      </c>
      <c r="M190" s="169" t="n">
        <f aca="false">E190</f>
        <v>11.0651028312429</v>
      </c>
      <c r="N190" s="169" t="n">
        <f aca="false">F190</f>
        <v>100</v>
      </c>
      <c r="O190" s="168" t="n">
        <f aca="false">O191+O192</f>
        <v>91</v>
      </c>
    </row>
    <row r="191" customFormat="false" ht="12.95" hidden="false" customHeight="true" outlineLevel="0" collapsed="false">
      <c r="A191" s="178" t="s">
        <v>200</v>
      </c>
      <c r="B191" s="182" t="n">
        <v>1643907</v>
      </c>
      <c r="C191" s="182" t="n">
        <v>181900</v>
      </c>
      <c r="D191" s="182" t="n">
        <v>181900</v>
      </c>
      <c r="E191" s="166" t="n">
        <f aca="false">IF(ISERROR(D191/B191)," ",(D191/B191))*100</f>
        <v>11.0651028312429</v>
      </c>
      <c r="F191" s="166" t="n">
        <f aca="false">IF(ISERROR(D191/C191)," ",(D191/C191))*100</f>
        <v>100</v>
      </c>
      <c r="G191" s="182" t="n">
        <v>90902.94</v>
      </c>
      <c r="I191" s="180" t="s">
        <v>200</v>
      </c>
      <c r="J191" s="173" t="n">
        <f aca="false">ROUND(B191/1000,0)</f>
        <v>1644</v>
      </c>
      <c r="K191" s="173" t="n">
        <f aca="false">ROUND(C191/1000,0)</f>
        <v>182</v>
      </c>
      <c r="L191" s="173" t="n">
        <f aca="false">ROUND(D191/1000,0)</f>
        <v>182</v>
      </c>
      <c r="M191" s="174" t="n">
        <f aca="false">E191</f>
        <v>11.0651028312429</v>
      </c>
      <c r="N191" s="174" t="n">
        <f aca="false">F191</f>
        <v>100</v>
      </c>
      <c r="O191" s="173" t="n">
        <f aca="false">ROUND(G191/1000,0)</f>
        <v>91</v>
      </c>
    </row>
    <row r="192" customFormat="false" ht="12.95" hidden="false" customHeight="true" outlineLevel="0" collapsed="false">
      <c r="A192" s="175" t="s">
        <v>228</v>
      </c>
      <c r="B192" s="184"/>
      <c r="C192" s="184"/>
      <c r="D192" s="184"/>
      <c r="E192" s="184"/>
      <c r="F192" s="184"/>
      <c r="G192" s="184"/>
      <c r="I192" s="177" t="s">
        <v>228</v>
      </c>
      <c r="J192" s="184"/>
      <c r="K192" s="184"/>
      <c r="L192" s="184"/>
      <c r="M192" s="186"/>
      <c r="N192" s="186"/>
      <c r="O192" s="184"/>
    </row>
    <row r="193" customFormat="false" ht="12.95" hidden="false" customHeight="true" outlineLevel="0" collapsed="false">
      <c r="A193" s="170" t="s">
        <v>194</v>
      </c>
      <c r="B193" s="182" t="n">
        <f aca="false">SUM(B194:B195)</f>
        <v>6767466</v>
      </c>
      <c r="C193" s="182" t="n">
        <f aca="false">SUM(C194:C195)</f>
        <v>1028685</v>
      </c>
      <c r="D193" s="182" t="n">
        <f aca="false">SUM(D194:D195)</f>
        <v>1029670</v>
      </c>
      <c r="E193" s="166" t="n">
        <f aca="false">IF(ISERROR(D193/B193)," ",(D193/B193))*100</f>
        <v>15.2150007107535</v>
      </c>
      <c r="F193" s="166" t="n">
        <f aca="false">IF(ISERROR(D193/C193)," ",(D193/C193))*100</f>
        <v>100.095753316127</v>
      </c>
      <c r="G193" s="182" t="n">
        <f aca="false">SUM(G194:G195)</f>
        <v>556995</v>
      </c>
      <c r="I193" s="172" t="s">
        <v>194</v>
      </c>
      <c r="J193" s="173" t="n">
        <f aca="false">ROUND(B193/1000,0)</f>
        <v>6767</v>
      </c>
      <c r="K193" s="173" t="n">
        <f aca="false">K194+K195</f>
        <v>1029</v>
      </c>
      <c r="L193" s="173" t="n">
        <f aca="false">L194+L195</f>
        <v>1030</v>
      </c>
      <c r="M193" s="174" t="n">
        <f aca="false">E193</f>
        <v>15.2150007107535</v>
      </c>
      <c r="N193" s="174" t="n">
        <f aca="false">F193</f>
        <v>100.095753316127</v>
      </c>
      <c r="O193" s="173" t="n">
        <f aca="false">O194+O195</f>
        <v>557</v>
      </c>
    </row>
    <row r="194" customFormat="false" ht="12.95" hidden="false" customHeight="true" outlineLevel="0" collapsed="false">
      <c r="A194" s="170" t="s">
        <v>195</v>
      </c>
      <c r="B194" s="182" t="n">
        <v>6765626</v>
      </c>
      <c r="C194" s="182" t="n">
        <v>1028585</v>
      </c>
      <c r="D194" s="182" t="n">
        <v>1028585</v>
      </c>
      <c r="E194" s="166" t="n">
        <f aca="false">IF(ISERROR(D194/B194)," ",(D194/B194))*100</f>
        <v>15.2031016789873</v>
      </c>
      <c r="F194" s="166" t="n">
        <f aca="false">IF(ISERROR(D194/C194)," ",(D194/C194))*100</f>
        <v>100</v>
      </c>
      <c r="G194" s="182" t="n">
        <v>557341</v>
      </c>
      <c r="I194" s="172" t="s">
        <v>195</v>
      </c>
      <c r="J194" s="173" t="n">
        <f aca="false">ROUND(B194/1000,0)</f>
        <v>6766</v>
      </c>
      <c r="K194" s="173" t="n">
        <f aca="false">ROUND(C194/1000,0)</f>
        <v>1029</v>
      </c>
      <c r="L194" s="173" t="n">
        <f aca="false">ROUND(D194/1000,0)</f>
        <v>1029</v>
      </c>
      <c r="M194" s="174" t="n">
        <f aca="false">E194</f>
        <v>15.2031016789873</v>
      </c>
      <c r="N194" s="174" t="n">
        <f aca="false">F194</f>
        <v>100</v>
      </c>
      <c r="O194" s="173" t="n">
        <f aca="false">ROUND(G194/1000,0)</f>
        <v>557</v>
      </c>
    </row>
    <row r="195" customFormat="false" ht="24" hidden="false" customHeight="true" outlineLevel="0" collapsed="false">
      <c r="A195" s="170" t="s">
        <v>197</v>
      </c>
      <c r="B195" s="182" t="n">
        <v>1840</v>
      </c>
      <c r="C195" s="182" t="n">
        <v>100</v>
      </c>
      <c r="D195" s="182" t="n">
        <v>1085</v>
      </c>
      <c r="E195" s="166" t="n">
        <f aca="false">IF(ISERROR(D195/B195)," ",(D195/B195))*100</f>
        <v>58.9673913043478</v>
      </c>
      <c r="F195" s="166"/>
      <c r="G195" s="182" t="n">
        <v>-346</v>
      </c>
      <c r="I195" s="172" t="s">
        <v>197</v>
      </c>
      <c r="J195" s="173" t="n">
        <f aca="false">ROUND(B195/1000,0)</f>
        <v>2</v>
      </c>
      <c r="K195" s="173" t="n">
        <f aca="false">ROUND(C195/1000,0)</f>
        <v>0</v>
      </c>
      <c r="L195" s="173" t="n">
        <f aca="false">ROUND(D195/1000,0)</f>
        <v>1</v>
      </c>
      <c r="M195" s="174" t="n">
        <f aca="false">E195</f>
        <v>58.9673913043478</v>
      </c>
      <c r="N195" s="174" t="n">
        <f aca="false">F195</f>
        <v>0</v>
      </c>
      <c r="O195" s="173" t="n">
        <f aca="false">ROUND(G195/1000,0)</f>
        <v>-0</v>
      </c>
    </row>
    <row r="196" customFormat="false" ht="12.95" hidden="false" customHeight="true" outlineLevel="0" collapsed="false">
      <c r="A196" s="175" t="s">
        <v>199</v>
      </c>
      <c r="B196" s="184" t="n">
        <f aca="false">SUM(B197:B198)</f>
        <v>6767466</v>
      </c>
      <c r="C196" s="184" t="n">
        <f aca="false">SUM(C197:C198)</f>
        <v>1028685</v>
      </c>
      <c r="D196" s="184" t="n">
        <f aca="false">SUM(D197:D198)</f>
        <v>1025250.61</v>
      </c>
      <c r="E196" s="166" t="n">
        <f aca="false">IF(ISERROR(D196/B196)," ",(D196/B196))*100</f>
        <v>15.1496972426607</v>
      </c>
      <c r="F196" s="166" t="n">
        <f aca="false">IF(ISERROR(D196/C196)," ",(D196/C196))*100</f>
        <v>99.6661378361695</v>
      </c>
      <c r="G196" s="184" t="n">
        <f aca="false">SUM(G197:G198)</f>
        <v>554591.49</v>
      </c>
      <c r="H196" s="188"/>
      <c r="I196" s="177" t="s">
        <v>199</v>
      </c>
      <c r="J196" s="168" t="n">
        <f aca="false">J197+J198</f>
        <v>6767</v>
      </c>
      <c r="K196" s="168" t="n">
        <f aca="false">K197+K198</f>
        <v>1029</v>
      </c>
      <c r="L196" s="168" t="n">
        <f aca="false">L197+L198</f>
        <v>1025</v>
      </c>
      <c r="M196" s="169" t="n">
        <f aca="false">E196</f>
        <v>15.1496972426607</v>
      </c>
      <c r="N196" s="169" t="n">
        <f aca="false">F196</f>
        <v>99.6661378361695</v>
      </c>
      <c r="O196" s="168" t="n">
        <f aca="false">O197+O198</f>
        <v>554</v>
      </c>
    </row>
    <row r="197" customFormat="false" ht="12.95" hidden="false" customHeight="true" outlineLevel="0" collapsed="false">
      <c r="A197" s="178" t="s">
        <v>200</v>
      </c>
      <c r="B197" s="182" t="n">
        <v>6575466</v>
      </c>
      <c r="C197" s="182" t="n">
        <v>1025685</v>
      </c>
      <c r="D197" s="182" t="n">
        <v>1025055.23</v>
      </c>
      <c r="E197" s="166" t="n">
        <f aca="false">IF(ISERROR(D197/B197)," ",(D197/B197))*100</f>
        <v>15.5890887429119</v>
      </c>
      <c r="F197" s="166" t="n">
        <f aca="false">IF(ISERROR(D197/C197)," ",(D197/C197))*100</f>
        <v>99.9386000575225</v>
      </c>
      <c r="G197" s="182" t="n">
        <v>554396.11</v>
      </c>
      <c r="I197" s="180" t="s">
        <v>200</v>
      </c>
      <c r="J197" s="173" t="n">
        <f aca="false">ROUND(B197/1000,0)</f>
        <v>6575</v>
      </c>
      <c r="K197" s="173" t="n">
        <f aca="false">ROUND(C197/1000,0)</f>
        <v>1026</v>
      </c>
      <c r="L197" s="173" t="n">
        <f aca="false">ROUND(D197/1000,0)</f>
        <v>1025</v>
      </c>
      <c r="M197" s="174" t="n">
        <f aca="false">E197</f>
        <v>15.5890887429119</v>
      </c>
      <c r="N197" s="174" t="n">
        <f aca="false">F197</f>
        <v>99.9386000575225</v>
      </c>
      <c r="O197" s="173" t="n">
        <f aca="false">ROUND(G197/1000,0)</f>
        <v>554</v>
      </c>
    </row>
    <row r="198" customFormat="false" ht="12.95" hidden="false" customHeight="true" outlineLevel="0" collapsed="false">
      <c r="A198" s="178" t="s">
        <v>201</v>
      </c>
      <c r="B198" s="182" t="n">
        <v>192000</v>
      </c>
      <c r="C198" s="182" t="n">
        <v>3000</v>
      </c>
      <c r="D198" s="182" t="n">
        <v>195.38</v>
      </c>
      <c r="E198" s="166" t="n">
        <f aca="false">IF(ISERROR(D198/B198)," ",(D198/B198))*100</f>
        <v>0.101760416666667</v>
      </c>
      <c r="F198" s="166" t="n">
        <f aca="false">IF(ISERROR(D198/C198)," ",(D198/C198))*100</f>
        <v>6.51266666666667</v>
      </c>
      <c r="G198" s="182" t="n">
        <v>195.38</v>
      </c>
      <c r="I198" s="180" t="s">
        <v>201</v>
      </c>
      <c r="J198" s="173" t="n">
        <f aca="false">ROUND(B198/1000,0)</f>
        <v>192</v>
      </c>
      <c r="K198" s="173" t="n">
        <v>3</v>
      </c>
      <c r="L198" s="173"/>
      <c r="M198" s="174"/>
      <c r="N198" s="174"/>
      <c r="O198" s="173"/>
    </row>
    <row r="199" customFormat="false" ht="12.95" hidden="false" customHeight="true" outlineLevel="0" collapsed="false">
      <c r="A199" s="183" t="s">
        <v>229</v>
      </c>
      <c r="B199" s="182"/>
      <c r="C199" s="182"/>
      <c r="D199" s="182"/>
      <c r="E199" s="182"/>
      <c r="F199" s="182"/>
      <c r="G199" s="182"/>
      <c r="I199" s="185" t="s">
        <v>229</v>
      </c>
      <c r="J199" s="182"/>
      <c r="K199" s="182"/>
      <c r="L199" s="182"/>
      <c r="M199" s="174"/>
      <c r="N199" s="174"/>
      <c r="O199" s="182"/>
    </row>
    <row r="200" customFormat="false" ht="12.95" hidden="false" customHeight="true" outlineLevel="0" collapsed="false">
      <c r="A200" s="170" t="s">
        <v>194</v>
      </c>
      <c r="B200" s="182" t="n">
        <f aca="false">SUM(B201)</f>
        <v>96191</v>
      </c>
      <c r="C200" s="182" t="n">
        <f aca="false">SUM(C201)</f>
        <v>16031</v>
      </c>
      <c r="D200" s="182" t="n">
        <f aca="false">SUM(D201)</f>
        <v>16031</v>
      </c>
      <c r="E200" s="166" t="n">
        <f aca="false">IF(ISERROR(D200/B200)," ",(D200/B200))*100</f>
        <v>16.6658003347507</v>
      </c>
      <c r="F200" s="166" t="n">
        <f aca="false">IF(ISERROR(D200/C200)," ",(D200/C200))*100</f>
        <v>100</v>
      </c>
      <c r="G200" s="182" t="n">
        <f aca="false">SUM(G201)</f>
        <v>8016</v>
      </c>
      <c r="I200" s="172" t="s">
        <v>194</v>
      </c>
      <c r="J200" s="173" t="n">
        <f aca="false">ROUND(B200/1000,0)</f>
        <v>96</v>
      </c>
      <c r="K200" s="173" t="n">
        <f aca="false">ROUND(C200/1000,0)</f>
        <v>16</v>
      </c>
      <c r="L200" s="173" t="n">
        <f aca="false">ROUND(D200/1000,0)</f>
        <v>16</v>
      </c>
      <c r="M200" s="174" t="n">
        <f aca="false">E200</f>
        <v>16.6658003347507</v>
      </c>
      <c r="N200" s="174" t="n">
        <f aca="false">F200</f>
        <v>100</v>
      </c>
      <c r="O200" s="173" t="n">
        <f aca="false">ROUND(G200/1000,0)</f>
        <v>8</v>
      </c>
    </row>
    <row r="201" customFormat="false" ht="12.95" hidden="false" customHeight="true" outlineLevel="0" collapsed="false">
      <c r="A201" s="170" t="s">
        <v>195</v>
      </c>
      <c r="B201" s="182" t="n">
        <v>96191</v>
      </c>
      <c r="C201" s="182" t="n">
        <v>16031</v>
      </c>
      <c r="D201" s="182" t="n">
        <v>16031</v>
      </c>
      <c r="E201" s="166" t="n">
        <f aca="false">IF(ISERROR(D201/B201)," ",(D201/B201))*100</f>
        <v>16.6658003347507</v>
      </c>
      <c r="F201" s="166" t="n">
        <f aca="false">IF(ISERROR(D201/C201)," ",(D201/C201))*100</f>
        <v>100</v>
      </c>
      <c r="G201" s="182" t="n">
        <f aca="false">D201-8015</f>
        <v>8016</v>
      </c>
      <c r="I201" s="172" t="s">
        <v>195</v>
      </c>
      <c r="J201" s="173" t="n">
        <f aca="false">ROUND(B201/1000,0)</f>
        <v>96</v>
      </c>
      <c r="K201" s="173" t="n">
        <f aca="false">ROUND(C201/1000,0)</f>
        <v>16</v>
      </c>
      <c r="L201" s="173" t="n">
        <f aca="false">ROUND(D201/1000,0)</f>
        <v>16</v>
      </c>
      <c r="M201" s="174" t="n">
        <f aca="false">E201</f>
        <v>16.6658003347507</v>
      </c>
      <c r="N201" s="174" t="n">
        <f aca="false">F201</f>
        <v>100</v>
      </c>
      <c r="O201" s="173" t="n">
        <f aca="false">ROUND(G201/1000,0)</f>
        <v>8</v>
      </c>
    </row>
    <row r="202" customFormat="false" ht="12.95" hidden="false" customHeight="true" outlineLevel="0" collapsed="false">
      <c r="A202" s="175" t="s">
        <v>199</v>
      </c>
      <c r="B202" s="184" t="n">
        <f aca="false">SUM(B203)</f>
        <v>96191</v>
      </c>
      <c r="C202" s="184" t="n">
        <f aca="false">SUM(C203)</f>
        <v>16031</v>
      </c>
      <c r="D202" s="184" t="n">
        <f aca="false">SUM(D203)</f>
        <v>16031</v>
      </c>
      <c r="E202" s="166" t="n">
        <f aca="false">IF(ISERROR(D202/B202)," ",(D202/B202))*100</f>
        <v>16.6658003347507</v>
      </c>
      <c r="F202" s="166" t="n">
        <f aca="false">IF(ISERROR(D202/C202)," ",(D202/C202))*100</f>
        <v>100</v>
      </c>
      <c r="G202" s="184" t="n">
        <f aca="false">SUM(G203)</f>
        <v>8016</v>
      </c>
      <c r="I202" s="177" t="s">
        <v>199</v>
      </c>
      <c r="J202" s="168" t="n">
        <f aca="false">J203+J204</f>
        <v>96</v>
      </c>
      <c r="K202" s="168" t="n">
        <f aca="false">K203+K204</f>
        <v>16</v>
      </c>
      <c r="L202" s="168" t="n">
        <f aca="false">L203+L204</f>
        <v>16</v>
      </c>
      <c r="M202" s="169" t="n">
        <f aca="false">E202</f>
        <v>16.6658003347507</v>
      </c>
      <c r="N202" s="169" t="n">
        <f aca="false">F202</f>
        <v>100</v>
      </c>
      <c r="O202" s="168" t="n">
        <f aca="false">O203+O204</f>
        <v>8</v>
      </c>
    </row>
    <row r="203" customFormat="false" ht="12.95" hidden="false" customHeight="true" outlineLevel="0" collapsed="false">
      <c r="A203" s="178" t="s">
        <v>200</v>
      </c>
      <c r="B203" s="182" t="n">
        <v>96191</v>
      </c>
      <c r="C203" s="182" t="n">
        <v>16031</v>
      </c>
      <c r="D203" s="182" t="n">
        <v>16031</v>
      </c>
      <c r="E203" s="166" t="n">
        <f aca="false">IF(ISERROR(D203/B203)," ",(D203/B203))*100</f>
        <v>16.6658003347507</v>
      </c>
      <c r="F203" s="166" t="n">
        <f aca="false">IF(ISERROR(D203/C203)," ",(D203/C203))*100</f>
        <v>100</v>
      </c>
      <c r="G203" s="182" t="n">
        <v>8016</v>
      </c>
      <c r="I203" s="180" t="s">
        <v>200</v>
      </c>
      <c r="J203" s="173" t="n">
        <f aca="false">ROUND(B203/1000,0)</f>
        <v>96</v>
      </c>
      <c r="K203" s="173" t="n">
        <f aca="false">ROUND(C203/1000,0)</f>
        <v>16</v>
      </c>
      <c r="L203" s="173" t="n">
        <f aca="false">ROUND(D203/1000,0)</f>
        <v>16</v>
      </c>
      <c r="M203" s="174" t="n">
        <f aca="false">E203</f>
        <v>16.6658003347507</v>
      </c>
      <c r="N203" s="174" t="n">
        <f aca="false">F203</f>
        <v>100</v>
      </c>
      <c r="O203" s="173" t="n">
        <f aca="false">ROUND(G203/1000,0)</f>
        <v>8</v>
      </c>
    </row>
    <row r="204" customFormat="false" ht="38.25" hidden="false" customHeight="true" outlineLevel="0" collapsed="false">
      <c r="A204" s="183" t="s">
        <v>230</v>
      </c>
      <c r="B204" s="182"/>
      <c r="C204" s="182"/>
      <c r="D204" s="182"/>
      <c r="E204" s="182"/>
      <c r="F204" s="182"/>
      <c r="G204" s="182"/>
      <c r="I204" s="185" t="s">
        <v>230</v>
      </c>
      <c r="J204" s="182"/>
      <c r="K204" s="182"/>
      <c r="L204" s="182"/>
      <c r="M204" s="174"/>
      <c r="N204" s="174"/>
      <c r="O204" s="182"/>
    </row>
    <row r="205" customFormat="false" ht="12.95" hidden="false" customHeight="true" outlineLevel="0" collapsed="false">
      <c r="A205" s="170" t="s">
        <v>194</v>
      </c>
      <c r="B205" s="182" t="n">
        <f aca="false">SUM(B206:B207)</f>
        <v>4231216</v>
      </c>
      <c r="C205" s="182" t="n">
        <f aca="false">SUM(C206:C207)</f>
        <v>536381</v>
      </c>
      <c r="D205" s="182" t="n">
        <f aca="false">SUM(D206:D207)</f>
        <v>326962.24</v>
      </c>
      <c r="E205" s="166" t="n">
        <f aca="false">IF(ISERROR(D205/B205)," ",(D205/B205))*100</f>
        <v>7.72738238841978</v>
      </c>
      <c r="F205" s="166" t="n">
        <f aca="false">IF(ISERROR(D205/C205)," ",(D205/C205))*100</f>
        <v>60.9570883383267</v>
      </c>
      <c r="G205" s="182" t="n">
        <f aca="false">SUM(G206:G207)</f>
        <v>150875.82</v>
      </c>
      <c r="I205" s="172" t="s">
        <v>194</v>
      </c>
      <c r="J205" s="173" t="n">
        <f aca="false">ROUND(B205/1000,0)</f>
        <v>4231</v>
      </c>
      <c r="K205" s="173" t="n">
        <f aca="false">K206+K207</f>
        <v>536</v>
      </c>
      <c r="L205" s="173" t="n">
        <f aca="false">L206+L207</f>
        <v>327</v>
      </c>
      <c r="M205" s="174" t="n">
        <f aca="false">E205</f>
        <v>7.72738238841978</v>
      </c>
      <c r="N205" s="174" t="n">
        <f aca="false">F205</f>
        <v>60.9570883383267</v>
      </c>
      <c r="O205" s="173" t="n">
        <f aca="false">O206+O207</f>
        <v>151</v>
      </c>
    </row>
    <row r="206" customFormat="false" ht="12.95" hidden="false" customHeight="true" outlineLevel="0" collapsed="false">
      <c r="A206" s="170" t="s">
        <v>195</v>
      </c>
      <c r="B206" s="182" t="n">
        <v>842659</v>
      </c>
      <c r="C206" s="182" t="n">
        <v>79895</v>
      </c>
      <c r="D206" s="182" t="n">
        <v>79895</v>
      </c>
      <c r="E206" s="166" t="n">
        <f aca="false">IF(ISERROR(D206/B206)," ",(D206/B206))*100</f>
        <v>9.48129670483553</v>
      </c>
      <c r="F206" s="166" t="n">
        <f aca="false">IF(ISERROR(D206/C206)," ",(D206/C206))*100</f>
        <v>100</v>
      </c>
      <c r="G206" s="182" t="n">
        <f aca="false">D206-42656</f>
        <v>37239</v>
      </c>
      <c r="I206" s="172" t="s">
        <v>195</v>
      </c>
      <c r="J206" s="173" t="n">
        <f aca="false">ROUND(B206/1000,0)</f>
        <v>843</v>
      </c>
      <c r="K206" s="173" t="n">
        <f aca="false">ROUND(C206/1000,0)</f>
        <v>80</v>
      </c>
      <c r="L206" s="173" t="n">
        <f aca="false">ROUND(D206/1000,0)</f>
        <v>80</v>
      </c>
      <c r="M206" s="174" t="n">
        <f aca="false">E206</f>
        <v>9.48129670483553</v>
      </c>
      <c r="N206" s="174" t="n">
        <f aca="false">F206</f>
        <v>100</v>
      </c>
      <c r="O206" s="173" t="n">
        <f aca="false">ROUND(G206/1000,0)</f>
        <v>37</v>
      </c>
    </row>
    <row r="207" customFormat="false" ht="12.95" hidden="false" customHeight="true" outlineLevel="0" collapsed="false">
      <c r="A207" s="170" t="s">
        <v>198</v>
      </c>
      <c r="B207" s="182" t="n">
        <v>3388557</v>
      </c>
      <c r="C207" s="182" t="n">
        <v>456486</v>
      </c>
      <c r="D207" s="182" t="n">
        <v>247067.24</v>
      </c>
      <c r="E207" s="166" t="n">
        <f aca="false">IF(ISERROR(D207/B207)," ",(D207/B207))*100</f>
        <v>7.29122278303124</v>
      </c>
      <c r="F207" s="166" t="n">
        <f aca="false">IF(ISERROR(D207/C207)," ",(D207/C207))*100</f>
        <v>54.1237277813558</v>
      </c>
      <c r="G207" s="182" t="n">
        <f aca="false">D207-133430.42</f>
        <v>113636.82</v>
      </c>
      <c r="I207" s="172" t="s">
        <v>198</v>
      </c>
      <c r="J207" s="173" t="n">
        <f aca="false">ROUND(B207/1000,0)</f>
        <v>3389</v>
      </c>
      <c r="K207" s="173" t="n">
        <v>456</v>
      </c>
      <c r="L207" s="173" t="n">
        <f aca="false">ROUND(D207/1000,0)</f>
        <v>247</v>
      </c>
      <c r="M207" s="174" t="n">
        <f aca="false">E207</f>
        <v>7.29122278303124</v>
      </c>
      <c r="N207" s="174" t="n">
        <f aca="false">F207</f>
        <v>54.1237277813558</v>
      </c>
      <c r="O207" s="173" t="n">
        <f aca="false">ROUND(G207/1000,0)</f>
        <v>114</v>
      </c>
    </row>
    <row r="208" customFormat="false" ht="12.95" hidden="false" customHeight="true" outlineLevel="0" collapsed="false">
      <c r="A208" s="175" t="s">
        <v>199</v>
      </c>
      <c r="B208" s="184" t="n">
        <f aca="false">SUM(B209:B210)</f>
        <v>4231216</v>
      </c>
      <c r="C208" s="184" t="n">
        <f aca="false">SUM(C209:C210)</f>
        <v>536381</v>
      </c>
      <c r="D208" s="184" t="n">
        <f aca="false">SUM(D209:D210)</f>
        <v>324178.2</v>
      </c>
      <c r="E208" s="166" t="n">
        <f aca="false">IF(ISERROR(D208/B208)," ",(D208/B208))*100</f>
        <v>7.66158475483171</v>
      </c>
      <c r="F208" s="166" t="n">
        <f aca="false">IF(ISERROR(D208/C208)," ",(D208/C208))*100</f>
        <v>60.4380468361109</v>
      </c>
      <c r="G208" s="184" t="n">
        <f aca="false">SUM(G209:G210)</f>
        <v>155428.57</v>
      </c>
      <c r="I208" s="177" t="s">
        <v>199</v>
      </c>
      <c r="J208" s="168" t="n">
        <f aca="false">J209+J210</f>
        <v>4231</v>
      </c>
      <c r="K208" s="168" t="n">
        <f aca="false">K209+K210</f>
        <v>536</v>
      </c>
      <c r="L208" s="168" t="n">
        <f aca="false">L209+L210</f>
        <v>324</v>
      </c>
      <c r="M208" s="169" t="n">
        <f aca="false">E208</f>
        <v>7.66158475483171</v>
      </c>
      <c r="N208" s="169" t="n">
        <f aca="false">F208</f>
        <v>60.4380468361109</v>
      </c>
      <c r="O208" s="168" t="n">
        <f aca="false">O209+O210</f>
        <v>155</v>
      </c>
    </row>
    <row r="209" customFormat="false" ht="12.95" hidden="false" customHeight="true" outlineLevel="0" collapsed="false">
      <c r="A209" s="178" t="s">
        <v>200</v>
      </c>
      <c r="B209" s="182" t="n">
        <v>3006966</v>
      </c>
      <c r="C209" s="182" t="n">
        <v>536381</v>
      </c>
      <c r="D209" s="182" t="n">
        <v>324178.2</v>
      </c>
      <c r="E209" s="166" t="n">
        <f aca="false">IF(ISERROR(D209/B209)," ",(D209/B209))*100</f>
        <v>10.7809067345623</v>
      </c>
      <c r="F209" s="166" t="n">
        <f aca="false">IF(ISERROR(D209/C209)," ",(D209/C209))*100</f>
        <v>60.4380468361109</v>
      </c>
      <c r="G209" s="182" t="n">
        <v>155428.57</v>
      </c>
      <c r="I209" s="180" t="s">
        <v>200</v>
      </c>
      <c r="J209" s="173" t="n">
        <f aca="false">ROUND(B209/1000,0)</f>
        <v>3007</v>
      </c>
      <c r="K209" s="173" t="n">
        <f aca="false">ROUND(C209/1000,0)</f>
        <v>536</v>
      </c>
      <c r="L209" s="173" t="n">
        <f aca="false">ROUND(D209/1000,0)</f>
        <v>324</v>
      </c>
      <c r="M209" s="174" t="n">
        <f aca="false">E209</f>
        <v>10.7809067345623</v>
      </c>
      <c r="N209" s="174" t="n">
        <f aca="false">F209</f>
        <v>60.4380468361109</v>
      </c>
      <c r="O209" s="173" t="n">
        <f aca="false">ROUND(G209/1000,0)</f>
        <v>155</v>
      </c>
    </row>
    <row r="210" customFormat="false" ht="12.95" hidden="false" customHeight="true" outlineLevel="0" collapsed="false">
      <c r="A210" s="178" t="s">
        <v>201</v>
      </c>
      <c r="B210" s="182" t="n">
        <v>1224250</v>
      </c>
      <c r="C210" s="182"/>
      <c r="D210" s="182"/>
      <c r="E210" s="166"/>
      <c r="F210" s="182"/>
      <c r="G210" s="182"/>
      <c r="I210" s="180" t="s">
        <v>201</v>
      </c>
      <c r="J210" s="173" t="n">
        <f aca="false">ROUND(B210/1000,0)</f>
        <v>1224</v>
      </c>
      <c r="K210" s="173"/>
      <c r="L210" s="173"/>
      <c r="M210" s="174"/>
      <c r="N210" s="174"/>
      <c r="O210" s="173"/>
    </row>
    <row r="211" customFormat="false" ht="25.5" hidden="false" customHeight="true" outlineLevel="0" collapsed="false">
      <c r="A211" s="183" t="s">
        <v>231</v>
      </c>
      <c r="B211" s="184"/>
      <c r="C211" s="184"/>
      <c r="D211" s="184"/>
      <c r="E211" s="184"/>
      <c r="F211" s="184"/>
      <c r="G211" s="184"/>
      <c r="I211" s="185" t="s">
        <v>231</v>
      </c>
      <c r="J211" s="184"/>
      <c r="K211" s="184"/>
      <c r="L211" s="184"/>
      <c r="M211" s="174"/>
      <c r="N211" s="174"/>
      <c r="O211" s="184"/>
    </row>
    <row r="212" customFormat="false" ht="12.95" hidden="false" customHeight="true" outlineLevel="0" collapsed="false">
      <c r="A212" s="170" t="s">
        <v>194</v>
      </c>
      <c r="B212" s="182" t="n">
        <f aca="false">SUM(B213:B215)</f>
        <v>2504614</v>
      </c>
      <c r="C212" s="182" t="n">
        <f aca="false">SUM(C213:C215)</f>
        <v>215314</v>
      </c>
      <c r="D212" s="182" t="n">
        <f aca="false">SUM(D213:D215)</f>
        <v>215316.3</v>
      </c>
      <c r="E212" s="166" t="n">
        <f aca="false">IF(ISERROR(D212/B212)," ",(D212/B212))*100</f>
        <v>8.59678577217887</v>
      </c>
      <c r="F212" s="166" t="n">
        <f aca="false">IF(ISERROR(D212/C212)," ",(D212/C212))*100</f>
        <v>100.001068207362</v>
      </c>
      <c r="G212" s="182" t="n">
        <f aca="false">SUM(G213:G215)</f>
        <v>109021.1</v>
      </c>
      <c r="I212" s="172" t="s">
        <v>194</v>
      </c>
      <c r="J212" s="173" t="n">
        <f aca="false">ROUND(B212/1000,0)</f>
        <v>2505</v>
      </c>
      <c r="K212" s="173" t="n">
        <f aca="false">ROUND(C212/1000,0)</f>
        <v>215</v>
      </c>
      <c r="L212" s="173" t="n">
        <f aca="false">ROUND(D212/1000,0)</f>
        <v>215</v>
      </c>
      <c r="M212" s="174" t="n">
        <f aca="false">E212</f>
        <v>8.59678577217887</v>
      </c>
      <c r="N212" s="174" t="n">
        <f aca="false">F212</f>
        <v>100.001068207362</v>
      </c>
      <c r="O212" s="173" t="n">
        <f aca="false">ROUND(G212/1000,0)</f>
        <v>109</v>
      </c>
    </row>
    <row r="213" customFormat="false" ht="12.95" hidden="false" customHeight="true" outlineLevel="0" collapsed="false">
      <c r="A213" s="170" t="s">
        <v>195</v>
      </c>
      <c r="B213" s="182" t="n">
        <v>1426644</v>
      </c>
      <c r="C213" s="182" t="n">
        <v>215314</v>
      </c>
      <c r="D213" s="182" t="n">
        <v>215314</v>
      </c>
      <c r="E213" s="166" t="n">
        <f aca="false">IF(ISERROR(D213/B213)," ",(D213/B213))*100</f>
        <v>15.0923425886206</v>
      </c>
      <c r="F213" s="166" t="n">
        <f aca="false">IF(ISERROR(D213/C213)," ",(D213/C213))*100</f>
        <v>100</v>
      </c>
      <c r="G213" s="182" t="n">
        <f aca="false">D213-106056</f>
        <v>109258</v>
      </c>
      <c r="I213" s="172" t="s">
        <v>195</v>
      </c>
      <c r="J213" s="173" t="n">
        <f aca="false">ROUND(B213/1000,0)</f>
        <v>1427</v>
      </c>
      <c r="K213" s="173" t="n">
        <f aca="false">ROUND(C213/1000,0)</f>
        <v>215</v>
      </c>
      <c r="L213" s="173" t="n">
        <f aca="false">ROUND(D213/1000,0)</f>
        <v>215</v>
      </c>
      <c r="M213" s="174" t="n">
        <f aca="false">E213</f>
        <v>15.0923425886206</v>
      </c>
      <c r="N213" s="174" t="n">
        <f aca="false">F213</f>
        <v>100</v>
      </c>
      <c r="O213" s="173" t="n">
        <f aca="false">ROUND(G213/1000,0)</f>
        <v>109</v>
      </c>
    </row>
    <row r="214" customFormat="false" ht="24" hidden="false" customHeight="true" outlineLevel="0" collapsed="false">
      <c r="A214" s="170" t="s">
        <v>197</v>
      </c>
      <c r="B214" s="182"/>
      <c r="C214" s="182"/>
      <c r="D214" s="182" t="n">
        <v>2.3</v>
      </c>
      <c r="E214" s="166"/>
      <c r="F214" s="166"/>
      <c r="G214" s="182" t="n">
        <v>-236.9</v>
      </c>
      <c r="I214" s="172" t="s">
        <v>197</v>
      </c>
      <c r="J214" s="173"/>
      <c r="K214" s="173"/>
      <c r="L214" s="173"/>
      <c r="M214" s="174"/>
      <c r="N214" s="174"/>
      <c r="O214" s="173"/>
    </row>
    <row r="215" customFormat="false" ht="12.95" hidden="false" customHeight="true" outlineLevel="0" collapsed="false">
      <c r="A215" s="170" t="s">
        <v>198</v>
      </c>
      <c r="B215" s="182" t="n">
        <v>1077970</v>
      </c>
      <c r="C215" s="182"/>
      <c r="D215" s="182"/>
      <c r="E215" s="166"/>
      <c r="F215" s="166"/>
      <c r="G215" s="182"/>
      <c r="I215" s="172" t="s">
        <v>198</v>
      </c>
      <c r="J215" s="173" t="n">
        <f aca="false">ROUND(B215/1000,0)</f>
        <v>1078</v>
      </c>
      <c r="K215" s="173" t="n">
        <f aca="false">ROUND(C215/1000,0)</f>
        <v>0</v>
      </c>
      <c r="L215" s="173" t="n">
        <f aca="false">ROUND(D215/1000,0)</f>
        <v>0</v>
      </c>
      <c r="M215" s="174" t="n">
        <f aca="false">E215</f>
        <v>0</v>
      </c>
      <c r="N215" s="174" t="n">
        <f aca="false">F215</f>
        <v>0</v>
      </c>
      <c r="O215" s="173" t="n">
        <f aca="false">ROUND(G215/1000,0)</f>
        <v>0</v>
      </c>
    </row>
    <row r="216" customFormat="false" ht="12.95" hidden="false" customHeight="true" outlineLevel="0" collapsed="false">
      <c r="A216" s="175" t="s">
        <v>199</v>
      </c>
      <c r="B216" s="184" t="n">
        <f aca="false">SUM(B217:B218)</f>
        <v>2504614</v>
      </c>
      <c r="C216" s="184" t="n">
        <f aca="false">SUM(C217:C218)</f>
        <v>215314</v>
      </c>
      <c r="D216" s="184" t="n">
        <f aca="false">SUM(D217:D218)</f>
        <v>115126.93</v>
      </c>
      <c r="E216" s="166" t="n">
        <f aca="false">IF(ISERROR(D216/B216)," ",(D216/B216))*100</f>
        <v>4.59659372661815</v>
      </c>
      <c r="F216" s="166" t="n">
        <f aca="false">IF(ISERROR(D216/C216)," ",(D216/C216))*100</f>
        <v>53.4693192268037</v>
      </c>
      <c r="G216" s="184" t="n">
        <f aca="false">SUM(G217:G218)</f>
        <v>65911.07</v>
      </c>
      <c r="I216" s="177" t="s">
        <v>199</v>
      </c>
      <c r="J216" s="168" t="n">
        <f aca="false">J217+J218</f>
        <v>2505</v>
      </c>
      <c r="K216" s="168" t="n">
        <f aca="false">K217+K218</f>
        <v>215</v>
      </c>
      <c r="L216" s="168" t="n">
        <f aca="false">L217+L218</f>
        <v>115</v>
      </c>
      <c r="M216" s="169" t="n">
        <f aca="false">E216</f>
        <v>4.59659372661815</v>
      </c>
      <c r="N216" s="169" t="n">
        <f aca="false">F216</f>
        <v>53.4693192268037</v>
      </c>
      <c r="O216" s="168" t="n">
        <f aca="false">O217+O218</f>
        <v>66</v>
      </c>
    </row>
    <row r="217" customFormat="false" ht="12.95" hidden="false" customHeight="true" outlineLevel="0" collapsed="false">
      <c r="A217" s="178" t="s">
        <v>200</v>
      </c>
      <c r="B217" s="182" t="n">
        <v>2018597</v>
      </c>
      <c r="C217" s="182" t="n">
        <v>135914</v>
      </c>
      <c r="D217" s="182" t="n">
        <v>114257.95</v>
      </c>
      <c r="E217" s="166" t="n">
        <f aca="false">IF(ISERROR(D217/B217)," ",(D217/B217))*100</f>
        <v>5.66026552105249</v>
      </c>
      <c r="F217" s="166" t="n">
        <f aca="false">IF(ISERROR(D217/C217)," ",(D217/C217))*100</f>
        <v>84.0663581382345</v>
      </c>
      <c r="G217" s="182" t="n">
        <v>65042.09</v>
      </c>
      <c r="I217" s="180" t="s">
        <v>200</v>
      </c>
      <c r="J217" s="173" t="n">
        <f aca="false">ROUND(B217/1000,0)</f>
        <v>2019</v>
      </c>
      <c r="K217" s="173" t="n">
        <f aca="false">ROUND(C217/1000,0)</f>
        <v>136</v>
      </c>
      <c r="L217" s="173" t="n">
        <f aca="false">ROUND(D217/1000,0)</f>
        <v>114</v>
      </c>
      <c r="M217" s="174" t="n">
        <f aca="false">E217</f>
        <v>5.66026552105249</v>
      </c>
      <c r="N217" s="174" t="n">
        <f aca="false">F217</f>
        <v>84.0663581382345</v>
      </c>
      <c r="O217" s="173" t="n">
        <f aca="false">ROUND(G217/1000,0)</f>
        <v>65</v>
      </c>
    </row>
    <row r="218" customFormat="false" ht="12.95" hidden="false" customHeight="true" outlineLevel="0" collapsed="false">
      <c r="A218" s="178" t="s">
        <v>201</v>
      </c>
      <c r="B218" s="182" t="n">
        <v>486017</v>
      </c>
      <c r="C218" s="182" t="n">
        <v>79400</v>
      </c>
      <c r="D218" s="182" t="n">
        <v>868.98</v>
      </c>
      <c r="E218" s="166"/>
      <c r="F218" s="166"/>
      <c r="G218" s="182" t="n">
        <v>868.98</v>
      </c>
      <c r="I218" s="180" t="s">
        <v>201</v>
      </c>
      <c r="J218" s="173" t="n">
        <f aca="false">ROUND(B218/1000,0)</f>
        <v>486</v>
      </c>
      <c r="K218" s="173" t="n">
        <f aca="false">ROUND(C218/1000,0)</f>
        <v>79</v>
      </c>
      <c r="L218" s="173" t="n">
        <v>1</v>
      </c>
      <c r="M218" s="174" t="n">
        <f aca="false">E218</f>
        <v>0</v>
      </c>
      <c r="N218" s="174" t="n">
        <f aca="false">F218</f>
        <v>0</v>
      </c>
      <c r="O218" s="173" t="n">
        <v>1</v>
      </c>
    </row>
    <row r="219" customFormat="false" ht="25.5" hidden="false" customHeight="true" outlineLevel="0" collapsed="false">
      <c r="A219" s="183" t="s">
        <v>232</v>
      </c>
      <c r="B219" s="182"/>
      <c r="C219" s="182"/>
      <c r="D219" s="182"/>
      <c r="E219" s="182"/>
      <c r="F219" s="182"/>
      <c r="G219" s="182"/>
      <c r="I219" s="185" t="s">
        <v>232</v>
      </c>
      <c r="J219" s="182"/>
      <c r="K219" s="182"/>
      <c r="L219" s="182"/>
      <c r="M219" s="174"/>
      <c r="N219" s="174"/>
      <c r="O219" s="182"/>
    </row>
    <row r="220" customFormat="false" ht="12.95" hidden="false" customHeight="true" outlineLevel="0" collapsed="false">
      <c r="A220" s="170" t="s">
        <v>194</v>
      </c>
      <c r="B220" s="182" t="n">
        <f aca="false">SUM(B221)</f>
        <v>1318000</v>
      </c>
      <c r="C220" s="182" t="n">
        <f aca="false">SUM(C221)</f>
        <v>0</v>
      </c>
      <c r="D220" s="182" t="n">
        <f aca="false">SUM(D221)</f>
        <v>0</v>
      </c>
      <c r="E220" s="166"/>
      <c r="F220" s="166"/>
      <c r="G220" s="182" t="n">
        <f aca="false">SUM(G221)</f>
        <v>0</v>
      </c>
      <c r="I220" s="172" t="s">
        <v>194</v>
      </c>
      <c r="J220" s="173" t="n">
        <f aca="false">ROUND(B220/1000,0)</f>
        <v>1318</v>
      </c>
      <c r="K220" s="173" t="n">
        <f aca="false">ROUND(C220/1000,0)</f>
        <v>0</v>
      </c>
      <c r="L220" s="173" t="n">
        <f aca="false">ROUND(D220/1000,0)</f>
        <v>0</v>
      </c>
      <c r="M220" s="174" t="n">
        <f aca="false">E220</f>
        <v>0</v>
      </c>
      <c r="N220" s="174" t="n">
        <f aca="false">F220</f>
        <v>0</v>
      </c>
      <c r="O220" s="173" t="n">
        <f aca="false">ROUND(G220/1000,0)</f>
        <v>0</v>
      </c>
    </row>
    <row r="221" customFormat="false" ht="24" hidden="false" customHeight="true" outlineLevel="0" collapsed="false">
      <c r="A221" s="170" t="s">
        <v>197</v>
      </c>
      <c r="B221" s="182" t="n">
        <v>1318000</v>
      </c>
      <c r="C221" s="182"/>
      <c r="D221" s="182"/>
      <c r="E221" s="166"/>
      <c r="F221" s="182"/>
      <c r="G221" s="182" t="n">
        <f aca="false">D221</f>
        <v>0</v>
      </c>
      <c r="I221" s="172" t="s">
        <v>197</v>
      </c>
      <c r="J221" s="173" t="n">
        <f aca="false">ROUND(B221/1000,0)</f>
        <v>1318</v>
      </c>
      <c r="K221" s="173" t="n">
        <f aca="false">ROUND(C221/1000,0)</f>
        <v>0</v>
      </c>
      <c r="L221" s="173" t="n">
        <f aca="false">ROUND(D221/1000,0)</f>
        <v>0</v>
      </c>
      <c r="M221" s="174" t="n">
        <f aca="false">E221</f>
        <v>0</v>
      </c>
      <c r="N221" s="174" t="n">
        <f aca="false">F221</f>
        <v>0</v>
      </c>
      <c r="O221" s="173" t="n">
        <f aca="false">ROUND(G221/1000,0)</f>
        <v>0</v>
      </c>
    </row>
    <row r="222" customFormat="false" ht="12.95" hidden="false" customHeight="true" outlineLevel="0" collapsed="false">
      <c r="A222" s="175" t="s">
        <v>199</v>
      </c>
      <c r="B222" s="184" t="n">
        <f aca="false">SUM(B223:B224)</f>
        <v>1218000</v>
      </c>
      <c r="C222" s="184" t="n">
        <f aca="false">SUM(C223:C224)</f>
        <v>0</v>
      </c>
      <c r="D222" s="184" t="n">
        <f aca="false">SUM(D223:D224)</f>
        <v>0</v>
      </c>
      <c r="E222" s="166"/>
      <c r="F222" s="184"/>
      <c r="G222" s="184" t="n">
        <f aca="false">SUM(G223:G224)</f>
        <v>0</v>
      </c>
      <c r="I222" s="177" t="s">
        <v>199</v>
      </c>
      <c r="J222" s="168" t="n">
        <f aca="false">J223+J224</f>
        <v>1218</v>
      </c>
      <c r="K222" s="168" t="n">
        <f aca="false">ROUND(C222/1000,0)</f>
        <v>0</v>
      </c>
      <c r="L222" s="168" t="n">
        <f aca="false">ROUND(D222/1000,0)</f>
        <v>0</v>
      </c>
      <c r="M222" s="169" t="n">
        <f aca="false">E222</f>
        <v>0</v>
      </c>
      <c r="N222" s="169" t="n">
        <f aca="false">F222</f>
        <v>0</v>
      </c>
      <c r="O222" s="168" t="n">
        <f aca="false">ROUND(G222/1000,0)</f>
        <v>0</v>
      </c>
    </row>
    <row r="223" customFormat="false" ht="12.95" hidden="false" customHeight="true" outlineLevel="0" collapsed="false">
      <c r="A223" s="178" t="s">
        <v>200</v>
      </c>
      <c r="B223" s="182" t="n">
        <v>926060</v>
      </c>
      <c r="C223" s="182"/>
      <c r="D223" s="182"/>
      <c r="E223" s="166"/>
      <c r="F223" s="182"/>
      <c r="G223" s="182" t="n">
        <f aca="false">D223</f>
        <v>0</v>
      </c>
      <c r="I223" s="180" t="s">
        <v>200</v>
      </c>
      <c r="J223" s="173" t="n">
        <f aca="false">ROUND(B223/1000,0)</f>
        <v>926</v>
      </c>
      <c r="K223" s="173" t="n">
        <f aca="false">ROUND(C223/1000,0)</f>
        <v>0</v>
      </c>
      <c r="L223" s="173" t="n">
        <f aca="false">ROUND(D223/1000,0)</f>
        <v>0</v>
      </c>
      <c r="M223" s="174" t="n">
        <f aca="false">E223</f>
        <v>0</v>
      </c>
      <c r="N223" s="174" t="n">
        <f aca="false">F223</f>
        <v>0</v>
      </c>
      <c r="O223" s="173" t="n">
        <f aca="false">ROUND(G223/1000,0)</f>
        <v>0</v>
      </c>
    </row>
    <row r="224" customFormat="false" ht="12.95" hidden="false" customHeight="true" outlineLevel="0" collapsed="false">
      <c r="A224" s="178" t="s">
        <v>201</v>
      </c>
      <c r="B224" s="182" t="n">
        <v>291940</v>
      </c>
      <c r="C224" s="182"/>
      <c r="D224" s="182"/>
      <c r="E224" s="166"/>
      <c r="F224" s="182"/>
      <c r="G224" s="182" t="n">
        <f aca="false">D224</f>
        <v>0</v>
      </c>
      <c r="I224" s="180" t="s">
        <v>201</v>
      </c>
      <c r="J224" s="173" t="n">
        <f aca="false">ROUND(B224/1000,0)</f>
        <v>292</v>
      </c>
      <c r="K224" s="173" t="n">
        <f aca="false">ROUND(C224/1000,0)</f>
        <v>0</v>
      </c>
      <c r="L224" s="173" t="n">
        <f aca="false">ROUND(D224/1000,0)</f>
        <v>0</v>
      </c>
      <c r="M224" s="174" t="n">
        <f aca="false">E224</f>
        <v>0</v>
      </c>
      <c r="N224" s="174" t="n">
        <f aca="false">F224</f>
        <v>0</v>
      </c>
      <c r="O224" s="173" t="n">
        <f aca="false">ROUND(G224/1000,0)</f>
        <v>0</v>
      </c>
    </row>
    <row r="225" customFormat="false" ht="12.95" hidden="false" customHeight="true" outlineLevel="0" collapsed="false">
      <c r="A225" s="122" t="s">
        <v>203</v>
      </c>
      <c r="B225" s="182" t="n">
        <v>100000</v>
      </c>
      <c r="C225" s="182"/>
      <c r="D225" s="182"/>
      <c r="E225" s="166"/>
      <c r="F225" s="182"/>
      <c r="G225" s="182" t="n">
        <f aca="false">D225</f>
        <v>0</v>
      </c>
      <c r="I225" s="123" t="s">
        <v>203</v>
      </c>
      <c r="J225" s="173" t="n">
        <f aca="false">ROUND(B225/1000,0)</f>
        <v>100</v>
      </c>
      <c r="K225" s="173" t="n">
        <f aca="false">ROUND(C225/1000,0)</f>
        <v>0</v>
      </c>
      <c r="L225" s="173" t="n">
        <f aca="false">ROUND(D225/1000,0)</f>
        <v>0</v>
      </c>
      <c r="M225" s="174" t="n">
        <f aca="false">E225</f>
        <v>0</v>
      </c>
      <c r="N225" s="174" t="n">
        <f aca="false">F225</f>
        <v>0</v>
      </c>
      <c r="O225" s="173" t="n">
        <f aca="false">ROUND(G225/1000,0)</f>
        <v>0</v>
      </c>
    </row>
    <row r="226" customFormat="false" ht="12.95" hidden="false" customHeight="true" outlineLevel="0" collapsed="false">
      <c r="A226" s="183" t="s">
        <v>233</v>
      </c>
      <c r="B226" s="182"/>
      <c r="C226" s="182"/>
      <c r="D226" s="182"/>
      <c r="E226" s="182"/>
      <c r="F226" s="182"/>
      <c r="G226" s="182"/>
      <c r="I226" s="185" t="s">
        <v>233</v>
      </c>
      <c r="J226" s="182"/>
      <c r="K226" s="182"/>
      <c r="L226" s="182"/>
      <c r="M226" s="174"/>
      <c r="N226" s="174"/>
      <c r="O226" s="182"/>
    </row>
    <row r="227" customFormat="false" ht="12.95" hidden="false" customHeight="true" outlineLevel="0" collapsed="false">
      <c r="A227" s="170" t="s">
        <v>194</v>
      </c>
      <c r="B227" s="189" t="n">
        <f aca="false">SUM(B228)</f>
        <v>109108415</v>
      </c>
      <c r="C227" s="189" t="n">
        <f aca="false">SUM(C228)</f>
        <v>17379558</v>
      </c>
      <c r="D227" s="189" t="n">
        <f aca="false">SUM(D228)</f>
        <v>17379558</v>
      </c>
      <c r="E227" s="166" t="n">
        <f aca="false">IF(ISERROR(D227/B227)," ",(D227/B227))*100</f>
        <v>15.9287054073694</v>
      </c>
      <c r="F227" s="166" t="n">
        <f aca="false">IF(ISERROR(D227/C227)," ",(D227/C227))*100</f>
        <v>100</v>
      </c>
      <c r="G227" s="189" t="n">
        <f aca="false">SUM(G228)</f>
        <v>8710229</v>
      </c>
      <c r="I227" s="172" t="s">
        <v>194</v>
      </c>
      <c r="J227" s="189" t="n">
        <f aca="false">SUM(J228)</f>
        <v>109108</v>
      </c>
      <c r="K227" s="189" t="n">
        <f aca="false">SUM(K228)</f>
        <v>17380</v>
      </c>
      <c r="L227" s="189" t="n">
        <f aca="false">SUM(L228)</f>
        <v>17380</v>
      </c>
      <c r="M227" s="174" t="n">
        <f aca="false">E227</f>
        <v>15.9287054073694</v>
      </c>
      <c r="N227" s="174" t="n">
        <f aca="false">F227</f>
        <v>100</v>
      </c>
      <c r="O227" s="189" t="n">
        <f aca="false">SUM(O228)</f>
        <v>8710</v>
      </c>
    </row>
    <row r="228" customFormat="false" ht="12.95" hidden="false" customHeight="true" outlineLevel="0" collapsed="false">
      <c r="A228" s="170" t="s">
        <v>195</v>
      </c>
      <c r="B228" s="173" t="n">
        <v>109108415</v>
      </c>
      <c r="C228" s="173" t="n">
        <v>17379558</v>
      </c>
      <c r="D228" s="173" t="n">
        <v>17379558</v>
      </c>
      <c r="E228" s="166" t="n">
        <f aca="false">IF(ISERROR(D228/B228)," ",(D228/B228))*100</f>
        <v>15.9287054073694</v>
      </c>
      <c r="F228" s="166" t="n">
        <f aca="false">IF(ISERROR(D228/C228)," ",(D228/C228))*100</f>
        <v>100</v>
      </c>
      <c r="G228" s="182" t="n">
        <f aca="false">D228-8669329</f>
        <v>8710229</v>
      </c>
      <c r="I228" s="172" t="s">
        <v>195</v>
      </c>
      <c r="J228" s="173" t="n">
        <f aca="false">ROUND(B228/1000,0)</f>
        <v>109108</v>
      </c>
      <c r="K228" s="173" t="n">
        <f aca="false">ROUND(C228/1000,0)</f>
        <v>17380</v>
      </c>
      <c r="L228" s="173" t="n">
        <f aca="false">ROUND(D228/1000,0)</f>
        <v>17380</v>
      </c>
      <c r="M228" s="174" t="n">
        <f aca="false">E228</f>
        <v>15.9287054073694</v>
      </c>
      <c r="N228" s="174" t="n">
        <f aca="false">F228</f>
        <v>100</v>
      </c>
      <c r="O228" s="173" t="n">
        <f aca="false">ROUND(G228/1000,0)</f>
        <v>8710</v>
      </c>
    </row>
    <row r="229" customFormat="false" ht="12.95" hidden="false" customHeight="true" outlineLevel="0" collapsed="false">
      <c r="A229" s="175" t="s">
        <v>199</v>
      </c>
      <c r="B229" s="184" t="n">
        <f aca="false">SUM(B230:B231)</f>
        <v>109108415</v>
      </c>
      <c r="C229" s="184" t="n">
        <f aca="false">SUM(C230:C231)</f>
        <v>17379558</v>
      </c>
      <c r="D229" s="184" t="n">
        <f aca="false">SUM(D230:D231)</f>
        <v>16914646.92</v>
      </c>
      <c r="E229" s="166" t="n">
        <f aca="false">IF(ISERROR(D229/B229)," ",(D229/B229))*100</f>
        <v>15.5026052940096</v>
      </c>
      <c r="F229" s="166" t="n">
        <f aca="false">IF(ISERROR(D229/C229)," ",(D229/C229))*100</f>
        <v>97.32495452416</v>
      </c>
      <c r="G229" s="184" t="n">
        <f aca="false">SUM(G230:G231)</f>
        <v>8481508.25</v>
      </c>
      <c r="I229" s="177" t="s">
        <v>199</v>
      </c>
      <c r="J229" s="168" t="n">
        <f aca="false">J230+J231</f>
        <v>109109</v>
      </c>
      <c r="K229" s="168" t="n">
        <f aca="false">K230+K231</f>
        <v>17380</v>
      </c>
      <c r="L229" s="168" t="n">
        <f aca="false">L230+L231</f>
        <v>16915</v>
      </c>
      <c r="M229" s="169" t="n">
        <f aca="false">E229</f>
        <v>15.5026052940096</v>
      </c>
      <c r="N229" s="169" t="n">
        <f aca="false">F229</f>
        <v>97.32495452416</v>
      </c>
      <c r="O229" s="168" t="n">
        <f aca="false">O230+O231</f>
        <v>8482</v>
      </c>
    </row>
    <row r="230" customFormat="false" ht="12.95" hidden="false" customHeight="true" outlineLevel="0" collapsed="false">
      <c r="A230" s="178" t="s">
        <v>200</v>
      </c>
      <c r="B230" s="182" t="n">
        <v>98821615</v>
      </c>
      <c r="C230" s="182" t="n">
        <v>16499014</v>
      </c>
      <c r="D230" s="182" t="n">
        <v>16422014</v>
      </c>
      <c r="E230" s="166" t="n">
        <f aca="false">IF(ISERROR(D230/B230)," ",(D230/B230))*100</f>
        <v>16.617836087783</v>
      </c>
      <c r="F230" s="166" t="n">
        <f aca="false">IF(ISERROR(D230/C230)," ",(D230/C230))*100</f>
        <v>99.5333054447981</v>
      </c>
      <c r="G230" s="182" t="n">
        <v>8133687</v>
      </c>
      <c r="I230" s="180" t="s">
        <v>200</v>
      </c>
      <c r="J230" s="173" t="n">
        <f aca="false">ROUND(B230/1000,0)</f>
        <v>98822</v>
      </c>
      <c r="K230" s="173" t="n">
        <f aca="false">ROUND(C230/1000,0)</f>
        <v>16499</v>
      </c>
      <c r="L230" s="173" t="n">
        <f aca="false">ROUND(D230/1000,0)</f>
        <v>16422</v>
      </c>
      <c r="M230" s="174" t="n">
        <f aca="false">E230</f>
        <v>16.617836087783</v>
      </c>
      <c r="N230" s="174" t="n">
        <f aca="false">F230</f>
        <v>99.5333054447981</v>
      </c>
      <c r="O230" s="173" t="n">
        <f aca="false">ROUND(G230/1000,0)</f>
        <v>8134</v>
      </c>
    </row>
    <row r="231" customFormat="false" ht="12.95" hidden="false" customHeight="true" outlineLevel="0" collapsed="false">
      <c r="A231" s="178" t="s">
        <v>201</v>
      </c>
      <c r="B231" s="182" t="n">
        <v>10286800</v>
      </c>
      <c r="C231" s="182" t="n">
        <v>880544</v>
      </c>
      <c r="D231" s="182" t="n">
        <v>492632.92</v>
      </c>
      <c r="E231" s="166" t="n">
        <f aca="false">IF(ISERROR(D231/B231)," ",(D231/B231))*100</f>
        <v>4.78898121864914</v>
      </c>
      <c r="F231" s="166" t="n">
        <f aca="false">IF(ISERROR(D231/C231)," ",(D231/C231))*100</f>
        <v>55.9464285714286</v>
      </c>
      <c r="G231" s="182" t="n">
        <v>347821.25</v>
      </c>
      <c r="I231" s="180" t="s">
        <v>201</v>
      </c>
      <c r="J231" s="173" t="n">
        <f aca="false">ROUND(B231/1000,0)</f>
        <v>10287</v>
      </c>
      <c r="K231" s="173" t="n">
        <f aca="false">ROUND(C231/1000,0)</f>
        <v>881</v>
      </c>
      <c r="L231" s="173" t="n">
        <f aca="false">ROUND(D231/1000,0)</f>
        <v>493</v>
      </c>
      <c r="M231" s="174" t="n">
        <f aca="false">E231</f>
        <v>4.78898121864914</v>
      </c>
      <c r="N231" s="174" t="n">
        <f aca="false">F231</f>
        <v>55.9464285714286</v>
      </c>
      <c r="O231" s="173" t="n">
        <f aca="false">ROUND(G231/1000,0)</f>
        <v>348</v>
      </c>
    </row>
    <row r="232" customFormat="false" ht="12.75" hidden="false" customHeight="true" outlineLevel="0" collapsed="false">
      <c r="A232" s="183" t="s">
        <v>234</v>
      </c>
      <c r="B232" s="182"/>
      <c r="C232" s="182"/>
      <c r="D232" s="182"/>
      <c r="E232" s="182"/>
      <c r="F232" s="182"/>
      <c r="G232" s="182"/>
      <c r="I232" s="185" t="s">
        <v>234</v>
      </c>
      <c r="J232" s="182"/>
      <c r="K232" s="182"/>
      <c r="L232" s="182"/>
      <c r="M232" s="174"/>
      <c r="N232" s="174"/>
      <c r="O232" s="182"/>
    </row>
    <row r="233" customFormat="false" ht="12.95" hidden="false" customHeight="true" outlineLevel="0" collapsed="false">
      <c r="A233" s="170" t="s">
        <v>194</v>
      </c>
      <c r="B233" s="182" t="n">
        <f aca="false">SUM(B234)</f>
        <v>7677897</v>
      </c>
      <c r="C233" s="182" t="n">
        <f aca="false">SUM(C234)</f>
        <v>1339198</v>
      </c>
      <c r="D233" s="182" t="n">
        <f aca="false">SUM(D234)</f>
        <v>1339198</v>
      </c>
      <c r="E233" s="166" t="n">
        <f aca="false">IF(ISERROR(D233/B233)," ",(D233/B233))*100</f>
        <v>17.4422501369841</v>
      </c>
      <c r="F233" s="166" t="n">
        <f aca="false">IF(ISERROR(D233/C233)," ",(D233/C233))*100</f>
        <v>100</v>
      </c>
      <c r="G233" s="182" t="n">
        <f aca="false">SUM(G234)</f>
        <v>669594</v>
      </c>
      <c r="I233" s="172" t="s">
        <v>194</v>
      </c>
      <c r="J233" s="173" t="n">
        <f aca="false">ROUND(B233/1000,0)</f>
        <v>7678</v>
      </c>
      <c r="K233" s="173" t="n">
        <f aca="false">ROUND(C233/1000,0)</f>
        <v>1339</v>
      </c>
      <c r="L233" s="173" t="n">
        <f aca="false">ROUND(D233/1000,0)</f>
        <v>1339</v>
      </c>
      <c r="M233" s="174" t="n">
        <f aca="false">E233</f>
        <v>17.4422501369841</v>
      </c>
      <c r="N233" s="174" t="n">
        <f aca="false">F233</f>
        <v>100</v>
      </c>
      <c r="O233" s="173" t="n">
        <f aca="false">ROUND(G233/1000,0)</f>
        <v>670</v>
      </c>
    </row>
    <row r="234" customFormat="false" ht="12.95" hidden="false" customHeight="true" outlineLevel="0" collapsed="false">
      <c r="A234" s="170" t="s">
        <v>195</v>
      </c>
      <c r="B234" s="182" t="n">
        <v>7677897</v>
      </c>
      <c r="C234" s="182" t="n">
        <v>1339198</v>
      </c>
      <c r="D234" s="182" t="n">
        <v>1339198</v>
      </c>
      <c r="E234" s="166" t="n">
        <f aca="false">IF(ISERROR(D234/B234)," ",(D234/B234))*100</f>
        <v>17.4422501369841</v>
      </c>
      <c r="F234" s="166" t="n">
        <f aca="false">IF(ISERROR(D234/C234)," ",(D234/C234))*100</f>
        <v>100</v>
      </c>
      <c r="G234" s="182" t="n">
        <f aca="false">D234-669604</f>
        <v>669594</v>
      </c>
      <c r="I234" s="172" t="s">
        <v>195</v>
      </c>
      <c r="J234" s="173" t="n">
        <f aca="false">ROUND(B234/1000,0)</f>
        <v>7678</v>
      </c>
      <c r="K234" s="173" t="n">
        <f aca="false">ROUND(C234/1000,0)</f>
        <v>1339</v>
      </c>
      <c r="L234" s="173" t="n">
        <f aca="false">ROUND(D234/1000,0)</f>
        <v>1339</v>
      </c>
      <c r="M234" s="174" t="n">
        <f aca="false">E234</f>
        <v>17.4422501369841</v>
      </c>
      <c r="N234" s="174" t="n">
        <f aca="false">F234</f>
        <v>100</v>
      </c>
      <c r="O234" s="173" t="n">
        <f aca="false">ROUND(G234/1000,0)</f>
        <v>670</v>
      </c>
    </row>
    <row r="235" customFormat="false" ht="12.95" hidden="false" customHeight="true" outlineLevel="0" collapsed="false">
      <c r="A235" s="175" t="s">
        <v>199</v>
      </c>
      <c r="B235" s="184" t="n">
        <f aca="false">SUM(B236)</f>
        <v>7677897</v>
      </c>
      <c r="C235" s="184" t="n">
        <f aca="false">SUM(C236)</f>
        <v>1339198</v>
      </c>
      <c r="D235" s="184" t="n">
        <f aca="false">SUM(D236)</f>
        <v>1300946.86</v>
      </c>
      <c r="E235" s="166" t="n">
        <f aca="false">IF(ISERROR(D235/B235)," ",(D235/B235))*100</f>
        <v>16.9440519975717</v>
      </c>
      <c r="F235" s="166" t="n">
        <f aca="false">IF(ISERROR(D235/C235)," ",(D235/C235))*100</f>
        <v>97.1437278132136</v>
      </c>
      <c r="G235" s="184" t="n">
        <f aca="false">SUM(G236)</f>
        <v>653009.86</v>
      </c>
      <c r="I235" s="177" t="s">
        <v>199</v>
      </c>
      <c r="J235" s="168" t="n">
        <f aca="false">J236+J237</f>
        <v>7678</v>
      </c>
      <c r="K235" s="168" t="n">
        <f aca="false">K236+K237</f>
        <v>1339</v>
      </c>
      <c r="L235" s="168" t="n">
        <f aca="false">L236+L237</f>
        <v>1301</v>
      </c>
      <c r="M235" s="169" t="n">
        <f aca="false">E235</f>
        <v>16.9440519975717</v>
      </c>
      <c r="N235" s="169" t="n">
        <f aca="false">F235</f>
        <v>97.1437278132136</v>
      </c>
      <c r="O235" s="168" t="n">
        <f aca="false">O236+O237</f>
        <v>653</v>
      </c>
    </row>
    <row r="236" customFormat="false" ht="12.95" hidden="false" customHeight="true" outlineLevel="0" collapsed="false">
      <c r="A236" s="178" t="s">
        <v>200</v>
      </c>
      <c r="B236" s="182" t="n">
        <v>7677897</v>
      </c>
      <c r="C236" s="182" t="n">
        <v>1339198</v>
      </c>
      <c r="D236" s="182" t="n">
        <v>1300946.86</v>
      </c>
      <c r="E236" s="166" t="n">
        <f aca="false">IF(ISERROR(D236/B236)," ",(D236/B236))*100</f>
        <v>16.9440519975717</v>
      </c>
      <c r="F236" s="166" t="n">
        <f aca="false">IF(ISERROR(D236/C236)," ",(D236/C236))*100</f>
        <v>97.1437278132136</v>
      </c>
      <c r="G236" s="182" t="n">
        <v>653009.86</v>
      </c>
      <c r="I236" s="180" t="s">
        <v>200</v>
      </c>
      <c r="J236" s="173" t="n">
        <f aca="false">ROUND(B236/1000,0)</f>
        <v>7678</v>
      </c>
      <c r="K236" s="173" t="n">
        <f aca="false">ROUND(C236/1000,0)</f>
        <v>1339</v>
      </c>
      <c r="L236" s="173" t="n">
        <f aca="false">ROUND(D236/1000,0)</f>
        <v>1301</v>
      </c>
      <c r="M236" s="174" t="n">
        <f aca="false">E236</f>
        <v>16.9440519975717</v>
      </c>
      <c r="N236" s="174" t="n">
        <f aca="false">F236</f>
        <v>97.1437278132136</v>
      </c>
      <c r="O236" s="173" t="n">
        <f aca="false">ROUND(G236/1000,0)</f>
        <v>653</v>
      </c>
    </row>
    <row r="237" customFormat="false" ht="17.25" hidden="false" customHeight="true" outlineLevel="0" collapsed="false">
      <c r="B237" s="190"/>
      <c r="C237" s="190"/>
      <c r="D237" s="190"/>
      <c r="E237" s="190"/>
      <c r="F237" s="190"/>
      <c r="G237" s="190"/>
      <c r="J237" s="190"/>
      <c r="K237" s="190"/>
      <c r="L237" s="190"/>
      <c r="M237" s="191"/>
      <c r="N237" s="191"/>
      <c r="O237" s="190"/>
    </row>
    <row r="238" customFormat="false" ht="17.25" hidden="false" customHeight="true" outlineLevel="0" collapsed="false">
      <c r="B238" s="190"/>
      <c r="C238" s="190"/>
      <c r="D238" s="190"/>
      <c r="E238" s="190"/>
      <c r="F238" s="190"/>
      <c r="G238" s="190"/>
      <c r="J238" s="190"/>
      <c r="K238" s="190"/>
      <c r="L238" s="190"/>
      <c r="M238" s="190"/>
      <c r="N238" s="190"/>
      <c r="O238" s="190"/>
    </row>
    <row r="239" customFormat="false" ht="17.25" hidden="false" customHeight="true" outlineLevel="0" collapsed="false">
      <c r="B239" s="190"/>
      <c r="C239" s="190"/>
      <c r="D239" s="190"/>
      <c r="E239" s="190"/>
      <c r="F239" s="190"/>
      <c r="G239" s="190"/>
      <c r="J239" s="190"/>
      <c r="K239" s="190"/>
      <c r="L239" s="190"/>
      <c r="M239" s="190"/>
      <c r="N239" s="190"/>
      <c r="O239" s="190"/>
    </row>
    <row r="240" customFormat="false" ht="17.25" hidden="false" customHeight="true" outlineLevel="0" collapsed="false">
      <c r="A240" s="192" t="s">
        <v>235</v>
      </c>
      <c r="B240" s="148"/>
      <c r="C240" s="148"/>
      <c r="D240" s="148" t="s">
        <v>236</v>
      </c>
      <c r="E240" s="190"/>
      <c r="F240" s="190"/>
      <c r="G240" s="190"/>
      <c r="I240" s="192" t="s">
        <v>237</v>
      </c>
      <c r="J240" s="148"/>
      <c r="K240" s="148"/>
      <c r="L240" s="148"/>
      <c r="M240" s="190"/>
      <c r="N240" s="190"/>
      <c r="O240" s="190"/>
    </row>
    <row r="241" customFormat="false" ht="17.25" hidden="false" customHeight="true" outlineLevel="0" collapsed="false">
      <c r="B241" s="190"/>
      <c r="C241" s="190"/>
      <c r="D241" s="190"/>
      <c r="E241" s="190"/>
      <c r="F241" s="190"/>
      <c r="G241" s="190"/>
      <c r="J241" s="190"/>
      <c r="K241" s="190"/>
      <c r="L241" s="190"/>
      <c r="M241" s="190"/>
      <c r="N241" s="190"/>
      <c r="O241" s="190"/>
    </row>
    <row r="242" customFormat="false" ht="17.25" hidden="false" customHeight="true" outlineLevel="0" collapsed="false">
      <c r="B242" s="190"/>
      <c r="C242" s="190"/>
      <c r="D242" s="190"/>
      <c r="E242" s="190"/>
      <c r="F242" s="190"/>
      <c r="G242" s="190"/>
    </row>
    <row r="243" customFormat="false" ht="17.25" hidden="false" customHeight="true" outlineLevel="0" collapsed="false">
      <c r="B243" s="190"/>
      <c r="C243" s="190"/>
      <c r="D243" s="190"/>
      <c r="E243" s="190"/>
      <c r="F243" s="190"/>
      <c r="G243" s="190"/>
      <c r="I243" s="190" t="s">
        <v>50</v>
      </c>
    </row>
    <row r="244" customFormat="false" ht="17.25" hidden="false" customHeight="true" outlineLevel="0" collapsed="false">
      <c r="B244" s="190"/>
      <c r="C244" s="190"/>
      <c r="D244" s="190"/>
      <c r="E244" s="190"/>
      <c r="F244" s="190"/>
      <c r="G244" s="190"/>
      <c r="I244" s="190" t="s">
        <v>51</v>
      </c>
    </row>
    <row r="245" customFormat="false" ht="17.25" hidden="false" customHeight="true" outlineLevel="0" collapsed="false">
      <c r="B245" s="190"/>
      <c r="C245" s="190"/>
      <c r="D245" s="190"/>
      <c r="E245" s="190"/>
      <c r="F245" s="190"/>
      <c r="G245" s="190"/>
    </row>
    <row r="246" customFormat="false" ht="17.25" hidden="false" customHeight="true" outlineLevel="0" collapsed="false">
      <c r="B246" s="190"/>
      <c r="C246" s="190"/>
      <c r="D246" s="190"/>
      <c r="E246" s="190"/>
      <c r="F246" s="190"/>
      <c r="G246" s="190"/>
    </row>
    <row r="247" customFormat="false" ht="17.25" hidden="false" customHeight="true" outlineLevel="0" collapsed="false">
      <c r="B247" s="190"/>
      <c r="C247" s="190"/>
      <c r="D247" s="190"/>
      <c r="E247" s="190"/>
      <c r="F247" s="190"/>
      <c r="G247" s="190"/>
    </row>
    <row r="248" customFormat="false" ht="17.25" hidden="false" customHeight="true" outlineLevel="0" collapsed="false">
      <c r="B248" s="190"/>
      <c r="C248" s="190"/>
      <c r="D248" s="190"/>
      <c r="E248" s="190"/>
      <c r="F248" s="190"/>
      <c r="G248" s="190"/>
    </row>
    <row r="249" customFormat="false" ht="17.25" hidden="false" customHeight="true" outlineLevel="0" collapsed="false">
      <c r="B249" s="190"/>
      <c r="C249" s="190"/>
      <c r="D249" s="190"/>
      <c r="E249" s="190"/>
      <c r="F249" s="190"/>
      <c r="G249" s="190"/>
    </row>
    <row r="250" customFormat="false" ht="17.25" hidden="false" customHeight="true" outlineLevel="0" collapsed="false">
      <c r="B250" s="190"/>
      <c r="C250" s="190"/>
      <c r="D250" s="190"/>
      <c r="E250" s="190"/>
      <c r="F250" s="190"/>
      <c r="G250" s="190"/>
    </row>
    <row r="251" customFormat="false" ht="17.25" hidden="false" customHeight="true" outlineLevel="0" collapsed="false">
      <c r="B251" s="190"/>
      <c r="C251" s="190"/>
      <c r="D251" s="190"/>
      <c r="E251" s="190"/>
      <c r="F251" s="190"/>
      <c r="G251" s="190"/>
    </row>
  </sheetData>
  <mergeCells count="10">
    <mergeCell ref="A2:F2"/>
    <mergeCell ref="I2:N2"/>
    <mergeCell ref="A3:F3"/>
    <mergeCell ref="I3:O3"/>
    <mergeCell ref="A4:F4"/>
    <mergeCell ref="I4:N4"/>
    <mergeCell ref="A5:F5"/>
    <mergeCell ref="I5:N5"/>
    <mergeCell ref="A7:F7"/>
    <mergeCell ref="I7:O7"/>
  </mergeCells>
  <printOptions headings="false" gridLines="false" gridLinesSet="true" horizontalCentered="false" verticalCentered="false"/>
  <pageMargins left="0.6" right="0.190277777777778" top="0.4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6.28"/>
    <col collapsed="false" customWidth="true" hidden="true" outlineLevel="0" max="2" min="2" style="0" width="10.99"/>
    <col collapsed="false" customWidth="true" hidden="true" outlineLevel="0" max="3" min="3" style="0" width="11.42"/>
    <col collapsed="false" customWidth="true" hidden="true" outlineLevel="0" max="4" min="4" style="0" width="10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true" outlineLevel="0" max="7" min="7" style="0" width="8.99"/>
    <col collapsed="false" customWidth="true" hidden="false" outlineLevel="0" max="8" min="8" style="0" width="36.85"/>
    <col collapsed="false" customWidth="true" hidden="false" outlineLevel="0" max="9" min="9" style="0" width="10.85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G1" s="50" t="s">
        <v>238</v>
      </c>
      <c r="N1" s="50" t="s">
        <v>238</v>
      </c>
    </row>
    <row r="2" customFormat="false" ht="12.75" hidden="false" customHeight="false" outlineLevel="0" collapsed="false">
      <c r="A2" s="1"/>
      <c r="B2" s="193" t="s">
        <v>239</v>
      </c>
      <c r="H2" s="1"/>
      <c r="I2" s="193" t="s">
        <v>239</v>
      </c>
    </row>
    <row r="4" customFormat="false" ht="15" hidden="false" customHeight="false" outlineLevel="0" collapsed="false">
      <c r="A4" s="93" t="s">
        <v>240</v>
      </c>
      <c r="B4" s="93"/>
      <c r="C4" s="93"/>
      <c r="D4" s="93"/>
      <c r="E4" s="93"/>
      <c r="F4" s="93"/>
      <c r="G4" s="93"/>
      <c r="H4" s="93" t="s">
        <v>240</v>
      </c>
      <c r="I4" s="93"/>
      <c r="J4" s="93"/>
      <c r="K4" s="93"/>
      <c r="L4" s="93"/>
      <c r="M4" s="93"/>
      <c r="N4" s="93"/>
    </row>
    <row r="5" customFormat="false" ht="12.75" hidden="false" customHeight="true" outlineLevel="0" collapsed="false">
      <c r="A5" s="92" t="s">
        <v>241</v>
      </c>
      <c r="B5" s="92"/>
      <c r="C5" s="92"/>
      <c r="D5" s="92"/>
      <c r="E5" s="92"/>
      <c r="F5" s="92"/>
      <c r="H5" s="92" t="s">
        <v>242</v>
      </c>
      <c r="I5" s="92"/>
      <c r="J5" s="92"/>
      <c r="K5" s="92"/>
      <c r="L5" s="92"/>
      <c r="M5" s="92"/>
    </row>
    <row r="6" customFormat="false" ht="15" hidden="false" customHeight="false" outlineLevel="0" collapsed="false">
      <c r="A6" s="194"/>
      <c r="B6" s="194"/>
      <c r="C6" s="194"/>
      <c r="D6" s="194"/>
      <c r="E6" s="194"/>
      <c r="F6" s="194"/>
      <c r="H6" s="194"/>
      <c r="I6" s="194"/>
      <c r="J6" s="194"/>
      <c r="K6" s="194"/>
      <c r="L6" s="194"/>
      <c r="M6" s="194"/>
    </row>
    <row r="7" customFormat="false" ht="12.75" hidden="false" customHeight="false" outlineLevel="0" collapsed="false">
      <c r="F7" s="195" t="s">
        <v>55</v>
      </c>
      <c r="G7" s="195"/>
      <c r="M7" s="195" t="s">
        <v>55</v>
      </c>
      <c r="N7" s="195"/>
    </row>
    <row r="8" customFormat="false" ht="78.75" hidden="false" customHeight="false" outlineLevel="0" collapsed="false">
      <c r="A8" s="10" t="s">
        <v>141</v>
      </c>
      <c r="B8" s="10" t="s">
        <v>56</v>
      </c>
      <c r="C8" s="10" t="s">
        <v>243</v>
      </c>
      <c r="D8" s="10" t="s">
        <v>57</v>
      </c>
      <c r="E8" s="10" t="s">
        <v>244</v>
      </c>
      <c r="F8" s="10" t="s">
        <v>245</v>
      </c>
      <c r="G8" s="10" t="s">
        <v>192</v>
      </c>
      <c r="H8" s="10" t="s">
        <v>141</v>
      </c>
      <c r="I8" s="10" t="s">
        <v>56</v>
      </c>
      <c r="J8" s="10" t="s">
        <v>243</v>
      </c>
      <c r="K8" s="10" t="s">
        <v>57</v>
      </c>
      <c r="L8" s="10" t="s">
        <v>244</v>
      </c>
      <c r="M8" s="10" t="s">
        <v>245</v>
      </c>
      <c r="N8" s="10" t="s">
        <v>144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96" t="n">
        <v>5</v>
      </c>
      <c r="F9" s="10" t="n">
        <v>6</v>
      </c>
      <c r="G9" s="10" t="n">
        <v>7</v>
      </c>
      <c r="H9" s="10" t="n">
        <v>1</v>
      </c>
      <c r="I9" s="10" t="n">
        <v>2</v>
      </c>
      <c r="J9" s="10" t="n">
        <v>3</v>
      </c>
      <c r="K9" s="10" t="n">
        <v>4</v>
      </c>
      <c r="L9" s="196" t="n">
        <v>5</v>
      </c>
      <c r="M9" s="10" t="n">
        <v>6</v>
      </c>
      <c r="N9" s="10" t="n">
        <v>7</v>
      </c>
    </row>
    <row r="10" customFormat="false" ht="12.75" hidden="false" customHeight="false" outlineLevel="0" collapsed="false">
      <c r="A10" s="197" t="s">
        <v>246</v>
      </c>
      <c r="B10" s="198" t="n">
        <v>795383031</v>
      </c>
      <c r="C10" s="118" t="s">
        <v>11</v>
      </c>
      <c r="D10" s="198" t="n">
        <v>114086103.11</v>
      </c>
      <c r="E10" s="199" t="s">
        <v>11</v>
      </c>
      <c r="F10" s="199" t="s">
        <v>11</v>
      </c>
      <c r="G10" s="198"/>
      <c r="H10" s="197" t="s">
        <v>246</v>
      </c>
      <c r="I10" s="198" t="n">
        <f aca="false">ROUND(B10/1000,0)</f>
        <v>795383</v>
      </c>
      <c r="J10" s="118" t="s">
        <v>11</v>
      </c>
      <c r="K10" s="200" t="n">
        <f aca="false">ROUND(D10/1000,0)</f>
        <v>114086</v>
      </c>
      <c r="L10" s="199" t="s">
        <v>11</v>
      </c>
      <c r="M10" s="199" t="s">
        <v>11</v>
      </c>
      <c r="N10" s="198" t="n">
        <f aca="false">K10-[4]1Janvāris!D10</f>
        <v>49621</v>
      </c>
    </row>
    <row r="11" customFormat="false" ht="12.75" hidden="false" customHeight="false" outlineLevel="0" collapsed="false">
      <c r="A11" s="201" t="s">
        <v>247</v>
      </c>
      <c r="B11" s="200" t="n">
        <v>822566488</v>
      </c>
      <c r="C11" s="200" t="n">
        <f aca="false">C12+C13+C14+C15</f>
        <v>124629278</v>
      </c>
      <c r="D11" s="200" t="n">
        <f aca="false">D12+D13+D14+D15</f>
        <v>121208139.1</v>
      </c>
      <c r="E11" s="202" t="n">
        <f aca="false">IF(ISERROR(D11/B11)," ",(D11/B11))*100</f>
        <v>14.7353607116559</v>
      </c>
      <c r="F11" s="203" t="n">
        <f aca="false">IF(ISERROR(D11/C11)," ",(D11/C11))*100</f>
        <v>97.25494766968</v>
      </c>
      <c r="G11" s="200" t="n">
        <f aca="false">SUM(G12:G15)</f>
        <v>0</v>
      </c>
      <c r="H11" s="201" t="s">
        <v>247</v>
      </c>
      <c r="I11" s="198" t="n">
        <f aca="false">ROUND(B11/1000,0)</f>
        <v>822566</v>
      </c>
      <c r="J11" s="200" t="n">
        <f aca="false">ROUND(C11/1000,0)</f>
        <v>124629</v>
      </c>
      <c r="K11" s="200" t="n">
        <f aca="false">ROUND(D11/1000,0)+1</f>
        <v>121209</v>
      </c>
      <c r="L11" s="202" t="n">
        <f aca="false">E11</f>
        <v>14.7353607116559</v>
      </c>
      <c r="M11" s="202" t="n">
        <f aca="false">F11</f>
        <v>97.25494766968</v>
      </c>
      <c r="N11" s="198" t="n">
        <f aca="false">K11-[4]1Janvāris!D11+1</f>
        <v>60447</v>
      </c>
    </row>
    <row r="12" customFormat="false" ht="20.25" hidden="false" customHeight="true" outlineLevel="0" collapsed="false">
      <c r="A12" s="204" t="s">
        <v>248</v>
      </c>
      <c r="B12" s="200" t="n">
        <v>702268383</v>
      </c>
      <c r="C12" s="200" t="n">
        <v>107639502</v>
      </c>
      <c r="D12" s="200" t="n">
        <v>107639502</v>
      </c>
      <c r="E12" s="202" t="n">
        <f aca="false">IF(ISERROR(D12/B12)," ",(D12/B12))*100</f>
        <v>15.3274025437651</v>
      </c>
      <c r="F12" s="203" t="n">
        <f aca="false">IF(ISERROR(D12/C12)," ",(D12/C12))*100</f>
        <v>100</v>
      </c>
      <c r="G12" s="200"/>
      <c r="H12" s="204" t="s">
        <v>248</v>
      </c>
      <c r="I12" s="198" t="n">
        <f aca="false">ROUND(B12/1000,0)</f>
        <v>702268</v>
      </c>
      <c r="J12" s="200" t="n">
        <f aca="false">ROUND(C12/1000,0)</f>
        <v>107640</v>
      </c>
      <c r="K12" s="200" t="n">
        <f aca="false">ROUND(D12/1000,0)</f>
        <v>107640</v>
      </c>
      <c r="L12" s="202" t="n">
        <f aca="false">E12</f>
        <v>15.3274025437651</v>
      </c>
      <c r="M12" s="202" t="n">
        <f aca="false">F12</f>
        <v>100</v>
      </c>
      <c r="N12" s="198" t="n">
        <f aca="false">K12-[4]1Janvāris!D12</f>
        <v>53036</v>
      </c>
    </row>
    <row r="13" customFormat="false" ht="17.25" hidden="false" customHeight="true" outlineLevel="0" collapsed="false">
      <c r="A13" s="204" t="s">
        <v>249</v>
      </c>
      <c r="B13" s="200" t="n">
        <v>3480024</v>
      </c>
      <c r="C13" s="200" t="n">
        <v>358339</v>
      </c>
      <c r="D13" s="200" t="n">
        <v>146255.1</v>
      </c>
      <c r="E13" s="202" t="n">
        <f aca="false">IF(ISERROR(D13/B13)," ",(D13/B13))*100</f>
        <v>4.20270377445673</v>
      </c>
      <c r="F13" s="203" t="n">
        <f aca="false">IF(ISERROR(D13/C13)," ",(D13/C13))*100</f>
        <v>40.8147313019236</v>
      </c>
      <c r="G13" s="200"/>
      <c r="H13" s="204" t="s">
        <v>249</v>
      </c>
      <c r="I13" s="198" t="n">
        <f aca="false">ROUND(B13/1000,0)</f>
        <v>3480</v>
      </c>
      <c r="J13" s="200" t="n">
        <f aca="false">ROUND(C13/1000,0)</f>
        <v>358</v>
      </c>
      <c r="K13" s="200" t="n">
        <f aca="false">ROUND(D13/1000,0)</f>
        <v>146</v>
      </c>
      <c r="L13" s="202" t="n">
        <f aca="false">E13</f>
        <v>4.20270377445673</v>
      </c>
      <c r="M13" s="202" t="n">
        <f aca="false">F13</f>
        <v>40.8147313019236</v>
      </c>
      <c r="N13" s="198" t="n">
        <f aca="false">K13-[4]1Janvāris!D13</f>
        <v>91</v>
      </c>
    </row>
    <row r="14" customFormat="false" ht="15" hidden="false" customHeight="true" outlineLevel="0" collapsed="false">
      <c r="A14" s="204" t="s">
        <v>250</v>
      </c>
      <c r="B14" s="200" t="n">
        <v>60659270</v>
      </c>
      <c r="C14" s="200" t="n">
        <v>9879762</v>
      </c>
      <c r="D14" s="200" t="n">
        <v>10472852</v>
      </c>
      <c r="E14" s="202" t="n">
        <f aca="false">IF(ISERROR(D14/B14)," ",(D14/B14))*100</f>
        <v>17.2650478649018</v>
      </c>
      <c r="F14" s="203" t="n">
        <f aca="false">IF(ISERROR(D14/C14)," ",(D14/C14))*100</f>
        <v>106.003079831275</v>
      </c>
      <c r="G14" s="200"/>
      <c r="H14" s="204" t="s">
        <v>250</v>
      </c>
      <c r="I14" s="198" t="n">
        <f aca="false">ROUND(B14/1000,0)</f>
        <v>60659</v>
      </c>
      <c r="J14" s="200" t="n">
        <f aca="false">ROUND(C14/1000,0)</f>
        <v>9880</v>
      </c>
      <c r="K14" s="200" t="n">
        <f aca="false">ROUND(D14/1000,0)</f>
        <v>10473</v>
      </c>
      <c r="L14" s="202" t="n">
        <f aca="false">E14</f>
        <v>17.2650478649018</v>
      </c>
      <c r="M14" s="202" t="n">
        <f aca="false">F14</f>
        <v>106.003079831275</v>
      </c>
      <c r="N14" s="198" t="n">
        <f aca="false">K14-[4]1Janvāris!D14</f>
        <v>5271</v>
      </c>
    </row>
    <row r="15" customFormat="false" ht="15" hidden="false" customHeight="true" outlineLevel="0" collapsed="false">
      <c r="A15" s="201" t="s">
        <v>251</v>
      </c>
      <c r="B15" s="200" t="n">
        <v>56158811</v>
      </c>
      <c r="C15" s="200" t="n">
        <v>6751675</v>
      </c>
      <c r="D15" s="200" t="n">
        <v>2949530</v>
      </c>
      <c r="E15" s="202" t="n">
        <f aca="false">IF(ISERROR(D15/B15)," ",(D15/B15))*100</f>
        <v>5.25212330439118</v>
      </c>
      <c r="F15" s="203" t="n">
        <f aca="false">IF(ISERROR(D15/C15)," ",(D15/C15))*100</f>
        <v>43.6859001655145</v>
      </c>
      <c r="G15" s="200"/>
      <c r="H15" s="201" t="s">
        <v>251</v>
      </c>
      <c r="I15" s="198" t="n">
        <f aca="false">ROUND(B15/1000,0)</f>
        <v>56159</v>
      </c>
      <c r="J15" s="200" t="n">
        <f aca="false">ROUND(C15/1000,0)</f>
        <v>6752</v>
      </c>
      <c r="K15" s="200" t="n">
        <f aca="false">ROUND(D15/1000,0)</f>
        <v>2950</v>
      </c>
      <c r="L15" s="202" t="n">
        <f aca="false">E15</f>
        <v>5.25212330439118</v>
      </c>
      <c r="M15" s="202" t="n">
        <f aca="false">F15</f>
        <v>43.6859001655145</v>
      </c>
      <c r="N15" s="198" t="n">
        <f aca="false">K15-[4]1Janvāris!D15</f>
        <v>2048</v>
      </c>
    </row>
    <row r="16" customFormat="false" ht="15" hidden="false" customHeight="true" outlineLevel="0" collapsed="false">
      <c r="A16" s="197" t="s">
        <v>252</v>
      </c>
      <c r="B16" s="198" t="n">
        <v>822563488</v>
      </c>
      <c r="C16" s="198" t="n">
        <v>124587338</v>
      </c>
      <c r="D16" s="198" t="n">
        <f aca="false">D17+D41</f>
        <v>112026988.09</v>
      </c>
      <c r="E16" s="202" t="n">
        <f aca="false">IF(ISERROR(D16/B16)," ",(D16/B16))*100</f>
        <v>13.6192512461725</v>
      </c>
      <c r="F16" s="203" t="n">
        <f aca="false">IF(ISERROR(D16/C16)," ",(D16/C16))*100</f>
        <v>89.9184378512044</v>
      </c>
      <c r="G16" s="198"/>
      <c r="H16" s="197" t="s">
        <v>252</v>
      </c>
      <c r="I16" s="198" t="n">
        <f aca="false">ROUND(B16/1000,0)</f>
        <v>822563</v>
      </c>
      <c r="J16" s="200" t="n">
        <f aca="false">ROUND(C16/1000,0)</f>
        <v>124587</v>
      </c>
      <c r="K16" s="200" t="n">
        <f aca="false">ROUND(D16/1000,0)</f>
        <v>112027</v>
      </c>
      <c r="L16" s="202" t="n">
        <f aca="false">E16</f>
        <v>13.6192512461725</v>
      </c>
      <c r="M16" s="202" t="n">
        <f aca="false">F16</f>
        <v>89.9184378512044</v>
      </c>
      <c r="N16" s="198" t="n">
        <f aca="false">K16-[4]1Janvāris!D16</f>
        <v>56494</v>
      </c>
    </row>
    <row r="17" customFormat="false" ht="12.75" hidden="false" customHeight="false" outlineLevel="0" collapsed="false">
      <c r="A17" s="205" t="s">
        <v>253</v>
      </c>
      <c r="B17" s="198" t="n">
        <v>743343379</v>
      </c>
      <c r="C17" s="198" t="n">
        <v>116252164</v>
      </c>
      <c r="D17" s="198" t="n">
        <f aca="false">D18+D22+D26</f>
        <v>107105185.3</v>
      </c>
      <c r="E17" s="202" t="n">
        <f aca="false">IF(ISERROR(D17/B17)," ",(D17/B17))*100</f>
        <v>14.408574600353</v>
      </c>
      <c r="F17" s="203" t="n">
        <f aca="false">IF(ISERROR(D17/C17)," ",(D17/C17))*100</f>
        <v>92.1317776931877</v>
      </c>
      <c r="G17" s="198"/>
      <c r="H17" s="205" t="s">
        <v>253</v>
      </c>
      <c r="I17" s="198" t="n">
        <f aca="false">ROUND(B17/1000,0)</f>
        <v>743343</v>
      </c>
      <c r="J17" s="200" t="n">
        <f aca="false">ROUND(C17/1000,0)</f>
        <v>116252</v>
      </c>
      <c r="K17" s="200" t="n">
        <f aca="false">ROUND(D17/1000,0)</f>
        <v>107105</v>
      </c>
      <c r="L17" s="202" t="n">
        <f aca="false">E17</f>
        <v>14.408574600353</v>
      </c>
      <c r="M17" s="202" t="n">
        <f aca="false">F17</f>
        <v>92.1317776931877</v>
      </c>
      <c r="N17" s="198" t="n">
        <f aca="false">K17-[4]1Janvāris!D17</f>
        <v>53730</v>
      </c>
    </row>
    <row r="18" customFormat="false" ht="12.75" hidden="false" customHeight="false" outlineLevel="0" collapsed="false">
      <c r="A18" s="206" t="s">
        <v>254</v>
      </c>
      <c r="B18" s="198" t="n">
        <v>378400026</v>
      </c>
      <c r="C18" s="198" t="n">
        <v>60163548</v>
      </c>
      <c r="D18" s="198" t="n">
        <f aca="false">D19+D20+D21</f>
        <v>53930871.23</v>
      </c>
      <c r="E18" s="202" t="n">
        <f aca="false">IF(ISERROR(D18/B18)," ",(D18/B18))*100</f>
        <v>14.2523434261075</v>
      </c>
      <c r="F18" s="203" t="n">
        <f aca="false">IF(ISERROR(D18/C18)," ",(D18/C18))*100</f>
        <v>89.6404434625432</v>
      </c>
      <c r="G18" s="198"/>
      <c r="H18" s="206" t="s">
        <v>254</v>
      </c>
      <c r="I18" s="198" t="n">
        <f aca="false">ROUND(B18/1000,0)</f>
        <v>378400</v>
      </c>
      <c r="J18" s="200" t="n">
        <f aca="false">ROUND(C18/1000,0)</f>
        <v>60164</v>
      </c>
      <c r="K18" s="200" t="n">
        <f aca="false">ROUND(D18/1000,0)</f>
        <v>53931</v>
      </c>
      <c r="L18" s="202" t="n">
        <f aca="false">E18</f>
        <v>14.2523434261075</v>
      </c>
      <c r="M18" s="202" t="n">
        <f aca="false">F18</f>
        <v>89.6404434625432</v>
      </c>
      <c r="N18" s="198" t="n">
        <f aca="false">K18-[4]1Janvāris!D18</f>
        <v>28173</v>
      </c>
    </row>
    <row r="19" customFormat="false" ht="12.75" hidden="false" customHeight="false" outlineLevel="0" collapsed="false">
      <c r="A19" s="207" t="s">
        <v>255</v>
      </c>
      <c r="B19" s="200" t="n">
        <v>171195440</v>
      </c>
      <c r="C19" s="200" t="n">
        <v>26255422</v>
      </c>
      <c r="D19" s="200" t="n">
        <f aca="false">24675966.08</f>
        <v>24675966.08</v>
      </c>
      <c r="E19" s="202" t="n">
        <f aca="false">IF(ISERROR(D19/B19)," ",(D19/B19))*100</f>
        <v>14.4139155108337</v>
      </c>
      <c r="F19" s="203" t="n">
        <f aca="false">IF(ISERROR(D19/C19)," ",(D19/C19))*100</f>
        <v>93.9842676305108</v>
      </c>
      <c r="G19" s="200"/>
      <c r="H19" s="207" t="s">
        <v>255</v>
      </c>
      <c r="I19" s="198" t="n">
        <f aca="false">ROUND(B19/1000,0)</f>
        <v>171195</v>
      </c>
      <c r="J19" s="200" t="n">
        <f aca="false">ROUND(C19/1000,0)</f>
        <v>26255</v>
      </c>
      <c r="K19" s="200" t="n">
        <f aca="false">ROUND(D19/1000,0)</f>
        <v>24676</v>
      </c>
      <c r="L19" s="202" t="n">
        <f aca="false">E19</f>
        <v>14.4139155108337</v>
      </c>
      <c r="M19" s="202" t="n">
        <f aca="false">F19</f>
        <v>93.9842676305108</v>
      </c>
      <c r="N19" s="198" t="n">
        <f aca="false">K19-[4]1Janvāris!D19</f>
        <v>12666</v>
      </c>
    </row>
    <row r="20" customFormat="false" ht="27" hidden="false" customHeight="true" outlineLevel="0" collapsed="false">
      <c r="A20" s="204" t="s">
        <v>256</v>
      </c>
      <c r="B20" s="208" t="s">
        <v>11</v>
      </c>
      <c r="C20" s="208" t="s">
        <v>11</v>
      </c>
      <c r="D20" s="200" t="n">
        <v>6415217.8</v>
      </c>
      <c r="E20" s="209" t="s">
        <v>11</v>
      </c>
      <c r="F20" s="209" t="s">
        <v>11</v>
      </c>
      <c r="G20" s="200"/>
      <c r="H20" s="204" t="s">
        <v>256</v>
      </c>
      <c r="I20" s="208" t="s">
        <v>11</v>
      </c>
      <c r="J20" s="208" t="s">
        <v>11</v>
      </c>
      <c r="K20" s="200" t="n">
        <f aca="false">ROUND(D20/1000,0)</f>
        <v>6415</v>
      </c>
      <c r="L20" s="209" t="s">
        <v>11</v>
      </c>
      <c r="M20" s="209" t="s">
        <v>11</v>
      </c>
      <c r="N20" s="198" t="n">
        <f aca="false">K20-[4]1Janvāris!D20</f>
        <v>3188</v>
      </c>
    </row>
    <row r="21" customFormat="false" ht="18" hidden="false" customHeight="true" outlineLevel="0" collapsed="false">
      <c r="A21" s="69" t="s">
        <v>257</v>
      </c>
      <c r="B21" s="208" t="s">
        <v>11</v>
      </c>
      <c r="C21" s="200" t="n">
        <v>33908126</v>
      </c>
      <c r="D21" s="200" t="n">
        <f aca="false">22840097.25-409.9</f>
        <v>22839687.35</v>
      </c>
      <c r="E21" s="209" t="s">
        <v>11</v>
      </c>
      <c r="F21" s="203" t="n">
        <f aca="false">IF(ISERROR(D21/C21)," ",(D21/C21))*100</f>
        <v>67.3575630514055</v>
      </c>
      <c r="G21" s="200"/>
      <c r="H21" s="69" t="s">
        <v>257</v>
      </c>
      <c r="I21" s="208" t="s">
        <v>11</v>
      </c>
      <c r="J21" s="200" t="n">
        <f aca="false">ROUND(C21/1000,0)</f>
        <v>33908</v>
      </c>
      <c r="K21" s="200" t="n">
        <f aca="false">ROUND(D21/1000,0)</f>
        <v>22840</v>
      </c>
      <c r="L21" s="209" t="str">
        <f aca="false">E21</f>
        <v>x</v>
      </c>
      <c r="M21" s="203" t="n">
        <f aca="false">F21</f>
        <v>67.3575630514055</v>
      </c>
      <c r="N21" s="198" t="n">
        <f aca="false">K21-[4]1Janvāris!D21</f>
        <v>12319</v>
      </c>
    </row>
    <row r="22" customFormat="false" ht="28.5" hidden="false" customHeight="true" outlineLevel="0" collapsed="false">
      <c r="A22" s="61" t="s">
        <v>258</v>
      </c>
      <c r="B22" s="198" t="n">
        <v>44080640</v>
      </c>
      <c r="C22" s="198" t="n">
        <v>4047512</v>
      </c>
      <c r="D22" s="198" t="n">
        <v>3826427.75</v>
      </c>
      <c r="E22" s="210" t="n">
        <f aca="false">IF(ISERROR(D22/B22)," ",(D22/B22))*100</f>
        <v>8.68051768304635</v>
      </c>
      <c r="F22" s="211" t="n">
        <f aca="false">IF(ISERROR(D22/C22)," ",(D22/C22))*100</f>
        <v>94.5377740696013</v>
      </c>
      <c r="G22" s="198"/>
      <c r="H22" s="61" t="s">
        <v>258</v>
      </c>
      <c r="I22" s="198" t="n">
        <f aca="false">ROUND(B22/1000,0)</f>
        <v>44081</v>
      </c>
      <c r="J22" s="200" t="n">
        <f aca="false">ROUND(C22/1000,0)</f>
        <v>4048</v>
      </c>
      <c r="K22" s="200" t="n">
        <f aca="false">ROUND(D22/1000,0)</f>
        <v>3826</v>
      </c>
      <c r="L22" s="209" t="n">
        <f aca="false">E22</f>
        <v>8.68051768304635</v>
      </c>
      <c r="M22" s="203" t="n">
        <f aca="false">F22</f>
        <v>94.5377740696013</v>
      </c>
      <c r="N22" s="198" t="n">
        <f aca="false">K22-[4]1Janvāris!D22</f>
        <v>1626</v>
      </c>
    </row>
    <row r="23" customFormat="false" ht="31.5" hidden="false" customHeight="true" outlineLevel="0" collapsed="false">
      <c r="A23" s="204" t="s">
        <v>259</v>
      </c>
      <c r="B23" s="208" t="s">
        <v>11</v>
      </c>
      <c r="C23" s="208" t="s">
        <v>11</v>
      </c>
      <c r="D23" s="200" t="n">
        <v>1874246.78</v>
      </c>
      <c r="E23" s="209" t="s">
        <v>11</v>
      </c>
      <c r="F23" s="209" t="s">
        <v>11</v>
      </c>
      <c r="G23" s="200"/>
      <c r="H23" s="204" t="s">
        <v>259</v>
      </c>
      <c r="I23" s="208" t="s">
        <v>11</v>
      </c>
      <c r="J23" s="208" t="s">
        <v>11</v>
      </c>
      <c r="K23" s="200" t="n">
        <f aca="false">ROUND(D23/1000,0)</f>
        <v>1874</v>
      </c>
      <c r="L23" s="209" t="s">
        <v>11</v>
      </c>
      <c r="M23" s="209" t="s">
        <v>11</v>
      </c>
      <c r="N23" s="198" t="n">
        <f aca="false">K23-[4]1Janvāris!D23</f>
        <v>714</v>
      </c>
    </row>
    <row r="24" customFormat="false" ht="30" hidden="false" customHeight="true" outlineLevel="0" collapsed="false">
      <c r="A24" s="204" t="s">
        <v>260</v>
      </c>
      <c r="B24" s="208" t="s">
        <v>11</v>
      </c>
      <c r="C24" s="208" t="s">
        <v>11</v>
      </c>
      <c r="D24" s="200" t="n">
        <v>1890976.79</v>
      </c>
      <c r="E24" s="209" t="s">
        <v>11</v>
      </c>
      <c r="F24" s="209" t="s">
        <v>11</v>
      </c>
      <c r="G24" s="200"/>
      <c r="H24" s="204" t="s">
        <v>260</v>
      </c>
      <c r="I24" s="208" t="s">
        <v>11</v>
      </c>
      <c r="J24" s="208" t="s">
        <v>11</v>
      </c>
      <c r="K24" s="200" t="n">
        <f aca="false">ROUND(D24/1000,0)</f>
        <v>1891</v>
      </c>
      <c r="L24" s="209" t="s">
        <v>11</v>
      </c>
      <c r="M24" s="209" t="s">
        <v>11</v>
      </c>
      <c r="N24" s="198" t="n">
        <f aca="false">K24-[4]1Janvāris!D24</f>
        <v>883</v>
      </c>
    </row>
    <row r="25" customFormat="false" ht="26.25" hidden="false" customHeight="true" outlineLevel="0" collapsed="false">
      <c r="A25" s="204" t="s">
        <v>261</v>
      </c>
      <c r="B25" s="208" t="s">
        <v>11</v>
      </c>
      <c r="C25" s="208" t="s">
        <v>11</v>
      </c>
      <c r="D25" s="200" t="n">
        <v>61204.18</v>
      </c>
      <c r="E25" s="209" t="s">
        <v>11</v>
      </c>
      <c r="F25" s="209" t="s">
        <v>11</v>
      </c>
      <c r="G25" s="200"/>
      <c r="H25" s="204" t="s">
        <v>261</v>
      </c>
      <c r="I25" s="208" t="s">
        <v>11</v>
      </c>
      <c r="J25" s="208" t="s">
        <v>11</v>
      </c>
      <c r="K25" s="200" t="n">
        <f aca="false">ROUND(D25/1000,0)</f>
        <v>61</v>
      </c>
      <c r="L25" s="209" t="s">
        <v>11</v>
      </c>
      <c r="M25" s="209" t="s">
        <v>11</v>
      </c>
      <c r="N25" s="198" t="n">
        <f aca="false">K25-[4]1Janvāris!D25</f>
        <v>29</v>
      </c>
    </row>
    <row r="26" customFormat="false" ht="12.75" hidden="false" customHeight="false" outlineLevel="0" collapsed="false">
      <c r="A26" s="212" t="s">
        <v>262</v>
      </c>
      <c r="B26" s="198" t="n">
        <v>320862713</v>
      </c>
      <c r="C26" s="198" t="n">
        <v>26065056</v>
      </c>
      <c r="D26" s="198" t="n">
        <v>49347886.32</v>
      </c>
      <c r="E26" s="210" t="n">
        <f aca="false">IF(ISERROR(D26/B26)," ",(D26/B26))*100</f>
        <v>15.3797510027287</v>
      </c>
      <c r="F26" s="211" t="n">
        <f aca="false">IF(ISERROR(D26/C26)," ",(D26/C26))*100</f>
        <v>189.325840389524</v>
      </c>
      <c r="G26" s="198"/>
      <c r="H26" s="212" t="s">
        <v>262</v>
      </c>
      <c r="I26" s="200" t="n">
        <f aca="false">ROUND(B26/1000,0)</f>
        <v>320863</v>
      </c>
      <c r="J26" s="198" t="n">
        <f aca="false">ROUND(C26/1000,0)</f>
        <v>26065</v>
      </c>
      <c r="K26" s="198" t="n">
        <f aca="false">ROUND(D26/1000,0)</f>
        <v>49348</v>
      </c>
      <c r="L26" s="210" t="n">
        <f aca="false">E26</f>
        <v>15.3797510027287</v>
      </c>
      <c r="M26" s="211" t="n">
        <f aca="false">F26</f>
        <v>189.325840389524</v>
      </c>
      <c r="N26" s="198" t="n">
        <f aca="false">K26-[4]1Janvāris!D26</f>
        <v>23931</v>
      </c>
    </row>
    <row r="27" customFormat="false" ht="12.75" hidden="false" customHeight="false" outlineLevel="0" collapsed="false">
      <c r="A27" s="207" t="s">
        <v>263</v>
      </c>
      <c r="B27" s="208" t="s">
        <v>11</v>
      </c>
      <c r="C27" s="208" t="s">
        <v>11</v>
      </c>
      <c r="D27" s="200" t="n">
        <v>3524188.37</v>
      </c>
      <c r="E27" s="209" t="s">
        <v>11</v>
      </c>
      <c r="F27" s="209" t="s">
        <v>11</v>
      </c>
      <c r="G27" s="200"/>
      <c r="H27" s="207" t="s">
        <v>263</v>
      </c>
      <c r="I27" s="208" t="s">
        <v>11</v>
      </c>
      <c r="J27" s="208" t="s">
        <v>11</v>
      </c>
      <c r="K27" s="198" t="n">
        <f aca="false">ROUND(D27/1000,0)</f>
        <v>3524</v>
      </c>
      <c r="L27" s="209" t="s">
        <v>11</v>
      </c>
      <c r="M27" s="209" t="s">
        <v>11</v>
      </c>
      <c r="N27" s="198" t="n">
        <f aca="false">K27-[4]1Janvāris!D27</f>
        <v>1022</v>
      </c>
    </row>
    <row r="28" customFormat="false" ht="16.5" hidden="false" customHeight="true" outlineLevel="0" collapsed="false">
      <c r="A28" s="204" t="s">
        <v>264</v>
      </c>
      <c r="B28" s="208" t="s">
        <v>11</v>
      </c>
      <c r="C28" s="208" t="s">
        <v>11</v>
      </c>
      <c r="D28" s="200" t="n">
        <v>16422014</v>
      </c>
      <c r="E28" s="209" t="s">
        <v>11</v>
      </c>
      <c r="F28" s="209" t="s">
        <v>11</v>
      </c>
      <c r="G28" s="200"/>
      <c r="H28" s="204" t="s">
        <v>264</v>
      </c>
      <c r="I28" s="208" t="s">
        <v>11</v>
      </c>
      <c r="J28" s="208" t="s">
        <v>11</v>
      </c>
      <c r="K28" s="198" t="n">
        <f aca="false">ROUND(D28/1000,0)</f>
        <v>16422</v>
      </c>
      <c r="L28" s="209" t="s">
        <v>11</v>
      </c>
      <c r="M28" s="209" t="s">
        <v>11</v>
      </c>
      <c r="N28" s="198" t="n">
        <f aca="false">K28-[4]1Janvāris!D28</f>
        <v>8129</v>
      </c>
    </row>
    <row r="29" customFormat="false" ht="16.5" hidden="false" customHeight="true" outlineLevel="0" collapsed="false">
      <c r="A29" s="204" t="s">
        <v>265</v>
      </c>
      <c r="B29" s="208" t="s">
        <v>11</v>
      </c>
      <c r="C29" s="208" t="s">
        <v>11</v>
      </c>
      <c r="D29" s="200" t="n">
        <v>1287530</v>
      </c>
      <c r="E29" s="209" t="s">
        <v>11</v>
      </c>
      <c r="F29" s="209" t="s">
        <v>11</v>
      </c>
      <c r="G29" s="200"/>
      <c r="H29" s="204" t="s">
        <v>265</v>
      </c>
      <c r="I29" s="208" t="s">
        <v>11</v>
      </c>
      <c r="J29" s="208" t="s">
        <v>11</v>
      </c>
      <c r="K29" s="198" t="n">
        <f aca="false">ROUND(D29/1000,0)</f>
        <v>1288</v>
      </c>
      <c r="L29" s="209" t="s">
        <v>11</v>
      </c>
      <c r="M29" s="209" t="s">
        <v>11</v>
      </c>
      <c r="N29" s="198" t="n">
        <f aca="false">K29-[4]1Janvāris!D29</f>
        <v>644</v>
      </c>
    </row>
    <row r="30" customFormat="false" ht="15.95" hidden="false" customHeight="true" outlineLevel="0" collapsed="false">
      <c r="A30" s="204" t="s">
        <v>266</v>
      </c>
      <c r="B30" s="200" t="n">
        <v>28083326</v>
      </c>
      <c r="C30" s="200" t="n">
        <v>4344308</v>
      </c>
      <c r="D30" s="200" t="n">
        <v>3641335.5</v>
      </c>
      <c r="E30" s="209" t="s">
        <v>11</v>
      </c>
      <c r="F30" s="203" t="n">
        <f aca="false">IF(ISERROR(D30/C30)," ",(D30/C30))*100</f>
        <v>83.8185391091055</v>
      </c>
      <c r="G30" s="200"/>
      <c r="H30" s="204" t="s">
        <v>266</v>
      </c>
      <c r="I30" s="200" t="n">
        <f aca="false">ROUND(B30/1000,0)</f>
        <v>28083</v>
      </c>
      <c r="J30" s="200" t="n">
        <f aca="false">ROUND(C30/1000,0)</f>
        <v>4344</v>
      </c>
      <c r="K30" s="200" t="n">
        <f aca="false">ROUND(D30/1000,0)</f>
        <v>3641</v>
      </c>
      <c r="L30" s="210" t="str">
        <f aca="false">E30</f>
        <v>x</v>
      </c>
      <c r="M30" s="203" t="n">
        <f aca="false">F30</f>
        <v>83.8185391091055</v>
      </c>
      <c r="N30" s="198" t="n">
        <f aca="false">K30-[4]1Janvāris!D30</f>
        <v>1936</v>
      </c>
    </row>
    <row r="31" customFormat="false" ht="15.95" hidden="false" customHeight="true" outlineLevel="0" collapsed="false">
      <c r="A31" s="204" t="s">
        <v>267</v>
      </c>
      <c r="B31" s="200"/>
      <c r="C31" s="200"/>
      <c r="D31" s="200"/>
      <c r="E31" s="209"/>
      <c r="F31" s="203"/>
      <c r="G31" s="200"/>
      <c r="H31" s="204" t="s">
        <v>267</v>
      </c>
      <c r="I31" s="200" t="n">
        <f aca="false">ROUND(B31/1000,0)</f>
        <v>0</v>
      </c>
      <c r="J31" s="200"/>
      <c r="K31" s="200"/>
      <c r="L31" s="209"/>
      <c r="M31" s="203"/>
      <c r="N31" s="198" t="n">
        <f aca="false">K31-[4]1Janvāris!D31</f>
        <v>0</v>
      </c>
    </row>
    <row r="32" customFormat="false" ht="15.95" hidden="false" customHeight="true" outlineLevel="0" collapsed="false">
      <c r="A32" s="204" t="s">
        <v>268</v>
      </c>
      <c r="B32" s="200" t="n">
        <v>74179712</v>
      </c>
      <c r="C32" s="200" t="n">
        <v>13333657</v>
      </c>
      <c r="D32" s="200" t="n">
        <v>13141536.57</v>
      </c>
      <c r="E32" s="209" t="s">
        <v>11</v>
      </c>
      <c r="F32" s="203" t="n">
        <f aca="false">IF(ISERROR(D32/C32)," ",(D32/C32))*100</f>
        <v>98.5591317520767</v>
      </c>
      <c r="G32" s="200"/>
      <c r="H32" s="204" t="s">
        <v>268</v>
      </c>
      <c r="I32" s="200" t="n">
        <f aca="false">ROUND(B32/1000,0)</f>
        <v>74180</v>
      </c>
      <c r="J32" s="200" t="n">
        <f aca="false">ROUND(C32/1000,0)</f>
        <v>13334</v>
      </c>
      <c r="K32" s="200" t="n">
        <f aca="false">ROUND(D32/1000,0)-1</f>
        <v>13141</v>
      </c>
      <c r="L32" s="210" t="str">
        <f aca="false">E32</f>
        <v>x</v>
      </c>
      <c r="M32" s="203" t="n">
        <f aca="false">F32</f>
        <v>98.5591317520767</v>
      </c>
      <c r="N32" s="198" t="n">
        <f aca="false">K32-[4]1Janvāris!D32</f>
        <v>6362</v>
      </c>
    </row>
    <row r="33" customFormat="false" ht="15" hidden="false" customHeight="true" outlineLevel="0" collapsed="false">
      <c r="A33" s="213" t="s">
        <v>269</v>
      </c>
      <c r="B33" s="208" t="s">
        <v>11</v>
      </c>
      <c r="C33" s="208" t="s">
        <v>11</v>
      </c>
      <c r="D33" s="200" t="n">
        <v>235777</v>
      </c>
      <c r="E33" s="209" t="s">
        <v>11</v>
      </c>
      <c r="F33" s="209" t="s">
        <v>11</v>
      </c>
      <c r="G33" s="200"/>
      <c r="H33" s="213" t="s">
        <v>269</v>
      </c>
      <c r="I33" s="208" t="s">
        <v>11</v>
      </c>
      <c r="J33" s="208" t="s">
        <v>11</v>
      </c>
      <c r="K33" s="200" t="n">
        <f aca="false">ROUND(D33/1000,0)</f>
        <v>236</v>
      </c>
      <c r="L33" s="209" t="s">
        <v>11</v>
      </c>
      <c r="M33" s="209" t="s">
        <v>11</v>
      </c>
      <c r="N33" s="198" t="n">
        <f aca="false">K33-[4]1Janvāris!D33</f>
        <v>160</v>
      </c>
    </row>
    <row r="34" customFormat="false" ht="15" hidden="false" customHeight="true" outlineLevel="0" collapsed="false">
      <c r="A34" s="214" t="s">
        <v>270</v>
      </c>
      <c r="B34" s="208" t="s">
        <v>11</v>
      </c>
      <c r="C34" s="208" t="s">
        <v>11</v>
      </c>
      <c r="D34" s="200" t="n">
        <v>9780259.97</v>
      </c>
      <c r="E34" s="209" t="s">
        <v>11</v>
      </c>
      <c r="F34" s="209" t="s">
        <v>11</v>
      </c>
      <c r="G34" s="200"/>
      <c r="H34" s="214" t="s">
        <v>270</v>
      </c>
      <c r="I34" s="208" t="s">
        <v>11</v>
      </c>
      <c r="J34" s="208" t="s">
        <v>11</v>
      </c>
      <c r="K34" s="200" t="n">
        <f aca="false">ROUND(D34/1000,0)</f>
        <v>9780</v>
      </c>
      <c r="L34" s="209" t="s">
        <v>11</v>
      </c>
      <c r="M34" s="209" t="s">
        <v>11</v>
      </c>
      <c r="N34" s="198" t="n">
        <f aca="false">K34-[4]1Janvāris!D34</f>
        <v>4531</v>
      </c>
    </row>
    <row r="35" customFormat="false" ht="15" hidden="false" customHeight="true" outlineLevel="0" collapsed="false">
      <c r="A35" s="214" t="s">
        <v>271</v>
      </c>
      <c r="B35" s="208" t="s">
        <v>11</v>
      </c>
      <c r="C35" s="208" t="s">
        <v>11</v>
      </c>
      <c r="D35" s="200" t="n">
        <v>1182828.82</v>
      </c>
      <c r="E35" s="209" t="s">
        <v>11</v>
      </c>
      <c r="F35" s="209" t="s">
        <v>11</v>
      </c>
      <c r="G35" s="200"/>
      <c r="H35" s="214" t="s">
        <v>271</v>
      </c>
      <c r="I35" s="208" t="s">
        <v>11</v>
      </c>
      <c r="J35" s="208" t="s">
        <v>11</v>
      </c>
      <c r="K35" s="200" t="n">
        <f aca="false">ROUND(D35/1000,0)</f>
        <v>1183</v>
      </c>
      <c r="L35" s="209" t="s">
        <v>11</v>
      </c>
      <c r="M35" s="209" t="s">
        <v>11</v>
      </c>
      <c r="N35" s="198" t="n">
        <f aca="false">K35-[4]1Janvāris!D35</f>
        <v>595</v>
      </c>
    </row>
    <row r="36" customFormat="false" ht="15" hidden="false" customHeight="true" outlineLevel="0" collapsed="false">
      <c r="A36" s="214" t="s">
        <v>272</v>
      </c>
      <c r="B36" s="208" t="s">
        <v>11</v>
      </c>
      <c r="C36" s="208" t="s">
        <v>11</v>
      </c>
      <c r="D36" s="200" t="n">
        <v>1942671.36</v>
      </c>
      <c r="E36" s="209" t="s">
        <v>11</v>
      </c>
      <c r="F36" s="209" t="s">
        <v>11</v>
      </c>
      <c r="G36" s="200"/>
      <c r="H36" s="214" t="s">
        <v>272</v>
      </c>
      <c r="I36" s="208" t="s">
        <v>11</v>
      </c>
      <c r="J36" s="208" t="s">
        <v>11</v>
      </c>
      <c r="K36" s="200" t="n">
        <f aca="false">ROUND(D36/1000,0)-1</f>
        <v>1942</v>
      </c>
      <c r="L36" s="209" t="s">
        <v>11</v>
      </c>
      <c r="M36" s="209" t="s">
        <v>11</v>
      </c>
      <c r="N36" s="198" t="n">
        <f aca="false">K36-[4]1Janvāris!D36</f>
        <v>1076</v>
      </c>
    </row>
    <row r="37" customFormat="false" ht="27.75" hidden="false" customHeight="true" outlineLevel="0" collapsed="false">
      <c r="A37" s="204" t="s">
        <v>273</v>
      </c>
      <c r="B37" s="200" t="n">
        <v>6586805</v>
      </c>
      <c r="C37" s="200" t="n">
        <v>2895960</v>
      </c>
      <c r="D37" s="200" t="n">
        <v>1666130.88</v>
      </c>
      <c r="E37" s="202" t="n">
        <f aca="false">IF(ISERROR(D37/B37)," ",(D37/B37))*100</f>
        <v>25.2949780659971</v>
      </c>
      <c r="F37" s="203" t="n">
        <f aca="false">IF(ISERROR(D37/C37)," ",(D37/C37))*100</f>
        <v>57.5329383002528</v>
      </c>
      <c r="G37" s="200"/>
      <c r="H37" s="204" t="s">
        <v>273</v>
      </c>
      <c r="I37" s="200" t="n">
        <f aca="false">ROUND(B37/1000,0)</f>
        <v>6587</v>
      </c>
      <c r="J37" s="200" t="n">
        <f aca="false">ROUND(C37/1000,0)</f>
        <v>2896</v>
      </c>
      <c r="K37" s="200" t="n">
        <f aca="false">ROUND(D37/1000,0)</f>
        <v>1666</v>
      </c>
      <c r="L37" s="202" t="n">
        <f aca="false">E37</f>
        <v>25.2949780659971</v>
      </c>
      <c r="M37" s="203" t="n">
        <f aca="false">F37</f>
        <v>57.5329383002528</v>
      </c>
      <c r="N37" s="198" t="n">
        <f aca="false">K37-[4]1Janvāris!D37</f>
        <v>1237</v>
      </c>
    </row>
    <row r="38" customFormat="false" ht="15" hidden="false" customHeight="true" outlineLevel="0" collapsed="false">
      <c r="A38" s="215" t="s">
        <v>274</v>
      </c>
      <c r="B38" s="208" t="s">
        <v>11</v>
      </c>
      <c r="C38" s="200" t="n">
        <v>31467179</v>
      </c>
      <c r="D38" s="200" t="n">
        <v>9665151</v>
      </c>
      <c r="E38" s="209" t="s">
        <v>11</v>
      </c>
      <c r="F38" s="203" t="n">
        <f aca="false">IF(ISERROR(D38/C38)," ",(D38/C38))*100</f>
        <v>30.7150221505398</v>
      </c>
      <c r="G38" s="200"/>
      <c r="H38" s="215" t="s">
        <v>274</v>
      </c>
      <c r="I38" s="208" t="s">
        <v>11</v>
      </c>
      <c r="J38" s="200" t="n">
        <f aca="false">ROUND(C38/1000,0)</f>
        <v>31467</v>
      </c>
      <c r="K38" s="200" t="n">
        <f aca="false">ROUND(D38/1000,0)+1</f>
        <v>9666</v>
      </c>
      <c r="L38" s="209" t="s">
        <v>11</v>
      </c>
      <c r="M38" s="203" t="n">
        <f aca="false">F38</f>
        <v>30.7150221505398</v>
      </c>
      <c r="N38" s="198" t="n">
        <f aca="false">K38-[4]1Janvāris!D38</f>
        <v>4601</v>
      </c>
    </row>
    <row r="39" customFormat="false" ht="15" hidden="false" customHeight="true" outlineLevel="0" collapsed="false">
      <c r="A39" s="214" t="s">
        <v>275</v>
      </c>
      <c r="B39" s="208" t="s">
        <v>11</v>
      </c>
      <c r="C39" s="208" t="s">
        <v>11</v>
      </c>
      <c r="D39" s="200" t="n">
        <f aca="false">9623652+41499</f>
        <v>9665151</v>
      </c>
      <c r="E39" s="209" t="s">
        <v>11</v>
      </c>
      <c r="F39" s="209" t="s">
        <v>11</v>
      </c>
      <c r="G39" s="200"/>
      <c r="H39" s="214" t="s">
        <v>275</v>
      </c>
      <c r="I39" s="208" t="s">
        <v>11</v>
      </c>
      <c r="J39" s="208" t="s">
        <v>11</v>
      </c>
      <c r="K39" s="200" t="n">
        <f aca="false">ROUND(D39/1000,0)+1</f>
        <v>9666</v>
      </c>
      <c r="L39" s="209" t="s">
        <v>11</v>
      </c>
      <c r="M39" s="209" t="s">
        <v>11</v>
      </c>
      <c r="N39" s="198" t="n">
        <f aca="false">K39-[4]1Janvāris!D39</f>
        <v>4601</v>
      </c>
    </row>
    <row r="40" customFormat="false" ht="15" hidden="false" customHeight="true" outlineLevel="0" collapsed="false">
      <c r="A40" s="215" t="s">
        <v>276</v>
      </c>
      <c r="B40" s="208" t="s">
        <v>11</v>
      </c>
      <c r="C40" s="208" t="s">
        <v>11</v>
      </c>
      <c r="D40" s="208"/>
      <c r="E40" s="209" t="s">
        <v>11</v>
      </c>
      <c r="F40" s="209" t="s">
        <v>11</v>
      </c>
      <c r="G40" s="208"/>
      <c r="H40" s="215" t="s">
        <v>276</v>
      </c>
      <c r="I40" s="208" t="s">
        <v>11</v>
      </c>
      <c r="J40" s="208" t="s">
        <v>11</v>
      </c>
      <c r="K40" s="208"/>
      <c r="L40" s="209" t="s">
        <v>11</v>
      </c>
      <c r="M40" s="209" t="s">
        <v>11</v>
      </c>
      <c r="N40" s="198" t="n">
        <f aca="false">K40-[4]1Janvāris!D40</f>
        <v>0</v>
      </c>
    </row>
    <row r="41" customFormat="false" ht="15" hidden="false" customHeight="true" outlineLevel="0" collapsed="false">
      <c r="A41" s="216" t="s">
        <v>277</v>
      </c>
      <c r="B41" s="198" t="n">
        <v>79220109</v>
      </c>
      <c r="C41" s="198" t="n">
        <v>8335174</v>
      </c>
      <c r="D41" s="198" t="n">
        <v>4921802.79</v>
      </c>
      <c r="E41" s="210" t="n">
        <f aca="false">IF(ISERROR(D41/B41)," ",(D41/B41))*100</f>
        <v>6.21282001770535</v>
      </c>
      <c r="F41" s="217" t="n">
        <f aca="false">IF(ISERROR(D41/C41)," ",(D41/C41))*100</f>
        <v>59.0485908272581</v>
      </c>
      <c r="G41" s="198"/>
      <c r="H41" s="216" t="s">
        <v>277</v>
      </c>
      <c r="I41" s="198" t="n">
        <f aca="false">ROUND(B41/1000,0)</f>
        <v>79220</v>
      </c>
      <c r="J41" s="198" t="n">
        <f aca="false">ROUND(C41/1000,0)</f>
        <v>8335</v>
      </c>
      <c r="K41" s="198" t="n">
        <f aca="false">ROUND(D41/1000,0)</f>
        <v>4922</v>
      </c>
      <c r="L41" s="211" t="n">
        <f aca="false">E41</f>
        <v>6.21282001770535</v>
      </c>
      <c r="M41" s="211" t="n">
        <f aca="false">F41</f>
        <v>59.0485908272581</v>
      </c>
      <c r="N41" s="198" t="n">
        <f aca="false">K41-[4]1Janvāris!D41</f>
        <v>2764</v>
      </c>
    </row>
    <row r="42" customFormat="false" ht="15" hidden="false" customHeight="true" outlineLevel="0" collapsed="false">
      <c r="A42" s="218" t="s">
        <v>278</v>
      </c>
      <c r="B42" s="200" t="n">
        <v>24674763</v>
      </c>
      <c r="C42" s="200" t="n">
        <v>1859269</v>
      </c>
      <c r="D42" s="200" t="n">
        <v>1742103.2</v>
      </c>
      <c r="E42" s="202" t="n">
        <f aca="false">IF(ISERROR(D42/B42)," ",(D42/B42))*100</f>
        <v>7.06026315227425</v>
      </c>
      <c r="F42" s="209" t="n">
        <f aca="false">IF(ISERROR(D42/C42)," ",(D42/C42))*100</f>
        <v>93.6982867998122</v>
      </c>
      <c r="G42" s="200"/>
      <c r="H42" s="218" t="s">
        <v>278</v>
      </c>
      <c r="I42" s="200" t="n">
        <f aca="false">ROUND(B42/1000,0)</f>
        <v>24675</v>
      </c>
      <c r="J42" s="198" t="n">
        <f aca="false">ROUND(C42/1000,0)</f>
        <v>1859</v>
      </c>
      <c r="K42" s="198" t="n">
        <f aca="false">ROUND(D42/1000,0)</f>
        <v>1742</v>
      </c>
      <c r="L42" s="211" t="n">
        <f aca="false">E42</f>
        <v>7.06026315227425</v>
      </c>
      <c r="M42" s="211" t="n">
        <f aca="false">F42</f>
        <v>93.6982867998122</v>
      </c>
      <c r="N42" s="198" t="n">
        <f aca="false">K42-[4]1Janvāris!D42</f>
        <v>1244</v>
      </c>
    </row>
    <row r="43" customFormat="false" ht="15" hidden="false" customHeight="true" outlineLevel="0" collapsed="false">
      <c r="A43" s="204" t="s">
        <v>279</v>
      </c>
      <c r="B43" s="200" t="n">
        <v>54545346</v>
      </c>
      <c r="C43" s="200" t="n">
        <v>5019250</v>
      </c>
      <c r="D43" s="200" t="n">
        <v>3179699.59</v>
      </c>
      <c r="E43" s="202" t="n">
        <f aca="false">IF(ISERROR(D43/B43)," ",(D43/B43))*100</f>
        <v>5.82946084896042</v>
      </c>
      <c r="F43" s="209" t="n">
        <f aca="false">IF(ISERROR(D43/C43)," ",(D43/C43))*100</f>
        <v>63.3500939383374</v>
      </c>
      <c r="G43" s="200"/>
      <c r="H43" s="204" t="s">
        <v>279</v>
      </c>
      <c r="I43" s="200" t="n">
        <f aca="false">ROUND(B43/1000,0)</f>
        <v>54545</v>
      </c>
      <c r="J43" s="198" t="n">
        <f aca="false">ROUND(C43/1000,0)</f>
        <v>5019</v>
      </c>
      <c r="K43" s="198" t="n">
        <f aca="false">ROUND(D43/1000,0)</f>
        <v>3180</v>
      </c>
      <c r="L43" s="211" t="n">
        <f aca="false">E43</f>
        <v>5.82946084896042</v>
      </c>
      <c r="M43" s="211" t="n">
        <f aca="false">F43</f>
        <v>63.3500939383374</v>
      </c>
      <c r="N43" s="198" t="n">
        <f aca="false">K43-[4]1Janvāris!D43</f>
        <v>1520</v>
      </c>
    </row>
    <row r="44" customFormat="false" ht="15" hidden="false" customHeight="true" outlineLevel="0" collapsed="false">
      <c r="A44" s="219" t="s">
        <v>280</v>
      </c>
      <c r="B44" s="208" t="s">
        <v>11</v>
      </c>
      <c r="C44" s="208" t="s">
        <v>11</v>
      </c>
      <c r="D44" s="200" t="n">
        <v>172000</v>
      </c>
      <c r="E44" s="209" t="s">
        <v>11</v>
      </c>
      <c r="F44" s="209" t="s">
        <v>11</v>
      </c>
      <c r="G44" s="200"/>
      <c r="H44" s="219" t="s">
        <v>280</v>
      </c>
      <c r="I44" s="208" t="s">
        <v>11</v>
      </c>
      <c r="J44" s="208" t="s">
        <v>11</v>
      </c>
      <c r="K44" s="198" t="n">
        <f aca="false">ROUND(D44/1000,0)</f>
        <v>172</v>
      </c>
      <c r="L44" s="209" t="s">
        <v>11</v>
      </c>
      <c r="M44" s="209" t="s">
        <v>11</v>
      </c>
      <c r="N44" s="198" t="n">
        <f aca="false">K44-[4]1Janvāris!D44</f>
        <v>52</v>
      </c>
    </row>
    <row r="45" customFormat="false" ht="15" hidden="false" customHeight="true" outlineLevel="0" collapsed="false">
      <c r="A45" s="219" t="s">
        <v>281</v>
      </c>
      <c r="B45" s="208" t="s">
        <v>11</v>
      </c>
      <c r="C45" s="208" t="s">
        <v>11</v>
      </c>
      <c r="D45" s="200" t="n">
        <v>492633</v>
      </c>
      <c r="E45" s="209" t="s">
        <v>11</v>
      </c>
      <c r="F45" s="209" t="s">
        <v>11</v>
      </c>
      <c r="G45" s="200"/>
      <c r="H45" s="219" t="s">
        <v>281</v>
      </c>
      <c r="I45" s="208" t="s">
        <v>11</v>
      </c>
      <c r="J45" s="208" t="s">
        <v>11</v>
      </c>
      <c r="K45" s="198" t="n">
        <f aca="false">ROUND(D45/1000,0)</f>
        <v>493</v>
      </c>
      <c r="L45" s="209" t="s">
        <v>11</v>
      </c>
      <c r="M45" s="209" t="s">
        <v>11</v>
      </c>
      <c r="N45" s="198" t="n">
        <f aca="false">K45-[4]1Janvāris!D45</f>
        <v>348</v>
      </c>
    </row>
    <row r="46" customFormat="false" ht="15" hidden="false" customHeight="true" outlineLevel="0" collapsed="false">
      <c r="A46" s="197" t="s">
        <v>282</v>
      </c>
      <c r="B46" s="198" t="n">
        <v>48898920</v>
      </c>
      <c r="C46" s="198" t="n">
        <v>0</v>
      </c>
      <c r="D46" s="198" t="n">
        <v>13590470</v>
      </c>
      <c r="E46" s="202" t="n">
        <f aca="false">IF(ISERROR(D46/B46)," ",(D46/B46))*100</f>
        <v>27.7929860209592</v>
      </c>
      <c r="F46" s="209"/>
      <c r="G46" s="198"/>
      <c r="H46" s="197" t="s">
        <v>282</v>
      </c>
      <c r="I46" s="198" t="n">
        <f aca="false">ROUND(B46/1000,0)</f>
        <v>48899</v>
      </c>
      <c r="J46" s="198"/>
      <c r="K46" s="198" t="n">
        <f aca="false">ROUND(D46/1000,0)</f>
        <v>13590</v>
      </c>
      <c r="L46" s="202" t="n">
        <f aca="false">E46</f>
        <v>27.7929860209592</v>
      </c>
      <c r="M46" s="209" t="n">
        <f aca="false">F46</f>
        <v>0</v>
      </c>
      <c r="N46" s="198" t="n">
        <f aca="false">K46-[4]1Janvāris!D46</f>
        <v>5684</v>
      </c>
    </row>
    <row r="47" customFormat="false" ht="12.75" hidden="false" customHeight="false" outlineLevel="0" collapsed="false">
      <c r="A47" s="207" t="s">
        <v>283</v>
      </c>
      <c r="B47" s="208" t="s">
        <v>11</v>
      </c>
      <c r="C47" s="208" t="s">
        <v>11</v>
      </c>
      <c r="D47" s="200" t="n">
        <v>18459238</v>
      </c>
      <c r="E47" s="209" t="s">
        <v>11</v>
      </c>
      <c r="F47" s="209" t="s">
        <v>11</v>
      </c>
      <c r="G47" s="200"/>
      <c r="H47" s="207" t="s">
        <v>283</v>
      </c>
      <c r="I47" s="208" t="s">
        <v>11</v>
      </c>
      <c r="J47" s="208" t="s">
        <v>11</v>
      </c>
      <c r="K47" s="198" t="n">
        <f aca="false">ROUND(D47/1000,0)</f>
        <v>18459</v>
      </c>
      <c r="L47" s="209" t="s">
        <v>11</v>
      </c>
      <c r="M47" s="209" t="s">
        <v>11</v>
      </c>
      <c r="N47" s="198" t="n">
        <f aca="false">K47-[4]1Janvāris!D47</f>
        <v>8659</v>
      </c>
    </row>
    <row r="48" customFormat="false" ht="12.75" hidden="false" customHeight="false" outlineLevel="0" collapsed="false">
      <c r="A48" s="220" t="s">
        <v>284</v>
      </c>
      <c r="B48" s="208" t="s">
        <v>11</v>
      </c>
      <c r="C48" s="208" t="s">
        <v>11</v>
      </c>
      <c r="D48" s="200" t="n">
        <v>15305354</v>
      </c>
      <c r="E48" s="209" t="s">
        <v>11</v>
      </c>
      <c r="F48" s="209" t="s">
        <v>11</v>
      </c>
      <c r="G48" s="200"/>
      <c r="H48" s="220" t="s">
        <v>284</v>
      </c>
      <c r="I48" s="208" t="s">
        <v>11</v>
      </c>
      <c r="J48" s="208" t="s">
        <v>11</v>
      </c>
      <c r="K48" s="198" t="n">
        <f aca="false">ROUND(D48/1000,0)</f>
        <v>15305</v>
      </c>
      <c r="L48" s="209" t="s">
        <v>11</v>
      </c>
      <c r="M48" s="209" t="s">
        <v>11</v>
      </c>
      <c r="N48" s="198" t="n">
        <f aca="false">K48-[4]1Janvāris!D48</f>
        <v>7049</v>
      </c>
    </row>
    <row r="49" customFormat="false" ht="15" hidden="false" customHeight="true" outlineLevel="0" collapsed="false">
      <c r="A49" s="215" t="s">
        <v>285</v>
      </c>
      <c r="B49" s="208" t="s">
        <v>11</v>
      </c>
      <c r="C49" s="208" t="s">
        <v>11</v>
      </c>
      <c r="D49" s="200" t="n">
        <v>4868768</v>
      </c>
      <c r="E49" s="209" t="s">
        <v>11</v>
      </c>
      <c r="F49" s="209" t="s">
        <v>11</v>
      </c>
      <c r="G49" s="200"/>
      <c r="H49" s="215" t="s">
        <v>285</v>
      </c>
      <c r="I49" s="208" t="s">
        <v>11</v>
      </c>
      <c r="J49" s="208" t="s">
        <v>11</v>
      </c>
      <c r="K49" s="198" t="n">
        <f aca="false">ROUND(D49/1000,0)</f>
        <v>4869</v>
      </c>
      <c r="L49" s="209" t="s">
        <v>11</v>
      </c>
      <c r="M49" s="209" t="s">
        <v>11</v>
      </c>
      <c r="N49" s="198" t="n">
        <f aca="false">K49-[4]1Janvāris!D49</f>
        <v>2975</v>
      </c>
    </row>
    <row r="50" customFormat="false" ht="15" hidden="false" customHeight="true" outlineLevel="0" collapsed="false">
      <c r="A50" s="220" t="s">
        <v>286</v>
      </c>
      <c r="B50" s="208" t="s">
        <v>11</v>
      </c>
      <c r="C50" s="208" t="s">
        <v>11</v>
      </c>
      <c r="D50" s="200" t="n">
        <v>708919</v>
      </c>
      <c r="E50" s="209" t="s">
        <v>11</v>
      </c>
      <c r="F50" s="209" t="s">
        <v>11</v>
      </c>
      <c r="G50" s="200"/>
      <c r="H50" s="220" t="s">
        <v>286</v>
      </c>
      <c r="I50" s="208" t="s">
        <v>11</v>
      </c>
      <c r="J50" s="208" t="s">
        <v>11</v>
      </c>
      <c r="K50" s="198" t="n">
        <f aca="false">ROUND(D50/1000,0)</f>
        <v>709</v>
      </c>
      <c r="L50" s="209" t="s">
        <v>11</v>
      </c>
      <c r="M50" s="209" t="s">
        <v>11</v>
      </c>
      <c r="N50" s="198" t="n">
        <f aca="false">K50-[4]1Janvāris!D50</f>
        <v>602</v>
      </c>
    </row>
    <row r="51" customFormat="false" ht="12.75" hidden="false" customHeight="false" outlineLevel="0" collapsed="false">
      <c r="A51" s="207" t="s">
        <v>287</v>
      </c>
      <c r="B51" s="200" t="n">
        <v>-76079377</v>
      </c>
      <c r="C51" s="208" t="s">
        <v>11</v>
      </c>
      <c r="D51" s="200" t="n">
        <v>-11531355</v>
      </c>
      <c r="E51" s="209" t="s">
        <v>11</v>
      </c>
      <c r="F51" s="209" t="s">
        <v>11</v>
      </c>
      <c r="G51" s="200"/>
      <c r="H51" s="207" t="s">
        <v>287</v>
      </c>
      <c r="I51" s="200" t="n">
        <f aca="false">ROUND(B51/1000,0)</f>
        <v>-76079</v>
      </c>
      <c r="J51" s="208" t="s">
        <v>11</v>
      </c>
      <c r="K51" s="198" t="n">
        <f aca="false">ROUND(D51/1000,0)</f>
        <v>-11531</v>
      </c>
      <c r="L51" s="209" t="s">
        <v>11</v>
      </c>
      <c r="M51" s="209" t="s">
        <v>11</v>
      </c>
      <c r="N51" s="198" t="n">
        <f aca="false">K51-[4]1Janvāris!D51</f>
        <v>-12557</v>
      </c>
    </row>
    <row r="52" customFormat="false" ht="12.75" hidden="false" customHeight="false" outlineLevel="0" collapsed="false">
      <c r="A52" s="112" t="s">
        <v>288</v>
      </c>
      <c r="B52" s="200" t="n">
        <f aca="false">SUM(B53:B55)</f>
        <v>76079377</v>
      </c>
      <c r="C52" s="208" t="s">
        <v>11</v>
      </c>
      <c r="D52" s="200" t="n">
        <v>11531355</v>
      </c>
      <c r="E52" s="209" t="s">
        <v>11</v>
      </c>
      <c r="F52" s="209" t="s">
        <v>11</v>
      </c>
      <c r="G52" s="200"/>
      <c r="H52" s="112" t="s">
        <v>288</v>
      </c>
      <c r="I52" s="200" t="n">
        <f aca="false">ROUND(B52/1000,0)</f>
        <v>76079</v>
      </c>
      <c r="J52" s="208" t="s">
        <v>11</v>
      </c>
      <c r="K52" s="198" t="n">
        <f aca="false">ROUND(D52/1000,0)</f>
        <v>11531</v>
      </c>
      <c r="L52" s="209" t="s">
        <v>11</v>
      </c>
      <c r="M52" s="209" t="s">
        <v>11</v>
      </c>
      <c r="N52" s="198" t="n">
        <f aca="false">K52-[4]1Janvāris!D52</f>
        <v>12557</v>
      </c>
    </row>
    <row r="53" customFormat="false" ht="35.25" hidden="false" customHeight="true" outlineLevel="0" collapsed="false">
      <c r="A53" s="221" t="s">
        <v>289</v>
      </c>
      <c r="B53" s="200" t="n">
        <v>15000000</v>
      </c>
      <c r="C53" s="208" t="s">
        <v>11</v>
      </c>
      <c r="D53" s="200"/>
      <c r="E53" s="209" t="s">
        <v>11</v>
      </c>
      <c r="F53" s="209" t="s">
        <v>11</v>
      </c>
      <c r="G53" s="200"/>
      <c r="H53" s="221" t="s">
        <v>289</v>
      </c>
      <c r="I53" s="200" t="n">
        <f aca="false">ROUND(B53/1000,0)</f>
        <v>15000</v>
      </c>
      <c r="J53" s="208" t="s">
        <v>11</v>
      </c>
      <c r="K53" s="198" t="n">
        <f aca="false">ROUND(D53/1000,0)</f>
        <v>0</v>
      </c>
      <c r="L53" s="209" t="s">
        <v>11</v>
      </c>
      <c r="M53" s="209" t="s">
        <v>11</v>
      </c>
      <c r="N53" s="198" t="n">
        <f aca="false">K53-[4]1Janvāris!D53</f>
        <v>0</v>
      </c>
    </row>
    <row r="54" customFormat="false" ht="27" hidden="false" customHeight="true" outlineLevel="0" collapsed="false">
      <c r="A54" s="221" t="s">
        <v>290</v>
      </c>
      <c r="B54" s="200" t="n">
        <v>300000</v>
      </c>
      <c r="C54" s="208" t="s">
        <v>11</v>
      </c>
      <c r="D54" s="200" t="n">
        <v>260034.19</v>
      </c>
      <c r="E54" s="209" t="s">
        <v>11</v>
      </c>
      <c r="F54" s="209" t="s">
        <v>11</v>
      </c>
      <c r="G54" s="200"/>
      <c r="H54" s="221" t="s">
        <v>290</v>
      </c>
      <c r="I54" s="200" t="n">
        <f aca="false">ROUND(B54/1000,0)</f>
        <v>300</v>
      </c>
      <c r="J54" s="208" t="s">
        <v>11</v>
      </c>
      <c r="K54" s="198" t="n">
        <f aca="false">ROUND(D54/1000,0)</f>
        <v>260</v>
      </c>
      <c r="L54" s="209" t="s">
        <v>11</v>
      </c>
      <c r="M54" s="209" t="s">
        <v>11</v>
      </c>
      <c r="N54" s="198" t="n">
        <f aca="false">K54-[4]1Janvāris!D54</f>
        <v>161</v>
      </c>
    </row>
    <row r="55" customFormat="false" ht="15" hidden="false" customHeight="true" outlineLevel="0" collapsed="false">
      <c r="A55" s="122" t="s">
        <v>291</v>
      </c>
      <c r="B55" s="200" t="n">
        <v>60779377</v>
      </c>
      <c r="C55" s="208" t="s">
        <v>11</v>
      </c>
      <c r="D55" s="200" t="n">
        <v>11271321</v>
      </c>
      <c r="E55" s="209" t="s">
        <v>11</v>
      </c>
      <c r="F55" s="209" t="s">
        <v>11</v>
      </c>
      <c r="G55" s="200"/>
      <c r="H55" s="122" t="s">
        <v>291</v>
      </c>
      <c r="I55" s="200" t="n">
        <f aca="false">ROUND(B55/1000,0)</f>
        <v>60779</v>
      </c>
      <c r="J55" s="208" t="s">
        <v>11</v>
      </c>
      <c r="K55" s="198" t="n">
        <f aca="false">ROUND(D55/1000,0)</f>
        <v>11271</v>
      </c>
      <c r="L55" s="209" t="s">
        <v>11</v>
      </c>
      <c r="M55" s="209" t="s">
        <v>11</v>
      </c>
      <c r="N55" s="198" t="n">
        <f aca="false">K55-[4]1Janvāris!D55</f>
        <v>12396</v>
      </c>
    </row>
    <row r="56" customFormat="false" ht="12.75" hidden="false" customHeight="false" outlineLevel="0" collapsed="false">
      <c r="E56" s="222"/>
      <c r="F56" s="141"/>
    </row>
    <row r="58" s="50" customFormat="true" ht="12.75" hidden="false" customHeight="false" outlineLevel="0" collapsed="false">
      <c r="A58" s="42" t="s">
        <v>292</v>
      </c>
      <c r="B58" s="43"/>
      <c r="C58" s="43"/>
      <c r="F58" s="43" t="s">
        <v>179</v>
      </c>
      <c r="H58" s="42" t="s">
        <v>292</v>
      </c>
      <c r="I58" s="43"/>
      <c r="J58" s="43"/>
      <c r="M58" s="43" t="s">
        <v>179</v>
      </c>
    </row>
    <row r="66" customFormat="false" ht="12.75" hidden="false" customHeight="false" outlineLevel="0" collapsed="false">
      <c r="B66" s="43"/>
      <c r="C66" s="43"/>
      <c r="D66" s="50"/>
      <c r="E66" s="43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71" customFormat="false" ht="12.75" hidden="false" customHeight="false" outlineLevel="0" collapsed="false">
      <c r="H71" s="1" t="s">
        <v>181</v>
      </c>
    </row>
    <row r="72" customFormat="false" ht="12.75" hidden="false" customHeight="false" outlineLevel="0" collapsed="false">
      <c r="H72" s="1" t="s">
        <v>51</v>
      </c>
    </row>
    <row r="75" customFormat="false" ht="12.75" hidden="false" customHeight="false" outlineLevel="0" collapsed="false">
      <c r="A75" s="1" t="s">
        <v>50</v>
      </c>
    </row>
    <row r="76" customFormat="false" ht="12.75" hidden="false" customHeight="false" outlineLevel="0" collapsed="false">
      <c r="A76" s="89" t="s">
        <v>293</v>
      </c>
    </row>
  </sheetData>
  <mergeCells count="6">
    <mergeCell ref="A4:G4"/>
    <mergeCell ref="H4:N4"/>
    <mergeCell ref="A5:F5"/>
    <mergeCell ref="H5:M5"/>
    <mergeCell ref="F7:G7"/>
    <mergeCell ref="M7:N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6" activeCellId="0" sqref="A6"/>
    </sheetView>
  </sheetViews>
  <sheetFormatPr defaultColWidth="7.84765625" defaultRowHeight="17.25" zeroHeight="false" outlineLevelRow="0" outlineLevelCol="0"/>
  <cols>
    <col collapsed="false" customWidth="true" hidden="true" outlineLevel="0" max="1" min="1" style="50" width="44.99"/>
    <col collapsed="false" customWidth="true" hidden="true" outlineLevel="0" max="2" min="2" style="50" width="9.28"/>
    <col collapsed="false" customWidth="true" hidden="true" outlineLevel="0" max="3" min="3" style="50" width="13.14"/>
    <col collapsed="false" customWidth="true" hidden="true" outlineLevel="0" max="4" min="4" style="50" width="12.14"/>
    <col collapsed="false" customWidth="true" hidden="true" outlineLevel="0" max="5" min="5" style="50" width="10.28"/>
    <col collapsed="false" customWidth="true" hidden="true" outlineLevel="0" max="6" min="6" style="50" width="12.14"/>
    <col collapsed="false" customWidth="false" hidden="true" outlineLevel="0" max="7" min="7" style="50" width="7.85"/>
    <col collapsed="false" customWidth="true" hidden="false" outlineLevel="0" max="8" min="8" style="50" width="47.7"/>
    <col collapsed="false" customWidth="true" hidden="false" outlineLevel="0" max="9" min="9" style="50" width="9.85"/>
    <col collapsed="false" customWidth="true" hidden="false" outlineLevel="0" max="10" min="10" style="50" width="11.42"/>
    <col collapsed="false" customWidth="true" hidden="false" outlineLevel="0" max="11" min="11" style="50" width="8.56"/>
    <col collapsed="false" customWidth="true" hidden="false" outlineLevel="0" max="12" min="12" style="50" width="7.14"/>
    <col collapsed="false" customWidth="true" hidden="false" outlineLevel="0" max="13" min="13" style="50" width="7.7"/>
    <col collapsed="false" customWidth="false" hidden="false" outlineLevel="0" max="257" min="14" style="50" width="7.85"/>
  </cols>
  <sheetData>
    <row r="1" customFormat="false" ht="17.25" hidden="false" customHeight="true" outlineLevel="0" collapsed="false">
      <c r="E1" s="89" t="s">
        <v>294</v>
      </c>
      <c r="L1" s="89" t="s">
        <v>294</v>
      </c>
    </row>
    <row r="2" customFormat="false" ht="17.25" hidden="false" customHeight="true" outlineLevel="0" collapsed="false">
      <c r="A2" s="223" t="s">
        <v>138</v>
      </c>
      <c r="B2" s="223"/>
      <c r="C2" s="223"/>
      <c r="D2" s="223"/>
      <c r="E2" s="223"/>
      <c r="H2" s="40" t="s">
        <v>138</v>
      </c>
      <c r="I2" s="40"/>
      <c r="J2" s="40"/>
      <c r="K2" s="40"/>
      <c r="L2" s="40"/>
    </row>
    <row r="4" customFormat="false" ht="17.25" hidden="false" customHeight="true" outlineLevel="0" collapsed="false">
      <c r="A4" s="53" t="s">
        <v>295</v>
      </c>
      <c r="B4" s="53"/>
      <c r="C4" s="53"/>
      <c r="D4" s="53"/>
      <c r="E4" s="53"/>
      <c r="H4" s="93" t="s">
        <v>295</v>
      </c>
      <c r="I4" s="93"/>
      <c r="J4" s="93"/>
      <c r="K4" s="93"/>
      <c r="L4" s="93"/>
    </row>
    <row r="5" customFormat="false" ht="17.25" hidden="false" customHeight="true" outlineLevel="0" collapsed="false">
      <c r="A5" s="53" t="s">
        <v>296</v>
      </c>
      <c r="B5" s="53"/>
      <c r="C5" s="53"/>
      <c r="D5" s="53"/>
      <c r="E5" s="53"/>
      <c r="H5" s="7" t="s">
        <v>297</v>
      </c>
      <c r="I5" s="7"/>
      <c r="J5" s="7"/>
      <c r="K5" s="7"/>
      <c r="L5" s="7"/>
    </row>
    <row r="7" customFormat="false" ht="17.25" hidden="false" customHeight="true" outlineLevel="0" collapsed="false">
      <c r="F7" s="42" t="s">
        <v>298</v>
      </c>
      <c r="L7" s="89" t="s">
        <v>298</v>
      </c>
    </row>
    <row r="8" s="1" customFormat="true" ht="56.25" hidden="false" customHeight="true" outlineLevel="0" collapsed="false">
      <c r="A8" s="9" t="s">
        <v>4</v>
      </c>
      <c r="B8" s="10" t="s">
        <v>299</v>
      </c>
      <c r="C8" s="10" t="s">
        <v>56</v>
      </c>
      <c r="D8" s="10" t="s">
        <v>57</v>
      </c>
      <c r="E8" s="10" t="s">
        <v>300</v>
      </c>
      <c r="F8" s="10" t="s">
        <v>192</v>
      </c>
      <c r="H8" s="9" t="s">
        <v>4</v>
      </c>
      <c r="I8" s="10" t="s">
        <v>299</v>
      </c>
      <c r="J8" s="10" t="s">
        <v>56</v>
      </c>
      <c r="K8" s="10" t="s">
        <v>57</v>
      </c>
      <c r="L8" s="10" t="s">
        <v>300</v>
      </c>
      <c r="M8" s="10" t="s">
        <v>301</v>
      </c>
    </row>
    <row r="9" customFormat="false" ht="17.25" hidden="false" customHeight="tru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  <c r="F9" s="62"/>
      <c r="H9" s="9" t="n">
        <v>1</v>
      </c>
      <c r="I9" s="9" t="n">
        <v>2</v>
      </c>
      <c r="J9" s="10" t="n">
        <v>3</v>
      </c>
      <c r="K9" s="10" t="n">
        <v>4</v>
      </c>
      <c r="L9" s="10" t="n">
        <v>5</v>
      </c>
      <c r="M9" s="62"/>
    </row>
    <row r="10" customFormat="false" ht="17.25" hidden="false" customHeight="true" outlineLevel="0" collapsed="false">
      <c r="A10" s="102" t="s">
        <v>302</v>
      </c>
      <c r="B10" s="224"/>
      <c r="C10" s="225" t="n">
        <f aca="false">SUM(C11:C24)</f>
        <v>871462409</v>
      </c>
      <c r="D10" s="225" t="n">
        <f aca="false">SUM(D11:D24)</f>
        <v>125617867.94</v>
      </c>
      <c r="E10" s="226" t="n">
        <f aca="false">IF(ISERROR(D10/C10)," ",(D10/C10))*100</f>
        <v>14.4146054543128</v>
      </c>
      <c r="F10" s="225" t="n">
        <f aca="false">SUM(F11:F24)</f>
        <v>62178577.73</v>
      </c>
      <c r="H10" s="102" t="s">
        <v>302</v>
      </c>
      <c r="I10" s="224"/>
      <c r="J10" s="225" t="n">
        <f aca="false">ROUND(C10/1000,0)</f>
        <v>871462</v>
      </c>
      <c r="K10" s="225" t="n">
        <f aca="false">ROUND(D10/1000,0)-1</f>
        <v>125617</v>
      </c>
      <c r="L10" s="227" t="n">
        <f aca="false">E10</f>
        <v>14.4146054543128</v>
      </c>
      <c r="M10" s="225" t="n">
        <f aca="false">ROUND(F10/1000,0)-1</f>
        <v>62178</v>
      </c>
    </row>
    <row r="11" customFormat="false" ht="17.25" hidden="false" customHeight="true" outlineLevel="0" collapsed="false">
      <c r="A11" s="228" t="s">
        <v>303</v>
      </c>
      <c r="B11" s="229" t="n">
        <v>1</v>
      </c>
      <c r="C11" s="230" t="n">
        <f aca="false">84377159+1062666+673249+1065604</f>
        <v>87178678</v>
      </c>
      <c r="D11" s="230" t="n">
        <v>13005106.21</v>
      </c>
      <c r="E11" s="226" t="n">
        <f aca="false">IF(ISERROR(D11/C11)," ",(D11/C11))*100</f>
        <v>14.9177602922586</v>
      </c>
      <c r="F11" s="230" t="n">
        <f aca="false">D11-[5]janvāris!D11</f>
        <v>7517484.81</v>
      </c>
      <c r="H11" s="228" t="s">
        <v>303</v>
      </c>
      <c r="I11" s="229" t="n">
        <v>1</v>
      </c>
      <c r="J11" s="230" t="n">
        <f aca="false">ROUND(C11/1000,0)</f>
        <v>87179</v>
      </c>
      <c r="K11" s="230" t="n">
        <f aca="false">ROUND(D11/1000,0)</f>
        <v>13005</v>
      </c>
      <c r="L11" s="231" t="n">
        <f aca="false">E11</f>
        <v>14.9177602922586</v>
      </c>
      <c r="M11" s="230" t="n">
        <f aca="false">ROUND(F11/1000,0)</f>
        <v>7517</v>
      </c>
    </row>
    <row r="12" customFormat="false" ht="17.25" hidden="false" customHeight="true" outlineLevel="0" collapsed="false">
      <c r="A12" s="62" t="s">
        <v>304</v>
      </c>
      <c r="B12" s="229" t="n">
        <v>2</v>
      </c>
      <c r="C12" s="230" t="n">
        <v>48368928</v>
      </c>
      <c r="D12" s="230" t="n">
        <v>6651767.82</v>
      </c>
      <c r="E12" s="226" t="n">
        <f aca="false">IF(ISERROR(D12/C12)," ",(D12/C12))*100</f>
        <v>13.7521505955228</v>
      </c>
      <c r="F12" s="230" t="n">
        <f aca="false">D12-[5]janvāris!D12</f>
        <v>3714153.82</v>
      </c>
      <c r="H12" s="62" t="s">
        <v>304</v>
      </c>
      <c r="I12" s="229" t="n">
        <v>2</v>
      </c>
      <c r="J12" s="230" t="n">
        <f aca="false">ROUND(C12/1000,0)</f>
        <v>48369</v>
      </c>
      <c r="K12" s="230" t="n">
        <f aca="false">ROUND(D12/1000,0)</f>
        <v>6652</v>
      </c>
      <c r="L12" s="231" t="n">
        <f aca="false">E12</f>
        <v>13.7521505955228</v>
      </c>
      <c r="M12" s="230" t="n">
        <f aca="false">ROUND(F12/1000,0)</f>
        <v>3714</v>
      </c>
    </row>
    <row r="13" customFormat="false" ht="17.25" hidden="false" customHeight="true" outlineLevel="0" collapsed="false">
      <c r="A13" s="71" t="s">
        <v>305</v>
      </c>
      <c r="B13" s="229" t="n">
        <v>3</v>
      </c>
      <c r="C13" s="230" t="n">
        <f aca="false">114611597+89862</f>
        <v>114701459</v>
      </c>
      <c r="D13" s="230" t="n">
        <v>16532265.61</v>
      </c>
      <c r="E13" s="226" t="n">
        <f aca="false">IF(ISERROR(D13/C13)," ",(D13/C13))*100</f>
        <v>14.4133001917613</v>
      </c>
      <c r="F13" s="230" t="n">
        <f aca="false">D13-[5]janvāris!D13</f>
        <v>8217775.71</v>
      </c>
      <c r="H13" s="71" t="s">
        <v>305</v>
      </c>
      <c r="I13" s="229" t="n">
        <v>3</v>
      </c>
      <c r="J13" s="230" t="n">
        <f aca="false">ROUND(C13/1000,0)</f>
        <v>114701</v>
      </c>
      <c r="K13" s="230" t="n">
        <f aca="false">ROUND(D13/1000,0)</f>
        <v>16532</v>
      </c>
      <c r="L13" s="231" t="n">
        <f aca="false">E13</f>
        <v>14.4133001917613</v>
      </c>
      <c r="M13" s="230" t="n">
        <f aca="false">ROUND(F13/1000,0)</f>
        <v>8218</v>
      </c>
    </row>
    <row r="14" customFormat="false" ht="17.25" hidden="false" customHeight="true" outlineLevel="0" collapsed="false">
      <c r="A14" s="62" t="s">
        <v>306</v>
      </c>
      <c r="B14" s="229" t="n">
        <v>4</v>
      </c>
      <c r="C14" s="230" t="n">
        <f aca="false">95095099+612420+951120+188894</f>
        <v>96847533</v>
      </c>
      <c r="D14" s="230" t="n">
        <v>13043110.04</v>
      </c>
      <c r="E14" s="226" t="n">
        <f aca="false">IF(ISERROR(D14/C14)," ",(D14/C14))*100</f>
        <v>13.4676740191203</v>
      </c>
      <c r="F14" s="230" t="n">
        <f aca="false">D14-[5]janvāris!D14</f>
        <v>6761010.34</v>
      </c>
      <c r="H14" s="62" t="s">
        <v>306</v>
      </c>
      <c r="I14" s="229" t="n">
        <v>4</v>
      </c>
      <c r="J14" s="230" t="n">
        <f aca="false">ROUND(C14/1000,0)</f>
        <v>96848</v>
      </c>
      <c r="K14" s="230" t="n">
        <f aca="false">ROUND(D14/1000,0)</f>
        <v>13043</v>
      </c>
      <c r="L14" s="231" t="n">
        <f aca="false">E14</f>
        <v>13.4676740191203</v>
      </c>
      <c r="M14" s="230" t="n">
        <f aca="false">ROUND(F14/1000,0)</f>
        <v>6761</v>
      </c>
    </row>
    <row r="15" customFormat="false" ht="17.25" hidden="false" customHeight="true" outlineLevel="0" collapsed="false">
      <c r="A15" s="62" t="s">
        <v>307</v>
      </c>
      <c r="B15" s="229" t="n">
        <v>5</v>
      </c>
      <c r="C15" s="230" t="n">
        <f aca="false">69612995+109302</f>
        <v>69722297</v>
      </c>
      <c r="D15" s="230" t="n">
        <v>10028050.6</v>
      </c>
      <c r="E15" s="226" t="n">
        <f aca="false">IF(ISERROR(D15/C15)," ",(D15/C15))*100</f>
        <v>14.3828459925811</v>
      </c>
      <c r="F15" s="230" t="n">
        <f aca="false">D15-[5]janvāris!D15</f>
        <v>4915598.1</v>
      </c>
      <c r="H15" s="62" t="s">
        <v>307</v>
      </c>
      <c r="I15" s="229" t="n">
        <v>5</v>
      </c>
      <c r="J15" s="230" t="n">
        <f aca="false">ROUND(C15/1000,0)</f>
        <v>69722</v>
      </c>
      <c r="K15" s="230" t="n">
        <f aca="false">ROUND(D15/1000,0)</f>
        <v>10028</v>
      </c>
      <c r="L15" s="231" t="n">
        <f aca="false">E15</f>
        <v>14.3828459925811</v>
      </c>
      <c r="M15" s="230" t="n">
        <f aca="false">ROUND(F15/1000,0)</f>
        <v>4916</v>
      </c>
    </row>
    <row r="16" customFormat="false" ht="17.25" hidden="false" customHeight="true" outlineLevel="0" collapsed="false">
      <c r="A16" s="71" t="s">
        <v>308</v>
      </c>
      <c r="B16" s="229" t="n">
        <v>6</v>
      </c>
      <c r="C16" s="230" t="n">
        <v>81822152</v>
      </c>
      <c r="D16" s="230" t="n">
        <v>13869184.8</v>
      </c>
      <c r="E16" s="226" t="n">
        <f aca="false">IF(ISERROR(D16/C16)," ",(D16/C16))*100</f>
        <v>16.9504033577606</v>
      </c>
      <c r="F16" s="230" t="n">
        <f aca="false">D16-[5]janvāris!D16</f>
        <v>6723328.6</v>
      </c>
      <c r="H16" s="71" t="s">
        <v>308</v>
      </c>
      <c r="I16" s="229" t="n">
        <v>6</v>
      </c>
      <c r="J16" s="230" t="n">
        <f aca="false">ROUND(C16/1000,0)</f>
        <v>81822</v>
      </c>
      <c r="K16" s="230" t="n">
        <f aca="false">ROUND(D16/1000,0)</f>
        <v>13869</v>
      </c>
      <c r="L16" s="231" t="n">
        <f aca="false">E16</f>
        <v>16.9504033577606</v>
      </c>
      <c r="M16" s="230" t="n">
        <f aca="false">ROUND(F16/1000,0)</f>
        <v>6723</v>
      </c>
    </row>
    <row r="17" customFormat="false" ht="17.25" hidden="false" customHeight="true" outlineLevel="0" collapsed="false">
      <c r="A17" s="71" t="s">
        <v>309</v>
      </c>
      <c r="B17" s="229" t="n">
        <v>7</v>
      </c>
      <c r="C17" s="230" t="n">
        <f aca="false">10701593+1353550</f>
        <v>12055143</v>
      </c>
      <c r="D17" s="230" t="n">
        <v>1223740.47</v>
      </c>
      <c r="E17" s="226" t="n">
        <f aca="false">IF(ISERROR(D17/C17)," ",(D17/C17))*100</f>
        <v>10.1511899941792</v>
      </c>
      <c r="F17" s="230" t="n">
        <f aca="false">D17-[5]janvāris!D17</f>
        <v>496563.97</v>
      </c>
      <c r="H17" s="71" t="s">
        <v>309</v>
      </c>
      <c r="I17" s="229" t="n">
        <v>7</v>
      </c>
      <c r="J17" s="230" t="n">
        <f aca="false">ROUND(C17/1000,0)</f>
        <v>12055</v>
      </c>
      <c r="K17" s="230" t="n">
        <f aca="false">ROUND(D17/1000,0)</f>
        <v>1224</v>
      </c>
      <c r="L17" s="231" t="n">
        <f aca="false">E17</f>
        <v>10.1511899941792</v>
      </c>
      <c r="M17" s="230" t="n">
        <f aca="false">ROUND(F17/1000,0)</f>
        <v>497</v>
      </c>
    </row>
    <row r="18" customFormat="false" ht="17.25" hidden="false" customHeight="true" outlineLevel="0" collapsed="false">
      <c r="A18" s="62" t="s">
        <v>310</v>
      </c>
      <c r="B18" s="229" t="n">
        <v>8</v>
      </c>
      <c r="C18" s="230" t="n">
        <v>22888050</v>
      </c>
      <c r="D18" s="230" t="n">
        <v>3643005.87</v>
      </c>
      <c r="E18" s="226" t="n">
        <f aca="false">IF(ISERROR(D18/C18)," ",(D18/C18))*100</f>
        <v>15.9166284152647</v>
      </c>
      <c r="F18" s="230" t="n">
        <f aca="false">D18-[5]janvāris!D18</f>
        <v>1868333.97</v>
      </c>
      <c r="H18" s="62" t="s">
        <v>310</v>
      </c>
      <c r="I18" s="229" t="n">
        <v>8</v>
      </c>
      <c r="J18" s="230" t="n">
        <f aca="false">ROUND(C18/1000,0)</f>
        <v>22888</v>
      </c>
      <c r="K18" s="230" t="n">
        <f aca="false">ROUND(D18/1000,0)</f>
        <v>3643</v>
      </c>
      <c r="L18" s="231" t="n">
        <f aca="false">E18</f>
        <v>15.9166284152647</v>
      </c>
      <c r="M18" s="230" t="n">
        <f aca="false">ROUND(F18/1000,0)</f>
        <v>1868</v>
      </c>
    </row>
    <row r="19" customFormat="false" ht="17.25" hidden="false" customHeight="true" outlineLevel="0" collapsed="false">
      <c r="A19" s="71" t="s">
        <v>311</v>
      </c>
      <c r="B19" s="229" t="n">
        <v>9</v>
      </c>
      <c r="C19" s="230" t="n">
        <v>202127</v>
      </c>
      <c r="D19" s="230" t="n">
        <v>28535.36</v>
      </c>
      <c r="E19" s="226" t="n">
        <f aca="false">IF(ISERROR(D19/C19)," ",(D19/C19))*100</f>
        <v>14.1175399624988</v>
      </c>
      <c r="F19" s="230" t="n">
        <f aca="false">D19-[5]janvāris!D19</f>
        <v>14072.76</v>
      </c>
      <c r="H19" s="71" t="s">
        <v>311</v>
      </c>
      <c r="I19" s="229" t="n">
        <v>9</v>
      </c>
      <c r="J19" s="230" t="n">
        <f aca="false">ROUND(C19/1000,0)</f>
        <v>202</v>
      </c>
      <c r="K19" s="230" t="n">
        <f aca="false">ROUND(D19/1000,0)</f>
        <v>29</v>
      </c>
      <c r="L19" s="231" t="n">
        <f aca="false">E19</f>
        <v>14.1175399624988</v>
      </c>
      <c r="M19" s="230" t="n">
        <f aca="false">ROUND(F19/1000,0)</f>
        <v>14</v>
      </c>
    </row>
    <row r="20" customFormat="false" ht="14.25" hidden="false" customHeight="true" outlineLevel="0" collapsed="false">
      <c r="A20" s="71" t="s">
        <v>312</v>
      </c>
      <c r="B20" s="229" t="n">
        <v>10</v>
      </c>
      <c r="C20" s="230" t="n">
        <f aca="false">79963495+713839</f>
        <v>80677334</v>
      </c>
      <c r="D20" s="230" t="n">
        <v>8563182.89</v>
      </c>
      <c r="E20" s="226" t="n">
        <f aca="false">IF(ISERROR(D20/C20)," ",(D20/C20))*100</f>
        <v>10.6141123726275</v>
      </c>
      <c r="F20" s="230" t="n">
        <f aca="false">D20-[5]janvāris!D20</f>
        <v>3839220.54</v>
      </c>
      <c r="G20" s="147"/>
      <c r="H20" s="71" t="s">
        <v>312</v>
      </c>
      <c r="I20" s="229" t="n">
        <v>10</v>
      </c>
      <c r="J20" s="230" t="n">
        <f aca="false">ROUND(C20/1000,0)</f>
        <v>80677</v>
      </c>
      <c r="K20" s="230" t="n">
        <f aca="false">ROUND(D20/1000,0)</f>
        <v>8563</v>
      </c>
      <c r="L20" s="231" t="n">
        <f aca="false">E20</f>
        <v>10.6141123726275</v>
      </c>
      <c r="M20" s="230" t="n">
        <f aca="false">ROUND(F20/1000,0)</f>
        <v>3839</v>
      </c>
    </row>
    <row r="21" customFormat="false" ht="25.5" hidden="false" customHeight="true" outlineLevel="0" collapsed="false">
      <c r="A21" s="71" t="s">
        <v>313</v>
      </c>
      <c r="B21" s="229" t="n">
        <v>11</v>
      </c>
      <c r="C21" s="230" t="n">
        <v>866523</v>
      </c>
      <c r="D21" s="230" t="n">
        <v>107760.79</v>
      </c>
      <c r="E21" s="226" t="n">
        <f aca="false">IF(ISERROR(D21/C21)," ",(D21/C21))*100</f>
        <v>12.4359988136495</v>
      </c>
      <c r="F21" s="230" t="n">
        <f aca="false">D21-[5]janvāris!D21</f>
        <v>54986.96</v>
      </c>
      <c r="H21" s="71" t="s">
        <v>313</v>
      </c>
      <c r="I21" s="229" t="n">
        <v>11</v>
      </c>
      <c r="J21" s="230" t="n">
        <f aca="false">ROUND(C21/1000,0)</f>
        <v>867</v>
      </c>
      <c r="K21" s="230" t="n">
        <f aca="false">ROUND(D21/1000,0)</f>
        <v>108</v>
      </c>
      <c r="L21" s="231" t="n">
        <f aca="false">E21</f>
        <v>12.4359988136495</v>
      </c>
      <c r="M21" s="230" t="n">
        <f aca="false">ROUND(F21/1000,0)</f>
        <v>55</v>
      </c>
    </row>
    <row r="22" customFormat="false" ht="17.25" hidden="false" customHeight="true" outlineLevel="0" collapsed="false">
      <c r="A22" s="62" t="s">
        <v>314</v>
      </c>
      <c r="B22" s="229" t="n">
        <v>12</v>
      </c>
      <c r="C22" s="230" t="n">
        <f aca="false">17685677+158332</f>
        <v>17844009</v>
      </c>
      <c r="D22" s="230" t="n">
        <v>1002269</v>
      </c>
      <c r="E22" s="226" t="n">
        <f aca="false">IF(ISERROR(D22/C22)," ",(D22/C22))*100</f>
        <v>5.61683756155918</v>
      </c>
      <c r="F22" s="230" t="n">
        <f aca="false">D22-[5]janvāris!D22</f>
        <v>478293.16</v>
      </c>
      <c r="H22" s="62" t="s">
        <v>314</v>
      </c>
      <c r="I22" s="229" t="n">
        <v>12</v>
      </c>
      <c r="J22" s="230" t="n">
        <f aca="false">ROUND(C22/1000,0)</f>
        <v>17844</v>
      </c>
      <c r="K22" s="230" t="n">
        <f aca="false">ROUND(D22/1000,0)</f>
        <v>1002</v>
      </c>
      <c r="L22" s="231" t="n">
        <f aca="false">E22</f>
        <v>5.61683756155918</v>
      </c>
      <c r="M22" s="230" t="n">
        <f aca="false">ROUND(F22/1000,0)</f>
        <v>478</v>
      </c>
    </row>
    <row r="23" customFormat="false" ht="16.5" hidden="false" customHeight="true" outlineLevel="0" collapsed="false">
      <c r="A23" s="62" t="s">
        <v>315</v>
      </c>
      <c r="B23" s="229" t="n">
        <v>13</v>
      </c>
      <c r="C23" s="230" t="n">
        <f aca="false">24501923+3579879</f>
        <v>28081802</v>
      </c>
      <c r="D23" s="230" t="n">
        <v>2206515.6</v>
      </c>
      <c r="E23" s="226" t="n">
        <f aca="false">IF(ISERROR(D23/C23)," ",(D23/C23))*100</f>
        <v>7.85745729565361</v>
      </c>
      <c r="F23" s="230" t="n">
        <f aca="false">D23-[5]janvāris!D23</f>
        <v>1073812.11</v>
      </c>
      <c r="H23" s="62" t="s">
        <v>315</v>
      </c>
      <c r="I23" s="229" t="n">
        <v>13</v>
      </c>
      <c r="J23" s="230" t="n">
        <f aca="false">ROUND(C23/1000,0)</f>
        <v>28082</v>
      </c>
      <c r="K23" s="230" t="n">
        <f aca="false">ROUND(D23/1000,0)</f>
        <v>2207</v>
      </c>
      <c r="L23" s="231" t="n">
        <f aca="false">E23</f>
        <v>7.85745729565361</v>
      </c>
      <c r="M23" s="230" t="n">
        <f aca="false">ROUND(F23/1000,0)</f>
        <v>1074</v>
      </c>
    </row>
    <row r="24" customFormat="false" ht="12.75" hidden="false" customHeight="true" outlineLevel="0" collapsed="false">
      <c r="A24" s="71" t="s">
        <v>316</v>
      </c>
      <c r="B24" s="229" t="n">
        <v>14</v>
      </c>
      <c r="C24" s="230" t="n">
        <v>210206374</v>
      </c>
      <c r="D24" s="230" t="n">
        <f aca="false">22122902.88+13590470</f>
        <v>35713372.88</v>
      </c>
      <c r="E24" s="226" t="n">
        <f aca="false">IF(ISERROR(D24/C24)," ",(D24/C24))*100</f>
        <v>16.9896717213723</v>
      </c>
      <c r="F24" s="230" t="n">
        <f aca="false">D24-[5]janvāris!D24</f>
        <v>16503942.88</v>
      </c>
      <c r="H24" s="71" t="s">
        <v>316</v>
      </c>
      <c r="I24" s="229" t="n">
        <v>14</v>
      </c>
      <c r="J24" s="230" t="n">
        <f aca="false">ROUND(C24/1000,0)</f>
        <v>210206</v>
      </c>
      <c r="K24" s="230" t="n">
        <f aca="false">ROUND(D24/1000,0)-1</f>
        <v>35712</v>
      </c>
      <c r="L24" s="231" t="n">
        <f aca="false">E24</f>
        <v>16.9896717213723</v>
      </c>
      <c r="M24" s="230" t="n">
        <f aca="false">ROUND(F24/1000,0)</f>
        <v>16504</v>
      </c>
    </row>
    <row r="25" customFormat="false" ht="13.5" hidden="false" customHeight="true" outlineLevel="0" collapsed="false">
      <c r="A25" s="62" t="s">
        <v>317</v>
      </c>
      <c r="B25" s="232"/>
      <c r="C25" s="233" t="n">
        <v>48898920</v>
      </c>
      <c r="D25" s="233" t="n">
        <v>13590470</v>
      </c>
      <c r="E25" s="226" t="n">
        <f aca="false">IF(ISERROR(D25/C25)," ",(D25/C25))*100</f>
        <v>27.7929860209592</v>
      </c>
      <c r="F25" s="230" t="n">
        <f aca="false">D25-[5]janvāris!D25</f>
        <v>5684591</v>
      </c>
      <c r="H25" s="62" t="s">
        <v>317</v>
      </c>
      <c r="I25" s="232"/>
      <c r="J25" s="230" t="n">
        <f aca="false">ROUND(C25/1000,0)</f>
        <v>48899</v>
      </c>
      <c r="K25" s="230" t="n">
        <f aca="false">ROUND(D25/1000,0)</f>
        <v>13590</v>
      </c>
      <c r="L25" s="231" t="n">
        <f aca="false">E25</f>
        <v>27.7929860209592</v>
      </c>
      <c r="M25" s="230" t="n">
        <f aca="false">ROUND(F25/1000,0)</f>
        <v>5685</v>
      </c>
    </row>
    <row r="26" customFormat="false" ht="17.25" hidden="false" customHeight="true" outlineLevel="0" collapsed="false">
      <c r="B26" s="43"/>
      <c r="C26" s="49"/>
      <c r="D26" s="49"/>
      <c r="E26" s="234"/>
      <c r="I26" s="43"/>
      <c r="J26" s="49"/>
      <c r="K26" s="49"/>
      <c r="L26" s="234"/>
    </row>
    <row r="27" customFormat="false" ht="17.25" hidden="false" customHeight="true" outlineLevel="0" collapsed="false">
      <c r="B27" s="43"/>
      <c r="C27" s="49"/>
      <c r="D27" s="49"/>
      <c r="E27" s="234"/>
      <c r="I27" s="43"/>
      <c r="J27" s="49"/>
      <c r="K27" s="49"/>
      <c r="L27" s="234"/>
    </row>
    <row r="28" customFormat="false" ht="17.25" hidden="false" customHeight="true" outlineLevel="0" collapsed="false">
      <c r="B28" s="43"/>
      <c r="C28" s="49"/>
      <c r="D28" s="49"/>
      <c r="E28" s="234"/>
      <c r="I28" s="43"/>
      <c r="J28" s="49"/>
      <c r="K28" s="49"/>
      <c r="L28" s="234"/>
    </row>
    <row r="29" customFormat="false" ht="17.25" hidden="false" customHeight="true" outlineLevel="0" collapsed="false">
      <c r="A29" s="42" t="s">
        <v>318</v>
      </c>
      <c r="B29" s="43"/>
      <c r="C29" s="43"/>
      <c r="D29" s="43"/>
      <c r="E29" s="1"/>
      <c r="F29" s="50" t="s">
        <v>319</v>
      </c>
      <c r="H29" s="145" t="s">
        <v>320</v>
      </c>
      <c r="I29" s="146"/>
      <c r="J29" s="146"/>
      <c r="K29" s="6"/>
      <c r="L29" s="146" t="s">
        <v>179</v>
      </c>
    </row>
    <row r="30" customFormat="false" ht="17.25" hidden="false" customHeight="true" outlineLevel="0" collapsed="false">
      <c r="B30" s="43"/>
      <c r="C30" s="49"/>
      <c r="D30" s="49"/>
      <c r="E30" s="234"/>
    </row>
    <row r="31" customFormat="false" ht="17.25" hidden="false" customHeight="true" outlineLevel="0" collapsed="false">
      <c r="B31" s="43"/>
      <c r="C31" s="49"/>
      <c r="D31" s="49"/>
      <c r="E31" s="234"/>
    </row>
    <row r="32" customFormat="false" ht="17.25" hidden="false" customHeight="true" outlineLevel="0" collapsed="false">
      <c r="B32" s="43"/>
      <c r="D32" s="49"/>
      <c r="E32" s="234"/>
      <c r="G32" s="43"/>
    </row>
    <row r="33" customFormat="false" ht="17.25" hidden="false" customHeight="true" outlineLevel="0" collapsed="false">
      <c r="B33" s="43"/>
      <c r="C33" s="49"/>
      <c r="D33" s="49"/>
      <c r="E33" s="234"/>
    </row>
    <row r="34" customFormat="false" ht="17.25" hidden="false" customHeight="true" outlineLevel="0" collapsed="false">
      <c r="B34" s="43"/>
      <c r="C34" s="49"/>
      <c r="D34" s="49"/>
      <c r="E34" s="234"/>
    </row>
    <row r="35" customFormat="false" ht="17.25" hidden="false" customHeight="true" outlineLevel="0" collapsed="false">
      <c r="D35" s="49"/>
      <c r="E35" s="234"/>
    </row>
    <row r="36" customFormat="false" ht="17.25" hidden="false" customHeight="true" outlineLevel="0" collapsed="false">
      <c r="B36" s="43"/>
      <c r="C36" s="49"/>
      <c r="D36" s="49"/>
      <c r="E36" s="234"/>
      <c r="H36" s="235" t="s">
        <v>50</v>
      </c>
    </row>
    <row r="37" customFormat="false" ht="17.25" hidden="false" customHeight="true" outlineLevel="0" collapsed="false">
      <c r="C37" s="49"/>
      <c r="D37" s="49"/>
      <c r="E37" s="234"/>
      <c r="H37" s="1" t="s">
        <v>51</v>
      </c>
    </row>
    <row r="38" customFormat="false" ht="17.25" hidden="false" customHeight="true" outlineLevel="0" collapsed="false">
      <c r="C38" s="49"/>
      <c r="D38" s="49"/>
      <c r="E38" s="234"/>
    </row>
    <row r="39" customFormat="false" ht="17.25" hidden="false" customHeight="true" outlineLevel="0" collapsed="false">
      <c r="C39" s="49"/>
      <c r="D39" s="49"/>
      <c r="E39" s="234"/>
    </row>
    <row r="40" customFormat="false" ht="17.25" hidden="false" customHeight="true" outlineLevel="0" collapsed="false">
      <c r="A40" s="39"/>
      <c r="C40" s="49"/>
      <c r="D40" s="49"/>
      <c r="E40" s="234"/>
    </row>
    <row r="41" customFormat="false" ht="17.25" hidden="false" customHeight="true" outlineLevel="0" collapsed="false">
      <c r="A41" s="39"/>
      <c r="C41" s="49"/>
      <c r="D41" s="49"/>
      <c r="E41" s="234"/>
    </row>
    <row r="42" customFormat="false" ht="17.25" hidden="false" customHeight="true" outlineLevel="0" collapsed="false">
      <c r="C42" s="49"/>
      <c r="D42" s="49"/>
      <c r="E42" s="234"/>
    </row>
    <row r="43" customFormat="false" ht="17.25" hidden="false" customHeight="true" outlineLevel="0" collapsed="false">
      <c r="C43" s="49"/>
      <c r="D43" s="49"/>
      <c r="E43" s="234"/>
    </row>
    <row r="44" customFormat="false" ht="17.25" hidden="false" customHeight="true" outlineLevel="0" collapsed="false">
      <c r="C44" s="49"/>
      <c r="D44" s="49"/>
      <c r="E44" s="234"/>
    </row>
    <row r="45" customFormat="false" ht="17.25" hidden="false" customHeight="true" outlineLevel="0" collapsed="false">
      <c r="C45" s="49"/>
      <c r="D45" s="49"/>
      <c r="E45" s="234"/>
    </row>
    <row r="46" customFormat="false" ht="17.25" hidden="false" customHeight="true" outlineLevel="0" collapsed="false">
      <c r="B46" s="49"/>
      <c r="C46" s="49"/>
      <c r="D46" s="234"/>
    </row>
    <row r="47" customFormat="false" ht="17.25" hidden="false" customHeight="true" outlineLevel="0" collapsed="false">
      <c r="B47" s="49"/>
      <c r="C47" s="49"/>
      <c r="D47" s="234"/>
    </row>
    <row r="48" customFormat="false" ht="17.25" hidden="false" customHeight="true" outlineLevel="0" collapsed="false">
      <c r="B48" s="49"/>
      <c r="C48" s="49"/>
      <c r="D48" s="234"/>
    </row>
    <row r="49" customFormat="false" ht="17.25" hidden="false" customHeight="true" outlineLevel="0" collapsed="false">
      <c r="B49" s="49"/>
      <c r="C49" s="49"/>
      <c r="D49" s="234"/>
    </row>
    <row r="50" customFormat="false" ht="17.25" hidden="false" customHeight="true" outlineLevel="0" collapsed="false">
      <c r="B50" s="49"/>
      <c r="C50" s="49"/>
      <c r="D50" s="234"/>
    </row>
    <row r="51" customFormat="false" ht="17.25" hidden="false" customHeight="true" outlineLevel="0" collapsed="false">
      <c r="B51" s="49"/>
      <c r="C51" s="49"/>
      <c r="D51" s="234"/>
    </row>
    <row r="52" customFormat="false" ht="17.25" hidden="false" customHeight="true" outlineLevel="0" collapsed="false">
      <c r="B52" s="49"/>
      <c r="D52" s="234"/>
    </row>
    <row r="53" customFormat="false" ht="17.25" hidden="false" customHeight="true" outlineLevel="0" collapsed="false">
      <c r="B53" s="49"/>
      <c r="D53" s="234"/>
    </row>
    <row r="54" customFormat="false" ht="17.25" hidden="false" customHeight="true" outlineLevel="0" collapsed="false">
      <c r="B54" s="49"/>
      <c r="D54" s="234"/>
    </row>
    <row r="55" customFormat="false" ht="17.25" hidden="false" customHeight="true" outlineLevel="0" collapsed="false">
      <c r="B55" s="49"/>
      <c r="D55" s="234"/>
    </row>
    <row r="56" customFormat="false" ht="17.25" hidden="false" customHeight="true" outlineLevel="0" collapsed="false">
      <c r="B56" s="49"/>
      <c r="D56" s="234"/>
    </row>
    <row r="57" customFormat="false" ht="17.25" hidden="false" customHeight="true" outlineLevel="0" collapsed="false">
      <c r="B57" s="49"/>
      <c r="D57" s="234"/>
    </row>
    <row r="58" customFormat="false" ht="17.25" hidden="false" customHeight="true" outlineLevel="0" collapsed="false">
      <c r="B58" s="49"/>
      <c r="D58" s="234"/>
    </row>
    <row r="59" customFormat="false" ht="17.25" hidden="false" customHeight="true" outlineLevel="0" collapsed="false">
      <c r="B59" s="49"/>
      <c r="D59" s="234"/>
    </row>
    <row r="60" customFormat="false" ht="17.25" hidden="false" customHeight="true" outlineLevel="0" collapsed="false">
      <c r="B60" s="49"/>
      <c r="D60" s="234"/>
    </row>
    <row r="61" customFormat="false" ht="17.25" hidden="false" customHeight="true" outlineLevel="0" collapsed="false">
      <c r="B61" s="49"/>
      <c r="D61" s="234"/>
    </row>
    <row r="62" customFormat="false" ht="17.25" hidden="false" customHeight="true" outlineLevel="0" collapsed="false">
      <c r="B62" s="49"/>
      <c r="D62" s="234"/>
    </row>
    <row r="63" customFormat="false" ht="17.25" hidden="false" customHeight="true" outlineLevel="0" collapsed="false">
      <c r="B63" s="49"/>
      <c r="D63" s="234"/>
    </row>
    <row r="64" customFormat="false" ht="17.25" hidden="false" customHeight="true" outlineLevel="0" collapsed="false">
      <c r="B64" s="49"/>
      <c r="D64" s="234"/>
    </row>
    <row r="65" customFormat="false" ht="17.25" hidden="false" customHeight="true" outlineLevel="0" collapsed="false">
      <c r="B65" s="49"/>
      <c r="D65" s="234"/>
    </row>
    <row r="66" customFormat="false" ht="17.25" hidden="false" customHeight="true" outlineLevel="0" collapsed="false">
      <c r="B66" s="49"/>
      <c r="D66" s="234"/>
    </row>
    <row r="67" customFormat="false" ht="17.25" hidden="false" customHeight="true" outlineLevel="0" collapsed="false">
      <c r="B67" s="49"/>
      <c r="D67" s="234"/>
    </row>
    <row r="68" customFormat="false" ht="17.25" hidden="false" customHeight="true" outlineLevel="0" collapsed="false">
      <c r="B68" s="49"/>
      <c r="D68" s="234"/>
    </row>
    <row r="69" customFormat="false" ht="17.25" hidden="false" customHeight="true" outlineLevel="0" collapsed="false">
      <c r="B69" s="49"/>
      <c r="D69" s="234"/>
    </row>
    <row r="70" customFormat="false" ht="17.25" hidden="false" customHeight="true" outlineLevel="0" collapsed="false">
      <c r="B70" s="49"/>
      <c r="D70" s="234"/>
    </row>
    <row r="71" customFormat="false" ht="17.25" hidden="false" customHeight="true" outlineLevel="0" collapsed="false">
      <c r="B71" s="49"/>
      <c r="D71" s="234"/>
    </row>
    <row r="72" customFormat="false" ht="17.25" hidden="false" customHeight="true" outlineLevel="0" collapsed="false">
      <c r="B72" s="49"/>
      <c r="D72" s="234"/>
    </row>
    <row r="73" customFormat="false" ht="17.25" hidden="false" customHeight="true" outlineLevel="0" collapsed="false">
      <c r="B73" s="49"/>
      <c r="D73" s="234"/>
    </row>
    <row r="74" customFormat="false" ht="17.25" hidden="false" customHeight="true" outlineLevel="0" collapsed="false">
      <c r="B74" s="49"/>
      <c r="D74" s="234"/>
    </row>
    <row r="75" customFormat="false" ht="17.25" hidden="false" customHeight="true" outlineLevel="0" collapsed="false">
      <c r="B75" s="49"/>
      <c r="D75" s="234"/>
    </row>
    <row r="76" customFormat="false" ht="17.25" hidden="false" customHeight="true" outlineLevel="0" collapsed="false">
      <c r="B76" s="49"/>
      <c r="D76" s="234"/>
    </row>
    <row r="77" customFormat="false" ht="17.25" hidden="false" customHeight="true" outlineLevel="0" collapsed="false">
      <c r="B77" s="49"/>
      <c r="D77" s="234"/>
    </row>
    <row r="78" customFormat="false" ht="17.25" hidden="false" customHeight="true" outlineLevel="0" collapsed="false">
      <c r="B78" s="49"/>
      <c r="D78" s="234"/>
    </row>
    <row r="79" customFormat="false" ht="17.25" hidden="false" customHeight="true" outlineLevel="0" collapsed="false">
      <c r="B79" s="49"/>
      <c r="D79" s="234"/>
    </row>
    <row r="80" customFormat="false" ht="17.25" hidden="false" customHeight="true" outlineLevel="0" collapsed="false">
      <c r="B80" s="49"/>
      <c r="D80" s="234"/>
    </row>
    <row r="81" customFormat="false" ht="17.25" hidden="false" customHeight="true" outlineLevel="0" collapsed="false">
      <c r="B81" s="49"/>
      <c r="D81" s="234"/>
    </row>
    <row r="82" customFormat="false" ht="17.25" hidden="false" customHeight="true" outlineLevel="0" collapsed="false">
      <c r="B82" s="49"/>
      <c r="D82" s="234"/>
    </row>
    <row r="83" customFormat="false" ht="17.25" hidden="false" customHeight="true" outlineLevel="0" collapsed="false">
      <c r="B83" s="49"/>
      <c r="D83" s="234"/>
    </row>
    <row r="84" customFormat="false" ht="17.25" hidden="false" customHeight="true" outlineLevel="0" collapsed="false">
      <c r="B84" s="49"/>
      <c r="D84" s="234"/>
    </row>
    <row r="85" customFormat="false" ht="17.25" hidden="false" customHeight="true" outlineLevel="0" collapsed="false">
      <c r="B85" s="49"/>
      <c r="D85" s="234"/>
    </row>
    <row r="86" customFormat="false" ht="17.25" hidden="false" customHeight="true" outlineLevel="0" collapsed="false">
      <c r="B86" s="49"/>
      <c r="D86" s="234"/>
    </row>
    <row r="87" customFormat="false" ht="17.25" hidden="false" customHeight="true" outlineLevel="0" collapsed="false">
      <c r="B87" s="49"/>
      <c r="D87" s="234"/>
    </row>
    <row r="88" customFormat="false" ht="17.25" hidden="false" customHeight="true" outlineLevel="0" collapsed="false">
      <c r="B88" s="49"/>
      <c r="D88" s="234"/>
    </row>
    <row r="89" customFormat="false" ht="17.25" hidden="false" customHeight="true" outlineLevel="0" collapsed="false">
      <c r="B89" s="49"/>
      <c r="D89" s="234"/>
    </row>
    <row r="90" customFormat="false" ht="17.25" hidden="false" customHeight="true" outlineLevel="0" collapsed="false">
      <c r="B90" s="49"/>
      <c r="D90" s="234"/>
    </row>
    <row r="91" customFormat="false" ht="17.25" hidden="false" customHeight="true" outlineLevel="0" collapsed="false">
      <c r="B91" s="49"/>
      <c r="D91" s="234"/>
    </row>
    <row r="92" customFormat="false" ht="17.25" hidden="false" customHeight="true" outlineLevel="0" collapsed="false">
      <c r="B92" s="49"/>
      <c r="D92" s="234"/>
    </row>
    <row r="93" customFormat="false" ht="17.25" hidden="false" customHeight="true" outlineLevel="0" collapsed="false">
      <c r="B93" s="49"/>
      <c r="D93" s="234"/>
    </row>
    <row r="94" customFormat="false" ht="17.25" hidden="false" customHeight="true" outlineLevel="0" collapsed="false">
      <c r="B94" s="49"/>
      <c r="D94" s="234"/>
    </row>
    <row r="95" customFormat="false" ht="17.25" hidden="false" customHeight="true" outlineLevel="0" collapsed="false">
      <c r="B95" s="49"/>
      <c r="D95" s="234"/>
    </row>
    <row r="96" customFormat="false" ht="17.25" hidden="false" customHeight="true" outlineLevel="0" collapsed="false">
      <c r="B96" s="49"/>
      <c r="D96" s="234"/>
    </row>
    <row r="97" customFormat="false" ht="17.25" hidden="false" customHeight="true" outlineLevel="0" collapsed="false">
      <c r="B97" s="49"/>
      <c r="D97" s="234"/>
    </row>
    <row r="98" customFormat="false" ht="17.25" hidden="false" customHeight="true" outlineLevel="0" collapsed="false">
      <c r="B98" s="49"/>
      <c r="D98" s="234"/>
    </row>
    <row r="99" customFormat="false" ht="17.25" hidden="false" customHeight="true" outlineLevel="0" collapsed="false">
      <c r="B99" s="49"/>
    </row>
    <row r="100" customFormat="false" ht="17.25" hidden="false" customHeight="true" outlineLevel="0" collapsed="false">
      <c r="B100" s="49"/>
    </row>
    <row r="101" customFormat="false" ht="17.25" hidden="false" customHeight="true" outlineLevel="0" collapsed="false">
      <c r="B101" s="49"/>
    </row>
    <row r="102" customFormat="false" ht="17.25" hidden="false" customHeight="true" outlineLevel="0" collapsed="false">
      <c r="B102" s="49"/>
    </row>
    <row r="103" customFormat="false" ht="17.25" hidden="false" customHeight="true" outlineLevel="0" collapsed="false">
      <c r="B103" s="49"/>
    </row>
    <row r="104" customFormat="false" ht="17.25" hidden="false" customHeight="true" outlineLevel="0" collapsed="false">
      <c r="B104" s="49"/>
    </row>
    <row r="105" customFormat="false" ht="17.25" hidden="false" customHeight="true" outlineLevel="0" collapsed="false">
      <c r="B105" s="49"/>
    </row>
    <row r="106" customFormat="false" ht="17.25" hidden="false" customHeight="true" outlineLevel="0" collapsed="false">
      <c r="B106" s="49"/>
    </row>
    <row r="107" customFormat="false" ht="17.25" hidden="false" customHeight="true" outlineLevel="0" collapsed="false">
      <c r="B107" s="49"/>
    </row>
  </sheetData>
  <mergeCells count="6">
    <mergeCell ref="A2:E2"/>
    <mergeCell ref="H2:L2"/>
    <mergeCell ref="A4:E4"/>
    <mergeCell ref="H4:L4"/>
    <mergeCell ref="A5:E5"/>
    <mergeCell ref="H5:L5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8" activeCellId="0" sqref="A8"/>
    </sheetView>
  </sheetViews>
  <sheetFormatPr defaultColWidth="9.0546875" defaultRowHeight="17.25" zeroHeight="false" outlineLevelRow="0" outlineLevelCol="0"/>
  <cols>
    <col collapsed="false" customWidth="true" hidden="true" outlineLevel="0" max="1" min="1" style="50" width="40.56"/>
    <col collapsed="false" customWidth="true" hidden="true" outlineLevel="0" max="2" min="2" style="50" width="13.41"/>
    <col collapsed="false" customWidth="true" hidden="true" outlineLevel="0" max="3" min="3" style="50" width="12.42"/>
    <col collapsed="false" customWidth="true" hidden="true" outlineLevel="0" max="4" min="4" style="50" width="13.14"/>
    <col collapsed="false" customWidth="true" hidden="true" outlineLevel="0" max="5" min="5" style="236" width="8.28"/>
    <col collapsed="false" customWidth="true" hidden="true" outlineLevel="0" max="6" min="6" style="50" width="11.7"/>
    <col collapsed="false" customWidth="true" hidden="false" outlineLevel="0" max="7" min="7" style="50" width="41.56"/>
    <col collapsed="false" customWidth="true" hidden="false" outlineLevel="0" max="8" min="8" style="50" width="11.7"/>
    <col collapsed="false" customWidth="true" hidden="false" outlineLevel="0" max="9" min="9" style="50" width="11.42"/>
    <col collapsed="false" customWidth="true" hidden="false" outlineLevel="0" max="10" min="10" style="50" width="12.42"/>
    <col collapsed="false" customWidth="true" hidden="false" outlineLevel="0" max="11" min="11" style="237" width="8.28"/>
    <col collapsed="false" customWidth="true" hidden="false" outlineLevel="0" max="12" min="12" style="50" width="9.14"/>
  </cols>
  <sheetData>
    <row r="1" customFormat="false" ht="17.25" hidden="false" customHeight="true" outlineLevel="0" collapsed="false">
      <c r="F1" s="238" t="s">
        <v>321</v>
      </c>
      <c r="L1" s="238" t="s">
        <v>321</v>
      </c>
    </row>
    <row r="2" customFormat="false" ht="17.25" hidden="false" customHeight="true" outlineLevel="0" collapsed="false">
      <c r="A2" s="239" t="s">
        <v>322</v>
      </c>
      <c r="B2" s="239"/>
      <c r="C2" s="239"/>
      <c r="D2" s="239"/>
      <c r="E2" s="239"/>
      <c r="F2" s="239"/>
      <c r="G2" s="240" t="s">
        <v>53</v>
      </c>
      <c r="H2" s="240"/>
      <c r="I2" s="240"/>
      <c r="J2" s="240"/>
      <c r="K2" s="240"/>
      <c r="L2" s="240"/>
    </row>
    <row r="4" customFormat="false" ht="17.25" hidden="false" customHeight="true" outlineLevel="0" collapsed="false">
      <c r="A4" s="241" t="s">
        <v>323</v>
      </c>
      <c r="B4" s="241"/>
      <c r="C4" s="241"/>
      <c r="D4" s="241"/>
      <c r="E4" s="241"/>
      <c r="F4" s="241"/>
      <c r="G4" s="242" t="s">
        <v>323</v>
      </c>
      <c r="H4" s="242"/>
      <c r="I4" s="242"/>
      <c r="J4" s="242"/>
      <c r="K4" s="242"/>
      <c r="L4" s="242"/>
    </row>
    <row r="5" customFormat="false" ht="17.25" hidden="false" customHeight="true" outlineLevel="0" collapsed="false">
      <c r="A5" s="243" t="s">
        <v>186</v>
      </c>
      <c r="B5" s="243"/>
      <c r="C5" s="243"/>
      <c r="D5" s="243"/>
      <c r="E5" s="243"/>
      <c r="F5" s="243"/>
      <c r="G5" s="244" t="s">
        <v>186</v>
      </c>
      <c r="H5" s="244"/>
      <c r="I5" s="244"/>
      <c r="J5" s="244"/>
      <c r="K5" s="244"/>
      <c r="L5" s="244"/>
    </row>
    <row r="6" customFormat="false" ht="7.5" hidden="false" customHeight="true" outlineLevel="0" collapsed="false">
      <c r="A6" s="245"/>
      <c r="B6" s="245"/>
      <c r="C6" s="245"/>
      <c r="D6" s="245"/>
      <c r="E6" s="246"/>
      <c r="F6" s="245"/>
      <c r="G6" s="245"/>
      <c r="H6" s="245"/>
      <c r="I6" s="245"/>
      <c r="J6" s="245"/>
      <c r="K6" s="247"/>
      <c r="L6" s="245"/>
    </row>
    <row r="7" customFormat="false" ht="12.75" hidden="false" customHeight="true" outlineLevel="0" collapsed="false">
      <c r="F7" s="248" t="s">
        <v>188</v>
      </c>
      <c r="L7" s="248" t="s">
        <v>324</v>
      </c>
    </row>
    <row r="8" customFormat="false" ht="47.25" hidden="false" customHeight="true" outlineLevel="0" collapsed="false">
      <c r="A8" s="249" t="s">
        <v>4</v>
      </c>
      <c r="B8" s="249" t="s">
        <v>56</v>
      </c>
      <c r="C8" s="249" t="s">
        <v>325</v>
      </c>
      <c r="D8" s="249" t="s">
        <v>57</v>
      </c>
      <c r="E8" s="250" t="s">
        <v>326</v>
      </c>
      <c r="F8" s="251" t="s">
        <v>192</v>
      </c>
      <c r="G8" s="249" t="s">
        <v>4</v>
      </c>
      <c r="H8" s="249" t="s">
        <v>56</v>
      </c>
      <c r="I8" s="249" t="s">
        <v>325</v>
      </c>
      <c r="J8" s="249" t="s">
        <v>57</v>
      </c>
      <c r="K8" s="252" t="s">
        <v>326</v>
      </c>
      <c r="L8" s="253" t="s">
        <v>144</v>
      </c>
    </row>
    <row r="9" customFormat="false" ht="12.75" hidden="false" customHeight="true" outlineLevel="0" collapsed="false">
      <c r="A9" s="254" t="n">
        <v>1</v>
      </c>
      <c r="B9" s="232" t="n">
        <v>2</v>
      </c>
      <c r="C9" s="255" t="n">
        <v>3</v>
      </c>
      <c r="D9" s="255" t="n">
        <v>4</v>
      </c>
      <c r="E9" s="256" t="n">
        <v>5</v>
      </c>
      <c r="F9" s="254" t="n">
        <v>6</v>
      </c>
      <c r="G9" s="254" t="n">
        <v>1</v>
      </c>
      <c r="H9" s="232" t="n">
        <v>2</v>
      </c>
      <c r="I9" s="255" t="n">
        <v>3</v>
      </c>
      <c r="J9" s="255" t="n">
        <v>4</v>
      </c>
      <c r="K9" s="255" t="n">
        <v>5</v>
      </c>
      <c r="L9" s="254" t="n">
        <v>6</v>
      </c>
    </row>
    <row r="10" customFormat="false" ht="12.95" hidden="false" customHeight="true" outlineLevel="0" collapsed="false">
      <c r="A10" s="228" t="s">
        <v>327</v>
      </c>
      <c r="B10" s="100" t="n">
        <f aca="false">SUM(B20,B27,B39,B44,B50,B57,B69,B77,B89,B95,B102,B114,B169,B178,B184)</f>
        <v>725518701</v>
      </c>
      <c r="C10" s="100" t="n">
        <f aca="false">SUM(C20,C27,C39,C44,C50,C57,C69,C77,C89,C95,C102,C114,C169,C178,C184)</f>
        <v>108642260</v>
      </c>
      <c r="D10" s="100" t="n">
        <f aca="false">SUM(D20,D27,D39,D44,D50,D57,D69,D77,D89,D95,D102,D114,D169,D178,D184)</f>
        <v>108373622</v>
      </c>
      <c r="E10" s="257" t="n">
        <f aca="false">D10/B10*100</f>
        <v>14.9373988362569</v>
      </c>
      <c r="F10" s="100" t="n">
        <f aca="false">SUM(F20,F27,F39,F44,F50,F57,F69,F77,F89,F95,F102,F114,F169,F178,F184)</f>
        <v>52510441</v>
      </c>
      <c r="G10" s="228" t="s">
        <v>327</v>
      </c>
      <c r="H10" s="258" t="n">
        <f aca="false">ROUND(B10/1000,0)</f>
        <v>725519</v>
      </c>
      <c r="I10" s="258" t="n">
        <f aca="false">ROUND(C10/1000,0)</f>
        <v>108642</v>
      </c>
      <c r="J10" s="259" t="n">
        <f aca="false">SUM(J20,J27,J39,J44,J50,J57,J69,J77,J89,J95,J102,J114,J169,J178,J184)</f>
        <v>108374</v>
      </c>
      <c r="K10" s="260" t="n">
        <f aca="false">J10/H10*100</f>
        <v>14.9374447809086</v>
      </c>
      <c r="L10" s="258" t="n">
        <f aca="false">SUM(L20,L27,L39,L44,L50,L57,L69,L77,L89,L95,L102,L114,L169,L178,L184)</f>
        <v>52511</v>
      </c>
    </row>
    <row r="11" customFormat="false" ht="12.95" hidden="false" customHeight="true" outlineLevel="0" collapsed="false">
      <c r="A11" s="228" t="s">
        <v>302</v>
      </c>
      <c r="B11" s="100" t="n">
        <f aca="false">B12+B14</f>
        <v>765146600</v>
      </c>
      <c r="C11" s="100" t="n">
        <f aca="false">C12+C14</f>
        <v>126332205</v>
      </c>
      <c r="D11" s="100" t="n">
        <f aca="false">D12+D14</f>
        <v>117828665</v>
      </c>
      <c r="E11" s="257" t="n">
        <f aca="false">D11/B11*100</f>
        <v>15.3994888038449</v>
      </c>
      <c r="F11" s="100" t="n">
        <f aca="false">F12+F14</f>
        <v>57149867</v>
      </c>
      <c r="G11" s="33" t="s">
        <v>302</v>
      </c>
      <c r="H11" s="100" t="n">
        <f aca="false">H12+H14</f>
        <v>765147</v>
      </c>
      <c r="I11" s="100" t="n">
        <f aca="false">ROUND(C11/1000,0)</f>
        <v>126332</v>
      </c>
      <c r="J11" s="261" t="n">
        <f aca="false">J12+J14</f>
        <v>117829</v>
      </c>
      <c r="K11" s="98" t="n">
        <f aca="false">J11/H11*100</f>
        <v>15.3995245358082</v>
      </c>
      <c r="L11" s="100" t="n">
        <f aca="false">L12+L14</f>
        <v>57150</v>
      </c>
    </row>
    <row r="12" customFormat="false" ht="12.95" hidden="false" customHeight="true" outlineLevel="0" collapsed="false">
      <c r="A12" s="228" t="s">
        <v>328</v>
      </c>
      <c r="B12" s="230" t="n">
        <f aca="false">SUM(B23,B37,B42,B53,B61,B73,B83,B92,B98,B108,B119,B174,B182,B187)</f>
        <v>731908893</v>
      </c>
      <c r="C12" s="230" t="n">
        <f aca="false">SUM(C23,C37,C42,C53,C61,C73,C83,C92,C98,C108,C119,C174,C182,C187)</f>
        <v>121047978</v>
      </c>
      <c r="D12" s="230" t="n">
        <f aca="false">SUM(D23,D37,D42,D53,D61,D73,D83,D92,D98,D108,D119,D174,D182,D187)</f>
        <v>113672481</v>
      </c>
      <c r="E12" s="262" t="n">
        <f aca="false">D12/B12*100</f>
        <v>15.5309604907342</v>
      </c>
      <c r="F12" s="230" t="n">
        <f aca="false">SUM(F23,F37,F42,F53,F61,F73,F83,F92,F98,F108,F119,F174,F182,F187)</f>
        <v>56555616</v>
      </c>
      <c r="G12" s="228" t="s">
        <v>328</v>
      </c>
      <c r="H12" s="263" t="n">
        <f aca="false">ROUND(B12/1000,0)</f>
        <v>731909</v>
      </c>
      <c r="I12" s="258" t="n">
        <f aca="false">ROUND(C12/1000,0)</f>
        <v>121048</v>
      </c>
      <c r="J12" s="264" t="n">
        <f aca="false">SUM(J23,J37,J42,J53,J61,J73,J83,J92,J98,J108,J119,J174,J182,J187)</f>
        <v>113672</v>
      </c>
      <c r="K12" s="260" t="n">
        <f aca="false">J12/H12*100</f>
        <v>15.5308925016635</v>
      </c>
      <c r="L12" s="230" t="n">
        <f aca="false">SUM(L23,L37,L42,L53,L61,L73,L83,L92,L98,L108,L119,L174,L182,L187)</f>
        <v>56555</v>
      </c>
    </row>
    <row r="13" customFormat="false" ht="12.95" hidden="false" customHeight="true" outlineLevel="0" collapsed="false">
      <c r="A13" s="265" t="s">
        <v>329</v>
      </c>
      <c r="B13" s="230" t="n">
        <f aca="false">SUM(B54,B62,B84,B109,B120,B188)</f>
        <v>5473101</v>
      </c>
      <c r="C13" s="230" t="n">
        <f aca="false">SUM(C54,C62,C84,C109,C120,C188)</f>
        <v>0</v>
      </c>
      <c r="D13" s="230" t="n">
        <f aca="false">SUM(D54,D62,D84,D109,D120,D188)</f>
        <v>708919</v>
      </c>
      <c r="E13" s="262" t="n">
        <f aca="false">D13/B13*100</f>
        <v>12.9527849020144</v>
      </c>
      <c r="F13" s="230" t="n">
        <f aca="false">SUM(F54,F62,F84,F109,F120,F188)</f>
        <v>602319</v>
      </c>
      <c r="G13" s="265" t="s">
        <v>329</v>
      </c>
      <c r="H13" s="263" t="n">
        <f aca="false">ROUND(B13/1000,0)</f>
        <v>5473</v>
      </c>
      <c r="I13" s="258"/>
      <c r="J13" s="264" t="n">
        <f aca="false">SUM(J54,J62,J84,J109,J120,J188)</f>
        <v>709</v>
      </c>
      <c r="K13" s="260" t="n">
        <f aca="false">J13/H13*100</f>
        <v>12.9545039283757</v>
      </c>
      <c r="L13" s="230" t="n">
        <f aca="false">SUM(L54,L62,L84,L109,L120,L188)</f>
        <v>602</v>
      </c>
    </row>
    <row r="14" customFormat="false" ht="12.95" hidden="false" customHeight="true" outlineLevel="0" collapsed="false">
      <c r="A14" s="228" t="s">
        <v>330</v>
      </c>
      <c r="B14" s="230" t="n">
        <f aca="false">SUM(B24,B55,B63,B74,B85,B93,B99,B110,B121,B175,B189)</f>
        <v>33237707</v>
      </c>
      <c r="C14" s="230" t="n">
        <f aca="false">SUM(C24,C55,C63,C74,C85,C93,C99,C110,C121,C175,C189)</f>
        <v>5284227</v>
      </c>
      <c r="D14" s="230" t="n">
        <f aca="false">SUM(D24,D55,D63,D74,D85,D93,D99,D110,D121,D175,D189)</f>
        <v>4156184</v>
      </c>
      <c r="E14" s="262" t="n">
        <f aca="false">D14/B14*100</f>
        <v>12.5044245681569</v>
      </c>
      <c r="F14" s="230" t="n">
        <f aca="false">SUM(F24,F55,F63,F74,F85,F93,F99,F110,F121,F175,F189)</f>
        <v>594251</v>
      </c>
      <c r="G14" s="228" t="s">
        <v>330</v>
      </c>
      <c r="H14" s="263" t="n">
        <f aca="false">ROUND(B14/1000,0)</f>
        <v>33238</v>
      </c>
      <c r="I14" s="258" t="n">
        <f aca="false">ROUND(C14/1000,0)</f>
        <v>5284</v>
      </c>
      <c r="J14" s="264" t="n">
        <f aca="false">SUM(J24,J55,J63,J74,J85,J93,J99,J110,J121,J175,J189)</f>
        <v>4157</v>
      </c>
      <c r="K14" s="260" t="n">
        <f aca="false">J14/H14*100</f>
        <v>12.5067693603707</v>
      </c>
      <c r="L14" s="230" t="n">
        <f aca="false">SUM(L24,L55,L63,L74,L85,L93,L99,L110,L121,L175,L189)+1</f>
        <v>595</v>
      </c>
    </row>
    <row r="15" customFormat="false" ht="12.95" hidden="false" customHeight="true" outlineLevel="0" collapsed="false">
      <c r="A15" s="228" t="s">
        <v>202</v>
      </c>
      <c r="B15" s="100" t="n">
        <f aca="false">SUM(B64)</f>
        <v>6699203</v>
      </c>
      <c r="C15" s="100" t="n">
        <f aca="false">SUM(C64)</f>
        <v>1366732</v>
      </c>
      <c r="D15" s="100" t="n">
        <f aca="false">SUM(D64)</f>
        <v>1124535</v>
      </c>
      <c r="E15" s="257" t="n">
        <f aca="false">D15/B15*100</f>
        <v>16.7861012720468</v>
      </c>
      <c r="F15" s="100" t="n">
        <f aca="false">SUM(F64)</f>
        <v>656144</v>
      </c>
      <c r="G15" s="33" t="s">
        <v>202</v>
      </c>
      <c r="H15" s="100" t="n">
        <f aca="false">ROUND(B15/1000,0)</f>
        <v>6699</v>
      </c>
      <c r="I15" s="100" t="n">
        <f aca="false">ROUND(C15/1000,0)</f>
        <v>1367</v>
      </c>
      <c r="J15" s="261" t="n">
        <f aca="false">SUM(J64)</f>
        <v>1125</v>
      </c>
      <c r="K15" s="98" t="n">
        <f aca="false">J15/H15*100</f>
        <v>16.7935512763099</v>
      </c>
      <c r="L15" s="100" t="n">
        <f aca="false">SUM(L64)</f>
        <v>657</v>
      </c>
    </row>
    <row r="16" customFormat="false" ht="12.95" hidden="false" customHeight="true" outlineLevel="0" collapsed="false">
      <c r="A16" s="228" t="s">
        <v>203</v>
      </c>
      <c r="B16" s="100" t="n">
        <f aca="false">B10-B11-B15</f>
        <v>-46327102</v>
      </c>
      <c r="C16" s="100" t="n">
        <f aca="false">C10-C11-C15</f>
        <v>-19056677</v>
      </c>
      <c r="D16" s="100" t="n">
        <f aca="false">D10-D11-D15</f>
        <v>-10579578</v>
      </c>
      <c r="E16" s="257" t="n">
        <f aca="false">D16/B16*100</f>
        <v>22.8366928714859</v>
      </c>
      <c r="F16" s="100" t="n">
        <f aca="false">F10-F11-F15</f>
        <v>-5295570</v>
      </c>
      <c r="G16" s="33" t="s">
        <v>203</v>
      </c>
      <c r="H16" s="100" t="n">
        <f aca="false">ROUND(B16/1000,0)</f>
        <v>-46327</v>
      </c>
      <c r="I16" s="100" t="n">
        <f aca="false">ROUND(C16/1000,0)</f>
        <v>-19057</v>
      </c>
      <c r="J16" s="261" t="n">
        <f aca="false">J10-J11-J15</f>
        <v>-10580</v>
      </c>
      <c r="K16" s="98" t="n">
        <f aca="false">J16/H16*100</f>
        <v>22.8376540678222</v>
      </c>
      <c r="L16" s="100" t="n">
        <f aca="false">L10-L11-L15</f>
        <v>-5296</v>
      </c>
    </row>
    <row r="17" customFormat="false" ht="12.95" hidden="false" customHeight="true" outlineLevel="0" collapsed="false">
      <c r="A17" s="71" t="s">
        <v>331</v>
      </c>
      <c r="B17" s="100" t="n">
        <f aca="false">SUM(B66,B87,B112,B123,B191)</f>
        <v>48698241</v>
      </c>
      <c r="C17" s="100" t="n">
        <f aca="false">SUM(C66,C87,C112,C123,C191)</f>
        <v>19263181</v>
      </c>
      <c r="D17" s="100" t="n">
        <f aca="false">SUM(D66,D87,D112,D123,D191)</f>
        <v>15305354</v>
      </c>
      <c r="E17" s="257" t="n">
        <f aca="false">D17/B17*100</f>
        <v>31.4289668080619</v>
      </c>
      <c r="F17" s="100" t="n">
        <f aca="false">SUM(F66,F87,F112,F123,F191)</f>
        <v>7049736</v>
      </c>
      <c r="G17" s="78" t="s">
        <v>331</v>
      </c>
      <c r="H17" s="100" t="n">
        <f aca="false">ROUND(B17/1000,0)</f>
        <v>48698</v>
      </c>
      <c r="I17" s="100" t="n">
        <f aca="false">ROUND(C17/1000,0)</f>
        <v>19263</v>
      </c>
      <c r="J17" s="261" t="n">
        <f aca="false">SUM(J66,J87,J112,J123,J191)</f>
        <v>15305</v>
      </c>
      <c r="K17" s="98" t="n">
        <f aca="false">J17/H17*100</f>
        <v>31.4283954166496</v>
      </c>
      <c r="L17" s="100" t="n">
        <f aca="false">SUM(L66,L87,L112,L123,L191)</f>
        <v>7049</v>
      </c>
    </row>
    <row r="18" customFormat="false" ht="20.25" hidden="false" customHeight="true" outlineLevel="0" collapsed="false">
      <c r="A18" s="33" t="s">
        <v>210</v>
      </c>
      <c r="B18" s="258"/>
      <c r="C18" s="258"/>
      <c r="D18" s="258"/>
      <c r="E18" s="262"/>
      <c r="F18" s="258"/>
      <c r="G18" s="33" t="s">
        <v>210</v>
      </c>
      <c r="H18" s="258"/>
      <c r="I18" s="258"/>
      <c r="J18" s="259"/>
      <c r="K18" s="260"/>
      <c r="L18" s="258"/>
    </row>
    <row r="19" customFormat="false" ht="12.95" hidden="false" customHeight="true" outlineLevel="0" collapsed="false">
      <c r="A19" s="266" t="s">
        <v>332</v>
      </c>
      <c r="B19" s="258"/>
      <c r="C19" s="258"/>
      <c r="D19" s="258"/>
      <c r="E19" s="262"/>
      <c r="F19" s="258"/>
      <c r="G19" s="266" t="s">
        <v>332</v>
      </c>
      <c r="H19" s="258"/>
      <c r="I19" s="258"/>
      <c r="J19" s="259"/>
      <c r="K19" s="260"/>
      <c r="L19" s="258"/>
    </row>
    <row r="20" customFormat="false" ht="12.95" hidden="false" customHeight="true" outlineLevel="0" collapsed="false">
      <c r="A20" s="228" t="s">
        <v>333</v>
      </c>
      <c r="B20" s="230" t="n">
        <f aca="false">B21</f>
        <v>2874300</v>
      </c>
      <c r="C20" s="264" t="n">
        <v>437300</v>
      </c>
      <c r="D20" s="230" t="n">
        <f aca="false">D21</f>
        <v>351571</v>
      </c>
      <c r="E20" s="262" t="n">
        <f aca="false">D20/B20*100</f>
        <v>12.2315346345197</v>
      </c>
      <c r="F20" s="258" t="n">
        <f aca="false">D20-[6]Janvāris!D20</f>
        <v>349806</v>
      </c>
      <c r="G20" s="228" t="s">
        <v>333</v>
      </c>
      <c r="H20" s="230" t="n">
        <f aca="false">ROUND(B20/1000,0)</f>
        <v>2874</v>
      </c>
      <c r="I20" s="230" t="n">
        <f aca="false">ROUND(C20/1000,0)</f>
        <v>437</v>
      </c>
      <c r="J20" s="264" t="n">
        <f aca="false">J21</f>
        <v>352</v>
      </c>
      <c r="K20" s="260" t="n">
        <f aca="false">J20/H20*100</f>
        <v>12.2477383437717</v>
      </c>
      <c r="L20" s="258" t="n">
        <f aca="false">J20-[6]Janvāris!J20</f>
        <v>350</v>
      </c>
    </row>
    <row r="21" customFormat="false" ht="12.95" hidden="false" customHeight="true" outlineLevel="0" collapsed="false">
      <c r="A21" s="228" t="s">
        <v>334</v>
      </c>
      <c r="B21" s="230" t="n">
        <v>2874300</v>
      </c>
      <c r="C21" s="264"/>
      <c r="D21" s="264" t="n">
        <f aca="false">[7]Februāris!$K$6</f>
        <v>351571</v>
      </c>
      <c r="E21" s="262" t="n">
        <f aca="false">D21/B21*100</f>
        <v>12.2315346345197</v>
      </c>
      <c r="F21" s="258" t="n">
        <f aca="false">D21-[6]Janvāris!D21</f>
        <v>349806</v>
      </c>
      <c r="G21" s="228" t="s">
        <v>334</v>
      </c>
      <c r="H21" s="230" t="n">
        <f aca="false">ROUND(B21/1000,0)</f>
        <v>2874</v>
      </c>
      <c r="I21" s="230"/>
      <c r="J21" s="264" t="n">
        <f aca="false">ROUND(D21/1000,0)</f>
        <v>352</v>
      </c>
      <c r="K21" s="260" t="n">
        <f aca="false">J21/H21*100</f>
        <v>12.2477383437717</v>
      </c>
      <c r="L21" s="258" t="n">
        <f aca="false">J21-[6]Janvāris!J21</f>
        <v>350</v>
      </c>
    </row>
    <row r="22" customFormat="false" ht="12.95" hidden="false" customHeight="true" outlineLevel="0" collapsed="false">
      <c r="A22" s="228" t="s">
        <v>335</v>
      </c>
      <c r="B22" s="258" t="n">
        <f aca="false">B23+B24</f>
        <v>2874300</v>
      </c>
      <c r="C22" s="258" t="n">
        <f aca="false">C23+C24</f>
        <v>437300</v>
      </c>
      <c r="D22" s="258" t="n">
        <f aca="false">D23+D24</f>
        <v>345705</v>
      </c>
      <c r="E22" s="262" t="n">
        <f aca="false">D22/B22*100</f>
        <v>12.0274501617785</v>
      </c>
      <c r="F22" s="258" t="n">
        <f aca="false">D22-[6]Janvāris!D22</f>
        <v>151838</v>
      </c>
      <c r="G22" s="228" t="s">
        <v>335</v>
      </c>
      <c r="H22" s="230" t="n">
        <f aca="false">ROUND(B22/1000,0)</f>
        <v>2874</v>
      </c>
      <c r="I22" s="230" t="n">
        <f aca="false">ROUND(C22/1000,0)</f>
        <v>437</v>
      </c>
      <c r="J22" s="264" t="n">
        <f aca="false">SUM(J23:J24)</f>
        <v>346</v>
      </c>
      <c r="K22" s="260" t="n">
        <f aca="false">J22/H22*100</f>
        <v>12.0389700765484</v>
      </c>
      <c r="L22" s="258" t="n">
        <f aca="false">J22-[6]Janvāris!J22</f>
        <v>152</v>
      </c>
    </row>
    <row r="23" customFormat="false" ht="12.95" hidden="false" customHeight="true" outlineLevel="0" collapsed="false">
      <c r="A23" s="228" t="s">
        <v>336</v>
      </c>
      <c r="B23" s="230" t="n">
        <v>2856700</v>
      </c>
      <c r="C23" s="264" t="n">
        <v>425300</v>
      </c>
      <c r="D23" s="264" t="n">
        <f aca="false">[7]Februāris!$K$8</f>
        <v>341682</v>
      </c>
      <c r="E23" s="262" t="n">
        <f aca="false">D23/B23*100</f>
        <v>11.9607239122064</v>
      </c>
      <c r="F23" s="258" t="n">
        <f aca="false">D23-[6]Janvāris!D23</f>
        <v>151420</v>
      </c>
      <c r="G23" s="228" t="s">
        <v>336</v>
      </c>
      <c r="H23" s="230" t="n">
        <f aca="false">ROUND(B23/1000,0)</f>
        <v>2857</v>
      </c>
      <c r="I23" s="230" t="n">
        <f aca="false">ROUND(C23/1000,0)</f>
        <v>425</v>
      </c>
      <c r="J23" s="264" t="n">
        <f aca="false">ROUND(D23/1000,0)</f>
        <v>342</v>
      </c>
      <c r="K23" s="260" t="n">
        <f aca="false">J23/H23*100</f>
        <v>11.9705985299265</v>
      </c>
      <c r="L23" s="258" t="n">
        <f aca="false">J23-[6]Janvāris!J23</f>
        <v>152</v>
      </c>
    </row>
    <row r="24" customFormat="false" ht="12.95" hidden="false" customHeight="true" outlineLevel="0" collapsed="false">
      <c r="A24" s="228" t="s">
        <v>330</v>
      </c>
      <c r="B24" s="230" t="n">
        <v>17600</v>
      </c>
      <c r="C24" s="264" t="n">
        <v>12000</v>
      </c>
      <c r="D24" s="264" t="n">
        <f aca="false">[7]Februāris!$K$31</f>
        <v>4023</v>
      </c>
      <c r="E24" s="262" t="n">
        <f aca="false">D24/B24*100</f>
        <v>22.8579545454545</v>
      </c>
      <c r="F24" s="258" t="n">
        <f aca="false">D24-[6]Janvāris!D24</f>
        <v>418</v>
      </c>
      <c r="G24" s="228" t="s">
        <v>330</v>
      </c>
      <c r="H24" s="230" t="n">
        <f aca="false">ROUND(B24/1000,0)</f>
        <v>18</v>
      </c>
      <c r="I24" s="230" t="n">
        <f aca="false">ROUND(C24/1000,0)</f>
        <v>12</v>
      </c>
      <c r="J24" s="264" t="n">
        <f aca="false">ROUND(D24/1000,0)</f>
        <v>4</v>
      </c>
      <c r="K24" s="260" t="n">
        <f aca="false">J24/H24*100</f>
        <v>22.2222222222222</v>
      </c>
      <c r="L24" s="258" t="n">
        <f aca="false">J24-[6]Janvāris!J24</f>
        <v>0</v>
      </c>
    </row>
    <row r="25" customFormat="false" ht="12.95" hidden="false" customHeight="true" outlineLevel="0" collapsed="false">
      <c r="A25" s="33" t="s">
        <v>211</v>
      </c>
      <c r="B25" s="258"/>
      <c r="C25" s="258"/>
      <c r="D25" s="258"/>
      <c r="E25" s="262"/>
      <c r="F25" s="258"/>
      <c r="G25" s="33" t="s">
        <v>211</v>
      </c>
      <c r="H25" s="230"/>
      <c r="I25" s="230"/>
      <c r="J25" s="264"/>
      <c r="K25" s="260"/>
      <c r="L25" s="258"/>
    </row>
    <row r="26" customFormat="false" ht="24" hidden="false" customHeight="true" outlineLevel="0" collapsed="false">
      <c r="A26" s="96" t="s">
        <v>337</v>
      </c>
      <c r="B26" s="258"/>
      <c r="C26" s="258"/>
      <c r="D26" s="258"/>
      <c r="E26" s="262"/>
      <c r="F26" s="258"/>
      <c r="G26" s="132" t="s">
        <v>337</v>
      </c>
      <c r="H26" s="230"/>
      <c r="I26" s="230"/>
      <c r="J26" s="264"/>
      <c r="K26" s="260"/>
      <c r="L26" s="258"/>
    </row>
    <row r="27" customFormat="false" ht="12.95" hidden="false" customHeight="true" outlineLevel="0" collapsed="false">
      <c r="A27" s="228" t="s">
        <v>333</v>
      </c>
      <c r="B27" s="258" t="n">
        <f aca="false">B28+B33+B34+B35</f>
        <v>2820000</v>
      </c>
      <c r="C27" s="259" t="n">
        <v>476850</v>
      </c>
      <c r="D27" s="258" t="n">
        <f aca="false">D28+D33+D34+D35</f>
        <v>470060</v>
      </c>
      <c r="E27" s="262" t="n">
        <f aca="false">D27/B27*100</f>
        <v>16.6687943262411</v>
      </c>
      <c r="F27" s="258" t="n">
        <f aca="false">D27-[6]Janvāris!D27</f>
        <v>208270</v>
      </c>
      <c r="G27" s="228" t="s">
        <v>333</v>
      </c>
      <c r="H27" s="230" t="n">
        <f aca="false">ROUND(B27/1000,0)</f>
        <v>2820</v>
      </c>
      <c r="I27" s="230" t="n">
        <f aca="false">ROUND(C27/1000,0)</f>
        <v>477</v>
      </c>
      <c r="J27" s="264" t="n">
        <f aca="false">SUM(J28,J33:J35)</f>
        <v>470</v>
      </c>
      <c r="K27" s="260" t="n">
        <f aca="false">J27/H27*100</f>
        <v>16.6666666666667</v>
      </c>
      <c r="L27" s="258" t="n">
        <f aca="false">J27-[6]Janvāris!J27</f>
        <v>209</v>
      </c>
    </row>
    <row r="28" customFormat="false" ht="12.95" hidden="false" customHeight="true" outlineLevel="0" collapsed="false">
      <c r="A28" s="71" t="s">
        <v>338</v>
      </c>
      <c r="B28" s="230" t="n">
        <f aca="false">SUM(B29:B32)</f>
        <v>2555000</v>
      </c>
      <c r="C28" s="264"/>
      <c r="D28" s="230" t="n">
        <f aca="false">SUM(D29:D32)</f>
        <v>402749</v>
      </c>
      <c r="E28" s="262" t="n">
        <f aca="false">D28/B28*100</f>
        <v>15.7631702544031</v>
      </c>
      <c r="F28" s="258" t="n">
        <f aca="false">D28-[6]Janvāris!D28</f>
        <v>157585</v>
      </c>
      <c r="G28" s="71" t="s">
        <v>338</v>
      </c>
      <c r="H28" s="230" t="n">
        <f aca="false">ROUND(B28/1000,0)</f>
        <v>2555</v>
      </c>
      <c r="I28" s="230"/>
      <c r="J28" s="264" t="n">
        <f aca="false">SUM(J29:J32)</f>
        <v>403</v>
      </c>
      <c r="K28" s="260" t="n">
        <f aca="false">J28/H28*100</f>
        <v>15.7729941291585</v>
      </c>
      <c r="L28" s="258" t="n">
        <f aca="false">J28-[6]Janvāris!J28</f>
        <v>158</v>
      </c>
    </row>
    <row r="29" customFormat="false" ht="51" hidden="false" customHeight="true" outlineLevel="0" collapsed="false">
      <c r="A29" s="79" t="s">
        <v>339</v>
      </c>
      <c r="B29" s="230" t="n">
        <v>2000000</v>
      </c>
      <c r="C29" s="264"/>
      <c r="D29" s="264" t="n">
        <v>287129</v>
      </c>
      <c r="E29" s="262" t="n">
        <f aca="false">D29/B29*100</f>
        <v>14.35645</v>
      </c>
      <c r="F29" s="258" t="n">
        <f aca="false">D29-[6]Janvāris!D29</f>
        <v>136625</v>
      </c>
      <c r="G29" s="79" t="s">
        <v>339</v>
      </c>
      <c r="H29" s="230" t="n">
        <f aca="false">ROUND(B29/1000,0)</f>
        <v>2000</v>
      </c>
      <c r="I29" s="230"/>
      <c r="J29" s="264" t="n">
        <f aca="false">ROUND(D29/1000,0)</f>
        <v>287</v>
      </c>
      <c r="K29" s="260" t="n">
        <f aca="false">J29/H29*100</f>
        <v>14.35</v>
      </c>
      <c r="L29" s="258" t="n">
        <f aca="false">J29-[6]Janvāris!J29</f>
        <v>137</v>
      </c>
    </row>
    <row r="30" customFormat="false" ht="38.25" hidden="false" customHeight="true" outlineLevel="0" collapsed="false">
      <c r="A30" s="79" t="s">
        <v>340</v>
      </c>
      <c r="B30" s="230" t="n">
        <v>240000</v>
      </c>
      <c r="C30" s="264"/>
      <c r="D30" s="264" t="n">
        <v>50589</v>
      </c>
      <c r="E30" s="262" t="n">
        <f aca="false">D30/B30*100</f>
        <v>21.07875</v>
      </c>
      <c r="F30" s="258" t="n">
        <f aca="false">D30-[6]Janvāris!D30</f>
        <v>2790</v>
      </c>
      <c r="G30" s="79" t="s">
        <v>340</v>
      </c>
      <c r="H30" s="230" t="n">
        <f aca="false">ROUND(B30/1000,0)</f>
        <v>240</v>
      </c>
      <c r="I30" s="230"/>
      <c r="J30" s="264" t="n">
        <f aca="false">ROUND(D30/1000,0)</f>
        <v>51</v>
      </c>
      <c r="K30" s="260" t="n">
        <f aca="false">J30/H30*100</f>
        <v>21.25</v>
      </c>
      <c r="L30" s="258" t="n">
        <f aca="false">J30-[6]Janvāris!J30</f>
        <v>3</v>
      </c>
    </row>
    <row r="31" customFormat="false" ht="25.5" hidden="false" customHeight="true" outlineLevel="0" collapsed="false">
      <c r="A31" s="79" t="s">
        <v>341</v>
      </c>
      <c r="B31" s="230" t="n">
        <v>145000</v>
      </c>
      <c r="C31" s="264"/>
      <c r="D31" s="264" t="n">
        <v>30786</v>
      </c>
      <c r="E31" s="262" t="n">
        <f aca="false">D31/B31*100</f>
        <v>21.231724137931</v>
      </c>
      <c r="F31" s="258" t="n">
        <f aca="false">D31-[6]Janvāris!D31</f>
        <v>2105</v>
      </c>
      <c r="G31" s="79" t="s">
        <v>341</v>
      </c>
      <c r="H31" s="230" t="n">
        <f aca="false">ROUND(B31/1000,0)</f>
        <v>145</v>
      </c>
      <c r="I31" s="230"/>
      <c r="J31" s="264" t="n">
        <f aca="false">ROUND(D31/1000,0)</f>
        <v>31</v>
      </c>
      <c r="K31" s="260" t="n">
        <f aca="false">J31/H31*100</f>
        <v>21.3793103448276</v>
      </c>
      <c r="L31" s="258" t="n">
        <f aca="false">J31-[6]Janvāris!J31</f>
        <v>2</v>
      </c>
    </row>
    <row r="32" customFormat="false" ht="38.25" hidden="false" customHeight="true" outlineLevel="0" collapsed="false">
      <c r="A32" s="79" t="s">
        <v>342</v>
      </c>
      <c r="B32" s="230" t="n">
        <v>170000</v>
      </c>
      <c r="C32" s="264"/>
      <c r="D32" s="264" t="n">
        <v>34245</v>
      </c>
      <c r="E32" s="262" t="n">
        <f aca="false">D32/B32*100</f>
        <v>20.1441176470588</v>
      </c>
      <c r="F32" s="258" t="n">
        <f aca="false">D32-[6]Janvāris!D32</f>
        <v>16065</v>
      </c>
      <c r="G32" s="79" t="s">
        <v>342</v>
      </c>
      <c r="H32" s="230" t="n">
        <f aca="false">ROUND(B32/1000,0)</f>
        <v>170</v>
      </c>
      <c r="I32" s="230"/>
      <c r="J32" s="264" t="n">
        <f aca="false">ROUND(D32/1000,0)</f>
        <v>34</v>
      </c>
      <c r="K32" s="260" t="n">
        <f aca="false">J32/H32*100</f>
        <v>20</v>
      </c>
      <c r="L32" s="258" t="n">
        <f aca="false">J32-[6]Janvāris!J32</f>
        <v>16</v>
      </c>
    </row>
    <row r="33" customFormat="false" ht="12.95" hidden="false" customHeight="true" outlineLevel="0" collapsed="false">
      <c r="A33" s="71" t="s">
        <v>343</v>
      </c>
      <c r="B33" s="230" t="n">
        <v>90000</v>
      </c>
      <c r="C33" s="264"/>
      <c r="D33" s="264"/>
      <c r="E33" s="262" t="n">
        <f aca="false">D33/B33*100</f>
        <v>0</v>
      </c>
      <c r="F33" s="258" t="n">
        <f aca="false">D33-[6]Janvāris!D33</f>
        <v>0</v>
      </c>
      <c r="G33" s="71" t="s">
        <v>343</v>
      </c>
      <c r="H33" s="230" t="n">
        <f aca="false">ROUND(B33/1000,0)</f>
        <v>90</v>
      </c>
      <c r="I33" s="230"/>
      <c r="J33" s="264"/>
      <c r="K33" s="260"/>
      <c r="L33" s="258" t="n">
        <f aca="false">J33-[6]Janvāris!J33</f>
        <v>0</v>
      </c>
    </row>
    <row r="34" customFormat="false" ht="12.95" hidden="false" customHeight="true" outlineLevel="0" collapsed="false">
      <c r="A34" s="71" t="s">
        <v>344</v>
      </c>
      <c r="B34" s="230" t="n">
        <v>170000</v>
      </c>
      <c r="C34" s="264"/>
      <c r="D34" s="264" t="n">
        <v>35518</v>
      </c>
      <c r="E34" s="262" t="n">
        <f aca="false">D34/B34*100</f>
        <v>20.8929411764706</v>
      </c>
      <c r="F34" s="258" t="n">
        <f aca="false">D34-[6]Janvāris!D34</f>
        <v>17088</v>
      </c>
      <c r="G34" s="71" t="s">
        <v>344</v>
      </c>
      <c r="H34" s="230" t="n">
        <f aca="false">ROUND(B34/1000,0)</f>
        <v>170</v>
      </c>
      <c r="I34" s="230"/>
      <c r="J34" s="264" t="n">
        <f aca="false">ROUND(D34/1000,0)-1</f>
        <v>35</v>
      </c>
      <c r="K34" s="260" t="n">
        <f aca="false">J34/H34*100</f>
        <v>20.5882352941176</v>
      </c>
      <c r="L34" s="258" t="n">
        <f aca="false">J34-[6]Janvāris!J34</f>
        <v>17</v>
      </c>
    </row>
    <row r="35" customFormat="false" ht="12.95" hidden="false" customHeight="true" outlineLevel="0" collapsed="false">
      <c r="A35" s="267" t="s">
        <v>345</v>
      </c>
      <c r="B35" s="230" t="n">
        <v>5000</v>
      </c>
      <c r="C35" s="264"/>
      <c r="D35" s="264" t="n">
        <f aca="false">1268+30525</f>
        <v>31793</v>
      </c>
      <c r="E35" s="262" t="n">
        <f aca="false">D35/B35*100</f>
        <v>635.86</v>
      </c>
      <c r="F35" s="258" t="n">
        <f aca="false">D35-[6]Janvāris!D35</f>
        <v>33597</v>
      </c>
      <c r="G35" s="267" t="s">
        <v>345</v>
      </c>
      <c r="H35" s="230" t="n">
        <f aca="false">ROUND(B35/1000,0)</f>
        <v>5</v>
      </c>
      <c r="I35" s="230"/>
      <c r="J35" s="264" t="n">
        <f aca="false">ROUND(D35/1000,0)</f>
        <v>32</v>
      </c>
      <c r="K35" s="260"/>
      <c r="L35" s="258" t="n">
        <f aca="false">J35-[6]Janvāris!J35</f>
        <v>34</v>
      </c>
    </row>
    <row r="36" customFormat="false" ht="12.95" hidden="false" customHeight="true" outlineLevel="0" collapsed="false">
      <c r="A36" s="228" t="s">
        <v>335</v>
      </c>
      <c r="B36" s="258" t="n">
        <f aca="false">B37</f>
        <v>1205000</v>
      </c>
      <c r="C36" s="258" t="n">
        <f aca="false">C37</f>
        <v>229570</v>
      </c>
      <c r="D36" s="258" t="n">
        <f aca="false">D37</f>
        <v>105369</v>
      </c>
      <c r="E36" s="262" t="n">
        <f aca="false">D36/B36*100</f>
        <v>8.7443153526971</v>
      </c>
      <c r="F36" s="258" t="n">
        <f aca="false">D36-[6]Janvāris!D36</f>
        <v>65154</v>
      </c>
      <c r="G36" s="228" t="s">
        <v>335</v>
      </c>
      <c r="H36" s="230" t="n">
        <f aca="false">ROUND(B36/1000,0)</f>
        <v>1205</v>
      </c>
      <c r="I36" s="230" t="n">
        <f aca="false">ROUND(C36/1000,0)</f>
        <v>230</v>
      </c>
      <c r="J36" s="264" t="n">
        <f aca="false">SUM(J37)</f>
        <v>105</v>
      </c>
      <c r="K36" s="260" t="n">
        <f aca="false">J36/H36*100</f>
        <v>8.71369294605809</v>
      </c>
      <c r="L36" s="258" t="n">
        <f aca="false">J36-[6]Janvāris!J36</f>
        <v>65</v>
      </c>
    </row>
    <row r="37" customFormat="false" ht="12.95" hidden="false" customHeight="true" outlineLevel="0" collapsed="false">
      <c r="A37" s="228" t="s">
        <v>336</v>
      </c>
      <c r="B37" s="230" t="n">
        <v>1205000</v>
      </c>
      <c r="C37" s="264" t="n">
        <v>229570</v>
      </c>
      <c r="D37" s="264" t="n">
        <f aca="false">[7]Februāris!$W$8</f>
        <v>105369</v>
      </c>
      <c r="E37" s="262" t="n">
        <f aca="false">D37/B37*100</f>
        <v>8.7443153526971</v>
      </c>
      <c r="F37" s="258" t="n">
        <f aca="false">D37-[6]Janvāris!D37</f>
        <v>65154</v>
      </c>
      <c r="G37" s="228" t="s">
        <v>336</v>
      </c>
      <c r="H37" s="230" t="n">
        <f aca="false">ROUND(B37/1000,0)</f>
        <v>1205</v>
      </c>
      <c r="I37" s="230" t="n">
        <f aca="false">ROUND(C37/1000,0)</f>
        <v>230</v>
      </c>
      <c r="J37" s="264" t="n">
        <f aca="false">ROUND(D37/1000,0)</f>
        <v>105</v>
      </c>
      <c r="K37" s="260" t="n">
        <f aca="false">J37/H37*100</f>
        <v>8.71369294605809</v>
      </c>
      <c r="L37" s="258" t="n">
        <f aca="false">J37-[6]Janvāris!J37</f>
        <v>65</v>
      </c>
    </row>
    <row r="38" customFormat="false" ht="24" hidden="false" customHeight="true" outlineLevel="0" collapsed="false">
      <c r="A38" s="96" t="s">
        <v>346</v>
      </c>
      <c r="B38" s="116"/>
      <c r="C38" s="116"/>
      <c r="D38" s="116"/>
      <c r="E38" s="262"/>
      <c r="F38" s="258"/>
      <c r="G38" s="96" t="s">
        <v>346</v>
      </c>
      <c r="H38" s="230"/>
      <c r="I38" s="230"/>
      <c r="J38" s="264"/>
      <c r="K38" s="260"/>
      <c r="L38" s="258"/>
    </row>
    <row r="39" customFormat="false" ht="12.95" hidden="false" customHeight="true" outlineLevel="0" collapsed="false">
      <c r="A39" s="228" t="s">
        <v>333</v>
      </c>
      <c r="B39" s="258" t="n">
        <f aca="false">B40</f>
        <v>500000</v>
      </c>
      <c r="C39" s="259" t="n">
        <v>250000</v>
      </c>
      <c r="D39" s="258" t="n">
        <f aca="false">D40</f>
        <v>369527</v>
      </c>
      <c r="E39" s="262" t="n">
        <f aca="false">D39/B39*100</f>
        <v>73.9054</v>
      </c>
      <c r="F39" s="258" t="n">
        <f aca="false">D39-[6]Janvāris!D39</f>
        <v>10872</v>
      </c>
      <c r="G39" s="228" t="s">
        <v>333</v>
      </c>
      <c r="H39" s="230" t="n">
        <f aca="false">ROUND(B39/1000,0)</f>
        <v>500</v>
      </c>
      <c r="I39" s="230" t="n">
        <f aca="false">ROUND(C39/1000,0)</f>
        <v>250</v>
      </c>
      <c r="J39" s="264" t="n">
        <f aca="false">J40</f>
        <v>369</v>
      </c>
      <c r="K39" s="260" t="n">
        <f aca="false">J39/H39*100</f>
        <v>73.8</v>
      </c>
      <c r="L39" s="258" t="n">
        <f aca="false">J39-[6]Janvāris!J39</f>
        <v>10</v>
      </c>
    </row>
    <row r="40" customFormat="false" ht="12.95" hidden="false" customHeight="true" outlineLevel="0" collapsed="false">
      <c r="A40" s="268" t="s">
        <v>347</v>
      </c>
      <c r="B40" s="230" t="n">
        <v>500000</v>
      </c>
      <c r="C40" s="264"/>
      <c r="D40" s="264" t="n">
        <f aca="false">[7]Februāris!$X$6</f>
        <v>369527</v>
      </c>
      <c r="E40" s="262" t="n">
        <f aca="false">D40/B40*100</f>
        <v>73.9054</v>
      </c>
      <c r="F40" s="258" t="n">
        <f aca="false">D40-[6]Janvāris!D40</f>
        <v>10872</v>
      </c>
      <c r="G40" s="268" t="s">
        <v>347</v>
      </c>
      <c r="H40" s="230" t="n">
        <f aca="false">ROUND(B40/1000,0)</f>
        <v>500</v>
      </c>
      <c r="I40" s="230"/>
      <c r="J40" s="264" t="n">
        <f aca="false">ROUND(D40/1000,0)-1</f>
        <v>369</v>
      </c>
      <c r="K40" s="260" t="n">
        <f aca="false">J40/H40*100</f>
        <v>73.8</v>
      </c>
      <c r="L40" s="258" t="n">
        <f aca="false">J40-[6]Janvāris!J40</f>
        <v>10</v>
      </c>
    </row>
    <row r="41" customFormat="false" ht="12.95" hidden="false" customHeight="true" outlineLevel="0" collapsed="false">
      <c r="A41" s="228" t="s">
        <v>335</v>
      </c>
      <c r="B41" s="258" t="n">
        <f aca="false">B42</f>
        <v>31300</v>
      </c>
      <c r="C41" s="258" t="n">
        <f aca="false">C42</f>
        <v>9550</v>
      </c>
      <c r="D41" s="258" t="n">
        <f aca="false">D42</f>
        <v>5493</v>
      </c>
      <c r="E41" s="262" t="n">
        <f aca="false">D41/B41*100</f>
        <v>17.5495207667732</v>
      </c>
      <c r="F41" s="258" t="n">
        <f aca="false">D41-[6]Janvāris!D41</f>
        <v>2736</v>
      </c>
      <c r="G41" s="228" t="s">
        <v>335</v>
      </c>
      <c r="H41" s="230" t="n">
        <f aca="false">ROUND(B41/1000,0)</f>
        <v>31</v>
      </c>
      <c r="I41" s="230" t="n">
        <f aca="false">ROUND(C41/1000,0)</f>
        <v>10</v>
      </c>
      <c r="J41" s="264" t="n">
        <f aca="false">J42</f>
        <v>5</v>
      </c>
      <c r="K41" s="260" t="n">
        <f aca="false">J41/H41*100</f>
        <v>16.1290322580645</v>
      </c>
      <c r="L41" s="258" t="n">
        <f aca="false">J41-[6]Janvāris!J41</f>
        <v>2</v>
      </c>
    </row>
    <row r="42" customFormat="false" ht="12.95" hidden="false" customHeight="true" outlineLevel="0" collapsed="false">
      <c r="A42" s="228" t="s">
        <v>348</v>
      </c>
      <c r="B42" s="230" t="n">
        <v>31300</v>
      </c>
      <c r="C42" s="264" t="n">
        <v>9550</v>
      </c>
      <c r="D42" s="264" t="n">
        <f aca="false">[7]Februāris!$X$7</f>
        <v>5493</v>
      </c>
      <c r="E42" s="262" t="n">
        <f aca="false">D42/B42*100</f>
        <v>17.5495207667732</v>
      </c>
      <c r="F42" s="258" t="n">
        <f aca="false">D42-[6]Janvāris!D42</f>
        <v>2736</v>
      </c>
      <c r="G42" s="228" t="s">
        <v>348</v>
      </c>
      <c r="H42" s="230" t="n">
        <f aca="false">ROUND(B42/1000,0)</f>
        <v>31</v>
      </c>
      <c r="I42" s="230" t="n">
        <f aca="false">ROUND(C42/1000,0)</f>
        <v>10</v>
      </c>
      <c r="J42" s="264" t="n">
        <f aca="false">ROUND(D42/1000,0)</f>
        <v>5</v>
      </c>
      <c r="K42" s="260" t="n">
        <f aca="false">J42/H42*100</f>
        <v>16.1290322580645</v>
      </c>
      <c r="L42" s="258" t="n">
        <f aca="false">J42-[6]Janvāris!J42</f>
        <v>2</v>
      </c>
    </row>
    <row r="43" customFormat="false" ht="12.95" hidden="false" customHeight="true" outlineLevel="0" collapsed="false">
      <c r="A43" s="96" t="s">
        <v>349</v>
      </c>
      <c r="B43" s="230"/>
      <c r="C43" s="230"/>
      <c r="D43" s="230"/>
      <c r="E43" s="262"/>
      <c r="F43" s="258" t="n">
        <f aca="false">D43-[6]Janvāris!D43</f>
        <v>0</v>
      </c>
      <c r="G43" s="96" t="s">
        <v>349</v>
      </c>
      <c r="H43" s="230"/>
      <c r="I43" s="230"/>
      <c r="J43" s="264"/>
      <c r="K43" s="260"/>
      <c r="L43" s="258"/>
    </row>
    <row r="44" customFormat="false" ht="12.95" hidden="false" customHeight="true" outlineLevel="0" collapsed="false">
      <c r="A44" s="228" t="s">
        <v>333</v>
      </c>
      <c r="B44" s="230" t="n">
        <f aca="false">B45</f>
        <v>75000</v>
      </c>
      <c r="C44" s="264" t="n">
        <v>37500</v>
      </c>
      <c r="D44" s="230" t="n">
        <f aca="false">D45</f>
        <v>47652</v>
      </c>
      <c r="E44" s="262" t="n">
        <f aca="false">D44/B44*100</f>
        <v>63.536</v>
      </c>
      <c r="F44" s="258" t="n">
        <f aca="false">D44-[6]Janvāris!D44</f>
        <v>18055</v>
      </c>
      <c r="G44" s="228" t="s">
        <v>333</v>
      </c>
      <c r="H44" s="230" t="n">
        <f aca="false">ROUND(B44/1000,0)</f>
        <v>75</v>
      </c>
      <c r="I44" s="230" t="n">
        <f aca="false">ROUND(C44/1000,0)</f>
        <v>38</v>
      </c>
      <c r="J44" s="264" t="n">
        <f aca="false">J45</f>
        <v>48</v>
      </c>
      <c r="K44" s="260" t="n">
        <f aca="false">J44/H44*100</f>
        <v>64</v>
      </c>
      <c r="L44" s="258" t="n">
        <f aca="false">J44-[6]Janvāris!J44</f>
        <v>18</v>
      </c>
    </row>
    <row r="45" customFormat="false" ht="12.95" hidden="false" customHeight="true" outlineLevel="0" collapsed="false">
      <c r="A45" s="71" t="s">
        <v>338</v>
      </c>
      <c r="B45" s="230" t="n">
        <f aca="false">SUM(B46:B47)</f>
        <v>75000</v>
      </c>
      <c r="C45" s="264"/>
      <c r="D45" s="264" t="n">
        <f aca="false">D46+D47</f>
        <v>47652</v>
      </c>
      <c r="E45" s="262" t="n">
        <f aca="false">D45/B45*100</f>
        <v>63.536</v>
      </c>
      <c r="F45" s="258" t="n">
        <f aca="false">D45-[6]Janvāris!D45</f>
        <v>18055</v>
      </c>
      <c r="G45" s="71" t="s">
        <v>338</v>
      </c>
      <c r="H45" s="230" t="n">
        <f aca="false">ROUND(B45/1000,0)</f>
        <v>75</v>
      </c>
      <c r="I45" s="230"/>
      <c r="J45" s="264" t="n">
        <f aca="false">ROUND(D45/1000,0)</f>
        <v>48</v>
      </c>
      <c r="K45" s="260" t="n">
        <f aca="false">J45/H45*100</f>
        <v>64</v>
      </c>
      <c r="L45" s="258" t="n">
        <f aca="false">J45-[6]Janvāris!J45</f>
        <v>18</v>
      </c>
    </row>
    <row r="46" customFormat="false" ht="12.75" hidden="false" customHeight="true" outlineLevel="0" collapsed="false">
      <c r="A46" s="79" t="s">
        <v>350</v>
      </c>
      <c r="B46" s="230" t="n">
        <v>15000</v>
      </c>
      <c r="C46" s="264"/>
      <c r="D46" s="264" t="n">
        <v>4975</v>
      </c>
      <c r="E46" s="262" t="n">
        <f aca="false">D46/B46*100</f>
        <v>33.1666666666667</v>
      </c>
      <c r="F46" s="258" t="n">
        <f aca="false">D46-[6]Janvāris!D46</f>
        <v>1921</v>
      </c>
      <c r="G46" s="79" t="s">
        <v>350</v>
      </c>
      <c r="H46" s="230" t="n">
        <f aca="false">ROUND(B46/1000,0)</f>
        <v>15</v>
      </c>
      <c r="I46" s="230"/>
      <c r="J46" s="264" t="n">
        <f aca="false">ROUND(D46/1000,0)</f>
        <v>5</v>
      </c>
      <c r="K46" s="260" t="n">
        <f aca="false">J46/H46*100</f>
        <v>33.3333333333333</v>
      </c>
      <c r="L46" s="258" t="n">
        <f aca="false">J46-[6]Janvāris!J46</f>
        <v>2</v>
      </c>
    </row>
    <row r="47" customFormat="false" ht="12.75" hidden="false" customHeight="true" outlineLevel="0" collapsed="false">
      <c r="A47" s="79" t="s">
        <v>351</v>
      </c>
      <c r="B47" s="230" t="n">
        <v>60000</v>
      </c>
      <c r="C47" s="264"/>
      <c r="D47" s="264" t="n">
        <v>42677</v>
      </c>
      <c r="E47" s="262" t="n">
        <f aca="false">D47/B47*100</f>
        <v>71.1283333333333</v>
      </c>
      <c r="F47" s="258" t="n">
        <f aca="false">D47-[6]Janvāris!D47</f>
        <v>16134</v>
      </c>
      <c r="G47" s="79" t="s">
        <v>351</v>
      </c>
      <c r="H47" s="230" t="n">
        <f aca="false">ROUND(B47/1000,0)</f>
        <v>60</v>
      </c>
      <c r="I47" s="230"/>
      <c r="J47" s="264" t="n">
        <f aca="false">ROUND(D47/1000,0)</f>
        <v>43</v>
      </c>
      <c r="K47" s="260" t="n">
        <f aca="false">J47/H47*100</f>
        <v>71.6666666666667</v>
      </c>
      <c r="L47" s="258" t="n">
        <f aca="false">J47-[6]Janvāris!J47</f>
        <v>16</v>
      </c>
    </row>
    <row r="48" customFormat="false" ht="12.95" hidden="false" customHeight="true" outlineLevel="0" collapsed="false">
      <c r="A48" s="33" t="s">
        <v>213</v>
      </c>
      <c r="B48" s="258"/>
      <c r="C48" s="258"/>
      <c r="D48" s="258"/>
      <c r="E48" s="262"/>
      <c r="F48" s="258"/>
      <c r="G48" s="33" t="s">
        <v>213</v>
      </c>
      <c r="H48" s="230"/>
      <c r="I48" s="230"/>
      <c r="J48" s="264"/>
      <c r="K48" s="260"/>
      <c r="L48" s="258"/>
    </row>
    <row r="49" customFormat="false" ht="12.95" hidden="false" customHeight="true" outlineLevel="0" collapsed="false">
      <c r="A49" s="224" t="s">
        <v>352</v>
      </c>
      <c r="B49" s="258"/>
      <c r="C49" s="258"/>
      <c r="D49" s="258"/>
      <c r="E49" s="262"/>
      <c r="F49" s="258"/>
      <c r="G49" s="224" t="s">
        <v>352</v>
      </c>
      <c r="H49" s="230"/>
      <c r="I49" s="230"/>
      <c r="J49" s="264"/>
      <c r="K49" s="260"/>
      <c r="L49" s="258"/>
    </row>
    <row r="50" customFormat="false" ht="12.95" hidden="false" customHeight="true" outlineLevel="0" collapsed="false">
      <c r="A50" s="228" t="s">
        <v>333</v>
      </c>
      <c r="B50" s="258" t="n">
        <f aca="false">B51</f>
        <v>1508663</v>
      </c>
      <c r="C50" s="259" t="n">
        <v>428000</v>
      </c>
      <c r="D50" s="258" t="n">
        <f aca="false">D51</f>
        <v>428000</v>
      </c>
      <c r="E50" s="262" t="n">
        <f aca="false">D50/B50*100</f>
        <v>28.3694900716727</v>
      </c>
      <c r="F50" s="258" t="n">
        <f aca="false">D50-[6]Janvāris!D50</f>
        <v>228000</v>
      </c>
      <c r="G50" s="228" t="s">
        <v>333</v>
      </c>
      <c r="H50" s="230" t="n">
        <f aca="false">ROUND(B50/1000,0)</f>
        <v>1509</v>
      </c>
      <c r="I50" s="230" t="n">
        <f aca="false">ROUND(C50/1000,0)</f>
        <v>428</v>
      </c>
      <c r="J50" s="264" t="n">
        <f aca="false">J51</f>
        <v>428</v>
      </c>
      <c r="K50" s="260" t="n">
        <f aca="false">J50/H50*100</f>
        <v>28.363154406892</v>
      </c>
      <c r="L50" s="258" t="n">
        <f aca="false">J50-[6]Janvāris!J50</f>
        <v>228</v>
      </c>
    </row>
    <row r="51" customFormat="false" ht="12.95" hidden="false" customHeight="true" outlineLevel="0" collapsed="false">
      <c r="A51" s="71" t="s">
        <v>353</v>
      </c>
      <c r="B51" s="230" t="n">
        <v>1508663</v>
      </c>
      <c r="C51" s="264"/>
      <c r="D51" s="264" t="n">
        <f aca="false">[7]Februāris!$N$6</f>
        <v>428000</v>
      </c>
      <c r="E51" s="262" t="n">
        <f aca="false">D51/B51*100</f>
        <v>28.3694900716727</v>
      </c>
      <c r="F51" s="258" t="n">
        <f aca="false">D51-[6]Janvāris!D51</f>
        <v>228000</v>
      </c>
      <c r="G51" s="71" t="s">
        <v>353</v>
      </c>
      <c r="H51" s="230" t="n">
        <f aca="false">ROUND(B51/1000,0)</f>
        <v>1509</v>
      </c>
      <c r="I51" s="230"/>
      <c r="J51" s="264" t="n">
        <f aca="false">ROUND(D51/1000,0)</f>
        <v>428</v>
      </c>
      <c r="K51" s="260" t="n">
        <f aca="false">J51/H51*100</f>
        <v>28.363154406892</v>
      </c>
      <c r="L51" s="258" t="n">
        <f aca="false">J51-[6]Janvāris!J51</f>
        <v>228</v>
      </c>
    </row>
    <row r="52" customFormat="false" ht="12.95" hidden="false" customHeight="true" outlineLevel="0" collapsed="false">
      <c r="A52" s="228" t="s">
        <v>335</v>
      </c>
      <c r="B52" s="258" t="n">
        <f aca="false">SUM(B53+B55)</f>
        <v>1508663</v>
      </c>
      <c r="C52" s="258" t="n">
        <f aca="false">SUM(C53+C55)</f>
        <v>428000</v>
      </c>
      <c r="D52" s="258" t="n">
        <f aca="false">SUM(D53+D55)</f>
        <v>419558</v>
      </c>
      <c r="E52" s="262" t="n">
        <f aca="false">D52/B52*100</f>
        <v>27.8099217651656</v>
      </c>
      <c r="F52" s="258" t="n">
        <f aca="false">D52-[6]Janvāris!D52</f>
        <v>224558</v>
      </c>
      <c r="G52" s="228" t="s">
        <v>335</v>
      </c>
      <c r="H52" s="230" t="n">
        <f aca="false">ROUND(B52/1000,0)</f>
        <v>1509</v>
      </c>
      <c r="I52" s="230" t="n">
        <f aca="false">ROUND(C52/1000,0)</f>
        <v>428</v>
      </c>
      <c r="J52" s="264" t="n">
        <f aca="false">J53+J55</f>
        <v>420</v>
      </c>
      <c r="K52" s="260" t="n">
        <f aca="false">J52/H52*100</f>
        <v>27.8330019880716</v>
      </c>
      <c r="L52" s="258" t="n">
        <f aca="false">J52-[6]Janvāris!J52</f>
        <v>225</v>
      </c>
    </row>
    <row r="53" customFormat="false" ht="12.95" hidden="false" customHeight="true" outlineLevel="0" collapsed="false">
      <c r="A53" s="228" t="s">
        <v>354</v>
      </c>
      <c r="B53" s="230" t="n">
        <v>1333663</v>
      </c>
      <c r="C53" s="264" t="n">
        <v>370000</v>
      </c>
      <c r="D53" s="264" t="n">
        <f aca="false">[7]Februāris!$N$8</f>
        <v>369558</v>
      </c>
      <c r="E53" s="262" t="n">
        <f aca="false">D53/B53*100</f>
        <v>27.7099987028207</v>
      </c>
      <c r="F53" s="258" t="n">
        <f aca="false">D53-[6]Janvāris!D53</f>
        <v>194558</v>
      </c>
      <c r="G53" s="228" t="s">
        <v>354</v>
      </c>
      <c r="H53" s="230" t="n">
        <f aca="false">ROUND(B53/1000,0)</f>
        <v>1334</v>
      </c>
      <c r="I53" s="230" t="n">
        <f aca="false">ROUND(C53/1000,0)</f>
        <v>370</v>
      </c>
      <c r="J53" s="264" t="n">
        <f aca="false">ROUND(D53/1000,0)</f>
        <v>370</v>
      </c>
      <c r="K53" s="260" t="n">
        <f aca="false">J53/H53*100</f>
        <v>27.736131934033</v>
      </c>
      <c r="L53" s="258" t="n">
        <f aca="false">J53-[6]Janvāris!J53</f>
        <v>195</v>
      </c>
    </row>
    <row r="54" customFormat="false" ht="12.95" hidden="false" customHeight="true" outlineLevel="0" collapsed="false">
      <c r="A54" s="265" t="s">
        <v>355</v>
      </c>
      <c r="B54" s="230" t="n">
        <v>300000</v>
      </c>
      <c r="C54" s="264"/>
      <c r="D54" s="264" t="n">
        <f aca="false">[7]Februāris!$N$15</f>
        <v>200000</v>
      </c>
      <c r="E54" s="262" t="n">
        <f aca="false">D54/B54*100</f>
        <v>66.6666666666667</v>
      </c>
      <c r="F54" s="258" t="n">
        <f aca="false">D54-[6]Janvāris!D54</f>
        <v>100000</v>
      </c>
      <c r="G54" s="265" t="s">
        <v>355</v>
      </c>
      <c r="H54" s="230" t="n">
        <f aca="false">ROUND(B54/1000,0)</f>
        <v>300</v>
      </c>
      <c r="I54" s="230"/>
      <c r="J54" s="264" t="n">
        <f aca="false">ROUND(D54/1000,0)</f>
        <v>200</v>
      </c>
      <c r="K54" s="260" t="n">
        <f aca="false">J54/H54*100</f>
        <v>66.6666666666667</v>
      </c>
      <c r="L54" s="258" t="n">
        <f aca="false">J54-[6]Janvāris!J54</f>
        <v>100</v>
      </c>
    </row>
    <row r="55" customFormat="false" ht="12.95" hidden="false" customHeight="true" outlineLevel="0" collapsed="false">
      <c r="A55" s="228" t="s">
        <v>356</v>
      </c>
      <c r="B55" s="230" t="n">
        <v>175000</v>
      </c>
      <c r="C55" s="264" t="n">
        <v>58000</v>
      </c>
      <c r="D55" s="264" t="n">
        <f aca="false">[7]Februāris!$N$30</f>
        <v>50000</v>
      </c>
      <c r="E55" s="262" t="n">
        <f aca="false">D55/B55*100</f>
        <v>28.5714285714286</v>
      </c>
      <c r="F55" s="258" t="n">
        <f aca="false">D55-[6]Janvāris!D55</f>
        <v>30000</v>
      </c>
      <c r="G55" s="228" t="s">
        <v>356</v>
      </c>
      <c r="H55" s="230" t="n">
        <f aca="false">ROUND(B55/1000,0)</f>
        <v>175</v>
      </c>
      <c r="I55" s="230" t="n">
        <f aca="false">ROUND(C55/1000,0)</f>
        <v>58</v>
      </c>
      <c r="J55" s="264" t="n">
        <f aca="false">ROUND(D55/1000,0)</f>
        <v>50</v>
      </c>
      <c r="K55" s="260" t="n">
        <f aca="false">J55/H55*100</f>
        <v>28.5714285714286</v>
      </c>
      <c r="L55" s="258" t="n">
        <f aca="false">J55-[6]Janvāris!J55</f>
        <v>30</v>
      </c>
    </row>
    <row r="56" customFormat="false" ht="12.95" hidden="false" customHeight="true" outlineLevel="0" collapsed="false">
      <c r="A56" s="96" t="s">
        <v>357</v>
      </c>
      <c r="B56" s="258"/>
      <c r="C56" s="258"/>
      <c r="D56" s="258"/>
      <c r="E56" s="262"/>
      <c r="F56" s="258"/>
      <c r="G56" s="96" t="s">
        <v>357</v>
      </c>
      <c r="H56" s="230"/>
      <c r="I56" s="230"/>
      <c r="J56" s="264"/>
      <c r="K56" s="260"/>
      <c r="L56" s="258"/>
    </row>
    <row r="57" customFormat="false" ht="12.95" hidden="false" customHeight="true" outlineLevel="0" collapsed="false">
      <c r="A57" s="228" t="s">
        <v>333</v>
      </c>
      <c r="B57" s="258" t="n">
        <f aca="false">B58</f>
        <v>1181502</v>
      </c>
      <c r="C57" s="259" t="n">
        <v>295501</v>
      </c>
      <c r="D57" s="258" t="n">
        <f aca="false">D58+D59</f>
        <v>295721</v>
      </c>
      <c r="E57" s="262" t="n">
        <f aca="false">D57/B57*100</f>
        <v>25.0292424388617</v>
      </c>
      <c r="F57" s="258" t="n">
        <f aca="false">D57-[6]Janvāris!D57</f>
        <v>9450</v>
      </c>
      <c r="G57" s="228" t="s">
        <v>333</v>
      </c>
      <c r="H57" s="230" t="n">
        <f aca="false">ROUND(B57/1000,0)</f>
        <v>1182</v>
      </c>
      <c r="I57" s="230" t="n">
        <f aca="false">ROUND(C57/1000,0)</f>
        <v>296</v>
      </c>
      <c r="J57" s="264" t="n">
        <f aca="false">J58</f>
        <v>296</v>
      </c>
      <c r="K57" s="260" t="n">
        <f aca="false">J57/H57*100</f>
        <v>25.0423011844332</v>
      </c>
      <c r="L57" s="258" t="n">
        <f aca="false">SUM(L58)</f>
        <v>10</v>
      </c>
    </row>
    <row r="58" customFormat="false" ht="12.95" hidden="false" customHeight="true" outlineLevel="0" collapsed="false">
      <c r="A58" s="71" t="s">
        <v>353</v>
      </c>
      <c r="B58" s="230" t="n">
        <v>1181502</v>
      </c>
      <c r="C58" s="264"/>
      <c r="D58" s="264" t="n">
        <f aca="false">16402+1620+277479</f>
        <v>295501</v>
      </c>
      <c r="E58" s="262" t="n">
        <f aca="false">D58/B58*100</f>
        <v>25.0106220725822</v>
      </c>
      <c r="F58" s="258" t="n">
        <f aca="false">D58-[6]Janvāris!D58</f>
        <v>9230</v>
      </c>
      <c r="G58" s="71" t="s">
        <v>353</v>
      </c>
      <c r="H58" s="230" t="n">
        <f aca="false">ROUND(B58/1000,0)</f>
        <v>1182</v>
      </c>
      <c r="I58" s="230"/>
      <c r="J58" s="264" t="n">
        <f aca="false">ROUND(D58/1000,0)</f>
        <v>296</v>
      </c>
      <c r="K58" s="260" t="n">
        <f aca="false">J58/H58*100</f>
        <v>25.0423011844332</v>
      </c>
      <c r="L58" s="258" t="n">
        <f aca="false">J58-[6]Janvāris!J58</f>
        <v>10</v>
      </c>
    </row>
    <row r="59" customFormat="false" ht="12.95" hidden="false" customHeight="true" outlineLevel="0" collapsed="false">
      <c r="A59" s="71" t="s">
        <v>358</v>
      </c>
      <c r="B59" s="230"/>
      <c r="C59" s="264"/>
      <c r="D59" s="264" t="n">
        <v>220</v>
      </c>
      <c r="E59" s="262"/>
      <c r="F59" s="258"/>
      <c r="G59" s="71" t="s">
        <v>359</v>
      </c>
      <c r="H59" s="230"/>
      <c r="I59" s="230"/>
      <c r="J59" s="264" t="n">
        <f aca="false">ROUND(D59/1000,0)</f>
        <v>0</v>
      </c>
      <c r="K59" s="260"/>
      <c r="L59" s="258"/>
    </row>
    <row r="60" customFormat="false" ht="12.95" hidden="false" customHeight="true" outlineLevel="0" collapsed="false">
      <c r="A60" s="228" t="s">
        <v>335</v>
      </c>
      <c r="B60" s="258" t="n">
        <f aca="false">B61+B63</f>
        <v>1238299</v>
      </c>
      <c r="C60" s="258" t="n">
        <f aca="false">C61+C63</f>
        <v>314969</v>
      </c>
      <c r="D60" s="258" t="n">
        <f aca="false">D61+D63</f>
        <v>254504</v>
      </c>
      <c r="E60" s="262" t="n">
        <f aca="false">D60/B60*100</f>
        <v>20.5527098059516</v>
      </c>
      <c r="F60" s="258" t="n">
        <f aca="false">D60-[6]Janvāris!D59</f>
        <v>1771</v>
      </c>
      <c r="G60" s="228" t="s">
        <v>335</v>
      </c>
      <c r="H60" s="230" t="n">
        <f aca="false">ROUND(B60/1000,0)</f>
        <v>1238</v>
      </c>
      <c r="I60" s="230" t="n">
        <f aca="false">ROUND(C60/1000,0)</f>
        <v>315</v>
      </c>
      <c r="J60" s="264" t="n">
        <f aca="false">J61+J63</f>
        <v>255</v>
      </c>
      <c r="K60" s="260" t="n">
        <f aca="false">J60/H60*100</f>
        <v>20.5977382875606</v>
      </c>
      <c r="L60" s="258" t="n">
        <f aca="false">J60-[6]Janvāris!J59</f>
        <v>2</v>
      </c>
    </row>
    <row r="61" customFormat="false" ht="12.95" hidden="false" customHeight="true" outlineLevel="0" collapsed="false">
      <c r="A61" s="228" t="s">
        <v>354</v>
      </c>
      <c r="B61" s="230" t="n">
        <v>1235299</v>
      </c>
      <c r="C61" s="264" t="n">
        <v>314969</v>
      </c>
      <c r="D61" s="264" t="n">
        <f aca="false">[7]Februāris!$O$8</f>
        <v>254504</v>
      </c>
      <c r="E61" s="262" t="n">
        <f aca="false">D61/B61*100</f>
        <v>20.6026233324887</v>
      </c>
      <c r="F61" s="258" t="n">
        <f aca="false">D61-[6]Janvāris!D60</f>
        <v>1771</v>
      </c>
      <c r="G61" s="228" t="s">
        <v>354</v>
      </c>
      <c r="H61" s="230" t="n">
        <f aca="false">ROUND(B61/1000,0)</f>
        <v>1235</v>
      </c>
      <c r="I61" s="230" t="n">
        <f aca="false">ROUND(C61/1000,0)</f>
        <v>315</v>
      </c>
      <c r="J61" s="264" t="n">
        <f aca="false">ROUND(D61/1000,0)</f>
        <v>255</v>
      </c>
      <c r="K61" s="260" t="n">
        <f aca="false">J61/H61*100</f>
        <v>20.6477732793522</v>
      </c>
      <c r="L61" s="258" t="n">
        <f aca="false">J61-[6]Janvāris!J60</f>
        <v>2</v>
      </c>
    </row>
    <row r="62" customFormat="false" ht="12.95" hidden="false" customHeight="true" outlineLevel="0" collapsed="false">
      <c r="A62" s="265" t="s">
        <v>355</v>
      </c>
      <c r="B62" s="230" t="n">
        <f aca="false">115807+13080</f>
        <v>128887</v>
      </c>
      <c r="C62" s="264"/>
      <c r="D62" s="264" t="n">
        <f aca="false">[7]Februāris!$O$15</f>
        <v>6600</v>
      </c>
      <c r="E62" s="262" t="n">
        <f aca="false">D62/B62*100</f>
        <v>5.120764700862</v>
      </c>
      <c r="F62" s="258" t="n">
        <f aca="false">D62-[6]Janvāris!D61</f>
        <v>0</v>
      </c>
      <c r="G62" s="265" t="s">
        <v>355</v>
      </c>
      <c r="H62" s="230" t="n">
        <f aca="false">ROUND(B62/1000,0)</f>
        <v>129</v>
      </c>
      <c r="I62" s="230"/>
      <c r="J62" s="264" t="n">
        <f aca="false">ROUND(D62/1000,0)</f>
        <v>7</v>
      </c>
      <c r="K62" s="260" t="n">
        <f aca="false">J62/H62*100</f>
        <v>5.42635658914729</v>
      </c>
      <c r="L62" s="258" t="n">
        <f aca="false">J62-[6]Janvāris!J61</f>
        <v>0</v>
      </c>
    </row>
    <row r="63" customFormat="false" ht="12.95" hidden="false" customHeight="true" outlineLevel="0" collapsed="false">
      <c r="A63" s="228" t="s">
        <v>356</v>
      </c>
      <c r="B63" s="230" t="n">
        <v>3000</v>
      </c>
      <c r="C63" s="264"/>
      <c r="D63" s="264"/>
      <c r="E63" s="262"/>
      <c r="F63" s="258" t="n">
        <f aca="false">D63-[6]Janvāris!D62</f>
        <v>0</v>
      </c>
      <c r="G63" s="228" t="s">
        <v>356</v>
      </c>
      <c r="H63" s="230" t="n">
        <f aca="false">ROUND(B63/1000,0)</f>
        <v>3</v>
      </c>
      <c r="I63" s="230"/>
      <c r="J63" s="264"/>
      <c r="K63" s="260"/>
      <c r="L63" s="258" t="n">
        <f aca="false">J63-[6]Janvāris!J62</f>
        <v>0</v>
      </c>
    </row>
    <row r="64" customFormat="false" ht="12.95" hidden="false" customHeight="true" outlineLevel="0" collapsed="false">
      <c r="A64" s="228" t="s">
        <v>202</v>
      </c>
      <c r="B64" s="230" t="n">
        <v>6699203</v>
      </c>
      <c r="C64" s="264" t="n">
        <f aca="false">538100+848100-18034-1434</f>
        <v>1366732</v>
      </c>
      <c r="D64" s="264" t="n">
        <f aca="false">[7]Februāris!$O$33</f>
        <v>1124535</v>
      </c>
      <c r="E64" s="262" t="n">
        <f aca="false">D64/B64*100</f>
        <v>16.7861012720468</v>
      </c>
      <c r="F64" s="258" t="n">
        <f aca="false">D64-[6]Janvāris!D63</f>
        <v>656144</v>
      </c>
      <c r="G64" s="228" t="s">
        <v>202</v>
      </c>
      <c r="H64" s="230" t="n">
        <f aca="false">ROUND(B64/1000,0)</f>
        <v>6699</v>
      </c>
      <c r="I64" s="230" t="n">
        <f aca="false">ROUND(C64/1000,0)</f>
        <v>1367</v>
      </c>
      <c r="J64" s="264" t="n">
        <f aca="false">ROUND(D64/1000,0)</f>
        <v>1125</v>
      </c>
      <c r="K64" s="260" t="n">
        <f aca="false">J64/H64*100</f>
        <v>16.7935512763099</v>
      </c>
      <c r="L64" s="258" t="n">
        <f aca="false">J64-[6]Janvāris!J63</f>
        <v>657</v>
      </c>
    </row>
    <row r="65" customFormat="false" ht="12.95" hidden="false" customHeight="true" outlineLevel="0" collapsed="false">
      <c r="A65" s="228" t="s">
        <v>203</v>
      </c>
      <c r="B65" s="230" t="n">
        <f aca="false">B57-B60-B64</f>
        <v>-6756000</v>
      </c>
      <c r="C65" s="264" t="n">
        <f aca="false">C57-C60</f>
        <v>-19468</v>
      </c>
      <c r="D65" s="230" t="n">
        <f aca="false">D57-D60-D64</f>
        <v>-1083318</v>
      </c>
      <c r="E65" s="262" t="n">
        <f aca="false">D65/B65*100</f>
        <v>16.0349023090586</v>
      </c>
      <c r="F65" s="258" t="n">
        <f aca="false">D65-[6]Janvāris!D64</f>
        <v>-648465</v>
      </c>
      <c r="G65" s="228" t="s">
        <v>203</v>
      </c>
      <c r="H65" s="230" t="n">
        <f aca="false">ROUND(B65/1000,0)</f>
        <v>-6756</v>
      </c>
      <c r="I65" s="230"/>
      <c r="J65" s="264" t="n">
        <f aca="false">J57-J60-J64</f>
        <v>-1084</v>
      </c>
      <c r="K65" s="260"/>
      <c r="L65" s="258" t="n">
        <f aca="false">J65-[6]Janvāris!J64</f>
        <v>-649</v>
      </c>
    </row>
    <row r="66" customFormat="false" ht="12.95" hidden="false" customHeight="true" outlineLevel="0" collapsed="false">
      <c r="A66" s="228" t="s">
        <v>360</v>
      </c>
      <c r="B66" s="230" t="n">
        <v>6756000</v>
      </c>
      <c r="C66" s="264" t="n">
        <f aca="false">538100+848100</f>
        <v>1386200</v>
      </c>
      <c r="D66" s="264" t="n">
        <f aca="false">618020+517048</f>
        <v>1135068</v>
      </c>
      <c r="E66" s="262" t="n">
        <f aca="false">D66/B66*100</f>
        <v>16.8008880994671</v>
      </c>
      <c r="F66" s="258" t="n">
        <f aca="false">D66-[6]Janvāris!D65</f>
        <v>660506</v>
      </c>
      <c r="G66" s="228" t="s">
        <v>360</v>
      </c>
      <c r="H66" s="230" t="n">
        <f aca="false">ROUND(B66/1000,0)</f>
        <v>6756</v>
      </c>
      <c r="I66" s="230" t="n">
        <f aca="false">ROUND(C66/1000,0)</f>
        <v>1386</v>
      </c>
      <c r="J66" s="264" t="n">
        <f aca="false">ROUND(D66/1000,0)</f>
        <v>1135</v>
      </c>
      <c r="K66" s="260" t="n">
        <f aca="false">J66/H66*100</f>
        <v>16.7998815867377</v>
      </c>
      <c r="L66" s="258" t="n">
        <f aca="false">J66-[6]Janvāris!J65</f>
        <v>660</v>
      </c>
    </row>
    <row r="67" customFormat="false" ht="12.95" hidden="false" customHeight="true" outlineLevel="0" collapsed="false">
      <c r="A67" s="78" t="s">
        <v>214</v>
      </c>
      <c r="B67" s="258"/>
      <c r="C67" s="258"/>
      <c r="D67" s="258"/>
      <c r="E67" s="262"/>
      <c r="F67" s="258"/>
      <c r="G67" s="78" t="s">
        <v>214</v>
      </c>
      <c r="H67" s="230"/>
      <c r="I67" s="230"/>
      <c r="J67" s="264"/>
      <c r="K67" s="260"/>
      <c r="L67" s="258"/>
    </row>
    <row r="68" customFormat="false" ht="12.95" hidden="false" customHeight="true" outlineLevel="0" collapsed="false">
      <c r="A68" s="224" t="s">
        <v>361</v>
      </c>
      <c r="B68" s="258"/>
      <c r="C68" s="258"/>
      <c r="D68" s="258"/>
      <c r="E68" s="262"/>
      <c r="F68" s="258"/>
      <c r="G68" s="224" t="s">
        <v>361</v>
      </c>
      <c r="H68" s="230"/>
      <c r="I68" s="230"/>
      <c r="J68" s="264"/>
      <c r="K68" s="260"/>
      <c r="L68" s="258"/>
    </row>
    <row r="69" customFormat="false" ht="12.95" hidden="false" customHeight="true" outlineLevel="0" collapsed="false">
      <c r="A69" s="228" t="s">
        <v>333</v>
      </c>
      <c r="B69" s="258" t="n">
        <f aca="false">SUM(B70:B71)</f>
        <v>500000</v>
      </c>
      <c r="C69" s="259" t="n">
        <v>100000</v>
      </c>
      <c r="D69" s="258" t="n">
        <f aca="false">SUM(D70:D71)</f>
        <v>168326</v>
      </c>
      <c r="E69" s="262" t="n">
        <f aca="false">D69/B69*100</f>
        <v>33.6652</v>
      </c>
      <c r="F69" s="258" t="n">
        <f aca="false">D69-[6]Janvāris!D68</f>
        <v>138249</v>
      </c>
      <c r="G69" s="228" t="s">
        <v>333</v>
      </c>
      <c r="H69" s="230" t="n">
        <f aca="false">ROUND(B69/1000,0)</f>
        <v>500</v>
      </c>
      <c r="I69" s="230" t="n">
        <f aca="false">ROUND(C69/1000,0)</f>
        <v>100</v>
      </c>
      <c r="J69" s="264" t="n">
        <f aca="false">SUM(J70:J71)</f>
        <v>168</v>
      </c>
      <c r="K69" s="260" t="n">
        <f aca="false">J69/H69*100</f>
        <v>33.6</v>
      </c>
      <c r="L69" s="258" t="n">
        <f aca="false">J69-[6]Janvāris!J68</f>
        <v>138</v>
      </c>
    </row>
    <row r="70" customFormat="false" ht="12.95" hidden="false" customHeight="true" outlineLevel="0" collapsed="false">
      <c r="A70" s="71" t="s">
        <v>362</v>
      </c>
      <c r="B70" s="230" t="n">
        <v>300000</v>
      </c>
      <c r="C70" s="264"/>
      <c r="D70" s="264" t="n">
        <f aca="false">57556+1643</f>
        <v>59199</v>
      </c>
      <c r="E70" s="262" t="n">
        <f aca="false">D70/B70*100</f>
        <v>19.733</v>
      </c>
      <c r="F70" s="258" t="n">
        <f aca="false">D70-[6]Janvāris!D69</f>
        <v>31904</v>
      </c>
      <c r="G70" s="71" t="s">
        <v>362</v>
      </c>
      <c r="H70" s="230" t="n">
        <f aca="false">ROUND(B70/1000,0)</f>
        <v>300</v>
      </c>
      <c r="I70" s="230"/>
      <c r="J70" s="264" t="n">
        <f aca="false">ROUND(D70/1000,0)</f>
        <v>59</v>
      </c>
      <c r="K70" s="260" t="n">
        <f aca="false">J70/H70*100</f>
        <v>19.6666666666667</v>
      </c>
      <c r="L70" s="258" t="n">
        <f aca="false">J70-[6]Janvāris!J69</f>
        <v>32</v>
      </c>
    </row>
    <row r="71" customFormat="false" ht="12.95" hidden="false" customHeight="true" outlineLevel="0" collapsed="false">
      <c r="A71" s="71" t="s">
        <v>363</v>
      </c>
      <c r="B71" s="230" t="n">
        <v>200000</v>
      </c>
      <c r="C71" s="264"/>
      <c r="D71" s="264" t="n">
        <v>109127</v>
      </c>
      <c r="E71" s="262" t="n">
        <f aca="false">D71/B71*100</f>
        <v>54.5635</v>
      </c>
      <c r="F71" s="258" t="n">
        <f aca="false">D71-[6]Janvāris!D70</f>
        <v>106345</v>
      </c>
      <c r="G71" s="71" t="s">
        <v>363</v>
      </c>
      <c r="H71" s="230" t="n">
        <f aca="false">ROUND(B71/1000,0)</f>
        <v>200</v>
      </c>
      <c r="I71" s="230"/>
      <c r="J71" s="264" t="n">
        <f aca="false">ROUND(D71/1000,0)</f>
        <v>109</v>
      </c>
      <c r="K71" s="260" t="n">
        <f aca="false">J71/H71*100</f>
        <v>54.5</v>
      </c>
      <c r="L71" s="258" t="n">
        <f aca="false">J71-[6]Janvāris!J70</f>
        <v>106</v>
      </c>
    </row>
    <row r="72" customFormat="false" ht="12.95" hidden="false" customHeight="true" outlineLevel="0" collapsed="false">
      <c r="A72" s="228" t="s">
        <v>335</v>
      </c>
      <c r="B72" s="258" t="n">
        <f aca="false">SUM(B73:B74)</f>
        <v>500000</v>
      </c>
      <c r="C72" s="258" t="n">
        <f aca="false">SUM(C73:C74)</f>
        <v>100000</v>
      </c>
      <c r="D72" s="258" t="n">
        <f aca="false">SUM(D73:D74)</f>
        <v>33649</v>
      </c>
      <c r="E72" s="262" t="n">
        <f aca="false">D72/B72*100</f>
        <v>6.7298</v>
      </c>
      <c r="F72" s="258" t="n">
        <f aca="false">D72-[6]Janvāris!D71</f>
        <v>27150</v>
      </c>
      <c r="G72" s="228" t="s">
        <v>335</v>
      </c>
      <c r="H72" s="230" t="n">
        <f aca="false">ROUND(B72/1000,0)</f>
        <v>500</v>
      </c>
      <c r="I72" s="230" t="n">
        <f aca="false">ROUND(C72/1000,0)</f>
        <v>100</v>
      </c>
      <c r="J72" s="264" t="n">
        <f aca="false">SUM(J73:J74)</f>
        <v>34</v>
      </c>
      <c r="K72" s="260" t="n">
        <f aca="false">J72/H72*100</f>
        <v>6.8</v>
      </c>
      <c r="L72" s="258" t="n">
        <f aca="false">J72-[6]Janvāris!J71</f>
        <v>27</v>
      </c>
    </row>
    <row r="73" customFormat="false" ht="12.95" hidden="false" customHeight="true" outlineLevel="0" collapsed="false">
      <c r="A73" s="228" t="s">
        <v>336</v>
      </c>
      <c r="B73" s="230" t="n">
        <v>413000</v>
      </c>
      <c r="C73" s="264" t="n">
        <v>100000</v>
      </c>
      <c r="D73" s="264" t="n">
        <f aca="false">[7]Februāris!$L$8</f>
        <v>33649</v>
      </c>
      <c r="E73" s="262" t="n">
        <f aca="false">D73/B73*100</f>
        <v>8.14745762711864</v>
      </c>
      <c r="F73" s="258" t="n">
        <f aca="false">D73-[6]Janvāris!D72</f>
        <v>27150</v>
      </c>
      <c r="G73" s="228" t="s">
        <v>336</v>
      </c>
      <c r="H73" s="230" t="n">
        <f aca="false">ROUND(B73/1000,0)</f>
        <v>413</v>
      </c>
      <c r="I73" s="230" t="n">
        <f aca="false">ROUND(C73/1000,0)</f>
        <v>100</v>
      </c>
      <c r="J73" s="264" t="n">
        <f aca="false">ROUND(D73/1000,0)</f>
        <v>34</v>
      </c>
      <c r="K73" s="260" t="n">
        <f aca="false">J73/H73*100</f>
        <v>8.23244552058111</v>
      </c>
      <c r="L73" s="258" t="n">
        <f aca="false">J73-[6]Janvāris!J72</f>
        <v>27</v>
      </c>
    </row>
    <row r="74" customFormat="false" ht="12.95" hidden="false" customHeight="true" outlineLevel="0" collapsed="false">
      <c r="A74" s="228" t="s">
        <v>330</v>
      </c>
      <c r="B74" s="230" t="n">
        <v>87000</v>
      </c>
      <c r="C74" s="264"/>
      <c r="D74" s="264"/>
      <c r="E74" s="262"/>
      <c r="F74" s="258" t="n">
        <f aca="false">D74-[6]Janvāris!D73</f>
        <v>0</v>
      </c>
      <c r="G74" s="228" t="s">
        <v>330</v>
      </c>
      <c r="H74" s="230" t="n">
        <f aca="false">ROUND(B74/1000,0)</f>
        <v>87</v>
      </c>
      <c r="I74" s="230"/>
      <c r="J74" s="264"/>
      <c r="K74" s="260"/>
      <c r="L74" s="258" t="n">
        <f aca="false">J74-[6]Janvāris!J73</f>
        <v>0</v>
      </c>
    </row>
    <row r="75" customFormat="false" ht="12.95" hidden="false" customHeight="true" outlineLevel="0" collapsed="false">
      <c r="A75" s="33" t="s">
        <v>215</v>
      </c>
      <c r="B75" s="230"/>
      <c r="C75" s="230"/>
      <c r="D75" s="230"/>
      <c r="E75" s="262"/>
      <c r="F75" s="258"/>
      <c r="G75" s="33" t="s">
        <v>215</v>
      </c>
      <c r="H75" s="230"/>
      <c r="I75" s="230"/>
      <c r="J75" s="264"/>
      <c r="K75" s="260"/>
      <c r="L75" s="258"/>
    </row>
    <row r="76" customFormat="false" ht="12.95" hidden="false" customHeight="true" outlineLevel="0" collapsed="false">
      <c r="A76" s="224" t="s">
        <v>364</v>
      </c>
      <c r="B76" s="258"/>
      <c r="C76" s="258"/>
      <c r="D76" s="258"/>
      <c r="E76" s="262"/>
      <c r="F76" s="258"/>
      <c r="G76" s="224" t="s">
        <v>364</v>
      </c>
      <c r="H76" s="230"/>
      <c r="I76" s="230"/>
      <c r="J76" s="264"/>
      <c r="K76" s="260"/>
      <c r="L76" s="258"/>
    </row>
    <row r="77" customFormat="false" ht="12.95" hidden="false" customHeight="true" outlineLevel="0" collapsed="false">
      <c r="A77" s="228" t="s">
        <v>333</v>
      </c>
      <c r="B77" s="258" t="n">
        <f aca="false">SUM(B78:B81)</f>
        <v>59956437</v>
      </c>
      <c r="C77" s="259" t="n">
        <v>9252000</v>
      </c>
      <c r="D77" s="258" t="n">
        <f aca="false">SUM(D78:D81)</f>
        <v>8247341</v>
      </c>
      <c r="E77" s="262" t="n">
        <f aca="false">D77/B77*100</f>
        <v>13.7555555544436</v>
      </c>
      <c r="F77" s="258" t="n">
        <f aca="false">D77-[6]Janvāris!D76</f>
        <v>3461175</v>
      </c>
      <c r="G77" s="228" t="s">
        <v>333</v>
      </c>
      <c r="H77" s="230" t="n">
        <f aca="false">ROUND(B77/1000,0)</f>
        <v>59956</v>
      </c>
      <c r="I77" s="230" t="n">
        <f aca="false">ROUND(C77/1000,0)</f>
        <v>9252</v>
      </c>
      <c r="J77" s="264" t="n">
        <f aca="false">SUM(J78:J81)</f>
        <v>8247</v>
      </c>
      <c r="K77" s="260" t="n">
        <f aca="false">J77/H77*100</f>
        <v>13.7550870638468</v>
      </c>
      <c r="L77" s="258" t="n">
        <f aca="false">J77-[6]Janvāris!J76</f>
        <v>3461</v>
      </c>
    </row>
    <row r="78" customFormat="false" ht="12.95" hidden="false" customHeight="true" outlineLevel="0" collapsed="false">
      <c r="A78" s="228" t="s">
        <v>365</v>
      </c>
      <c r="B78" s="230" t="n">
        <v>8300000</v>
      </c>
      <c r="C78" s="264"/>
      <c r="D78" s="264" t="n">
        <v>1488630</v>
      </c>
      <c r="E78" s="262" t="n">
        <f aca="false">D78/B78*100</f>
        <v>17.9353012048193</v>
      </c>
      <c r="F78" s="258" t="n">
        <f aca="false">D78-[6]Janvāris!D77</f>
        <v>664628</v>
      </c>
      <c r="G78" s="228" t="s">
        <v>365</v>
      </c>
      <c r="H78" s="230" t="n">
        <f aca="false">ROUND(B78/1000,0)</f>
        <v>8300</v>
      </c>
      <c r="I78" s="230"/>
      <c r="J78" s="264" t="n">
        <f aca="false">ROUND(D78/1000,0)</f>
        <v>1489</v>
      </c>
      <c r="K78" s="260" t="n">
        <f aca="false">J78/H78*100</f>
        <v>17.9397590361446</v>
      </c>
      <c r="L78" s="258" t="n">
        <f aca="false">J78-[6]Janvāris!J77</f>
        <v>665</v>
      </c>
    </row>
    <row r="79" customFormat="false" ht="12.95" hidden="false" customHeight="true" outlineLevel="0" collapsed="false">
      <c r="A79" s="228" t="s">
        <v>366</v>
      </c>
      <c r="B79" s="230" t="n">
        <v>49067000</v>
      </c>
      <c r="C79" s="264"/>
      <c r="D79" s="264" t="n">
        <v>6237869</v>
      </c>
      <c r="E79" s="262" t="n">
        <f aca="false">D79/B79*100</f>
        <v>12.7129618684656</v>
      </c>
      <c r="F79" s="258" t="n">
        <f aca="false">D79-[6]Janvāris!D78</f>
        <v>2765788</v>
      </c>
      <c r="G79" s="228" t="s">
        <v>366</v>
      </c>
      <c r="H79" s="230" t="n">
        <f aca="false">ROUND(B79/1000,0)</f>
        <v>49067</v>
      </c>
      <c r="I79" s="230"/>
      <c r="J79" s="264" t="n">
        <f aca="false">ROUND(D79/1000,0)</f>
        <v>6238</v>
      </c>
      <c r="K79" s="260" t="n">
        <f aca="false">J79/H79*100</f>
        <v>12.7132288503475</v>
      </c>
      <c r="L79" s="258" t="n">
        <f aca="false">J79-[6]Janvāris!J78</f>
        <v>2766</v>
      </c>
    </row>
    <row r="80" customFormat="false" ht="12.95" hidden="false" customHeight="true" outlineLevel="0" collapsed="false">
      <c r="A80" s="269" t="s">
        <v>250</v>
      </c>
      <c r="B80" s="230" t="n">
        <v>50000</v>
      </c>
      <c r="C80" s="264"/>
      <c r="D80" s="264" t="n">
        <v>1002</v>
      </c>
      <c r="E80" s="262" t="n">
        <f aca="false">D80/B80*100</f>
        <v>2.004</v>
      </c>
      <c r="F80" s="258" t="n">
        <f aca="false">D80-[6]Janvāris!D79</f>
        <v>772</v>
      </c>
      <c r="G80" s="129" t="s">
        <v>250</v>
      </c>
      <c r="H80" s="230" t="n">
        <f aca="false">ROUND(B80/1000,0)</f>
        <v>50</v>
      </c>
      <c r="I80" s="230"/>
      <c r="J80" s="264"/>
      <c r="K80" s="260"/>
      <c r="L80" s="258" t="n">
        <f aca="false">J80-[6]Janvāris!J79</f>
        <v>0</v>
      </c>
    </row>
    <row r="81" customFormat="false" ht="12.95" hidden="false" customHeight="true" outlineLevel="0" collapsed="false">
      <c r="A81" s="228" t="s">
        <v>251</v>
      </c>
      <c r="B81" s="230" t="n">
        <v>2539437</v>
      </c>
      <c r="C81" s="264"/>
      <c r="D81" s="264" t="n">
        <v>519840</v>
      </c>
      <c r="E81" s="262" t="n">
        <f aca="false">D81/B81*100</f>
        <v>20.4706791308467</v>
      </c>
      <c r="F81" s="258" t="n">
        <f aca="false">D81-[6]Janvāris!D80</f>
        <v>29987</v>
      </c>
      <c r="G81" s="228" t="s">
        <v>251</v>
      </c>
      <c r="H81" s="230" t="n">
        <f aca="false">ROUND(B81/1000,0)</f>
        <v>2539</v>
      </c>
      <c r="I81" s="230"/>
      <c r="J81" s="264" t="n">
        <f aca="false">ROUND(D81/1000,0)</f>
        <v>520</v>
      </c>
      <c r="K81" s="260" t="n">
        <f aca="false">J81/H81*100</f>
        <v>20.4805041354864</v>
      </c>
      <c r="L81" s="258" t="n">
        <f aca="false">J81-[6]Janvāris!J80</f>
        <v>30</v>
      </c>
    </row>
    <row r="82" customFormat="false" ht="12.95" hidden="false" customHeight="true" outlineLevel="0" collapsed="false">
      <c r="A82" s="228" t="s">
        <v>335</v>
      </c>
      <c r="B82" s="258" t="n">
        <f aca="false">B83+B85</f>
        <v>69956437</v>
      </c>
      <c r="C82" s="258" t="n">
        <f aca="false">C83+C85</f>
        <v>12362067</v>
      </c>
      <c r="D82" s="258" t="n">
        <f aca="false">D83+D85</f>
        <v>11595629</v>
      </c>
      <c r="E82" s="262" t="n">
        <f aca="false">D82/B82*100</f>
        <v>16.5754996927588</v>
      </c>
      <c r="F82" s="258" t="n">
        <f aca="false">D82-[6]Janvāris!D81</f>
        <v>5029321</v>
      </c>
      <c r="G82" s="228" t="s">
        <v>335</v>
      </c>
      <c r="H82" s="230" t="n">
        <f aca="false">ROUND(B82/1000,0)</f>
        <v>69956</v>
      </c>
      <c r="I82" s="230" t="n">
        <f aca="false">ROUND(C82/1000,0)</f>
        <v>12362</v>
      </c>
      <c r="J82" s="264" t="n">
        <f aca="false">J83+J85</f>
        <v>11596</v>
      </c>
      <c r="K82" s="260" t="n">
        <f aca="false">J82/H82*100</f>
        <v>16.5761335696724</v>
      </c>
      <c r="L82" s="258" t="n">
        <f aca="false">J82-[6]Janvāris!J81</f>
        <v>5030</v>
      </c>
    </row>
    <row r="83" customFormat="false" ht="13.5" hidden="false" customHeight="true" outlineLevel="0" collapsed="false">
      <c r="A83" s="228" t="s">
        <v>336</v>
      </c>
      <c r="B83" s="230" t="n">
        <v>48836071</v>
      </c>
      <c r="C83" s="264" t="n">
        <v>8421000</v>
      </c>
      <c r="D83" s="264" t="n">
        <f aca="false">[7]Februāris!$I$8</f>
        <v>8045983</v>
      </c>
      <c r="E83" s="262" t="n">
        <f aca="false">D83/B83*100</f>
        <v>16.4754920599571</v>
      </c>
      <c r="F83" s="258" t="n">
        <f aca="false">D83-[6]Janvāris!D82</f>
        <v>4721690</v>
      </c>
      <c r="G83" s="228" t="s">
        <v>336</v>
      </c>
      <c r="H83" s="230" t="n">
        <f aca="false">ROUND(B83/1000,0)</f>
        <v>48836</v>
      </c>
      <c r="I83" s="230" t="n">
        <f aca="false">ROUND(C83/1000,0)</f>
        <v>8421</v>
      </c>
      <c r="J83" s="264" t="n">
        <f aca="false">ROUND(D83/1000,0)</f>
        <v>8046</v>
      </c>
      <c r="K83" s="260" t="n">
        <f aca="false">J83/H83*100</f>
        <v>16.4755508231632</v>
      </c>
      <c r="L83" s="258" t="n">
        <f aca="false">J83-[6]Janvāris!J82</f>
        <v>4722</v>
      </c>
    </row>
    <row r="84" customFormat="false" ht="12.95" hidden="false" customHeight="true" outlineLevel="0" collapsed="false">
      <c r="A84" s="265" t="s">
        <v>367</v>
      </c>
      <c r="B84" s="230" t="n">
        <v>3724139</v>
      </c>
      <c r="C84" s="264"/>
      <c r="D84" s="264" t="n">
        <f aca="false">[7]Februāris!$I$15</f>
        <v>502319</v>
      </c>
      <c r="E84" s="262"/>
      <c r="F84" s="258" t="n">
        <f aca="false">D84-[6]Janvāris!D83</f>
        <v>502319</v>
      </c>
      <c r="G84" s="265" t="s">
        <v>367</v>
      </c>
      <c r="H84" s="230" t="n">
        <f aca="false">ROUND(B84/1000,0)</f>
        <v>3724</v>
      </c>
      <c r="I84" s="116"/>
      <c r="J84" s="264" t="n">
        <f aca="false">ROUND(D84/1000,0)</f>
        <v>502</v>
      </c>
      <c r="K84" s="260"/>
      <c r="L84" s="258" t="n">
        <f aca="false">J84-[6]Janvāris!J83</f>
        <v>502</v>
      </c>
    </row>
    <row r="85" customFormat="false" ht="12.95" hidden="false" customHeight="true" outlineLevel="0" collapsed="false">
      <c r="A85" s="228" t="s">
        <v>330</v>
      </c>
      <c r="B85" s="230" t="n">
        <v>21120366</v>
      </c>
      <c r="C85" s="264" t="n">
        <v>3941067</v>
      </c>
      <c r="D85" s="264" t="n">
        <f aca="false">[7]Februāris!$I$30</f>
        <v>3549646</v>
      </c>
      <c r="E85" s="262" t="n">
        <f aca="false">D85/B85*100</f>
        <v>16.8067447316017</v>
      </c>
      <c r="F85" s="258" t="n">
        <f aca="false">D85-[6]Janvāris!D84</f>
        <v>307631</v>
      </c>
      <c r="G85" s="228" t="s">
        <v>330</v>
      </c>
      <c r="H85" s="230" t="n">
        <f aca="false">ROUND(B85/1000,0)</f>
        <v>21120</v>
      </c>
      <c r="I85" s="230" t="n">
        <f aca="false">ROUND(C85/1000,0)</f>
        <v>3941</v>
      </c>
      <c r="J85" s="264" t="n">
        <f aca="false">ROUND(D85/1000,0)</f>
        <v>3550</v>
      </c>
      <c r="K85" s="260" t="n">
        <f aca="false">J85/H85*100</f>
        <v>16.8087121212121</v>
      </c>
      <c r="L85" s="258" t="n">
        <f aca="false">J85-[6]Janvāris!J84</f>
        <v>308</v>
      </c>
    </row>
    <row r="86" customFormat="false" ht="12.95" hidden="false" customHeight="true" outlineLevel="0" collapsed="false">
      <c r="A86" s="228" t="s">
        <v>203</v>
      </c>
      <c r="B86" s="258" t="n">
        <f aca="false">B77-B82</f>
        <v>-10000000</v>
      </c>
      <c r="C86" s="259" t="n">
        <f aca="false">C77-C82</f>
        <v>-3110067</v>
      </c>
      <c r="D86" s="258" t="n">
        <f aca="false">D77-D82</f>
        <v>-3348288</v>
      </c>
      <c r="E86" s="262" t="n">
        <f aca="false">D86/B86*100</f>
        <v>33.48288</v>
      </c>
      <c r="F86" s="258" t="n">
        <f aca="false">D86-[6]Janvāris!D85</f>
        <v>-1568146</v>
      </c>
      <c r="G86" s="228" t="s">
        <v>203</v>
      </c>
      <c r="H86" s="230" t="n">
        <f aca="false">ROUND(B86/1000,0)</f>
        <v>-10000</v>
      </c>
      <c r="I86" s="230" t="n">
        <f aca="false">ROUND(C86/1000,0)</f>
        <v>-3110</v>
      </c>
      <c r="J86" s="264" t="n">
        <f aca="false">J77-J82</f>
        <v>-3349</v>
      </c>
      <c r="K86" s="260"/>
      <c r="L86" s="258" t="n">
        <f aca="false">J86-[6]Janvāris!J85</f>
        <v>-1569</v>
      </c>
    </row>
    <row r="87" customFormat="false" ht="12.95" hidden="false" customHeight="true" outlineLevel="0" collapsed="false">
      <c r="A87" s="71" t="s">
        <v>331</v>
      </c>
      <c r="B87" s="230" t="n">
        <v>10000000</v>
      </c>
      <c r="C87" s="264" t="n">
        <f aca="false">2365000+745067</f>
        <v>3110067</v>
      </c>
      <c r="D87" s="264" t="n">
        <f aca="false">[7]Februāris!$I$43</f>
        <v>2801067</v>
      </c>
      <c r="E87" s="262" t="n">
        <f aca="false">D87/B87*100</f>
        <v>28.01067</v>
      </c>
      <c r="F87" s="258" t="n">
        <f aca="false">D87-[6]Janvāris!D86</f>
        <v>1200000</v>
      </c>
      <c r="G87" s="71" t="s">
        <v>331</v>
      </c>
      <c r="H87" s="230" t="n">
        <f aca="false">ROUND(B87/1000,0)</f>
        <v>10000</v>
      </c>
      <c r="I87" s="230" t="n">
        <f aca="false">ROUND(C87/1000,0)</f>
        <v>3110</v>
      </c>
      <c r="J87" s="264" t="n">
        <f aca="false">ROUND(D87/1000,0)</f>
        <v>2801</v>
      </c>
      <c r="K87" s="260" t="n">
        <f aca="false">J87/H87*100</f>
        <v>28.01</v>
      </c>
      <c r="L87" s="258" t="n">
        <f aca="false">J87-[6]Janvāris!J86</f>
        <v>1200</v>
      </c>
    </row>
    <row r="88" customFormat="false" ht="12.95" hidden="false" customHeight="true" outlineLevel="0" collapsed="false">
      <c r="A88" s="224" t="s">
        <v>368</v>
      </c>
      <c r="B88" s="258"/>
      <c r="C88" s="258"/>
      <c r="D88" s="258"/>
      <c r="E88" s="262"/>
      <c r="F88" s="258"/>
      <c r="G88" s="224" t="s">
        <v>368</v>
      </c>
      <c r="H88" s="230"/>
      <c r="I88" s="230"/>
      <c r="J88" s="264"/>
      <c r="K88" s="260"/>
      <c r="L88" s="258"/>
    </row>
    <row r="89" customFormat="false" ht="12.95" hidden="false" customHeight="true" outlineLevel="0" collapsed="false">
      <c r="A89" s="228" t="s">
        <v>333</v>
      </c>
      <c r="B89" s="258" t="n">
        <f aca="false">B90</f>
        <v>700000</v>
      </c>
      <c r="C89" s="259" t="n">
        <v>47000</v>
      </c>
      <c r="D89" s="258" t="n">
        <f aca="false">D90</f>
        <v>105621</v>
      </c>
      <c r="E89" s="262" t="n">
        <f aca="false">D89/B89*100</f>
        <v>15.0887142857143</v>
      </c>
      <c r="F89" s="258" t="n">
        <f aca="false">D89-[6]Janvāris!D88</f>
        <v>39066</v>
      </c>
      <c r="G89" s="228" t="s">
        <v>333</v>
      </c>
      <c r="H89" s="230" t="n">
        <f aca="false">ROUND(B89/1000,0)</f>
        <v>700</v>
      </c>
      <c r="I89" s="230" t="n">
        <f aca="false">ROUND(C89/1000,0)</f>
        <v>47</v>
      </c>
      <c r="J89" s="264" t="n">
        <f aca="false">J90</f>
        <v>106</v>
      </c>
      <c r="K89" s="260" t="n">
        <f aca="false">J89/H89*100</f>
        <v>15.1428571428571</v>
      </c>
      <c r="L89" s="258" t="n">
        <f aca="false">J89-[6]Janvāris!J88</f>
        <v>39</v>
      </c>
    </row>
    <row r="90" customFormat="false" ht="12.95" hidden="false" customHeight="true" outlineLevel="0" collapsed="false">
      <c r="A90" s="228" t="s">
        <v>369</v>
      </c>
      <c r="B90" s="230" t="n">
        <v>700000</v>
      </c>
      <c r="C90" s="264"/>
      <c r="D90" s="264" t="n">
        <f aca="false">[7]Februāris!$F$6</f>
        <v>105621</v>
      </c>
      <c r="E90" s="262" t="n">
        <f aca="false">D90/B90*100</f>
        <v>15.0887142857143</v>
      </c>
      <c r="F90" s="258" t="n">
        <f aca="false">D90-[6]Janvāris!D89</f>
        <v>39066</v>
      </c>
      <c r="G90" s="228" t="s">
        <v>369</v>
      </c>
      <c r="H90" s="230" t="n">
        <f aca="false">ROUND(B90/1000,0)</f>
        <v>700</v>
      </c>
      <c r="I90" s="230"/>
      <c r="J90" s="264" t="n">
        <f aca="false">ROUND(D90/1000,0)</f>
        <v>106</v>
      </c>
      <c r="K90" s="260" t="n">
        <f aca="false">J90/H90*100</f>
        <v>15.1428571428571</v>
      </c>
      <c r="L90" s="258" t="n">
        <f aca="false">J90-[6]Janvāris!J89</f>
        <v>39</v>
      </c>
    </row>
    <row r="91" customFormat="false" ht="12.95" hidden="false" customHeight="true" outlineLevel="0" collapsed="false">
      <c r="A91" s="228" t="s">
        <v>335</v>
      </c>
      <c r="B91" s="258" t="n">
        <f aca="false">SUM(B92:B93)</f>
        <v>700000</v>
      </c>
      <c r="C91" s="258" t="n">
        <f aca="false">SUM(C92:C93)</f>
        <v>47000</v>
      </c>
      <c r="D91" s="258" t="n">
        <f aca="false">SUM(D92:D93)</f>
        <v>6196</v>
      </c>
      <c r="E91" s="262" t="n">
        <f aca="false">D91/B91*100</f>
        <v>0.885142857142857</v>
      </c>
      <c r="F91" s="258" t="n">
        <f aca="false">D91-[6]Janvāris!D90</f>
        <v>1</v>
      </c>
      <c r="G91" s="228" t="s">
        <v>335</v>
      </c>
      <c r="H91" s="230" t="n">
        <f aca="false">ROUND(B91/1000,0)</f>
        <v>700</v>
      </c>
      <c r="I91" s="230" t="n">
        <f aca="false">ROUND(C91/1000,0)</f>
        <v>47</v>
      </c>
      <c r="J91" s="264" t="n">
        <f aca="false">SUM(J92:J93)</f>
        <v>6</v>
      </c>
      <c r="K91" s="260" t="n">
        <f aca="false">J91/H91*100</f>
        <v>0.857142857142857</v>
      </c>
      <c r="L91" s="258" t="n">
        <f aca="false">J91-[6]Janvāris!J90</f>
        <v>0</v>
      </c>
    </row>
    <row r="92" customFormat="false" ht="12.95" hidden="false" customHeight="true" outlineLevel="0" collapsed="false">
      <c r="A92" s="228" t="s">
        <v>336</v>
      </c>
      <c r="B92" s="230" t="n">
        <v>450000</v>
      </c>
      <c r="C92" s="264" t="n">
        <v>45000</v>
      </c>
      <c r="D92" s="264" t="n">
        <f aca="false">[7]Februāris!$F$8</f>
        <v>6196</v>
      </c>
      <c r="E92" s="262" t="n">
        <f aca="false">D92/B92*100</f>
        <v>1.37688888888889</v>
      </c>
      <c r="F92" s="258" t="n">
        <f aca="false">D92-[6]Janvāris!D91</f>
        <v>1</v>
      </c>
      <c r="G92" s="228" t="s">
        <v>336</v>
      </c>
      <c r="H92" s="230" t="n">
        <f aca="false">ROUND(B92/1000,0)</f>
        <v>450</v>
      </c>
      <c r="I92" s="230" t="n">
        <f aca="false">ROUND(C92/1000,0)</f>
        <v>45</v>
      </c>
      <c r="J92" s="264" t="n">
        <f aca="false">ROUND(D92/1000,0)</f>
        <v>6</v>
      </c>
      <c r="K92" s="260" t="n">
        <f aca="false">J92/H92*100</f>
        <v>1.33333333333333</v>
      </c>
      <c r="L92" s="258" t="n">
        <f aca="false">J92-[6]Janvāris!J91</f>
        <v>0</v>
      </c>
    </row>
    <row r="93" customFormat="false" ht="12.95" hidden="false" customHeight="true" outlineLevel="0" collapsed="false">
      <c r="A93" s="228" t="s">
        <v>330</v>
      </c>
      <c r="B93" s="230" t="n">
        <v>250000</v>
      </c>
      <c r="C93" s="264" t="n">
        <v>2000</v>
      </c>
      <c r="D93" s="264"/>
      <c r="E93" s="262"/>
      <c r="F93" s="258" t="n">
        <f aca="false">D93-[6]Janvāris!D92</f>
        <v>0</v>
      </c>
      <c r="G93" s="228" t="s">
        <v>330</v>
      </c>
      <c r="H93" s="230" t="n">
        <f aca="false">ROUND(B93/1000,0)</f>
        <v>250</v>
      </c>
      <c r="I93" s="230" t="n">
        <f aca="false">ROUND(C93/1000,0)</f>
        <v>2</v>
      </c>
      <c r="J93" s="264"/>
      <c r="K93" s="260"/>
      <c r="L93" s="258" t="n">
        <f aca="false">J93-[6]Janvāris!J92</f>
        <v>0</v>
      </c>
    </row>
    <row r="94" customFormat="false" ht="12.95" hidden="false" customHeight="true" outlineLevel="0" collapsed="false">
      <c r="A94" s="96" t="s">
        <v>370</v>
      </c>
      <c r="B94" s="258"/>
      <c r="C94" s="258"/>
      <c r="D94" s="258"/>
      <c r="E94" s="262"/>
      <c r="F94" s="258"/>
      <c r="G94" s="96" t="s">
        <v>370</v>
      </c>
      <c r="H94" s="230"/>
      <c r="I94" s="230"/>
      <c r="J94" s="264"/>
      <c r="K94" s="260"/>
      <c r="L94" s="258"/>
    </row>
    <row r="95" customFormat="false" ht="12.95" hidden="false" customHeight="true" outlineLevel="0" collapsed="false">
      <c r="A95" s="228" t="s">
        <v>333</v>
      </c>
      <c r="B95" s="230" t="n">
        <f aca="false">B96</f>
        <v>2000000</v>
      </c>
      <c r="C95" s="264" t="n">
        <v>62000</v>
      </c>
      <c r="D95" s="230" t="n">
        <f aca="false">D96</f>
        <v>323011</v>
      </c>
      <c r="E95" s="262" t="n">
        <f aca="false">D95/B95*100</f>
        <v>16.15055</v>
      </c>
      <c r="F95" s="258" t="n">
        <f aca="false">D95-[6]Janvāris!D94</f>
        <v>149499</v>
      </c>
      <c r="G95" s="228" t="s">
        <v>333</v>
      </c>
      <c r="H95" s="230" t="n">
        <f aca="false">ROUND(B95/1000,0)</f>
        <v>2000</v>
      </c>
      <c r="I95" s="230" t="n">
        <f aca="false">ROUND(C95/1000,0)</f>
        <v>62</v>
      </c>
      <c r="J95" s="264" t="n">
        <f aca="false">J96</f>
        <v>323</v>
      </c>
      <c r="K95" s="260" t="n">
        <f aca="false">J95/H95*100</f>
        <v>16.15</v>
      </c>
      <c r="L95" s="258" t="n">
        <f aca="false">J95-[6]Janvāris!J94</f>
        <v>149</v>
      </c>
    </row>
    <row r="96" customFormat="false" ht="12.95" hidden="false" customHeight="true" outlineLevel="0" collapsed="false">
      <c r="A96" s="228" t="s">
        <v>371</v>
      </c>
      <c r="B96" s="230" t="n">
        <v>2000000</v>
      </c>
      <c r="C96" s="264"/>
      <c r="D96" s="264" t="n">
        <f aca="false">[7]Februāris!$G$6</f>
        <v>323011</v>
      </c>
      <c r="E96" s="262" t="n">
        <f aca="false">D96/B96*100</f>
        <v>16.15055</v>
      </c>
      <c r="F96" s="258" t="n">
        <f aca="false">D96-[6]Janvāris!D95</f>
        <v>149499</v>
      </c>
      <c r="G96" s="228" t="s">
        <v>371</v>
      </c>
      <c r="H96" s="230" t="n">
        <f aca="false">ROUND(B96/1000,0)</f>
        <v>2000</v>
      </c>
      <c r="I96" s="230"/>
      <c r="J96" s="264" t="n">
        <f aca="false">ROUND(D96/1000,0)</f>
        <v>323</v>
      </c>
      <c r="K96" s="260" t="n">
        <f aca="false">J96/H96*100</f>
        <v>16.15</v>
      </c>
      <c r="L96" s="258" t="n">
        <f aca="false">J96-[6]Janvāris!J95</f>
        <v>149</v>
      </c>
    </row>
    <row r="97" customFormat="false" ht="12.95" hidden="false" customHeight="true" outlineLevel="0" collapsed="false">
      <c r="A97" s="228" t="s">
        <v>335</v>
      </c>
      <c r="B97" s="258" t="n">
        <f aca="false">SUM(B98:B99)</f>
        <v>2000000</v>
      </c>
      <c r="C97" s="258" t="n">
        <f aca="false">SUM(C98:C99)</f>
        <v>62000</v>
      </c>
      <c r="D97" s="258" t="n">
        <f aca="false">SUM(D98:D99)</f>
        <v>7479</v>
      </c>
      <c r="E97" s="262" t="n">
        <f aca="false">D97/B97*100</f>
        <v>0.37395</v>
      </c>
      <c r="F97" s="258" t="n">
        <f aca="false">D97-[6]Janvāris!D96</f>
        <v>2436</v>
      </c>
      <c r="G97" s="228" t="s">
        <v>335</v>
      </c>
      <c r="H97" s="230" t="n">
        <f aca="false">ROUND(B97/1000,0)</f>
        <v>2000</v>
      </c>
      <c r="I97" s="230" t="n">
        <f aca="false">ROUND(C97/1000,0)</f>
        <v>62</v>
      </c>
      <c r="J97" s="264" t="n">
        <f aca="false">SUM(J98:J99)</f>
        <v>7</v>
      </c>
      <c r="K97" s="260"/>
      <c r="L97" s="258" t="n">
        <f aca="false">J97-[6]Janvāris!J96</f>
        <v>2</v>
      </c>
    </row>
    <row r="98" customFormat="false" ht="12.95" hidden="false" customHeight="true" outlineLevel="0" collapsed="false">
      <c r="A98" s="228" t="s">
        <v>336</v>
      </c>
      <c r="B98" s="230" t="n">
        <v>1000000</v>
      </c>
      <c r="C98" s="264" t="n">
        <v>22000</v>
      </c>
      <c r="D98" s="264"/>
      <c r="E98" s="262"/>
      <c r="F98" s="258" t="n">
        <f aca="false">D98-[6]Janvāris!D97</f>
        <v>0</v>
      </c>
      <c r="G98" s="228" t="s">
        <v>336</v>
      </c>
      <c r="H98" s="230" t="n">
        <f aca="false">ROUND(B98/1000,0)</f>
        <v>1000</v>
      </c>
      <c r="I98" s="230" t="n">
        <f aca="false">ROUND(C98/1000,0)</f>
        <v>22</v>
      </c>
      <c r="J98" s="264"/>
      <c r="K98" s="260"/>
      <c r="L98" s="258" t="n">
        <f aca="false">J98-[6]Janvāris!J97</f>
        <v>0</v>
      </c>
    </row>
    <row r="99" customFormat="false" ht="12.95" hidden="false" customHeight="true" outlineLevel="0" collapsed="false">
      <c r="A99" s="228" t="s">
        <v>330</v>
      </c>
      <c r="B99" s="230" t="n">
        <v>1000000</v>
      </c>
      <c r="C99" s="264" t="n">
        <v>40000</v>
      </c>
      <c r="D99" s="264" t="n">
        <f aca="false">[7]Februāris!$G$30</f>
        <v>7479</v>
      </c>
      <c r="E99" s="262" t="n">
        <f aca="false">D99/B99*100</f>
        <v>0.7479</v>
      </c>
      <c r="F99" s="258" t="n">
        <f aca="false">D99-[6]Janvāris!D98</f>
        <v>2436</v>
      </c>
      <c r="G99" s="228" t="s">
        <v>330</v>
      </c>
      <c r="H99" s="230" t="n">
        <f aca="false">ROUND(B99/1000,0)</f>
        <v>1000</v>
      </c>
      <c r="I99" s="230" t="n">
        <f aca="false">ROUND(C99/1000,0)</f>
        <v>40</v>
      </c>
      <c r="J99" s="264" t="n">
        <f aca="false">ROUND(D99/1000,0)</f>
        <v>7</v>
      </c>
      <c r="K99" s="260" t="n">
        <f aca="false">J99/H99*100</f>
        <v>0.7</v>
      </c>
      <c r="L99" s="270" t="n">
        <f aca="false">J99-[6]Janvāris!J98</f>
        <v>2</v>
      </c>
      <c r="M99" s="141"/>
    </row>
    <row r="100" customFormat="false" ht="12.95" hidden="false" customHeight="true" outlineLevel="0" collapsed="false">
      <c r="A100" s="33" t="s">
        <v>216</v>
      </c>
      <c r="B100" s="258"/>
      <c r="C100" s="258"/>
      <c r="D100" s="228"/>
      <c r="E100" s="262"/>
      <c r="F100" s="258"/>
      <c r="G100" s="33" t="s">
        <v>216</v>
      </c>
      <c r="H100" s="228"/>
      <c r="I100" s="228"/>
      <c r="J100" s="271"/>
      <c r="K100" s="260"/>
      <c r="L100" s="270" t="n">
        <f aca="false">J100-[6]Janvāris!J99</f>
        <v>0</v>
      </c>
      <c r="M100" s="87"/>
    </row>
    <row r="101" customFormat="false" ht="12.95" hidden="false" customHeight="true" outlineLevel="0" collapsed="false">
      <c r="A101" s="266" t="s">
        <v>372</v>
      </c>
      <c r="B101" s="258"/>
      <c r="C101" s="258"/>
      <c r="D101" s="228"/>
      <c r="E101" s="262"/>
      <c r="F101" s="258"/>
      <c r="G101" s="33" t="s">
        <v>372</v>
      </c>
      <c r="H101" s="228"/>
      <c r="I101" s="228"/>
      <c r="J101" s="271"/>
      <c r="K101" s="260"/>
      <c r="L101" s="270" t="n">
        <f aca="false">J101-[6]Janvāris!J100</f>
        <v>0</v>
      </c>
      <c r="M101" s="87"/>
    </row>
    <row r="102" customFormat="false" ht="12.95" hidden="false" customHeight="true" outlineLevel="0" collapsed="false">
      <c r="A102" s="228" t="s">
        <v>333</v>
      </c>
      <c r="B102" s="258" t="n">
        <f aca="false">SUM(B103:B106)</f>
        <v>138355904</v>
      </c>
      <c r="C102" s="259" t="n">
        <v>20689618</v>
      </c>
      <c r="D102" s="258" t="n">
        <f aca="false">SUM(D103:D106)</f>
        <v>20116746</v>
      </c>
      <c r="E102" s="262" t="n">
        <f aca="false">D102/B102*100</f>
        <v>14.5398536805484</v>
      </c>
      <c r="F102" s="258" t="n">
        <f aca="false">D102-[6]Janvāris!D101</f>
        <v>9922064</v>
      </c>
      <c r="G102" s="228" t="s">
        <v>333</v>
      </c>
      <c r="H102" s="230" t="n">
        <f aca="false">ROUND(B102/1000,0)</f>
        <v>138356</v>
      </c>
      <c r="I102" s="230" t="n">
        <f aca="false">ROUND(C102/1000,0)</f>
        <v>20690</v>
      </c>
      <c r="J102" s="264" t="n">
        <f aca="false">SUM(J103:J106)</f>
        <v>20117</v>
      </c>
      <c r="K102" s="260" t="n">
        <f aca="false">J102/H102*100</f>
        <v>14.5400271762699</v>
      </c>
      <c r="L102" s="258" t="n">
        <f aca="false">J102-[6]Janvāris!J101</f>
        <v>9922</v>
      </c>
    </row>
    <row r="103" customFormat="false" ht="12.95" hidden="false" customHeight="true" outlineLevel="0" collapsed="false">
      <c r="A103" s="228" t="s">
        <v>373</v>
      </c>
      <c r="B103" s="258" t="n">
        <v>80619197</v>
      </c>
      <c r="C103" s="259"/>
      <c r="D103" s="259" t="n">
        <f aca="false">1246355+10443588</f>
        <v>11689943</v>
      </c>
      <c r="E103" s="262" t="n">
        <f aca="false">D103/B103*100</f>
        <v>14.5001977630712</v>
      </c>
      <c r="F103" s="258" t="n">
        <f aca="false">D103-[6]Janvāris!D102</f>
        <v>5860723</v>
      </c>
      <c r="G103" s="228" t="s">
        <v>373</v>
      </c>
      <c r="H103" s="230" t="n">
        <f aca="false">ROUND(B103/1000,0)</f>
        <v>80619</v>
      </c>
      <c r="I103" s="230"/>
      <c r="J103" s="264" t="n">
        <f aca="false">ROUND(D103/1000,0)</f>
        <v>11690</v>
      </c>
      <c r="K103" s="260" t="n">
        <f aca="false">J103/H103*100</f>
        <v>14.5003038985847</v>
      </c>
      <c r="L103" s="258" t="n">
        <f aca="false">J103-[6]Janvāris!J102</f>
        <v>5861</v>
      </c>
    </row>
    <row r="104" customFormat="false" ht="12.95" hidden="false" customHeight="true" outlineLevel="0" collapsed="false">
      <c r="A104" s="228" t="s">
        <v>374</v>
      </c>
      <c r="B104" s="258" t="n">
        <v>54461193</v>
      </c>
      <c r="C104" s="259"/>
      <c r="D104" s="259" t="n">
        <v>8170572</v>
      </c>
      <c r="E104" s="262" t="n">
        <f aca="false">D104/B104*100</f>
        <v>15.0025578763947</v>
      </c>
      <c r="F104" s="258" t="n">
        <f aca="false">D104-[6]Janvāris!D103</f>
        <v>3927167</v>
      </c>
      <c r="G104" s="228" t="s">
        <v>374</v>
      </c>
      <c r="H104" s="230" t="n">
        <f aca="false">ROUND(B104/1000,0)</f>
        <v>54461</v>
      </c>
      <c r="I104" s="230"/>
      <c r="J104" s="264" t="n">
        <f aca="false">ROUND(D104/1000,0)</f>
        <v>8171</v>
      </c>
      <c r="K104" s="260" t="n">
        <f aca="false">J104/H104*100</f>
        <v>15.0033969262408</v>
      </c>
      <c r="L104" s="258" t="n">
        <f aca="false">J104-[6]Janvāris!J103</f>
        <v>3927</v>
      </c>
    </row>
    <row r="105" customFormat="false" ht="12.95" hidden="false" customHeight="true" outlineLevel="0" collapsed="false">
      <c r="A105" s="269" t="s">
        <v>250</v>
      </c>
      <c r="B105" s="258" t="n">
        <v>3209846</v>
      </c>
      <c r="C105" s="259"/>
      <c r="D105" s="259" t="n">
        <v>256231</v>
      </c>
      <c r="E105" s="262" t="n">
        <f aca="false">D105/B105*100</f>
        <v>7.98265711189883</v>
      </c>
      <c r="F105" s="258" t="n">
        <f aca="false">D105-[6]Janvāris!D104</f>
        <v>134174</v>
      </c>
      <c r="G105" s="129" t="s">
        <v>250</v>
      </c>
      <c r="H105" s="230" t="n">
        <f aca="false">ROUND(B105/1000,0)</f>
        <v>3210</v>
      </c>
      <c r="I105" s="230"/>
      <c r="J105" s="264" t="n">
        <f aca="false">ROUND(D105/1000,0)</f>
        <v>256</v>
      </c>
      <c r="K105" s="260" t="n">
        <f aca="false">J105/H105*100</f>
        <v>7.97507788161994</v>
      </c>
      <c r="L105" s="258" t="n">
        <f aca="false">J105-[6]Janvāris!J104</f>
        <v>134</v>
      </c>
    </row>
    <row r="106" customFormat="false" ht="12.95" hidden="false" customHeight="true" outlineLevel="0" collapsed="false">
      <c r="A106" s="228" t="s">
        <v>251</v>
      </c>
      <c r="B106" s="258" t="n">
        <v>65668</v>
      </c>
      <c r="C106" s="259"/>
      <c r="D106" s="259"/>
      <c r="E106" s="262" t="n">
        <f aca="false">D106/B106*100</f>
        <v>0</v>
      </c>
      <c r="F106" s="258" t="n">
        <f aca="false">D106-[6]Janvāris!D105</f>
        <v>0</v>
      </c>
      <c r="G106" s="228" t="s">
        <v>251</v>
      </c>
      <c r="H106" s="230" t="n">
        <f aca="false">ROUND(B106/1000,0)</f>
        <v>66</v>
      </c>
      <c r="I106" s="230"/>
      <c r="J106" s="264"/>
      <c r="K106" s="260"/>
      <c r="L106" s="258" t="n">
        <f aca="false">J106-[6]Janvāris!J105</f>
        <v>0</v>
      </c>
    </row>
    <row r="107" customFormat="false" ht="12.95" hidden="false" customHeight="true" outlineLevel="0" collapsed="false">
      <c r="A107" s="228" t="s">
        <v>335</v>
      </c>
      <c r="B107" s="258" t="n">
        <f aca="false">B108+B110</f>
        <v>141458002</v>
      </c>
      <c r="C107" s="258" t="n">
        <f aca="false">C108+C110</f>
        <v>21152918</v>
      </c>
      <c r="D107" s="258" t="n">
        <f aca="false">D108+D110</f>
        <v>19857594</v>
      </c>
      <c r="E107" s="262" t="n">
        <f aca="false">D107/B107*100</f>
        <v>14.0378018346392</v>
      </c>
      <c r="F107" s="258" t="n">
        <f aca="false">D107-[6]Janvāris!D106</f>
        <v>10151856</v>
      </c>
      <c r="G107" s="228" t="s">
        <v>335</v>
      </c>
      <c r="H107" s="230" t="n">
        <f aca="false">ROUND(B107/1000,0)</f>
        <v>141458</v>
      </c>
      <c r="I107" s="230" t="n">
        <f aca="false">ROUND(C107/1000,0)</f>
        <v>21153</v>
      </c>
      <c r="J107" s="264" t="n">
        <f aca="false">SUM(J108,J110)</f>
        <v>19858</v>
      </c>
      <c r="K107" s="260" t="n">
        <f aca="false">J107/H107*100</f>
        <v>14.0380890440979</v>
      </c>
      <c r="L107" s="258" t="n">
        <f aca="false">J107-[6]Janvāris!J106</f>
        <v>10152</v>
      </c>
    </row>
    <row r="108" customFormat="false" ht="12.95" hidden="false" customHeight="true" outlineLevel="0" collapsed="false">
      <c r="A108" s="228" t="s">
        <v>336</v>
      </c>
      <c r="B108" s="258" t="n">
        <v>137124381</v>
      </c>
      <c r="C108" s="259" t="n">
        <v>20498408</v>
      </c>
      <c r="D108" s="259" t="n">
        <f aca="false">[7]Februāris!$D$8</f>
        <v>19407828</v>
      </c>
      <c r="E108" s="262" t="n">
        <f aca="false">D108/B108*100</f>
        <v>14.1534480290562</v>
      </c>
      <c r="F108" s="258" t="n">
        <f aca="false">D108-[6]Janvāris!D107</f>
        <v>9966115</v>
      </c>
      <c r="G108" s="228" t="s">
        <v>336</v>
      </c>
      <c r="H108" s="230" t="n">
        <f aca="false">ROUND(B108/1000,0)</f>
        <v>137124</v>
      </c>
      <c r="I108" s="230" t="n">
        <f aca="false">ROUND(C108/1000,0)</f>
        <v>20498</v>
      </c>
      <c r="J108" s="264" t="n">
        <f aca="false">ROUND(D108/1000,0)</f>
        <v>19408</v>
      </c>
      <c r="K108" s="260" t="n">
        <f aca="false">J108/H108*100</f>
        <v>14.1536127884251</v>
      </c>
      <c r="L108" s="258" t="n">
        <f aca="false">J108-[6]Janvāris!J107</f>
        <v>9966</v>
      </c>
    </row>
    <row r="109" customFormat="false" ht="12.95" hidden="false" customHeight="true" outlineLevel="0" collapsed="false">
      <c r="A109" s="265" t="s">
        <v>367</v>
      </c>
      <c r="B109" s="258" t="n">
        <v>1288396</v>
      </c>
      <c r="C109" s="259"/>
      <c r="D109" s="259" t="n">
        <f aca="false">[7]Februāris!$D$15</f>
        <v>0</v>
      </c>
      <c r="E109" s="262" t="n">
        <f aca="false">D109/B109*100</f>
        <v>0</v>
      </c>
      <c r="F109" s="258" t="n">
        <f aca="false">D109-[6]Janvāris!D108</f>
        <v>0</v>
      </c>
      <c r="G109" s="265" t="s">
        <v>367</v>
      </c>
      <c r="H109" s="230" t="n">
        <f aca="false">ROUND(B109/1000,0)</f>
        <v>1288</v>
      </c>
      <c r="I109" s="230"/>
      <c r="J109" s="264"/>
      <c r="K109" s="260"/>
      <c r="L109" s="258" t="n">
        <f aca="false">J109-[6]Janvāris!J108</f>
        <v>0</v>
      </c>
    </row>
    <row r="110" customFormat="false" ht="12.95" hidden="false" customHeight="true" outlineLevel="0" collapsed="false">
      <c r="A110" s="228" t="s">
        <v>330</v>
      </c>
      <c r="B110" s="258" t="n">
        <v>4333621</v>
      </c>
      <c r="C110" s="259" t="n">
        <v>654510</v>
      </c>
      <c r="D110" s="259" t="n">
        <f aca="false">[7]Februāris!$D$30</f>
        <v>449766</v>
      </c>
      <c r="E110" s="262" t="n">
        <f aca="false">D110/B110*100</f>
        <v>10.3785264101314</v>
      </c>
      <c r="F110" s="258" t="n">
        <f aca="false">D110-[6]Janvāris!D109</f>
        <v>185741</v>
      </c>
      <c r="G110" s="228" t="s">
        <v>330</v>
      </c>
      <c r="H110" s="230" t="n">
        <f aca="false">ROUND(B110/1000,0)</f>
        <v>4334</v>
      </c>
      <c r="I110" s="230" t="n">
        <f aca="false">ROUND(C110/1000,0)</f>
        <v>655</v>
      </c>
      <c r="J110" s="264" t="n">
        <f aca="false">ROUND(D110/1000,0)</f>
        <v>450</v>
      </c>
      <c r="K110" s="260" t="n">
        <f aca="false">J110/H110*100</f>
        <v>10.3830179972312</v>
      </c>
      <c r="L110" s="258" t="n">
        <f aca="false">J110-[6]Janvāris!J109</f>
        <v>186</v>
      </c>
    </row>
    <row r="111" customFormat="false" ht="12.95" hidden="false" customHeight="true" outlineLevel="0" collapsed="false">
      <c r="A111" s="228" t="s">
        <v>203</v>
      </c>
      <c r="B111" s="258" t="n">
        <f aca="false">B102-B107</f>
        <v>-3102098</v>
      </c>
      <c r="C111" s="259"/>
      <c r="D111" s="258" t="n">
        <f aca="false">D102-D107</f>
        <v>259152</v>
      </c>
      <c r="E111" s="262" t="n">
        <f aca="false">D111/B111*100</f>
        <v>-8.35408810424429</v>
      </c>
      <c r="F111" s="258" t="n">
        <f aca="false">D111-[6]Janvāris!D110</f>
        <v>-229792</v>
      </c>
      <c r="G111" s="228" t="s">
        <v>203</v>
      </c>
      <c r="H111" s="230" t="n">
        <f aca="false">ROUND(B111/1000,0)</f>
        <v>-3102</v>
      </c>
      <c r="I111" s="230" t="n">
        <f aca="false">ROUND(C111/1000,0)</f>
        <v>0</v>
      </c>
      <c r="J111" s="264" t="n">
        <f aca="false">J102-J107</f>
        <v>259</v>
      </c>
      <c r="K111" s="260"/>
      <c r="L111" s="258" t="n">
        <f aca="false">J111-[6]Janvāris!J110</f>
        <v>-230</v>
      </c>
    </row>
    <row r="112" customFormat="false" ht="12.95" hidden="false" customHeight="true" outlineLevel="0" collapsed="false">
      <c r="A112" s="228" t="s">
        <v>360</v>
      </c>
      <c r="B112" s="258" t="n">
        <v>3102098</v>
      </c>
      <c r="C112" s="259" t="n">
        <f aca="false">80000+50000</f>
        <v>130000</v>
      </c>
      <c r="D112" s="259" t="n">
        <f aca="false">[7]Februāris!$D$43</f>
        <v>327798</v>
      </c>
      <c r="E112" s="262" t="n">
        <f aca="false">D112/B112*100</f>
        <v>10.5669775745318</v>
      </c>
      <c r="F112" s="258" t="n">
        <f aca="false">D112-[6]Janvāris!D111</f>
        <v>68502</v>
      </c>
      <c r="G112" s="228" t="s">
        <v>360</v>
      </c>
      <c r="H112" s="230" t="n">
        <f aca="false">ROUND(B112/1000,0)</f>
        <v>3102</v>
      </c>
      <c r="I112" s="230" t="n">
        <f aca="false">ROUND(C112/1000,0)</f>
        <v>130</v>
      </c>
      <c r="J112" s="264" t="n">
        <f aca="false">ROUND(D112/1000,0)</f>
        <v>328</v>
      </c>
      <c r="K112" s="260" t="n">
        <f aca="false">J112/H112*100</f>
        <v>10.5738233397808</v>
      </c>
      <c r="L112" s="258" t="n">
        <f aca="false">J112-[6]Janvāris!J111</f>
        <v>69</v>
      </c>
    </row>
    <row r="113" customFormat="false" ht="12.95" hidden="false" customHeight="true" outlineLevel="0" collapsed="false">
      <c r="A113" s="224" t="s">
        <v>375</v>
      </c>
      <c r="B113" s="258"/>
      <c r="C113" s="258"/>
      <c r="D113" s="258"/>
      <c r="E113" s="262"/>
      <c r="F113" s="258"/>
      <c r="G113" s="224" t="s">
        <v>375</v>
      </c>
      <c r="H113" s="230"/>
      <c r="I113" s="230"/>
      <c r="J113" s="264"/>
      <c r="K113" s="260"/>
      <c r="L113" s="258"/>
    </row>
    <row r="114" customFormat="false" ht="12.95" hidden="false" customHeight="true" outlineLevel="0" collapsed="false">
      <c r="A114" s="228" t="s">
        <v>333</v>
      </c>
      <c r="B114" s="258" t="n">
        <f aca="false">SUM(B115:B117)</f>
        <v>503125370</v>
      </c>
      <c r="C114" s="259" t="n">
        <f aca="false">37020270+37889203</f>
        <v>74909473</v>
      </c>
      <c r="D114" s="258" t="n">
        <f aca="false">SUM(D115:D117)</f>
        <v>76061142</v>
      </c>
      <c r="E114" s="262" t="n">
        <f aca="false">D114/B114*100</f>
        <v>15.1177313916808</v>
      </c>
      <c r="F114" s="258" t="n">
        <f aca="false">D114-[6]Janvāris!D113</f>
        <v>37090776</v>
      </c>
      <c r="G114" s="228" t="s">
        <v>333</v>
      </c>
      <c r="H114" s="230" t="n">
        <f aca="false">ROUND(B114/1000,0)</f>
        <v>503125</v>
      </c>
      <c r="I114" s="230" t="n">
        <f aca="false">ROUND(C114/1000,0)</f>
        <v>74909</v>
      </c>
      <c r="J114" s="264" t="n">
        <f aca="false">SUM(J115:J117)</f>
        <v>76061</v>
      </c>
      <c r="K114" s="260" t="n">
        <f aca="false">J114/H114*100</f>
        <v>15.1177142857143</v>
      </c>
      <c r="L114" s="258" t="n">
        <f aca="false">J114-[6]Janvāris!J113</f>
        <v>37091</v>
      </c>
    </row>
    <row r="115" customFormat="false" ht="12.95" hidden="false" customHeight="true" outlineLevel="0" collapsed="false">
      <c r="A115" s="228" t="s">
        <v>376</v>
      </c>
      <c r="B115" s="230" t="n">
        <v>495585390</v>
      </c>
      <c r="C115" s="264"/>
      <c r="D115" s="264" t="n">
        <v>74701738</v>
      </c>
      <c r="E115" s="262" t="n">
        <f aca="false">D115/B115*100</f>
        <v>15.0734342673015</v>
      </c>
      <c r="F115" s="258" t="n">
        <f aca="false">D115-[6]Janvāris!D114</f>
        <v>36555989</v>
      </c>
      <c r="G115" s="228" t="s">
        <v>376</v>
      </c>
      <c r="H115" s="230" t="n">
        <f aca="false">ROUND(B115/1000,0)</f>
        <v>495585</v>
      </c>
      <c r="I115" s="230" t="n">
        <f aca="false">ROUND(C115/1000,0)</f>
        <v>0</v>
      </c>
      <c r="J115" s="264" t="n">
        <f aca="false">ROUND(D115/1000,0)</f>
        <v>74702</v>
      </c>
      <c r="K115" s="260" t="n">
        <f aca="false">J115/H115*100</f>
        <v>15.0734989961359</v>
      </c>
      <c r="L115" s="258" t="n">
        <f aca="false">J115-[6]Janvāris!J114</f>
        <v>36556</v>
      </c>
    </row>
    <row r="116" customFormat="false" ht="12.95" hidden="false" customHeight="true" outlineLevel="0" collapsed="false">
      <c r="A116" s="228" t="s">
        <v>377</v>
      </c>
      <c r="B116" s="230" t="n">
        <v>6592694</v>
      </c>
      <c r="C116" s="264"/>
      <c r="D116" s="264" t="n">
        <v>943078</v>
      </c>
      <c r="E116" s="262" t="n">
        <f aca="false">D116/B116*100</f>
        <v>14.3048956921101</v>
      </c>
      <c r="F116" s="258" t="n">
        <f aca="false">D116-[6]Janvāris!D115</f>
        <v>529038</v>
      </c>
      <c r="G116" s="228" t="s">
        <v>377</v>
      </c>
      <c r="H116" s="230" t="n">
        <f aca="false">ROUND(B116/1000,0)</f>
        <v>6593</v>
      </c>
      <c r="I116" s="230" t="n">
        <f aca="false">ROUND(C116/1000,0)</f>
        <v>0</v>
      </c>
      <c r="J116" s="264" t="n">
        <f aca="false">ROUND(D116/1000,0)</f>
        <v>943</v>
      </c>
      <c r="K116" s="260" t="n">
        <f aca="false">J116/H116*100</f>
        <v>14.3030486880024</v>
      </c>
      <c r="L116" s="258" t="n">
        <f aca="false">J116-[6]Janvāris!J115</f>
        <v>529</v>
      </c>
    </row>
    <row r="117" customFormat="false" ht="12.95" hidden="false" customHeight="true" outlineLevel="0" collapsed="false">
      <c r="A117" s="228" t="s">
        <v>378</v>
      </c>
      <c r="B117" s="230" t="n">
        <f aca="false">7539980-B116</f>
        <v>947286</v>
      </c>
      <c r="C117" s="264"/>
      <c r="D117" s="264" t="n">
        <f aca="false">1359404-943078</f>
        <v>416326</v>
      </c>
      <c r="E117" s="262" t="n">
        <f aca="false">D117/B117*100</f>
        <v>43.9493458153082</v>
      </c>
      <c r="F117" s="258" t="n">
        <f aca="false">D117-[6]Janvāris!D116</f>
        <v>5749</v>
      </c>
      <c r="G117" s="228" t="s">
        <v>378</v>
      </c>
      <c r="H117" s="230" t="n">
        <f aca="false">ROUND(B117/1000,0)</f>
        <v>947</v>
      </c>
      <c r="I117" s="230" t="n">
        <f aca="false">ROUND(C117/1000,0)</f>
        <v>0</v>
      </c>
      <c r="J117" s="264" t="n">
        <f aca="false">ROUND(D117/1000,0)</f>
        <v>416</v>
      </c>
      <c r="K117" s="260" t="n">
        <f aca="false">J117/H117*100</f>
        <v>43.9281942977825</v>
      </c>
      <c r="L117" s="258" t="n">
        <f aca="false">J117-[6]Janvāris!J116</f>
        <v>6</v>
      </c>
    </row>
    <row r="118" customFormat="false" ht="12.95" hidden="false" customHeight="true" outlineLevel="0" collapsed="false">
      <c r="A118" s="228" t="s">
        <v>379</v>
      </c>
      <c r="B118" s="258" t="n">
        <f aca="false">B119+B121</f>
        <v>531273828</v>
      </c>
      <c r="C118" s="258" t="n">
        <f aca="false">C119+C121</f>
        <v>89529030</v>
      </c>
      <c r="D118" s="258" t="n">
        <f aca="false">D119+D121</f>
        <v>84469158</v>
      </c>
      <c r="E118" s="262" t="n">
        <f aca="false">D118/B118*100</f>
        <v>15.8993636705176</v>
      </c>
      <c r="F118" s="258" t="n">
        <f aca="false">D118-[6]Janvāris!D117</f>
        <v>41065788</v>
      </c>
      <c r="G118" s="228" t="s">
        <v>380</v>
      </c>
      <c r="H118" s="230" t="n">
        <f aca="false">ROUND(B118/1000,0)</f>
        <v>531274</v>
      </c>
      <c r="I118" s="230" t="n">
        <f aca="false">I119+I121</f>
        <v>89529</v>
      </c>
      <c r="J118" s="264" t="n">
        <f aca="false">J119+J121</f>
        <v>84469</v>
      </c>
      <c r="K118" s="260" t="n">
        <f aca="false">J118/H118*100</f>
        <v>15.8993287832644</v>
      </c>
      <c r="L118" s="258" t="n">
        <f aca="false">J118-[6]Janvāris!J117</f>
        <v>41066</v>
      </c>
    </row>
    <row r="119" customFormat="false" ht="12.95" hidden="false" customHeight="true" outlineLevel="0" collapsed="false">
      <c r="A119" s="228" t="s">
        <v>336</v>
      </c>
      <c r="B119" s="230" t="n">
        <v>527848828</v>
      </c>
      <c r="C119" s="264" t="n">
        <f aca="false">45260560+43818270</f>
        <v>89078830</v>
      </c>
      <c r="D119" s="264" t="n">
        <f aca="false">[7]Februāris!$C$8</f>
        <v>84387393</v>
      </c>
      <c r="E119" s="262" t="n">
        <f aca="false">D119/B119*100</f>
        <v>15.9870380540089</v>
      </c>
      <c r="F119" s="258" t="n">
        <f aca="false">D119-[6]Janvāris!D118</f>
        <v>41004068</v>
      </c>
      <c r="G119" s="228" t="s">
        <v>336</v>
      </c>
      <c r="H119" s="230" t="n">
        <f aca="false">ROUND(B119/1000,0)</f>
        <v>527849</v>
      </c>
      <c r="I119" s="230" t="n">
        <f aca="false">ROUND(C119/1000,0)</f>
        <v>89079</v>
      </c>
      <c r="J119" s="264" t="n">
        <f aca="false">ROUND(D119/1000,0)</f>
        <v>84387</v>
      </c>
      <c r="K119" s="260" t="n">
        <f aca="false">J119/H119*100</f>
        <v>15.9869583915097</v>
      </c>
      <c r="L119" s="258" t="n">
        <f aca="false">J119-[6]Janvāris!J118</f>
        <v>41004</v>
      </c>
    </row>
    <row r="120" customFormat="false" ht="12.95" hidden="false" customHeight="true" outlineLevel="0" collapsed="false">
      <c r="A120" s="265" t="s">
        <v>367</v>
      </c>
      <c r="B120" s="230" t="n">
        <v>10782</v>
      </c>
      <c r="C120" s="264"/>
      <c r="D120" s="264" t="n">
        <f aca="false">[7]Februāris!$C$15</f>
        <v>0</v>
      </c>
      <c r="E120" s="262"/>
      <c r="F120" s="258" t="n">
        <f aca="false">D120-[6]Janvāris!D119</f>
        <v>0</v>
      </c>
      <c r="G120" s="265" t="s">
        <v>367</v>
      </c>
      <c r="H120" s="230" t="n">
        <f aca="false">ROUND(B120/1000,0)</f>
        <v>11</v>
      </c>
      <c r="I120" s="230"/>
      <c r="J120" s="264"/>
      <c r="K120" s="260"/>
      <c r="L120" s="258" t="n">
        <f aca="false">J120-[6]Janvāris!J119</f>
        <v>0</v>
      </c>
    </row>
    <row r="121" customFormat="false" ht="12.95" hidden="false" customHeight="true" outlineLevel="0" collapsed="false">
      <c r="A121" s="228" t="s">
        <v>330</v>
      </c>
      <c r="B121" s="230" t="n">
        <v>3425000</v>
      </c>
      <c r="C121" s="264" t="n">
        <f aca="false">234780+215420</f>
        <v>450200</v>
      </c>
      <c r="D121" s="264" t="n">
        <f aca="false">[7]Februāris!$C$30</f>
        <v>81765</v>
      </c>
      <c r="E121" s="262" t="n">
        <f aca="false">D121/B121*100</f>
        <v>2.38729927007299</v>
      </c>
      <c r="F121" s="258" t="n">
        <f aca="false">D121-[6]Janvāris!D120</f>
        <v>61720</v>
      </c>
      <c r="G121" s="228" t="s">
        <v>330</v>
      </c>
      <c r="H121" s="230" t="n">
        <f aca="false">ROUND(B121/1000,0)</f>
        <v>3425</v>
      </c>
      <c r="I121" s="230" t="n">
        <f aca="false">ROUND(C121/1000,0)</f>
        <v>450</v>
      </c>
      <c r="J121" s="264" t="n">
        <f aca="false">ROUND(D121/1000,0)</f>
        <v>82</v>
      </c>
      <c r="K121" s="260" t="n">
        <f aca="false">J121/H121*100</f>
        <v>2.39416058394161</v>
      </c>
      <c r="L121" s="258" t="n">
        <f aca="false">J121-[6]Janvāris!J120</f>
        <v>62</v>
      </c>
    </row>
    <row r="122" customFormat="false" ht="12.95" hidden="false" customHeight="true" outlineLevel="0" collapsed="false">
      <c r="A122" s="228" t="s">
        <v>203</v>
      </c>
      <c r="B122" s="230" t="n">
        <f aca="false">B114-B118</f>
        <v>-28148458</v>
      </c>
      <c r="C122" s="264"/>
      <c r="D122" s="230" t="n">
        <f aca="false">D114-D118</f>
        <v>-8408016</v>
      </c>
      <c r="E122" s="262" t="n">
        <f aca="false">D122/B122*100</f>
        <v>29.8702543492791</v>
      </c>
      <c r="F122" s="258" t="n">
        <f aca="false">D122-[6]Janvāris!D121</f>
        <v>-3975012</v>
      </c>
      <c r="G122" s="228" t="s">
        <v>203</v>
      </c>
      <c r="H122" s="230" t="n">
        <f aca="false">ROUND(B122/1000,0)</f>
        <v>-28148</v>
      </c>
      <c r="I122" s="230"/>
      <c r="J122" s="264" t="n">
        <f aca="false">J114-J118</f>
        <v>-8408</v>
      </c>
      <c r="K122" s="260"/>
      <c r="L122" s="258" t="n">
        <f aca="false">J122-[6]Janvāris!J121</f>
        <v>-3975</v>
      </c>
    </row>
    <row r="123" customFormat="false" ht="12.95" hidden="false" customHeight="true" outlineLevel="0" collapsed="false">
      <c r="A123" s="228" t="s">
        <v>360</v>
      </c>
      <c r="B123" s="230" t="n">
        <v>28211768</v>
      </c>
      <c r="C123" s="264" t="n">
        <f aca="false">7361575+4794702-755060-451127+1694231+1684374+178710+120050</f>
        <v>14627455</v>
      </c>
      <c r="D123" s="264" t="n">
        <f aca="false">[7]Februāris!$C$39+[7]Februāris!$C$43</f>
        <v>11031962</v>
      </c>
      <c r="E123" s="262" t="n">
        <f aca="false">D123/B123*100</f>
        <v>39.1041142830892</v>
      </c>
      <c r="F123" s="258" t="n">
        <f aca="false">D123-[6]Janvāris!D122</f>
        <v>5111269</v>
      </c>
      <c r="G123" s="228" t="s">
        <v>360</v>
      </c>
      <c r="H123" s="230" t="n">
        <f aca="false">ROUND(B123/1000,0)</f>
        <v>28212</v>
      </c>
      <c r="I123" s="230"/>
      <c r="J123" s="264" t="n">
        <f aca="false">ROUND(D123/1000,0)</f>
        <v>11032</v>
      </c>
      <c r="K123" s="260" t="n">
        <f aca="false">J123/H123*100</f>
        <v>39.1039274067773</v>
      </c>
      <c r="L123" s="258" t="n">
        <f aca="false">J123-[6]Janvāris!J122</f>
        <v>5111</v>
      </c>
    </row>
    <row r="124" customFormat="false" ht="12.95" hidden="false" customHeight="true" outlineLevel="0" collapsed="false">
      <c r="A124" s="224" t="s">
        <v>381</v>
      </c>
      <c r="B124" s="258"/>
      <c r="C124" s="258"/>
      <c r="D124" s="258"/>
      <c r="E124" s="262"/>
      <c r="F124" s="258"/>
      <c r="G124" s="224" t="s">
        <v>381</v>
      </c>
      <c r="H124" s="230"/>
      <c r="I124" s="230"/>
      <c r="J124" s="264"/>
      <c r="K124" s="260"/>
      <c r="L124" s="258"/>
    </row>
    <row r="125" customFormat="false" ht="12.95" hidden="false" customHeight="true" outlineLevel="0" collapsed="false">
      <c r="A125" s="228" t="s">
        <v>333</v>
      </c>
      <c r="B125" s="258" t="n">
        <f aca="false">SUM(B126:B128)</f>
        <v>404005990</v>
      </c>
      <c r="C125" s="259" t="n">
        <f aca="false">29912540+30602264</f>
        <v>60514804</v>
      </c>
      <c r="D125" s="258" t="n">
        <f aca="false">SUM(D126:D128)</f>
        <v>61609881</v>
      </c>
      <c r="E125" s="262" t="n">
        <f aca="false">D125/B125*100</f>
        <v>15.2497444406703</v>
      </c>
      <c r="F125" s="258" t="n">
        <f aca="false">D125-[6]Janvāris!D124</f>
        <v>30087633</v>
      </c>
      <c r="G125" s="228" t="s">
        <v>333</v>
      </c>
      <c r="H125" s="230" t="n">
        <f aca="false">ROUND(B125/1000,0)</f>
        <v>404006</v>
      </c>
      <c r="I125" s="230" t="n">
        <f aca="false">ROUND(C125/1000,0)</f>
        <v>60515</v>
      </c>
      <c r="J125" s="264" t="n">
        <f aca="false">SUM(J126:J128)</f>
        <v>61610</v>
      </c>
      <c r="K125" s="260" t="n">
        <f aca="false">J125/H125*100</f>
        <v>15.2497735182151</v>
      </c>
      <c r="L125" s="258" t="n">
        <f aca="false">J125-[6]Janvāris!J124</f>
        <v>30088</v>
      </c>
    </row>
    <row r="126" customFormat="false" ht="12.95" hidden="false" customHeight="true" outlineLevel="0" collapsed="false">
      <c r="A126" s="265" t="s">
        <v>376</v>
      </c>
      <c r="B126" s="272" t="n">
        <v>381116067</v>
      </c>
      <c r="C126" s="273"/>
      <c r="D126" s="273" t="n">
        <v>57642799</v>
      </c>
      <c r="E126" s="262" t="n">
        <f aca="false">D126/B126*100</f>
        <v>15.1247360033236</v>
      </c>
      <c r="F126" s="258" t="n">
        <f aca="false">D126-[6]Janvāris!D125</f>
        <v>28206888</v>
      </c>
      <c r="G126" s="265" t="s">
        <v>376</v>
      </c>
      <c r="H126" s="230" t="n">
        <f aca="false">ROUND(B126/1000,0)</f>
        <v>381116</v>
      </c>
      <c r="I126" s="230"/>
      <c r="J126" s="264" t="n">
        <f aca="false">ROUND(D126/1000,0)</f>
        <v>57643</v>
      </c>
      <c r="K126" s="260" t="n">
        <f aca="false">J126/H126*100</f>
        <v>15.1247914020928</v>
      </c>
      <c r="L126" s="258" t="n">
        <f aca="false">J126-[6]Janvāris!J125</f>
        <v>28207</v>
      </c>
    </row>
    <row r="127" customFormat="false" ht="12.95" hidden="false" customHeight="true" outlineLevel="0" collapsed="false">
      <c r="A127" s="265" t="s">
        <v>377</v>
      </c>
      <c r="B127" s="272" t="n">
        <v>3958763</v>
      </c>
      <c r="C127" s="273"/>
      <c r="D127" s="273" t="n">
        <v>44417</v>
      </c>
      <c r="E127" s="262" t="n">
        <f aca="false">D127/B127*100</f>
        <v>1.12199189494294</v>
      </c>
      <c r="F127" s="258" t="n">
        <f aca="false">D127-[6]Janvāris!D126</f>
        <v>-194529</v>
      </c>
      <c r="G127" s="265" t="s">
        <v>377</v>
      </c>
      <c r="H127" s="230" t="n">
        <f aca="false">ROUND(B127/1000,0)</f>
        <v>3959</v>
      </c>
      <c r="I127" s="230"/>
      <c r="J127" s="264" t="n">
        <f aca="false">ROUND(D127/1000,0)</f>
        <v>44</v>
      </c>
      <c r="K127" s="260" t="n">
        <f aca="false">J127/H127*100</f>
        <v>1.11139176559737</v>
      </c>
      <c r="L127" s="258" t="n">
        <f aca="false">J127-[6]Janvāris!J126</f>
        <v>-195</v>
      </c>
    </row>
    <row r="128" customFormat="false" ht="12.95" hidden="false" customHeight="true" outlineLevel="0" collapsed="false">
      <c r="A128" s="265" t="s">
        <v>378</v>
      </c>
      <c r="B128" s="272" t="n">
        <f aca="false">22889923-B127</f>
        <v>18931160</v>
      </c>
      <c r="C128" s="273"/>
      <c r="D128" s="273" t="n">
        <f aca="false">3967082-D127</f>
        <v>3922665</v>
      </c>
      <c r="E128" s="262" t="n">
        <f aca="false">D128/B128*100</f>
        <v>20.7206795568787</v>
      </c>
      <c r="F128" s="258" t="n">
        <f aca="false">D128-[6]Janvāris!D127</f>
        <v>2075274</v>
      </c>
      <c r="G128" s="265" t="s">
        <v>378</v>
      </c>
      <c r="H128" s="230" t="n">
        <f aca="false">ROUND(B128/1000,0)</f>
        <v>18931</v>
      </c>
      <c r="I128" s="230"/>
      <c r="J128" s="264" t="n">
        <f aca="false">ROUND(D128/1000,0)</f>
        <v>3923</v>
      </c>
      <c r="K128" s="260" t="n">
        <f aca="false">J128/H128*100</f>
        <v>20.7226242670752</v>
      </c>
      <c r="L128" s="258" t="n">
        <f aca="false">J128-[6]Janvāris!J127</f>
        <v>2076</v>
      </c>
    </row>
    <row r="129" customFormat="false" ht="12.95" hidden="false" customHeight="true" outlineLevel="0" collapsed="false">
      <c r="A129" s="228" t="s">
        <v>335</v>
      </c>
      <c r="B129" s="258" t="n">
        <f aca="false">B130</f>
        <v>420523274</v>
      </c>
      <c r="C129" s="258" t="n">
        <f aca="false">C130</f>
        <v>72671081</v>
      </c>
      <c r="D129" s="258" t="n">
        <f aca="false">D130</f>
        <v>70139817</v>
      </c>
      <c r="E129" s="262" t="n">
        <f aca="false">D129/B129*100</f>
        <v>16.6791760020398</v>
      </c>
      <c r="F129" s="258" t="n">
        <f aca="false">D129-[6]Janvāris!D128</f>
        <v>33992790</v>
      </c>
      <c r="G129" s="228" t="s">
        <v>335</v>
      </c>
      <c r="H129" s="230" t="n">
        <f aca="false">ROUND(B129/1000,0)</f>
        <v>420523</v>
      </c>
      <c r="I129" s="230" t="n">
        <f aca="false">ROUND(C129/1000,0)</f>
        <v>72671</v>
      </c>
      <c r="J129" s="264" t="n">
        <f aca="false">J130</f>
        <v>70140</v>
      </c>
      <c r="K129" s="260" t="n">
        <f aca="false">J129/H129*100</f>
        <v>16.679230386923</v>
      </c>
      <c r="L129" s="258" t="n">
        <f aca="false">J129-[6]Janvāris!J128</f>
        <v>33993</v>
      </c>
    </row>
    <row r="130" customFormat="false" ht="12.95" hidden="false" customHeight="true" outlineLevel="0" collapsed="false">
      <c r="A130" s="265" t="s">
        <v>382</v>
      </c>
      <c r="B130" s="272" t="n">
        <v>420523274</v>
      </c>
      <c r="C130" s="273" t="n">
        <f aca="false">37274115+35396966</f>
        <v>72671081</v>
      </c>
      <c r="D130" s="273" t="n">
        <v>70139817</v>
      </c>
      <c r="E130" s="262" t="n">
        <f aca="false">D130/B130*100</f>
        <v>16.6791760020398</v>
      </c>
      <c r="F130" s="258" t="n">
        <f aca="false">D130-[6]Janvāris!D129</f>
        <v>33992790</v>
      </c>
      <c r="G130" s="265" t="s">
        <v>382</v>
      </c>
      <c r="H130" s="230" t="n">
        <f aca="false">ROUND(B130/1000,0)</f>
        <v>420523</v>
      </c>
      <c r="I130" s="230" t="n">
        <f aca="false">ROUND(C130/1000,0)</f>
        <v>72671</v>
      </c>
      <c r="J130" s="264" t="n">
        <f aca="false">ROUND(D130/1000,0)</f>
        <v>70140</v>
      </c>
      <c r="K130" s="260" t="n">
        <f aca="false">J130/H130*100</f>
        <v>16.679230386923</v>
      </c>
      <c r="L130" s="258" t="n">
        <f aca="false">J130-[6]Janvāris!J129</f>
        <v>33993</v>
      </c>
    </row>
    <row r="131" customFormat="false" ht="12.95" hidden="false" customHeight="true" outlineLevel="0" collapsed="false">
      <c r="A131" s="228" t="s">
        <v>203</v>
      </c>
      <c r="B131" s="230" t="n">
        <f aca="false">B125-B129</f>
        <v>-16517284</v>
      </c>
      <c r="C131" s="230" t="n">
        <f aca="false">C125-C129</f>
        <v>-12156277</v>
      </c>
      <c r="D131" s="230" t="n">
        <f aca="false">D125-D129</f>
        <v>-8529936</v>
      </c>
      <c r="E131" s="262" t="n">
        <f aca="false">D131/B131*100</f>
        <v>51.642485532125</v>
      </c>
      <c r="F131" s="258" t="n">
        <f aca="false">D131-[6]Janvāris!D130</f>
        <v>-3905157</v>
      </c>
      <c r="G131" s="228" t="s">
        <v>203</v>
      </c>
      <c r="H131" s="230" t="n">
        <f aca="false">ROUND(B131/1000,0)</f>
        <v>-16517</v>
      </c>
      <c r="I131" s="230" t="n">
        <f aca="false">ROUND(C131/1000,0)</f>
        <v>-12156</v>
      </c>
      <c r="J131" s="264" t="n">
        <f aca="false">J125-J129</f>
        <v>-8530</v>
      </c>
      <c r="K131" s="260"/>
      <c r="L131" s="258" t="n">
        <f aca="false">J131-[6]Janvāris!J130</f>
        <v>-3905</v>
      </c>
    </row>
    <row r="132" customFormat="false" ht="12.95" hidden="false" customHeight="true" outlineLevel="0" collapsed="false">
      <c r="A132" s="228" t="s">
        <v>360</v>
      </c>
      <c r="B132" s="230" t="n">
        <v>16517284</v>
      </c>
      <c r="C132" s="264" t="n">
        <f aca="false">7361575+4794702</f>
        <v>12156277</v>
      </c>
      <c r="D132" s="264" t="n">
        <v>8532448</v>
      </c>
      <c r="E132" s="262" t="n">
        <f aca="false">D132/B132*100</f>
        <v>51.6576938436126</v>
      </c>
      <c r="F132" s="258" t="n">
        <f aca="false">D132-[6]Janvāris!D131</f>
        <v>3905910</v>
      </c>
      <c r="G132" s="228" t="s">
        <v>360</v>
      </c>
      <c r="H132" s="230" t="n">
        <f aca="false">ROUND(B132/1000,0)</f>
        <v>16517</v>
      </c>
      <c r="I132" s="230" t="n">
        <f aca="false">ROUND(C132/1000,0)</f>
        <v>12156</v>
      </c>
      <c r="J132" s="264" t="n">
        <f aca="false">ROUND(D132/1000,0)</f>
        <v>8532</v>
      </c>
      <c r="K132" s="260" t="n">
        <f aca="false">J132/H132*100</f>
        <v>51.6558697099958</v>
      </c>
      <c r="L132" s="258" t="n">
        <f aca="false">J132-[6]Janvāris!J131</f>
        <v>3905</v>
      </c>
    </row>
    <row r="133" customFormat="false" ht="12.95" hidden="false" customHeight="true" outlineLevel="0" collapsed="false">
      <c r="A133" s="224" t="s">
        <v>383</v>
      </c>
      <c r="B133" s="258"/>
      <c r="C133" s="258"/>
      <c r="D133" s="258"/>
      <c r="E133" s="262"/>
      <c r="F133" s="258"/>
      <c r="G133" s="224" t="s">
        <v>383</v>
      </c>
      <c r="H133" s="230"/>
      <c r="I133" s="230"/>
      <c r="J133" s="264"/>
      <c r="K133" s="260"/>
      <c r="L133" s="258"/>
    </row>
    <row r="134" customFormat="false" ht="12.95" hidden="false" customHeight="true" outlineLevel="0" collapsed="false">
      <c r="A134" s="228" t="s">
        <v>333</v>
      </c>
      <c r="B134" s="258" t="n">
        <f aca="false">SUM(B135:B137)</f>
        <v>33701584</v>
      </c>
      <c r="C134" s="259" t="n">
        <f aca="false">3339472+3396859</f>
        <v>6736331</v>
      </c>
      <c r="D134" s="258" t="n">
        <f aca="false">SUM(D135:D137)</f>
        <v>6724058</v>
      </c>
      <c r="E134" s="262" t="n">
        <f aca="false">D134/B134*100</f>
        <v>19.951756570255</v>
      </c>
      <c r="F134" s="258" t="n">
        <f aca="false">D134-[6]Janvāris!D133</f>
        <v>3309539</v>
      </c>
      <c r="G134" s="228" t="s">
        <v>333</v>
      </c>
      <c r="H134" s="230" t="n">
        <f aca="false">ROUND(B134/1000,0)</f>
        <v>33702</v>
      </c>
      <c r="I134" s="230" t="n">
        <f aca="false">ROUND(C134/1000,0)</f>
        <v>6736</v>
      </c>
      <c r="J134" s="264" t="n">
        <f aca="false">SUM(J135:J137)</f>
        <v>6724</v>
      </c>
      <c r="K134" s="260" t="n">
        <f aca="false">J134/H134*100</f>
        <v>19.9513381995134</v>
      </c>
      <c r="L134" s="258" t="n">
        <f aca="false">SUM(L135:L137)</f>
        <v>3310</v>
      </c>
    </row>
    <row r="135" customFormat="false" ht="12.95" hidden="false" customHeight="true" outlineLevel="0" collapsed="false">
      <c r="A135" s="265" t="s">
        <v>376</v>
      </c>
      <c r="B135" s="272" t="n">
        <v>30619372</v>
      </c>
      <c r="C135" s="273"/>
      <c r="D135" s="273" t="n">
        <v>4563490</v>
      </c>
      <c r="E135" s="262" t="n">
        <f aca="false">D135/B135*100</f>
        <v>14.9039307533806</v>
      </c>
      <c r="F135" s="258" t="n">
        <f aca="false">D135-[6]Janvāris!D134</f>
        <v>2232785</v>
      </c>
      <c r="G135" s="265" t="s">
        <v>376</v>
      </c>
      <c r="H135" s="230" t="n">
        <f aca="false">ROUND(B135/1000,0)</f>
        <v>30619</v>
      </c>
      <c r="I135" s="230"/>
      <c r="J135" s="264" t="n">
        <f aca="false">ROUND(D135/1000,0)+1</f>
        <v>4564</v>
      </c>
      <c r="K135" s="260" t="n">
        <f aca="false">J135/H135*100</f>
        <v>14.9057774584408</v>
      </c>
      <c r="L135" s="258" t="n">
        <f aca="false">J135-[6]Janvāris!J134</f>
        <v>2233</v>
      </c>
    </row>
    <row r="136" customFormat="false" ht="12.95" hidden="false" customHeight="true" outlineLevel="0" collapsed="false">
      <c r="A136" s="265" t="s">
        <v>377</v>
      </c>
      <c r="B136" s="272" t="n">
        <v>443931</v>
      </c>
      <c r="C136" s="273"/>
      <c r="D136" s="273" t="n">
        <v>53148</v>
      </c>
      <c r="E136" s="262" t="n">
        <f aca="false">D136/B136*100</f>
        <v>11.9721308041115</v>
      </c>
      <c r="F136" s="258" t="n">
        <f aca="false">D136-[6]Janvāris!D135</f>
        <v>26574</v>
      </c>
      <c r="G136" s="265" t="s">
        <v>377</v>
      </c>
      <c r="H136" s="230" t="n">
        <f aca="false">ROUND(B136/1000,0)</f>
        <v>444</v>
      </c>
      <c r="I136" s="230"/>
      <c r="J136" s="264" t="n">
        <f aca="false">ROUND(D136/1000,0)</f>
        <v>53</v>
      </c>
      <c r="K136" s="260" t="n">
        <f aca="false">J136/H136*100</f>
        <v>11.9369369369369</v>
      </c>
      <c r="L136" s="258" t="n">
        <f aca="false">J136-[6]Janvāris!J135+1</f>
        <v>27</v>
      </c>
    </row>
    <row r="137" customFormat="false" ht="12.95" hidden="false" customHeight="true" outlineLevel="0" collapsed="false">
      <c r="A137" s="265" t="s">
        <v>378</v>
      </c>
      <c r="B137" s="272" t="n">
        <f aca="false">3082212-B136</f>
        <v>2638281</v>
      </c>
      <c r="C137" s="273"/>
      <c r="D137" s="273" t="n">
        <f aca="false">2160568-D136</f>
        <v>2107420</v>
      </c>
      <c r="E137" s="262" t="n">
        <f aca="false">D137/B137*100</f>
        <v>79.8785269650958</v>
      </c>
      <c r="F137" s="258" t="n">
        <f aca="false">D137-[6]Janvāris!D136</f>
        <v>1050180</v>
      </c>
      <c r="G137" s="265" t="s">
        <v>378</v>
      </c>
      <c r="H137" s="230" t="n">
        <f aca="false">ROUND(B137/1000,0)</f>
        <v>2638</v>
      </c>
      <c r="I137" s="230"/>
      <c r="J137" s="264" t="n">
        <f aca="false">ROUND(D137/1000,0)</f>
        <v>2107</v>
      </c>
      <c r="K137" s="260" t="n">
        <f aca="false">J137/H137*100</f>
        <v>79.8711144806672</v>
      </c>
      <c r="L137" s="258" t="n">
        <f aca="false">J137-[6]Janvāris!J136</f>
        <v>1050</v>
      </c>
    </row>
    <row r="138" customFormat="false" ht="12.95" hidden="false" customHeight="true" outlineLevel="0" collapsed="false">
      <c r="A138" s="228" t="s">
        <v>335</v>
      </c>
      <c r="B138" s="258" t="n">
        <f aca="false">B139</f>
        <v>34352435</v>
      </c>
      <c r="C138" s="258" t="n">
        <f aca="false">C139</f>
        <v>5530144</v>
      </c>
      <c r="D138" s="258" t="n">
        <f aca="false">D139</f>
        <v>4272436</v>
      </c>
      <c r="E138" s="262" t="n">
        <f aca="false">D138/B138*100</f>
        <v>12.4370688715371</v>
      </c>
      <c r="F138" s="258" t="n">
        <f aca="false">D138-[6]Janvāris!D137</f>
        <v>2262626</v>
      </c>
      <c r="G138" s="228" t="s">
        <v>335</v>
      </c>
      <c r="H138" s="230" t="n">
        <f aca="false">ROUND(B138/1000,0)</f>
        <v>34352</v>
      </c>
      <c r="I138" s="230" t="n">
        <f aca="false">ROUND(C138/1000,0)</f>
        <v>5530</v>
      </c>
      <c r="J138" s="264" t="n">
        <f aca="false">J139</f>
        <v>4272</v>
      </c>
      <c r="K138" s="260" t="n">
        <f aca="false">J138/H138*100</f>
        <v>12.4359571495109</v>
      </c>
      <c r="L138" s="258" t="n">
        <f aca="false">J138-[6]Janvāris!J137</f>
        <v>2262</v>
      </c>
    </row>
    <row r="139" customFormat="false" ht="12.95" hidden="false" customHeight="true" outlineLevel="0" collapsed="false">
      <c r="A139" s="265" t="s">
        <v>382</v>
      </c>
      <c r="B139" s="272" t="n">
        <v>34352435</v>
      </c>
      <c r="C139" s="273" t="n">
        <f aca="false">2584412+2945732</f>
        <v>5530144</v>
      </c>
      <c r="D139" s="273" t="n">
        <v>4272436</v>
      </c>
      <c r="E139" s="262" t="n">
        <f aca="false">D139/B139*100</f>
        <v>12.4370688715371</v>
      </c>
      <c r="F139" s="258" t="n">
        <f aca="false">D139-[6]Janvāris!D138</f>
        <v>2262626</v>
      </c>
      <c r="G139" s="265" t="s">
        <v>382</v>
      </c>
      <c r="H139" s="230" t="n">
        <f aca="false">ROUND(B139/1000,0)</f>
        <v>34352</v>
      </c>
      <c r="I139" s="230" t="n">
        <f aca="false">ROUND(C139/1000,0)</f>
        <v>5530</v>
      </c>
      <c r="J139" s="264" t="n">
        <f aca="false">ROUND(D139/1000,0)</f>
        <v>4272</v>
      </c>
      <c r="K139" s="260" t="n">
        <f aca="false">J139/H139*100</f>
        <v>12.4359571495109</v>
      </c>
      <c r="L139" s="258" t="n">
        <f aca="false">J139-[6]Janvāris!J138</f>
        <v>2262</v>
      </c>
    </row>
    <row r="140" customFormat="false" ht="12.95" hidden="false" customHeight="true" outlineLevel="0" collapsed="false">
      <c r="A140" s="228" t="s">
        <v>203</v>
      </c>
      <c r="B140" s="258" t="n">
        <f aca="false">B134-B138</f>
        <v>-650851</v>
      </c>
      <c r="C140" s="258" t="n">
        <f aca="false">C134-C138</f>
        <v>1206187</v>
      </c>
      <c r="D140" s="258" t="n">
        <f aca="false">D134-D138</f>
        <v>2451622</v>
      </c>
      <c r="E140" s="262" t="n">
        <f aca="false">D140/B140*100</f>
        <v>-376.679455051924</v>
      </c>
      <c r="F140" s="258" t="n">
        <f aca="false">D140-[6]Janvāris!D139</f>
        <v>1046913</v>
      </c>
      <c r="G140" s="228" t="s">
        <v>203</v>
      </c>
      <c r="H140" s="230" t="n">
        <f aca="false">ROUND(B140/1000,0)</f>
        <v>-651</v>
      </c>
      <c r="I140" s="230" t="n">
        <f aca="false">ROUND(C140/1000,0)</f>
        <v>1206</v>
      </c>
      <c r="J140" s="264" t="n">
        <f aca="false">J134-J138</f>
        <v>2452</v>
      </c>
      <c r="K140" s="260"/>
      <c r="L140" s="258" t="n">
        <f aca="false">J140-[6]Janvāris!J139</f>
        <v>1047</v>
      </c>
    </row>
    <row r="141" customFormat="false" ht="12.95" hidden="false" customHeight="true" outlineLevel="0" collapsed="false">
      <c r="A141" s="228" t="s">
        <v>360</v>
      </c>
      <c r="B141" s="258" t="n">
        <v>650851</v>
      </c>
      <c r="C141" s="259" t="n">
        <f aca="false">-755060-451127</f>
        <v>-1206187</v>
      </c>
      <c r="D141" s="259"/>
      <c r="E141" s="262"/>
      <c r="F141" s="258" t="n">
        <f aca="false">D141-[6]Janvāris!D140</f>
        <v>0</v>
      </c>
      <c r="G141" s="228" t="s">
        <v>360</v>
      </c>
      <c r="H141" s="230" t="n">
        <f aca="false">ROUND(B141/1000,0)</f>
        <v>651</v>
      </c>
      <c r="I141" s="230" t="n">
        <f aca="false">ROUND(C141/1000,0)</f>
        <v>-1206</v>
      </c>
      <c r="J141" s="264"/>
      <c r="K141" s="260"/>
      <c r="L141" s="258" t="n">
        <f aca="false">J141-[6]Janvāris!J140</f>
        <v>0</v>
      </c>
    </row>
    <row r="142" customFormat="false" ht="12.95" hidden="false" customHeight="true" outlineLevel="0" collapsed="false">
      <c r="A142" s="224" t="s">
        <v>384</v>
      </c>
      <c r="B142" s="258"/>
      <c r="C142" s="258"/>
      <c r="D142" s="258"/>
      <c r="E142" s="262"/>
      <c r="F142" s="258"/>
      <c r="G142" s="224" t="s">
        <v>384</v>
      </c>
      <c r="H142" s="230"/>
      <c r="I142" s="230"/>
      <c r="J142" s="264"/>
      <c r="K142" s="260"/>
      <c r="L142" s="258"/>
    </row>
    <row r="143" customFormat="false" ht="12.95" hidden="false" customHeight="true" outlineLevel="0" collapsed="false">
      <c r="A143" s="228" t="s">
        <v>333</v>
      </c>
      <c r="B143" s="258" t="n">
        <f aca="false">SUM(B144:B145)</f>
        <v>1323732</v>
      </c>
      <c r="C143" s="259" t="n">
        <f aca="false">97688+99893</f>
        <v>197581</v>
      </c>
      <c r="D143" s="258" t="n">
        <f aca="false">SUM(D144:D145)</f>
        <v>196280</v>
      </c>
      <c r="E143" s="262" t="n">
        <f aca="false">D143/B143*100</f>
        <v>14.8277748063807</v>
      </c>
      <c r="F143" s="258" t="n">
        <f aca="false">D143-[6]Janvāris!D142</f>
        <v>95012</v>
      </c>
      <c r="G143" s="228" t="s">
        <v>333</v>
      </c>
      <c r="H143" s="230" t="n">
        <f aca="false">ROUND(B143/1000,0)</f>
        <v>1324</v>
      </c>
      <c r="I143" s="230" t="n">
        <f aca="false">ROUND(C143/1000,0)</f>
        <v>198</v>
      </c>
      <c r="J143" s="264" t="n">
        <f aca="false">SUM(J144:J145)</f>
        <v>196</v>
      </c>
      <c r="K143" s="260" t="n">
        <f aca="false">J143/H143*100</f>
        <v>14.8036253776435</v>
      </c>
      <c r="L143" s="258" t="n">
        <f aca="false">J143-[6]Janvāris!J142</f>
        <v>95</v>
      </c>
    </row>
    <row r="144" customFormat="false" ht="12.95" hidden="false" customHeight="true" outlineLevel="0" collapsed="false">
      <c r="A144" s="265" t="s">
        <v>376</v>
      </c>
      <c r="B144" s="272" t="n">
        <v>1302952</v>
      </c>
      <c r="C144" s="273"/>
      <c r="D144" s="273" t="n">
        <v>194191</v>
      </c>
      <c r="E144" s="262" t="n">
        <f aca="false">D144/B144*100</f>
        <v>14.9039258545211</v>
      </c>
      <c r="F144" s="258" t="n">
        <f aca="false">D144-[6]Janvāris!D143</f>
        <v>95012</v>
      </c>
      <c r="G144" s="265" t="s">
        <v>376</v>
      </c>
      <c r="H144" s="230" t="n">
        <f aca="false">ROUND(B144/1000,0)</f>
        <v>1303</v>
      </c>
      <c r="I144" s="230"/>
      <c r="J144" s="264" t="n">
        <f aca="false">ROUND(D144/1000,0)</f>
        <v>194</v>
      </c>
      <c r="K144" s="260" t="n">
        <f aca="false">J144/H144*100</f>
        <v>14.888718342287</v>
      </c>
      <c r="L144" s="258" t="n">
        <f aca="false">J144-[6]Janvāris!J143</f>
        <v>95</v>
      </c>
    </row>
    <row r="145" customFormat="false" ht="12.95" hidden="false" customHeight="true" outlineLevel="0" collapsed="false">
      <c r="A145" s="265" t="s">
        <v>378</v>
      </c>
      <c r="B145" s="272" t="n">
        <v>20780</v>
      </c>
      <c r="C145" s="273"/>
      <c r="D145" s="273" t="n">
        <v>2089</v>
      </c>
      <c r="E145" s="262" t="n">
        <f aca="false">D145/B145*100</f>
        <v>10.0529355149182</v>
      </c>
      <c r="F145" s="258" t="n">
        <f aca="false">D145-[6]Janvāris!D144</f>
        <v>0</v>
      </c>
      <c r="G145" s="265" t="s">
        <v>378</v>
      </c>
      <c r="H145" s="230" t="n">
        <f aca="false">ROUND(B145/1000,0)</f>
        <v>21</v>
      </c>
      <c r="I145" s="230"/>
      <c r="J145" s="264" t="n">
        <f aca="false">ROUND(D145/1000,0)</f>
        <v>2</v>
      </c>
      <c r="K145" s="260" t="n">
        <f aca="false">J145/H145*100</f>
        <v>9.52380952380952</v>
      </c>
      <c r="L145" s="258" t="n">
        <f aca="false">J145-[6]Janvāris!J144</f>
        <v>0</v>
      </c>
    </row>
    <row r="146" customFormat="false" ht="12.95" hidden="false" customHeight="true" outlineLevel="0" collapsed="false">
      <c r="A146" s="228" t="s">
        <v>335</v>
      </c>
      <c r="B146" s="258" t="n">
        <f aca="false">B147</f>
        <v>1260422</v>
      </c>
      <c r="C146" s="258" t="n">
        <f aca="false">C147</f>
        <v>189683</v>
      </c>
      <c r="D146" s="258" t="n">
        <f aca="false">D147</f>
        <v>140601</v>
      </c>
      <c r="E146" s="262" t="n">
        <f aca="false">D146/B146*100</f>
        <v>11.1550734595239</v>
      </c>
      <c r="F146" s="258" t="n">
        <f aca="false">D146-[6]Janvāris!D145</f>
        <v>68068</v>
      </c>
      <c r="G146" s="228" t="s">
        <v>335</v>
      </c>
      <c r="H146" s="230" t="n">
        <f aca="false">ROUND(B146/1000,0)</f>
        <v>1260</v>
      </c>
      <c r="I146" s="230" t="n">
        <f aca="false">ROUND(C146/1000,0)</f>
        <v>190</v>
      </c>
      <c r="J146" s="264" t="n">
        <f aca="false">J147</f>
        <v>141</v>
      </c>
      <c r="K146" s="260" t="n">
        <f aca="false">J146/H146*100</f>
        <v>11.1904761904762</v>
      </c>
      <c r="L146" s="258" t="n">
        <f aca="false">J146-[6]Janvāris!J145</f>
        <v>68</v>
      </c>
    </row>
    <row r="147" customFormat="false" ht="12.95" hidden="false" customHeight="true" outlineLevel="0" collapsed="false">
      <c r="A147" s="265" t="s">
        <v>382</v>
      </c>
      <c r="B147" s="272" t="n">
        <v>1260422</v>
      </c>
      <c r="C147" s="273" t="n">
        <f aca="false">93302+96381</f>
        <v>189683</v>
      </c>
      <c r="D147" s="273" t="n">
        <v>140601</v>
      </c>
      <c r="E147" s="262" t="n">
        <f aca="false">D147/B147*100</f>
        <v>11.1550734595239</v>
      </c>
      <c r="F147" s="258" t="n">
        <f aca="false">D147-[6]Janvāris!D146</f>
        <v>68068</v>
      </c>
      <c r="G147" s="265" t="s">
        <v>382</v>
      </c>
      <c r="H147" s="230" t="n">
        <f aca="false">ROUND(B147/1000,0)</f>
        <v>1260</v>
      </c>
      <c r="I147" s="230" t="n">
        <f aca="false">ROUND(C147/1000,0)</f>
        <v>190</v>
      </c>
      <c r="J147" s="264" t="n">
        <f aca="false">ROUND(D147/1000,0)</f>
        <v>141</v>
      </c>
      <c r="K147" s="260" t="n">
        <f aca="false">J147/H147*100</f>
        <v>11.1904761904762</v>
      </c>
      <c r="L147" s="258" t="n">
        <f aca="false">J147-[6]Janvāris!J146</f>
        <v>68</v>
      </c>
    </row>
    <row r="148" customFormat="false" ht="12.95" hidden="false" customHeight="true" outlineLevel="0" collapsed="false">
      <c r="A148" s="228" t="s">
        <v>203</v>
      </c>
      <c r="B148" s="258" t="n">
        <f aca="false">B143-B146</f>
        <v>63310</v>
      </c>
      <c r="C148" s="258" t="n">
        <f aca="false">C143-C146</f>
        <v>7898</v>
      </c>
      <c r="D148" s="258" t="n">
        <f aca="false">D143-D146</f>
        <v>55679</v>
      </c>
      <c r="E148" s="262" t="n">
        <f aca="false">D148/B148*100</f>
        <v>87.9466119096509</v>
      </c>
      <c r="F148" s="258" t="n">
        <f aca="false">D148-[6]Janvāris!D147</f>
        <v>26944</v>
      </c>
      <c r="G148" s="228" t="s">
        <v>203</v>
      </c>
      <c r="H148" s="230" t="n">
        <f aca="false">ROUND(B148/1000,0)</f>
        <v>63</v>
      </c>
      <c r="I148" s="230" t="n">
        <f aca="false">ROUND(C148/1000,0)</f>
        <v>8</v>
      </c>
      <c r="J148" s="264" t="n">
        <f aca="false">J143-J146</f>
        <v>55</v>
      </c>
      <c r="K148" s="260"/>
      <c r="L148" s="258" t="n">
        <f aca="false">J148-[6]Janvāris!J147</f>
        <v>27</v>
      </c>
    </row>
    <row r="149" customFormat="false" ht="25.5" hidden="false" customHeight="true" outlineLevel="0" collapsed="false">
      <c r="A149" s="96" t="s">
        <v>385</v>
      </c>
      <c r="B149" s="258"/>
      <c r="C149" s="258"/>
      <c r="D149" s="258"/>
      <c r="E149" s="262"/>
      <c r="F149" s="258"/>
      <c r="G149" s="96" t="s">
        <v>385</v>
      </c>
      <c r="H149" s="230"/>
      <c r="I149" s="230"/>
      <c r="J149" s="264"/>
      <c r="K149" s="260"/>
      <c r="L149" s="258"/>
    </row>
    <row r="150" customFormat="false" ht="12.95" hidden="false" customHeight="true" outlineLevel="0" collapsed="false">
      <c r="A150" s="228" t="s">
        <v>333</v>
      </c>
      <c r="B150" s="258" t="n">
        <f aca="false">SUM(B151:B152)</f>
        <v>82726409</v>
      </c>
      <c r="C150" s="259" t="n">
        <f aca="false">6094293+6233924</f>
        <v>12328217</v>
      </c>
      <c r="D150" s="258" t="n">
        <f aca="false">SUM(D151:D152)</f>
        <v>12398383</v>
      </c>
      <c r="E150" s="262" t="n">
        <f aca="false">D150/B150*100</f>
        <v>14.9872128500102</v>
      </c>
      <c r="F150" s="258" t="n">
        <f aca="false">D150-[6]Janvāris!D149</f>
        <v>6039678</v>
      </c>
      <c r="G150" s="228" t="s">
        <v>333</v>
      </c>
      <c r="H150" s="230" t="n">
        <f aca="false">ROUND(B150/1000,0)</f>
        <v>82726</v>
      </c>
      <c r="I150" s="230" t="n">
        <f aca="false">ROUND(C150/1000,0)</f>
        <v>12328</v>
      </c>
      <c r="J150" s="264" t="n">
        <f aca="false">SUM(J151:J152)</f>
        <v>12398</v>
      </c>
      <c r="K150" s="260" t="n">
        <f aca="false">J150/H150*100</f>
        <v>14.9868239731161</v>
      </c>
      <c r="L150" s="258" t="n">
        <f aca="false">J150-[6]Janvāris!J149</f>
        <v>6039</v>
      </c>
    </row>
    <row r="151" customFormat="false" ht="12.95" hidden="false" customHeight="true" outlineLevel="0" collapsed="false">
      <c r="A151" s="265" t="s">
        <v>376</v>
      </c>
      <c r="B151" s="272" t="n">
        <v>82546999</v>
      </c>
      <c r="C151" s="273"/>
      <c r="D151" s="273" t="n">
        <v>12301258</v>
      </c>
      <c r="E151" s="262" t="n">
        <f aca="false">D151/B151*100</f>
        <v>14.9021262420455</v>
      </c>
      <c r="F151" s="258" t="n">
        <f aca="false">D151-[6]Janvāris!D150</f>
        <v>6018653</v>
      </c>
      <c r="G151" s="265" t="s">
        <v>376</v>
      </c>
      <c r="H151" s="230" t="n">
        <f aca="false">ROUND(B151/1000,0)</f>
        <v>82547</v>
      </c>
      <c r="I151" s="230"/>
      <c r="J151" s="264" t="n">
        <f aca="false">ROUND(D151/1000,0)</f>
        <v>12301</v>
      </c>
      <c r="K151" s="260" t="n">
        <f aca="false">J151/H151*100</f>
        <v>14.9018135123021</v>
      </c>
      <c r="L151" s="258" t="n">
        <f aca="false">J151-[6]Janvāris!J150</f>
        <v>6018</v>
      </c>
    </row>
    <row r="152" customFormat="false" ht="12.95" hidden="false" customHeight="true" outlineLevel="0" collapsed="false">
      <c r="A152" s="265" t="s">
        <v>378</v>
      </c>
      <c r="B152" s="272" t="n">
        <v>179410</v>
      </c>
      <c r="C152" s="273"/>
      <c r="D152" s="273" t="n">
        <v>97125</v>
      </c>
      <c r="E152" s="262" t="n">
        <f aca="false">D152/B152*100</f>
        <v>54.1357783847054</v>
      </c>
      <c r="F152" s="258" t="n">
        <f aca="false">D152-[6]Janvāris!D151</f>
        <v>21025</v>
      </c>
      <c r="G152" s="265" t="s">
        <v>378</v>
      </c>
      <c r="H152" s="230" t="n">
        <f aca="false">ROUND(B152/1000,0)</f>
        <v>179</v>
      </c>
      <c r="I152" s="230"/>
      <c r="J152" s="264" t="n">
        <f aca="false">ROUND(D152/1000,0)</f>
        <v>97</v>
      </c>
      <c r="K152" s="260" t="n">
        <f aca="false">J152/H152*100</f>
        <v>54.1899441340782</v>
      </c>
      <c r="L152" s="258" t="n">
        <f aca="false">J152-[6]Janvāris!J151</f>
        <v>21</v>
      </c>
    </row>
    <row r="153" customFormat="false" ht="12.95" hidden="false" customHeight="true" outlineLevel="0" collapsed="false">
      <c r="A153" s="228" t="s">
        <v>335</v>
      </c>
      <c r="B153" s="258" t="n">
        <f aca="false">B154</f>
        <v>91505042</v>
      </c>
      <c r="C153" s="258" t="n">
        <f aca="false">C154</f>
        <v>15706822</v>
      </c>
      <c r="D153" s="258" t="n">
        <f aca="false">D154</f>
        <v>14882486</v>
      </c>
      <c r="E153" s="262" t="n">
        <f aca="false">D153/B153*100</f>
        <v>16.2641158068645</v>
      </c>
      <c r="F153" s="258" t="n">
        <f aca="false">D153-[6]Janvāris!D152</f>
        <v>7229684</v>
      </c>
      <c r="G153" s="228" t="s">
        <v>335</v>
      </c>
      <c r="H153" s="230" t="n">
        <f aca="false">ROUND(B153/1000,0)</f>
        <v>91505</v>
      </c>
      <c r="I153" s="230" t="n">
        <f aca="false">ROUND(C153/1000,0)</f>
        <v>15707</v>
      </c>
      <c r="J153" s="264" t="n">
        <f aca="false">J154</f>
        <v>14882</v>
      </c>
      <c r="K153" s="260" t="n">
        <f aca="false">J153/H153*100</f>
        <v>16.2635921534342</v>
      </c>
      <c r="L153" s="258" t="n">
        <f aca="false">J153-[6]Janvāris!J152+1</f>
        <v>7230</v>
      </c>
    </row>
    <row r="154" customFormat="false" ht="12.95" hidden="false" customHeight="true" outlineLevel="0" collapsed="false">
      <c r="A154" s="265" t="s">
        <v>382</v>
      </c>
      <c r="B154" s="272" t="n">
        <v>91505042</v>
      </c>
      <c r="C154" s="273" t="n">
        <f aca="false">7788524+7918298</f>
        <v>15706822</v>
      </c>
      <c r="D154" s="273" t="n">
        <v>14882486</v>
      </c>
      <c r="E154" s="262" t="n">
        <f aca="false">D154/B154*100</f>
        <v>16.2641158068645</v>
      </c>
      <c r="F154" s="258" t="n">
        <f aca="false">D154-[6]Janvāris!D153</f>
        <v>7229684</v>
      </c>
      <c r="G154" s="265" t="s">
        <v>382</v>
      </c>
      <c r="H154" s="230" t="n">
        <f aca="false">ROUND(B154/1000,0)</f>
        <v>91505</v>
      </c>
      <c r="I154" s="230" t="n">
        <f aca="false">ROUND(C154/1000,0)</f>
        <v>15707</v>
      </c>
      <c r="J154" s="264" t="n">
        <f aca="false">ROUND(D154/1000,0)</f>
        <v>14882</v>
      </c>
      <c r="K154" s="260" t="n">
        <f aca="false">J154/H154*100</f>
        <v>16.2635921534342</v>
      </c>
      <c r="L154" s="258" t="n">
        <f aca="false">J154-[6]Janvāris!J153+1</f>
        <v>7230</v>
      </c>
    </row>
    <row r="155" customFormat="false" ht="12.95" hidden="false" customHeight="true" outlineLevel="0" collapsed="false">
      <c r="A155" s="228" t="s">
        <v>203</v>
      </c>
      <c r="B155" s="258" t="n">
        <f aca="false">B150-B153</f>
        <v>-8778633</v>
      </c>
      <c r="C155" s="258" t="n">
        <f aca="false">C150-C153</f>
        <v>-3378605</v>
      </c>
      <c r="D155" s="258" t="n">
        <f aca="false">D150-D153</f>
        <v>-2484103</v>
      </c>
      <c r="E155" s="262" t="n">
        <f aca="false">D155/B155*100</f>
        <v>28.2971505928087</v>
      </c>
      <c r="F155" s="258" t="n">
        <f aca="false">D155-[6]Janvāris!D154</f>
        <v>-1190006</v>
      </c>
      <c r="G155" s="228" t="s">
        <v>203</v>
      </c>
      <c r="H155" s="230" t="n">
        <f aca="false">ROUND(B155/1000,0)</f>
        <v>-8779</v>
      </c>
      <c r="I155" s="230" t="n">
        <f aca="false">ROUND(C155/1000,0)</f>
        <v>-3379</v>
      </c>
      <c r="J155" s="264" t="n">
        <f aca="false">J150-J153</f>
        <v>-2484</v>
      </c>
      <c r="K155" s="260"/>
      <c r="L155" s="258" t="n">
        <f aca="false">J155-[6]Janvāris!J154</f>
        <v>-1190</v>
      </c>
    </row>
    <row r="156" customFormat="false" ht="12.95" hidden="false" customHeight="true" outlineLevel="0" collapsed="false">
      <c r="A156" s="228" t="s">
        <v>360</v>
      </c>
      <c r="B156" s="230" t="n">
        <v>8778633</v>
      </c>
      <c r="C156" s="264" t="n">
        <f aca="false">1694231+1684374</f>
        <v>3378605</v>
      </c>
      <c r="D156" s="264" t="n">
        <v>2485190</v>
      </c>
      <c r="E156" s="262" t="n">
        <f aca="false">D156/B156*100</f>
        <v>28.3095329306966</v>
      </c>
      <c r="F156" s="258" t="n">
        <f aca="false">D156-[6]Janvāris!D155</f>
        <v>1191035</v>
      </c>
      <c r="G156" s="228" t="s">
        <v>360</v>
      </c>
      <c r="H156" s="230" t="n">
        <f aca="false">ROUND(B156/1000,0)</f>
        <v>8779</v>
      </c>
      <c r="I156" s="230" t="n">
        <f aca="false">ROUND(C156/1000,0)</f>
        <v>3379</v>
      </c>
      <c r="J156" s="264" t="n">
        <f aca="false">ROUND(D156/1000,0)</f>
        <v>2485</v>
      </c>
      <c r="K156" s="260" t="n">
        <f aca="false">J156/H156*100</f>
        <v>28.3061852147169</v>
      </c>
      <c r="L156" s="258" t="n">
        <f aca="false">J156-[6]Janvāris!J155</f>
        <v>1191</v>
      </c>
    </row>
    <row r="157" customFormat="false" ht="25.5" hidden="false" customHeight="true" outlineLevel="0" collapsed="false">
      <c r="A157" s="132" t="s">
        <v>386</v>
      </c>
      <c r="B157" s="258"/>
      <c r="C157" s="258"/>
      <c r="D157" s="258"/>
      <c r="E157" s="262"/>
      <c r="F157" s="258"/>
      <c r="G157" s="96" t="s">
        <v>386</v>
      </c>
      <c r="H157" s="230"/>
      <c r="I157" s="230"/>
      <c r="J157" s="264"/>
      <c r="K157" s="260"/>
      <c r="L157" s="258"/>
    </row>
    <row r="158" customFormat="false" ht="12.95" hidden="false" customHeight="true" outlineLevel="0" collapsed="false">
      <c r="A158" s="228" t="s">
        <v>333</v>
      </c>
      <c r="B158" s="258" t="n">
        <f aca="false">SUM(B159:B160)</f>
        <v>9843296</v>
      </c>
      <c r="C158" s="259" t="n">
        <f aca="false">591852+775370</f>
        <v>1367222</v>
      </c>
      <c r="D158" s="258" t="n">
        <f aca="false">SUM(D159:D160)</f>
        <v>1367222</v>
      </c>
      <c r="E158" s="262" t="n">
        <f aca="false">D158/B158*100</f>
        <v>13.8898799751628</v>
      </c>
      <c r="F158" s="258" t="n">
        <f aca="false">D158-[6]Janvāris!D157</f>
        <v>775370</v>
      </c>
      <c r="G158" s="228" t="s">
        <v>333</v>
      </c>
      <c r="H158" s="230" t="n">
        <f aca="false">ROUND(B158/1000,0)</f>
        <v>9843</v>
      </c>
      <c r="I158" s="230" t="n">
        <f aca="false">ROUND(C158/1000,0)</f>
        <v>1367</v>
      </c>
      <c r="J158" s="264" t="n">
        <f aca="false">SUM(J159:J160)</f>
        <v>1367</v>
      </c>
      <c r="K158" s="260" t="n">
        <f aca="false">J158/H158*100</f>
        <v>13.8880422635375</v>
      </c>
      <c r="L158" s="258" t="n">
        <f aca="false">J158-[6]Janvāris!J157</f>
        <v>775</v>
      </c>
    </row>
    <row r="159" customFormat="false" ht="12.95" hidden="false" customHeight="true" outlineLevel="0" collapsed="false">
      <c r="A159" s="265" t="s">
        <v>377</v>
      </c>
      <c r="B159" s="272" t="n">
        <f aca="false">300000+1890000</f>
        <v>2190000</v>
      </c>
      <c r="C159" s="273"/>
      <c r="D159" s="273" t="n">
        <v>329040</v>
      </c>
      <c r="E159" s="262" t="n">
        <f aca="false">D159/B159*100</f>
        <v>15.0246575342466</v>
      </c>
      <c r="F159" s="258" t="n">
        <f aca="false">D159-[6]Janvāris!D158</f>
        <v>180520</v>
      </c>
      <c r="G159" s="265" t="s">
        <v>377</v>
      </c>
      <c r="H159" s="230" t="n">
        <f aca="false">ROUND(B159/1000,0)</f>
        <v>2190</v>
      </c>
      <c r="I159" s="230"/>
      <c r="J159" s="264" t="n">
        <f aca="false">ROUND(D159/1000,0)</f>
        <v>329</v>
      </c>
      <c r="K159" s="260" t="n">
        <f aca="false">J159/H159*100</f>
        <v>15.0228310502283</v>
      </c>
      <c r="L159" s="258" t="n">
        <f aca="false">J159-[6]Janvāris!J158</f>
        <v>180</v>
      </c>
    </row>
    <row r="160" customFormat="false" ht="12.95" hidden="false" customHeight="true" outlineLevel="0" collapsed="false">
      <c r="A160" s="265" t="s">
        <v>378</v>
      </c>
      <c r="B160" s="272" t="n">
        <f aca="false">9843296-B159</f>
        <v>7653296</v>
      </c>
      <c r="C160" s="273"/>
      <c r="D160" s="273" t="n">
        <f aca="false">1367222-D159</f>
        <v>1038182</v>
      </c>
      <c r="E160" s="262" t="n">
        <f aca="false">D160/B160*100</f>
        <v>13.5651619903372</v>
      </c>
      <c r="F160" s="258" t="n">
        <f aca="false">D160-[6]Janvāris!D159</f>
        <v>594850</v>
      </c>
      <c r="G160" s="265" t="s">
        <v>378</v>
      </c>
      <c r="H160" s="230" t="n">
        <f aca="false">ROUND(B160/1000,0)</f>
        <v>7653</v>
      </c>
      <c r="I160" s="230"/>
      <c r="J160" s="264" t="n">
        <f aca="false">ROUND(D160/1000,0)</f>
        <v>1038</v>
      </c>
      <c r="K160" s="260" t="n">
        <f aca="false">J160/H160*100</f>
        <v>13.5633085064681</v>
      </c>
      <c r="L160" s="258" t="n">
        <f aca="false">J160-[6]Janvāris!J159</f>
        <v>595</v>
      </c>
    </row>
    <row r="161" customFormat="false" ht="12.95" hidden="false" customHeight="true" outlineLevel="0" collapsed="false">
      <c r="A161" s="228" t="s">
        <v>335</v>
      </c>
      <c r="B161" s="258" t="n">
        <f aca="false">B162+B164</f>
        <v>12108296</v>
      </c>
      <c r="C161" s="258" t="n">
        <f aca="false">C162+C164</f>
        <v>1665982</v>
      </c>
      <c r="D161" s="258" t="n">
        <f aca="false">D162+D164</f>
        <v>1264625</v>
      </c>
      <c r="E161" s="262" t="n">
        <f aca="false">D161/B161*100</f>
        <v>10.4442854717129</v>
      </c>
      <c r="F161" s="258" t="n">
        <f aca="false">D161-[6]Janvāris!D160</f>
        <v>727755</v>
      </c>
      <c r="G161" s="228" t="s">
        <v>335</v>
      </c>
      <c r="H161" s="230" t="n">
        <f aca="false">ROUND(B161/1000,0)</f>
        <v>12108</v>
      </c>
      <c r="I161" s="230" t="n">
        <f aca="false">ROUND(C161/1000,0)</f>
        <v>1666</v>
      </c>
      <c r="J161" s="264" t="n">
        <f aca="false">J162+J164</f>
        <v>1265</v>
      </c>
      <c r="K161" s="260" t="n">
        <f aca="false">J161/H161*100</f>
        <v>10.4476379253386</v>
      </c>
      <c r="L161" s="258" t="n">
        <f aca="false">J161-[6]Janvāris!J160</f>
        <v>728</v>
      </c>
    </row>
    <row r="162" customFormat="false" ht="12.95" hidden="false" customHeight="true" outlineLevel="0" collapsed="false">
      <c r="A162" s="79" t="s">
        <v>382</v>
      </c>
      <c r="B162" s="272" t="n">
        <v>8683296</v>
      </c>
      <c r="C162" s="273" t="n">
        <f aca="false">535782+680000</f>
        <v>1215782</v>
      </c>
      <c r="D162" s="273" t="n">
        <v>1186736</v>
      </c>
      <c r="E162" s="262" t="n">
        <f aca="false">D162/B162*100</f>
        <v>13.6668840956245</v>
      </c>
      <c r="F162" s="258" t="n">
        <f aca="false">D162-[6]Janvāris!D161</f>
        <v>669911</v>
      </c>
      <c r="G162" s="79" t="s">
        <v>382</v>
      </c>
      <c r="H162" s="230" t="n">
        <f aca="false">ROUND(B162/1000,0)</f>
        <v>8683</v>
      </c>
      <c r="I162" s="230" t="n">
        <f aca="false">ROUND(C162/1000,0)</f>
        <v>1216</v>
      </c>
      <c r="J162" s="264" t="n">
        <f aca="false">ROUND(D162/1000,0)</f>
        <v>1187</v>
      </c>
      <c r="K162" s="260" t="n">
        <f aca="false">J162/H162*100</f>
        <v>13.6703904180583</v>
      </c>
      <c r="L162" s="258" t="n">
        <f aca="false">J162-[6]Janvāris!J161</f>
        <v>670</v>
      </c>
    </row>
    <row r="163" customFormat="false" ht="12.95" hidden="false" customHeight="true" outlineLevel="0" collapsed="false">
      <c r="A163" s="265" t="s">
        <v>367</v>
      </c>
      <c r="B163" s="272" t="n">
        <v>10782</v>
      </c>
      <c r="C163" s="273"/>
      <c r="D163" s="273"/>
      <c r="E163" s="262" t="n">
        <f aca="false">D163/B163*100</f>
        <v>0</v>
      </c>
      <c r="F163" s="258" t="n">
        <f aca="false">D163-[6]Janvāris!D162</f>
        <v>0</v>
      </c>
      <c r="G163" s="265" t="s">
        <v>367</v>
      </c>
      <c r="H163" s="230" t="n">
        <f aca="false">ROUND(B163/1000,0)</f>
        <v>11</v>
      </c>
      <c r="I163" s="230"/>
      <c r="J163" s="264"/>
      <c r="K163" s="260"/>
      <c r="L163" s="258" t="n">
        <f aca="false">J163-[6]Janvāris!J162</f>
        <v>0</v>
      </c>
    </row>
    <row r="164" customFormat="false" ht="12.95" hidden="false" customHeight="true" outlineLevel="0" collapsed="false">
      <c r="A164" s="79" t="s">
        <v>387</v>
      </c>
      <c r="B164" s="272" t="n">
        <v>3425000</v>
      </c>
      <c r="C164" s="273" t="n">
        <f aca="false">234780+215420</f>
        <v>450200</v>
      </c>
      <c r="D164" s="273" t="n">
        <v>77889</v>
      </c>
      <c r="E164" s="262" t="n">
        <f aca="false">D164/B164*100</f>
        <v>2.27413138686131</v>
      </c>
      <c r="F164" s="258" t="n">
        <f aca="false">D164-[6]Janvāris!D163</f>
        <v>57844</v>
      </c>
      <c r="G164" s="79" t="s">
        <v>387</v>
      </c>
      <c r="H164" s="230" t="n">
        <f aca="false">ROUND(B164/1000,0)</f>
        <v>3425</v>
      </c>
      <c r="I164" s="230" t="n">
        <f aca="false">ROUND(C164/1000,0)</f>
        <v>450</v>
      </c>
      <c r="J164" s="264" t="n">
        <f aca="false">ROUND(D164/1000,0)</f>
        <v>78</v>
      </c>
      <c r="K164" s="260" t="n">
        <f aca="false">J164/H164*100</f>
        <v>2.27737226277372</v>
      </c>
      <c r="L164" s="258" t="n">
        <f aca="false">J164-[6]Janvāris!J163</f>
        <v>58</v>
      </c>
    </row>
    <row r="165" customFormat="false" ht="12.95" hidden="false" customHeight="true" outlineLevel="0" collapsed="false">
      <c r="A165" s="228" t="s">
        <v>203</v>
      </c>
      <c r="B165" s="258" t="n">
        <f aca="false">B158-B161</f>
        <v>-2265000</v>
      </c>
      <c r="C165" s="258" t="n">
        <f aca="false">C158-C161</f>
        <v>-298760</v>
      </c>
      <c r="D165" s="258" t="n">
        <f aca="false">D158-D161</f>
        <v>102597</v>
      </c>
      <c r="E165" s="262" t="n">
        <f aca="false">D165/B165*100</f>
        <v>-4.52966887417219</v>
      </c>
      <c r="F165" s="258" t="n">
        <f aca="false">D165-[6]Janvāris!D164</f>
        <v>47615</v>
      </c>
      <c r="G165" s="228" t="s">
        <v>203</v>
      </c>
      <c r="H165" s="230" t="n">
        <f aca="false">ROUND(B165/1000,0)</f>
        <v>-2265</v>
      </c>
      <c r="I165" s="230" t="n">
        <f aca="false">ROUND(C165/1000,0)</f>
        <v>-299</v>
      </c>
      <c r="J165" s="264" t="n">
        <f aca="false">J158-J161</f>
        <v>102</v>
      </c>
      <c r="K165" s="260"/>
      <c r="L165" s="258" t="n">
        <f aca="false">J165-[6]Janvāris!J164</f>
        <v>47</v>
      </c>
    </row>
    <row r="166" customFormat="false" ht="12.95" hidden="false" customHeight="true" outlineLevel="0" collapsed="false">
      <c r="A166" s="228" t="s">
        <v>360</v>
      </c>
      <c r="B166" s="230" t="n">
        <v>2265000</v>
      </c>
      <c r="C166" s="264" t="n">
        <f aca="false">178710+120050</f>
        <v>298760</v>
      </c>
      <c r="D166" s="264"/>
      <c r="E166" s="262" t="n">
        <f aca="false">D166/B166*100</f>
        <v>0</v>
      </c>
      <c r="F166" s="258" t="n">
        <f aca="false">D166-[6]Janvāris!D165</f>
        <v>-116977</v>
      </c>
      <c r="G166" s="228" t="s">
        <v>360</v>
      </c>
      <c r="H166" s="230" t="n">
        <f aca="false">ROUND(B166/1000,0)</f>
        <v>2265</v>
      </c>
      <c r="I166" s="230" t="n">
        <f aca="false">ROUND(C166/1000,0)</f>
        <v>299</v>
      </c>
      <c r="J166" s="264" t="n">
        <f aca="false">ROUND(D166/1000,0)</f>
        <v>0</v>
      </c>
      <c r="K166" s="260" t="n">
        <f aca="false">J166/H166*100</f>
        <v>0</v>
      </c>
      <c r="L166" s="258" t="n">
        <f aca="false">J166-[6]Janvāris!J165</f>
        <v>-117</v>
      </c>
    </row>
    <row r="167" customFormat="false" ht="24" hidden="false" customHeight="true" outlineLevel="0" collapsed="false">
      <c r="A167" s="78" t="s">
        <v>218</v>
      </c>
      <c r="B167" s="258"/>
      <c r="C167" s="258"/>
      <c r="D167" s="258"/>
      <c r="E167" s="262"/>
      <c r="F167" s="258"/>
      <c r="G167" s="78" t="s">
        <v>218</v>
      </c>
      <c r="H167" s="230"/>
      <c r="I167" s="230"/>
      <c r="J167" s="264"/>
      <c r="K167" s="260"/>
      <c r="L167" s="258"/>
    </row>
    <row r="168" customFormat="false" ht="12.95" hidden="false" customHeight="true" outlineLevel="0" collapsed="false">
      <c r="A168" s="224" t="s">
        <v>388</v>
      </c>
      <c r="B168" s="258"/>
      <c r="C168" s="258"/>
      <c r="D168" s="258"/>
      <c r="E168" s="262"/>
      <c r="F168" s="258"/>
      <c r="G168" s="224" t="s">
        <v>388</v>
      </c>
      <c r="H168" s="230"/>
      <c r="I168" s="230"/>
      <c r="J168" s="264"/>
      <c r="K168" s="260"/>
      <c r="L168" s="258"/>
    </row>
    <row r="169" customFormat="false" ht="12.95" hidden="false" customHeight="true" outlineLevel="0" collapsed="false">
      <c r="A169" s="228" t="s">
        <v>333</v>
      </c>
      <c r="B169" s="258" t="n">
        <f aca="false">SUM(B170:B172)</f>
        <v>9519100</v>
      </c>
      <c r="C169" s="259" t="n">
        <v>1278095</v>
      </c>
      <c r="D169" s="258" t="n">
        <f aca="false">SUM(D170:D172)</f>
        <v>1043662</v>
      </c>
      <c r="E169" s="262" t="n">
        <f aca="false">D169/B169*100</f>
        <v>10.963872635018</v>
      </c>
      <c r="F169" s="258" t="n">
        <f aca="false">D169-[6]Janvāris!D168</f>
        <v>724028</v>
      </c>
      <c r="G169" s="228" t="s">
        <v>333</v>
      </c>
      <c r="H169" s="230" t="n">
        <f aca="false">ROUND(B169/1000,0)</f>
        <v>9519</v>
      </c>
      <c r="I169" s="230" t="n">
        <f aca="false">ROUND(C169/1000,0)</f>
        <v>1278</v>
      </c>
      <c r="J169" s="264" t="n">
        <f aca="false">SUM(J170:J172)</f>
        <v>1044</v>
      </c>
      <c r="K169" s="260" t="n">
        <f aca="false">J169/H169*100</f>
        <v>10.9675386069965</v>
      </c>
      <c r="L169" s="258" t="n">
        <f aca="false">J169-[6]Janvāris!J168</f>
        <v>725</v>
      </c>
    </row>
    <row r="170" customFormat="false" ht="12.95" hidden="false" customHeight="true" outlineLevel="0" collapsed="false">
      <c r="A170" s="228" t="s">
        <v>389</v>
      </c>
      <c r="B170" s="230" t="n">
        <v>8951000</v>
      </c>
      <c r="C170" s="264"/>
      <c r="D170" s="264" t="n">
        <v>958610</v>
      </c>
      <c r="E170" s="262" t="n">
        <f aca="false">D170/B170*100</f>
        <v>10.7095296614903</v>
      </c>
      <c r="F170" s="258" t="n">
        <f aca="false">D170-[6]Janvāris!D169</f>
        <v>677520</v>
      </c>
      <c r="G170" s="228" t="s">
        <v>389</v>
      </c>
      <c r="H170" s="230" t="n">
        <f aca="false">ROUND(B170/1000,0)</f>
        <v>8951</v>
      </c>
      <c r="I170" s="230"/>
      <c r="J170" s="264" t="n">
        <f aca="false">ROUND(D170/1000,0)</f>
        <v>959</v>
      </c>
      <c r="K170" s="260" t="n">
        <f aca="false">J170/H170*100</f>
        <v>10.713886716568</v>
      </c>
      <c r="L170" s="258" t="n">
        <f aca="false">J170-[6]Janvāris!J169</f>
        <v>678</v>
      </c>
    </row>
    <row r="171" customFormat="false" ht="12.95" hidden="false" customHeight="true" outlineLevel="0" collapsed="false">
      <c r="A171" s="71" t="s">
        <v>390</v>
      </c>
      <c r="B171" s="230" t="n">
        <v>350000</v>
      </c>
      <c r="C171" s="264"/>
      <c r="D171" s="264" t="n">
        <v>74358</v>
      </c>
      <c r="E171" s="262" t="n">
        <f aca="false">D171/B171*100</f>
        <v>21.2451428571429</v>
      </c>
      <c r="F171" s="258" t="n">
        <f aca="false">D171-[6]Janvāris!D170</f>
        <v>39236</v>
      </c>
      <c r="G171" s="71" t="s">
        <v>390</v>
      </c>
      <c r="H171" s="230" t="n">
        <f aca="false">ROUND(B171/1000,0)</f>
        <v>350</v>
      </c>
      <c r="I171" s="230"/>
      <c r="J171" s="264" t="n">
        <f aca="false">ROUND(D171/1000,0)</f>
        <v>74</v>
      </c>
      <c r="K171" s="260" t="n">
        <f aca="false">J171/H171*100</f>
        <v>21.1428571428571</v>
      </c>
      <c r="L171" s="258" t="n">
        <f aca="false">J171-[6]Janvāris!J170</f>
        <v>39</v>
      </c>
    </row>
    <row r="172" customFormat="false" ht="12.95" hidden="false" customHeight="true" outlineLevel="0" collapsed="false">
      <c r="A172" s="269" t="s">
        <v>250</v>
      </c>
      <c r="B172" s="230" t="n">
        <f aca="false">150000+68100</f>
        <v>218100</v>
      </c>
      <c r="C172" s="264"/>
      <c r="D172" s="264" t="n">
        <f aca="false">6760+3934</f>
        <v>10694</v>
      </c>
      <c r="E172" s="262" t="n">
        <f aca="false">D172/B172*100</f>
        <v>4.90325538743696</v>
      </c>
      <c r="F172" s="258" t="n">
        <f aca="false">D172-[6]Janvāris!D171</f>
        <v>7272</v>
      </c>
      <c r="G172" s="129" t="s">
        <v>250</v>
      </c>
      <c r="H172" s="230" t="n">
        <f aca="false">ROUND(B172/1000,0)</f>
        <v>218</v>
      </c>
      <c r="I172" s="230"/>
      <c r="J172" s="264" t="n">
        <f aca="false">ROUND(D172/1000,0)</f>
        <v>11</v>
      </c>
      <c r="K172" s="260" t="n">
        <f aca="false">J172/H172*100</f>
        <v>5.04587155963303</v>
      </c>
      <c r="L172" s="258" t="n">
        <f aca="false">J172-[6]Janvāris!J171</f>
        <v>8</v>
      </c>
    </row>
    <row r="173" customFormat="false" ht="12.95" hidden="false" customHeight="true" outlineLevel="0" collapsed="false">
      <c r="A173" s="228" t="s">
        <v>335</v>
      </c>
      <c r="B173" s="258" t="n">
        <f aca="false">SUM(B174:B175)</f>
        <v>9370924</v>
      </c>
      <c r="C173" s="258" t="n">
        <f aca="false">SUM(C174:C175)</f>
        <v>1271419</v>
      </c>
      <c r="D173" s="258" t="n">
        <f aca="false">SUM(D174:D175)</f>
        <v>380070</v>
      </c>
      <c r="E173" s="262" t="n">
        <f aca="false">D173/B173*100</f>
        <v>4.05584337254256</v>
      </c>
      <c r="F173" s="258" t="n">
        <f aca="false">D173-[6]Janvāris!D172</f>
        <v>257757</v>
      </c>
      <c r="G173" s="228" t="s">
        <v>335</v>
      </c>
      <c r="H173" s="230" t="n">
        <f aca="false">ROUND(B173/1000,0)</f>
        <v>9371</v>
      </c>
      <c r="I173" s="230" t="n">
        <f aca="false">ROUND(C173/1000,0)</f>
        <v>1271</v>
      </c>
      <c r="J173" s="264" t="n">
        <f aca="false">SUM(J174:J175)</f>
        <v>380</v>
      </c>
      <c r="K173" s="260" t="n">
        <f aca="false">J173/H173*100</f>
        <v>4.05506349375734</v>
      </c>
      <c r="L173" s="258" t="n">
        <f aca="false">J173-[6]Janvāris!J172</f>
        <v>258</v>
      </c>
    </row>
    <row r="174" customFormat="false" ht="12.95" hidden="false" customHeight="true" outlineLevel="0" collapsed="false">
      <c r="A174" s="228" t="s">
        <v>336</v>
      </c>
      <c r="B174" s="230" t="n">
        <v>6547804</v>
      </c>
      <c r="C174" s="264" t="n">
        <v>1145969</v>
      </c>
      <c r="D174" s="264" t="n">
        <f aca="false">[7]Februāris!$E$8</f>
        <v>366565</v>
      </c>
      <c r="E174" s="262" t="n">
        <f aca="false">D174/B174*100</f>
        <v>5.59828913632723</v>
      </c>
      <c r="F174" s="258" t="n">
        <f aca="false">D174-[6]Janvāris!D173</f>
        <v>251452</v>
      </c>
      <c r="G174" s="228" t="s">
        <v>336</v>
      </c>
      <c r="H174" s="230" t="n">
        <f aca="false">ROUND(B174/1000,0)</f>
        <v>6548</v>
      </c>
      <c r="I174" s="230" t="n">
        <f aca="false">ROUND(C174/1000,0)</f>
        <v>1146</v>
      </c>
      <c r="J174" s="264" t="n">
        <f aca="false">ROUND(D174/1000,0)-1</f>
        <v>366</v>
      </c>
      <c r="K174" s="260" t="n">
        <f aca="false">J174/H174*100</f>
        <v>5.58949297495419</v>
      </c>
      <c r="L174" s="258" t="n">
        <f aca="false">J174-[6]Janvāris!J173</f>
        <v>251</v>
      </c>
    </row>
    <row r="175" customFormat="false" ht="12.95" hidden="false" customHeight="true" outlineLevel="0" collapsed="false">
      <c r="A175" s="228" t="s">
        <v>330</v>
      </c>
      <c r="B175" s="230" t="n">
        <v>2823120</v>
      </c>
      <c r="C175" s="264" t="n">
        <v>125450</v>
      </c>
      <c r="D175" s="264" t="n">
        <f aca="false">[7]Februāris!$E$30</f>
        <v>13505</v>
      </c>
      <c r="E175" s="262" t="n">
        <f aca="false">D175/B175*100</f>
        <v>0.478371447193176</v>
      </c>
      <c r="F175" s="258" t="n">
        <f aca="false">D175-[6]Janvāris!D174</f>
        <v>6305</v>
      </c>
      <c r="G175" s="228" t="s">
        <v>330</v>
      </c>
      <c r="H175" s="230" t="n">
        <f aca="false">ROUND(B175/1000,0)</f>
        <v>2823</v>
      </c>
      <c r="I175" s="230" t="n">
        <f aca="false">ROUND(C175/1000,0)</f>
        <v>125</v>
      </c>
      <c r="J175" s="264" t="n">
        <f aca="false">ROUND(D175/1000,0)</f>
        <v>14</v>
      </c>
      <c r="K175" s="260" t="n">
        <f aca="false">J175/H175*100</f>
        <v>0.495926319518243</v>
      </c>
      <c r="L175" s="258" t="n">
        <f aca="false">J175-[6]Janvāris!J174-1</f>
        <v>6</v>
      </c>
    </row>
    <row r="176" customFormat="false" ht="12.95" hidden="false" customHeight="true" outlineLevel="0" collapsed="false">
      <c r="A176" s="33" t="s">
        <v>219</v>
      </c>
      <c r="B176" s="258"/>
      <c r="C176" s="258"/>
      <c r="D176" s="258"/>
      <c r="E176" s="262"/>
      <c r="F176" s="258"/>
      <c r="G176" s="33" t="s">
        <v>219</v>
      </c>
      <c r="H176" s="230"/>
      <c r="I176" s="230"/>
      <c r="J176" s="264"/>
      <c r="K176" s="260"/>
      <c r="L176" s="258"/>
    </row>
    <row r="177" customFormat="false" ht="12.95" hidden="false" customHeight="true" outlineLevel="0" collapsed="false">
      <c r="A177" s="224" t="s">
        <v>391</v>
      </c>
      <c r="B177" s="258"/>
      <c r="C177" s="258"/>
      <c r="D177" s="258"/>
      <c r="E177" s="262"/>
      <c r="F177" s="258"/>
      <c r="G177" s="224" t="s">
        <v>391</v>
      </c>
      <c r="H177" s="230"/>
      <c r="I177" s="230"/>
      <c r="J177" s="264"/>
      <c r="K177" s="260"/>
      <c r="L177" s="258"/>
    </row>
    <row r="178" customFormat="false" ht="12.95" hidden="false" customHeight="true" outlineLevel="0" collapsed="false">
      <c r="A178" s="228" t="s">
        <v>333</v>
      </c>
      <c r="B178" s="258" t="n">
        <f aca="false">SUM(B179:B180)</f>
        <v>2272860</v>
      </c>
      <c r="C178" s="259" t="n">
        <v>360000</v>
      </c>
      <c r="D178" s="258" t="n">
        <f aca="false">SUM(D179:D180)</f>
        <v>330874</v>
      </c>
      <c r="E178" s="262" t="n">
        <f aca="false">D178/B178*100</f>
        <v>14.5576058358192</v>
      </c>
      <c r="F178" s="258" t="n">
        <f aca="false">D178-[6]Janvāris!D177</f>
        <v>161004</v>
      </c>
      <c r="G178" s="228" t="s">
        <v>333</v>
      </c>
      <c r="H178" s="230" t="n">
        <f aca="false">ROUND(B178/1000,0)</f>
        <v>2273</v>
      </c>
      <c r="I178" s="230" t="n">
        <f aca="false">ROUND(C178/1000,0)</f>
        <v>360</v>
      </c>
      <c r="J178" s="264" t="n">
        <f aca="false">SUM(J179:J180)</f>
        <v>331</v>
      </c>
      <c r="K178" s="260" t="n">
        <f aca="false">J178/H178*100</f>
        <v>14.5622525296964</v>
      </c>
      <c r="L178" s="258" t="n">
        <f aca="false">J178-[6]Janvāris!J177</f>
        <v>161</v>
      </c>
    </row>
    <row r="179" customFormat="false" ht="24.75" hidden="false" customHeight="true" outlineLevel="0" collapsed="false">
      <c r="A179" s="71" t="s">
        <v>392</v>
      </c>
      <c r="B179" s="230" t="n">
        <v>1608660</v>
      </c>
      <c r="C179" s="264"/>
      <c r="D179" s="264" t="n">
        <v>221759</v>
      </c>
      <c r="E179" s="262" t="n">
        <f aca="false">D179/B179*100</f>
        <v>13.7853244315144</v>
      </c>
      <c r="F179" s="258" t="n">
        <f aca="false">D179-[6]Janvāris!D178</f>
        <v>108762</v>
      </c>
      <c r="G179" s="71" t="s">
        <v>392</v>
      </c>
      <c r="H179" s="230" t="n">
        <f aca="false">ROUND(B179/1000,0)</f>
        <v>1609</v>
      </c>
      <c r="I179" s="230"/>
      <c r="J179" s="264" t="n">
        <f aca="false">ROUND(D179/1000,0)</f>
        <v>222</v>
      </c>
      <c r="K179" s="260" t="n">
        <f aca="false">J179/H179*100</f>
        <v>13.7973896830329</v>
      </c>
      <c r="L179" s="258" t="n">
        <f aca="false">J179-[6]Janvāris!J178</f>
        <v>109</v>
      </c>
    </row>
    <row r="180" customFormat="false" ht="24" hidden="false" customHeight="true" outlineLevel="0" collapsed="false">
      <c r="A180" s="71" t="s">
        <v>393</v>
      </c>
      <c r="B180" s="230" t="n">
        <v>664200</v>
      </c>
      <c r="C180" s="264"/>
      <c r="D180" s="264" t="n">
        <v>109115</v>
      </c>
      <c r="E180" s="262" t="n">
        <f aca="false">D180/B180*100</f>
        <v>16.4280337247817</v>
      </c>
      <c r="F180" s="258" t="n">
        <f aca="false">D180-[6]Janvāris!D179</f>
        <v>52242</v>
      </c>
      <c r="G180" s="71" t="s">
        <v>393</v>
      </c>
      <c r="H180" s="230" t="n">
        <f aca="false">ROUND(B180/1000,0)</f>
        <v>664</v>
      </c>
      <c r="I180" s="230"/>
      <c r="J180" s="264" t="n">
        <f aca="false">ROUND(D180/1000,0)</f>
        <v>109</v>
      </c>
      <c r="K180" s="260" t="n">
        <f aca="false">J180/H180*100</f>
        <v>16.4156626506024</v>
      </c>
      <c r="L180" s="258" t="n">
        <f aca="false">J180-[6]Janvāris!J179</f>
        <v>52</v>
      </c>
    </row>
    <row r="181" customFormat="false" ht="12.95" hidden="false" customHeight="true" outlineLevel="0" collapsed="false">
      <c r="A181" s="228" t="s">
        <v>335</v>
      </c>
      <c r="B181" s="258" t="n">
        <f aca="false">B182</f>
        <v>2272860</v>
      </c>
      <c r="C181" s="258" t="n">
        <f aca="false">C182</f>
        <v>360000</v>
      </c>
      <c r="D181" s="258" t="n">
        <f aca="false">D182</f>
        <v>331915</v>
      </c>
      <c r="E181" s="262" t="n">
        <f aca="false">D181/B181*100</f>
        <v>14.6034071610218</v>
      </c>
      <c r="F181" s="258" t="n">
        <f aca="false">D181-[6]Janvāris!D180</f>
        <v>161080</v>
      </c>
      <c r="G181" s="228" t="s">
        <v>335</v>
      </c>
      <c r="H181" s="230" t="n">
        <f aca="false">ROUND(B181/1000,0)</f>
        <v>2273</v>
      </c>
      <c r="I181" s="230" t="n">
        <f aca="false">ROUND(C181/1000,0)</f>
        <v>360</v>
      </c>
      <c r="J181" s="264" t="n">
        <f aca="false">J182</f>
        <v>332</v>
      </c>
      <c r="K181" s="260" t="n">
        <f aca="false">J181/H181*100</f>
        <v>14.60624725033</v>
      </c>
      <c r="L181" s="258" t="n">
        <f aca="false">J181-[6]Janvāris!J180</f>
        <v>161</v>
      </c>
    </row>
    <row r="182" customFormat="false" ht="12.95" hidden="false" customHeight="true" outlineLevel="0" collapsed="false">
      <c r="A182" s="228" t="s">
        <v>336</v>
      </c>
      <c r="B182" s="230" t="n">
        <v>2272860</v>
      </c>
      <c r="C182" s="264" t="n">
        <v>360000</v>
      </c>
      <c r="D182" s="264" t="n">
        <f aca="false">[7]Februāris!$Q$8</f>
        <v>331915</v>
      </c>
      <c r="E182" s="262" t="n">
        <f aca="false">D182/B182*100</f>
        <v>14.6034071610218</v>
      </c>
      <c r="F182" s="258" t="n">
        <f aca="false">D182-[6]Janvāris!D181</f>
        <v>161080</v>
      </c>
      <c r="G182" s="228" t="s">
        <v>336</v>
      </c>
      <c r="H182" s="230" t="n">
        <f aca="false">ROUND(B182/1000,0)</f>
        <v>2273</v>
      </c>
      <c r="I182" s="230" t="n">
        <f aca="false">ROUND(C182/1000,0)</f>
        <v>360</v>
      </c>
      <c r="J182" s="264" t="n">
        <f aca="false">ROUND(D182/1000,0)</f>
        <v>332</v>
      </c>
      <c r="K182" s="260" t="n">
        <f aca="false">J182/H182*100</f>
        <v>14.60624725033</v>
      </c>
      <c r="L182" s="258" t="n">
        <f aca="false">J182-[6]Janvāris!J181</f>
        <v>161</v>
      </c>
    </row>
    <row r="183" customFormat="false" ht="25.5" hidden="false" customHeight="true" outlineLevel="0" collapsed="false">
      <c r="A183" s="78" t="s">
        <v>394</v>
      </c>
      <c r="B183" s="258"/>
      <c r="C183" s="258"/>
      <c r="D183" s="258"/>
      <c r="E183" s="262"/>
      <c r="F183" s="258"/>
      <c r="G183" s="78" t="s">
        <v>394</v>
      </c>
      <c r="H183" s="230"/>
      <c r="I183" s="230"/>
      <c r="J183" s="264"/>
      <c r="K183" s="260"/>
      <c r="L183" s="258"/>
    </row>
    <row r="184" customFormat="false" ht="12.95" hidden="false" customHeight="true" outlineLevel="0" collapsed="false">
      <c r="A184" s="269" t="s">
        <v>333</v>
      </c>
      <c r="B184" s="258" t="n">
        <f aca="false">B185</f>
        <v>129565</v>
      </c>
      <c r="C184" s="259" t="n">
        <v>18923</v>
      </c>
      <c r="D184" s="258" t="n">
        <f aca="false">D185</f>
        <v>14368</v>
      </c>
      <c r="E184" s="262" t="n">
        <f aca="false">D184/B184*100</f>
        <v>11.0894145795547</v>
      </c>
      <c r="F184" s="258" t="n">
        <f aca="false">D184-[6]Janvāris!D183</f>
        <v>127</v>
      </c>
      <c r="G184" s="129" t="s">
        <v>333</v>
      </c>
      <c r="H184" s="230" t="n">
        <f aca="false">ROUND(B184/1000,0)</f>
        <v>130</v>
      </c>
      <c r="I184" s="230" t="n">
        <f aca="false">ROUND(C184/1000,0)</f>
        <v>19</v>
      </c>
      <c r="J184" s="264" t="n">
        <f aca="false">J185</f>
        <v>14</v>
      </c>
      <c r="K184" s="260" t="n">
        <f aca="false">J184/H184*100</f>
        <v>10.7692307692308</v>
      </c>
      <c r="L184" s="258" t="n">
        <f aca="false">J184-[6]Janvāris!J183</f>
        <v>0</v>
      </c>
    </row>
    <row r="185" customFormat="false" ht="12.95" hidden="false" customHeight="true" outlineLevel="0" collapsed="false">
      <c r="A185" s="71" t="s">
        <v>250</v>
      </c>
      <c r="B185" s="230" t="n">
        <v>129565</v>
      </c>
      <c r="C185" s="264"/>
      <c r="D185" s="264" t="n">
        <f aca="false">[7]Februāris!$P$6</f>
        <v>14368</v>
      </c>
      <c r="E185" s="262" t="n">
        <f aca="false">D185/B185*100</f>
        <v>11.0894145795547</v>
      </c>
      <c r="F185" s="258" t="n">
        <f aca="false">D185-[6]Janvāris!D184</f>
        <v>127</v>
      </c>
      <c r="G185" s="71" t="s">
        <v>250</v>
      </c>
      <c r="H185" s="230" t="n">
        <f aca="false">ROUND(B185/1000,0)</f>
        <v>130</v>
      </c>
      <c r="I185" s="230"/>
      <c r="J185" s="264" t="n">
        <f aca="false">ROUND(D185/1000,0)</f>
        <v>14</v>
      </c>
      <c r="K185" s="260" t="n">
        <f aca="false">J185/H185*100</f>
        <v>10.7692307692308</v>
      </c>
      <c r="L185" s="258" t="n">
        <f aca="false">J185-[6]Janvāris!J184</f>
        <v>0</v>
      </c>
    </row>
    <row r="186" customFormat="false" ht="12.95" hidden="false" customHeight="true" outlineLevel="0" collapsed="false">
      <c r="A186" s="228" t="s">
        <v>335</v>
      </c>
      <c r="B186" s="258" t="n">
        <f aca="false">B187+B189</f>
        <v>756987</v>
      </c>
      <c r="C186" s="258" t="n">
        <f aca="false">C187+C189</f>
        <v>28382</v>
      </c>
      <c r="D186" s="258" t="n">
        <f aca="false">D187+D189</f>
        <v>16346</v>
      </c>
      <c r="E186" s="262" t="n">
        <f aca="false">D186/B186*100</f>
        <v>2.15935016057079</v>
      </c>
      <c r="F186" s="258" t="n">
        <f aca="false">D186-[6]Janvāris!D185</f>
        <v>8421</v>
      </c>
      <c r="G186" s="228" t="s">
        <v>335</v>
      </c>
      <c r="H186" s="230" t="n">
        <f aca="false">ROUND(B186/1000,0)</f>
        <v>757</v>
      </c>
      <c r="I186" s="230" t="n">
        <f aca="false">ROUND(C186/1000,0)</f>
        <v>28</v>
      </c>
      <c r="J186" s="264" t="n">
        <f aca="false">J187+J189</f>
        <v>16</v>
      </c>
      <c r="K186" s="260" t="n">
        <f aca="false">J186/H186*100</f>
        <v>2.11360634081902</v>
      </c>
      <c r="L186" s="258" t="n">
        <f aca="false">J186-[6]Janvāris!J185</f>
        <v>8</v>
      </c>
    </row>
    <row r="187" customFormat="false" ht="12.95" hidden="false" customHeight="true" outlineLevel="0" collapsed="false">
      <c r="A187" s="228" t="s">
        <v>336</v>
      </c>
      <c r="B187" s="230" t="n">
        <v>753987</v>
      </c>
      <c r="C187" s="264" t="n">
        <v>27382</v>
      </c>
      <c r="D187" s="264" t="n">
        <f aca="false">[7]Februāris!$P$8</f>
        <v>16346</v>
      </c>
      <c r="E187" s="262" t="n">
        <f aca="false">D187/B187*100</f>
        <v>2.16794188759223</v>
      </c>
      <c r="F187" s="258" t="n">
        <f aca="false">D187-[6]Janvāris!D186</f>
        <v>8421</v>
      </c>
      <c r="G187" s="228" t="s">
        <v>336</v>
      </c>
      <c r="H187" s="230" t="n">
        <f aca="false">ROUND(B187/1000,0)</f>
        <v>754</v>
      </c>
      <c r="I187" s="230" t="n">
        <f aca="false">ROUND(C187/1000,0)</f>
        <v>27</v>
      </c>
      <c r="J187" s="264" t="n">
        <f aca="false">ROUND(D187/1000,0)</f>
        <v>16</v>
      </c>
      <c r="K187" s="260" t="n">
        <f aca="false">J187/H187*100</f>
        <v>2.12201591511936</v>
      </c>
      <c r="L187" s="258" t="n">
        <f aca="false">J187-[6]Janvāris!J186</f>
        <v>8</v>
      </c>
    </row>
    <row r="188" customFormat="false" ht="12.95" hidden="false" customHeight="true" outlineLevel="0" collapsed="false">
      <c r="A188" s="265" t="s">
        <v>367</v>
      </c>
      <c r="B188" s="230" t="n">
        <v>20897</v>
      </c>
      <c r="C188" s="264"/>
      <c r="D188" s="264" t="n">
        <f aca="false">[7]Februāris!$P$15</f>
        <v>0</v>
      </c>
      <c r="E188" s="262"/>
      <c r="F188" s="258" t="n">
        <f aca="false">D188-[6]Janvāris!D187</f>
        <v>0</v>
      </c>
      <c r="G188" s="265" t="s">
        <v>367</v>
      </c>
      <c r="H188" s="230" t="n">
        <f aca="false">ROUND(B188/1000,0)</f>
        <v>21</v>
      </c>
      <c r="I188" s="230"/>
      <c r="J188" s="264"/>
      <c r="K188" s="260"/>
      <c r="L188" s="258"/>
    </row>
    <row r="189" customFormat="false" ht="12.95" hidden="false" customHeight="true" outlineLevel="0" collapsed="false">
      <c r="A189" s="228" t="s">
        <v>330</v>
      </c>
      <c r="B189" s="230" t="n">
        <v>3000</v>
      </c>
      <c r="C189" s="264" t="n">
        <v>1000</v>
      </c>
      <c r="D189" s="264"/>
      <c r="E189" s="262"/>
      <c r="F189" s="258" t="n">
        <f aca="false">D189-[6]Janvāris!D188</f>
        <v>0</v>
      </c>
      <c r="G189" s="228" t="s">
        <v>330</v>
      </c>
      <c r="H189" s="230" t="n">
        <f aca="false">ROUND(B189/1000,0)</f>
        <v>3</v>
      </c>
      <c r="I189" s="230" t="n">
        <f aca="false">ROUND(C189/1000,0)</f>
        <v>1</v>
      </c>
      <c r="J189" s="264" t="n">
        <f aca="false">ROUND(D189/1000,0)</f>
        <v>0</v>
      </c>
      <c r="K189" s="260"/>
      <c r="L189" s="258"/>
    </row>
    <row r="190" customFormat="false" ht="12.95" hidden="false" customHeight="true" outlineLevel="0" collapsed="false">
      <c r="A190" s="228" t="s">
        <v>203</v>
      </c>
      <c r="B190" s="258" t="n">
        <f aca="false">B184-B186</f>
        <v>-627422</v>
      </c>
      <c r="C190" s="259" t="n">
        <f aca="false">C184-C186</f>
        <v>-9459</v>
      </c>
      <c r="D190" s="258" t="n">
        <f aca="false">D184-D186</f>
        <v>-1978</v>
      </c>
      <c r="E190" s="262" t="n">
        <f aca="false">-D190/B190*100</f>
        <v>-0.315258310993239</v>
      </c>
      <c r="F190" s="258" t="n">
        <f aca="false">D190-[6]Janvāris!D189</f>
        <v>-8294</v>
      </c>
      <c r="G190" s="228" t="s">
        <v>203</v>
      </c>
      <c r="H190" s="230" t="n">
        <f aca="false">ROUND(B190/1000,0)</f>
        <v>-627</v>
      </c>
      <c r="I190" s="230" t="n">
        <f aca="false">I184-I186</f>
        <v>-9</v>
      </c>
      <c r="J190" s="230" t="n">
        <f aca="false">J184-J186</f>
        <v>-2</v>
      </c>
      <c r="K190" s="260"/>
      <c r="L190" s="258" t="n">
        <f aca="false">J190-[6]Janvāris!J189</f>
        <v>-8</v>
      </c>
    </row>
    <row r="191" customFormat="false" ht="12.95" hidden="false" customHeight="true" outlineLevel="0" collapsed="false">
      <c r="A191" s="228" t="s">
        <v>360</v>
      </c>
      <c r="B191" s="258" t="n">
        <v>628375</v>
      </c>
      <c r="C191" s="259" t="n">
        <f aca="false">4730+4729</f>
        <v>9459</v>
      </c>
      <c r="D191" s="259" t="n">
        <f aca="false">[7]Februāris!$P$43</f>
        <v>9459</v>
      </c>
      <c r="E191" s="262"/>
      <c r="F191" s="258" t="n">
        <f aca="false">D191-[6]Janvāris!D190</f>
        <v>9459</v>
      </c>
      <c r="G191" s="228" t="s">
        <v>360</v>
      </c>
      <c r="H191" s="230" t="n">
        <f aca="false">ROUND(B191/1000,0)</f>
        <v>628</v>
      </c>
      <c r="I191" s="230" t="n">
        <f aca="false">ROUND(C191/1000,0)</f>
        <v>9</v>
      </c>
      <c r="J191" s="264" t="n">
        <f aca="false">ROUND(D191/1000,0)</f>
        <v>9</v>
      </c>
      <c r="K191" s="260"/>
      <c r="L191" s="258" t="n">
        <f aca="false">J191-[6]Janvāris!J190</f>
        <v>9</v>
      </c>
    </row>
    <row r="192" customFormat="false" ht="17.25" hidden="false" customHeight="true" outlineLevel="0" collapsed="false">
      <c r="B192" s="87"/>
      <c r="C192" s="87"/>
      <c r="D192" s="87"/>
      <c r="E192" s="274"/>
      <c r="F192" s="87"/>
      <c r="H192" s="87"/>
      <c r="I192" s="87"/>
      <c r="J192" s="87"/>
      <c r="K192" s="275"/>
      <c r="L192" s="87"/>
    </row>
    <row r="193" customFormat="false" ht="17.25" hidden="false" customHeight="true" outlineLevel="0" collapsed="false">
      <c r="A193" s="276"/>
      <c r="B193" s="276"/>
      <c r="C193" s="276"/>
      <c r="D193" s="276"/>
      <c r="E193" s="276"/>
      <c r="F193" s="238"/>
      <c r="G193" s="277" t="s">
        <v>395</v>
      </c>
      <c r="H193" s="277"/>
      <c r="I193" s="277"/>
      <c r="J193" s="278" t="n">
        <v>6235</v>
      </c>
      <c r="K193" s="279" t="s">
        <v>396</v>
      </c>
      <c r="L193" s="279"/>
    </row>
    <row r="194" customFormat="false" ht="17.25" hidden="false" customHeight="true" outlineLevel="0" collapsed="false">
      <c r="C194" s="280"/>
      <c r="D194" s="280"/>
      <c r="E194" s="274"/>
      <c r="F194" s="238"/>
      <c r="I194" s="280"/>
      <c r="J194" s="280"/>
      <c r="K194" s="275"/>
      <c r="L194" s="238"/>
    </row>
    <row r="195" customFormat="false" ht="17.25" hidden="false" customHeight="true" outlineLevel="0" collapsed="false">
      <c r="C195" s="238"/>
      <c r="D195" s="238"/>
      <c r="E195" s="281"/>
      <c r="F195" s="238"/>
      <c r="G195" s="282" t="s">
        <v>397</v>
      </c>
      <c r="H195" s="194"/>
      <c r="I195" s="194"/>
      <c r="J195" s="194" t="s">
        <v>179</v>
      </c>
      <c r="K195" s="283"/>
      <c r="L195" s="238"/>
    </row>
    <row r="196" customFormat="false" ht="17.25" hidden="false" customHeight="true" outlineLevel="0" collapsed="false">
      <c r="A196" s="42" t="s">
        <v>235</v>
      </c>
      <c r="B196" s="43"/>
      <c r="C196" s="43"/>
      <c r="D196" s="43" t="s">
        <v>236</v>
      </c>
      <c r="E196" s="284"/>
      <c r="F196" s="238"/>
      <c r="K196" s="285"/>
      <c r="L196" s="238"/>
    </row>
    <row r="197" customFormat="false" ht="17.25" hidden="false" customHeight="true" outlineLevel="0" collapsed="false">
      <c r="E197" s="286"/>
      <c r="F197" s="238"/>
      <c r="K197" s="287"/>
      <c r="L197" s="238"/>
    </row>
    <row r="198" customFormat="false" ht="17.25" hidden="false" customHeight="true" outlineLevel="0" collapsed="false">
      <c r="B198" s="238"/>
      <c r="C198" s="238"/>
      <c r="D198" s="238"/>
      <c r="E198" s="286"/>
      <c r="F198" s="238"/>
      <c r="G198" s="288" t="s">
        <v>398</v>
      </c>
      <c r="H198" s="238"/>
      <c r="I198" s="238"/>
      <c r="J198" s="238"/>
      <c r="K198" s="287"/>
      <c r="L198" s="238"/>
    </row>
    <row r="199" customFormat="false" ht="17.25" hidden="false" customHeight="true" outlineLevel="0" collapsed="false">
      <c r="A199" s="238"/>
      <c r="B199" s="238"/>
      <c r="C199" s="238"/>
      <c r="D199" s="238"/>
      <c r="E199" s="286"/>
      <c r="F199" s="238"/>
      <c r="G199" s="288" t="s">
        <v>51</v>
      </c>
      <c r="H199" s="238"/>
      <c r="I199" s="238"/>
      <c r="J199" s="238"/>
      <c r="K199" s="287"/>
      <c r="L199" s="238"/>
    </row>
    <row r="200" customFormat="false" ht="17.25" hidden="false" customHeight="true" outlineLevel="0" collapsed="false">
      <c r="A200" s="288" t="s">
        <v>398</v>
      </c>
      <c r="D200" s="238"/>
      <c r="E200" s="286"/>
      <c r="F200" s="238"/>
      <c r="J200" s="238"/>
      <c r="K200" s="287"/>
      <c r="L200" s="238"/>
    </row>
    <row r="201" customFormat="false" ht="17.25" hidden="false" customHeight="true" outlineLevel="0" collapsed="false">
      <c r="A201" s="288" t="s">
        <v>51</v>
      </c>
      <c r="B201" s="238"/>
      <c r="C201" s="238"/>
      <c r="D201" s="238"/>
      <c r="E201" s="286"/>
      <c r="F201" s="238"/>
      <c r="H201" s="238"/>
      <c r="I201" s="238"/>
      <c r="J201" s="238"/>
      <c r="K201" s="287"/>
      <c r="L201" s="238"/>
    </row>
    <row r="202" customFormat="false" ht="17.25" hidden="false" customHeight="true" outlineLevel="0" collapsed="false">
      <c r="E202" s="286"/>
      <c r="F202" s="238"/>
      <c r="K202" s="287"/>
      <c r="L202" s="238"/>
    </row>
    <row r="203" customFormat="false" ht="17.25" hidden="false" customHeight="true" outlineLevel="0" collapsed="false">
      <c r="A203" s="238"/>
      <c r="B203" s="238"/>
      <c r="C203" s="238"/>
      <c r="D203" s="238"/>
      <c r="E203" s="286"/>
      <c r="F203" s="238"/>
      <c r="G203" s="238"/>
      <c r="H203" s="238"/>
      <c r="I203" s="238"/>
      <c r="J203" s="238"/>
      <c r="K203" s="287"/>
      <c r="L203" s="238"/>
    </row>
    <row r="204" customFormat="false" ht="17.25" hidden="false" customHeight="true" outlineLevel="0" collapsed="false">
      <c r="B204" s="238"/>
      <c r="C204" s="238"/>
      <c r="D204" s="238"/>
      <c r="E204" s="286"/>
      <c r="F204" s="238"/>
      <c r="H204" s="238"/>
      <c r="I204" s="238"/>
      <c r="J204" s="238"/>
      <c r="K204" s="287"/>
      <c r="L204" s="238"/>
    </row>
    <row r="205" customFormat="false" ht="17.25" hidden="false" customHeight="true" outlineLevel="0" collapsed="false">
      <c r="D205" s="238"/>
    </row>
  </sheetData>
  <mergeCells count="9">
    <mergeCell ref="A2:F2"/>
    <mergeCell ref="G2:L2"/>
    <mergeCell ref="A4:F4"/>
    <mergeCell ref="G4:L4"/>
    <mergeCell ref="A5:F5"/>
    <mergeCell ref="G5:L5"/>
    <mergeCell ref="A193:E193"/>
    <mergeCell ref="G193:I193"/>
    <mergeCell ref="K193:L193"/>
  </mergeCells>
  <printOptions headings="false" gridLines="false" gridLinesSet="true" horizontalCentered="false" verticalCentered="false"/>
  <pageMargins left="0.747916666666667" right="0.190277777777778" top="0.4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5.56"/>
    <col collapsed="false" customWidth="true" hidden="true" outlineLevel="0" max="3" min="2" style="6" width="13.56"/>
    <col collapsed="false" customWidth="true" hidden="true" outlineLevel="0" max="4" min="4" style="6" width="13.14"/>
    <col collapsed="false" customWidth="true" hidden="true" outlineLevel="0" max="5" min="5" style="289" width="11.28"/>
    <col collapsed="false" customWidth="true" hidden="true" outlineLevel="0" max="6" min="6" style="290" width="11.85"/>
    <col collapsed="false" customWidth="true" hidden="true" outlineLevel="0" max="7" min="7" style="6" width="14.28"/>
    <col collapsed="false" customWidth="true" hidden="false" outlineLevel="0" max="8" min="8" style="6" width="38.14"/>
    <col collapsed="false" customWidth="true" hidden="false" outlineLevel="0" max="9" min="9" style="6" width="10.85"/>
    <col collapsed="false" customWidth="true" hidden="false" outlineLevel="0" max="10" min="10" style="6" width="12.14"/>
    <col collapsed="false" customWidth="true" hidden="false" outlineLevel="0" max="11" min="11" style="6" width="11.13"/>
    <col collapsed="false" customWidth="true" hidden="false" outlineLevel="0" max="12" min="12" style="289" width="10.99"/>
    <col collapsed="false" customWidth="true" hidden="false" outlineLevel="0" max="13" min="13" style="290" width="11.85"/>
    <col collapsed="false" customWidth="true" hidden="false" outlineLevel="0" max="14" min="14" style="6" width="11.99"/>
  </cols>
  <sheetData>
    <row r="1" customFormat="false" ht="17.25" hidden="false" customHeight="true" outlineLevel="0" collapsed="false">
      <c r="A1" s="7" t="s">
        <v>399</v>
      </c>
      <c r="B1" s="7"/>
      <c r="C1" s="7"/>
      <c r="D1" s="7"/>
      <c r="E1" s="7"/>
      <c r="F1" s="7"/>
      <c r="G1" s="291" t="s">
        <v>400</v>
      </c>
      <c r="I1" s="146"/>
      <c r="J1" s="146"/>
      <c r="K1" s="146"/>
      <c r="L1" s="292"/>
      <c r="M1" s="293"/>
      <c r="N1" s="291" t="s">
        <v>400</v>
      </c>
    </row>
    <row r="2" customFormat="false" ht="17.25" hidden="false" customHeight="true" outlineLevel="0" collapsed="false">
      <c r="H2" s="7" t="s">
        <v>399</v>
      </c>
      <c r="I2" s="7"/>
      <c r="J2" s="7"/>
      <c r="K2" s="7"/>
      <c r="L2" s="7"/>
      <c r="M2" s="7"/>
      <c r="N2" s="7"/>
    </row>
    <row r="4" customFormat="false" ht="17.25" hidden="false" customHeight="true" outlineLevel="0" collapsed="false">
      <c r="A4" s="294" t="s">
        <v>401</v>
      </c>
      <c r="B4" s="294"/>
      <c r="C4" s="294"/>
      <c r="D4" s="294"/>
      <c r="E4" s="294"/>
      <c r="F4" s="294"/>
      <c r="G4" s="294"/>
      <c r="H4" s="295" t="s">
        <v>401</v>
      </c>
      <c r="I4" s="295"/>
      <c r="J4" s="295"/>
      <c r="K4" s="295"/>
      <c r="L4" s="295"/>
      <c r="M4" s="295"/>
      <c r="N4" s="295"/>
    </row>
    <row r="5" customFormat="false" ht="17.25" hidden="false" customHeight="true" outlineLevel="0" collapsed="false">
      <c r="A5" s="294" t="s">
        <v>402</v>
      </c>
      <c r="B5" s="294"/>
      <c r="C5" s="294"/>
      <c r="D5" s="294"/>
      <c r="E5" s="294"/>
      <c r="F5" s="294"/>
      <c r="G5" s="294"/>
      <c r="H5" s="295" t="s">
        <v>402</v>
      </c>
      <c r="I5" s="295"/>
      <c r="J5" s="295"/>
      <c r="K5" s="295"/>
      <c r="L5" s="295"/>
      <c r="M5" s="295"/>
      <c r="N5" s="295"/>
    </row>
    <row r="6" customFormat="false" ht="17.25" hidden="false" customHeight="true" outlineLevel="0" collapsed="false">
      <c r="A6" s="294" t="s">
        <v>403</v>
      </c>
      <c r="B6" s="294"/>
      <c r="C6" s="294"/>
      <c r="D6" s="294"/>
      <c r="E6" s="294"/>
      <c r="F6" s="294"/>
      <c r="G6" s="294"/>
      <c r="H6" s="294" t="s">
        <v>186</v>
      </c>
      <c r="I6" s="294"/>
      <c r="J6" s="294"/>
      <c r="K6" s="294"/>
      <c r="L6" s="294"/>
      <c r="M6" s="294"/>
      <c r="N6" s="294"/>
    </row>
    <row r="7" customFormat="false" ht="17.25" hidden="false" customHeight="true" outlineLevel="0" collapsed="false">
      <c r="G7" s="296" t="s">
        <v>188</v>
      </c>
      <c r="N7" s="296" t="s">
        <v>55</v>
      </c>
    </row>
    <row r="8" customFormat="false" ht="72" hidden="false" customHeight="true" outlineLevel="0" collapsed="false">
      <c r="A8" s="249" t="s">
        <v>4</v>
      </c>
      <c r="B8" s="249" t="s">
        <v>56</v>
      </c>
      <c r="C8" s="249" t="s">
        <v>243</v>
      </c>
      <c r="D8" s="249" t="s">
        <v>57</v>
      </c>
      <c r="E8" s="297" t="s">
        <v>244</v>
      </c>
      <c r="F8" s="298" t="s">
        <v>404</v>
      </c>
      <c r="G8" s="10" t="s">
        <v>405</v>
      </c>
      <c r="H8" s="249" t="s">
        <v>4</v>
      </c>
      <c r="I8" s="249" t="s">
        <v>56</v>
      </c>
      <c r="J8" s="249" t="s">
        <v>243</v>
      </c>
      <c r="K8" s="249" t="s">
        <v>57</v>
      </c>
      <c r="L8" s="297" t="s">
        <v>244</v>
      </c>
      <c r="M8" s="298" t="s">
        <v>404</v>
      </c>
      <c r="N8" s="249" t="s">
        <v>144</v>
      </c>
    </row>
    <row r="9" s="50" customFormat="true" ht="12.75" hidden="false" customHeight="true" outlineLevel="0" collapsed="false">
      <c r="A9" s="299" t="n">
        <v>1</v>
      </c>
      <c r="B9" s="299" t="n">
        <v>2</v>
      </c>
      <c r="C9" s="299" t="n">
        <v>3</v>
      </c>
      <c r="D9" s="299" t="n">
        <v>4</v>
      </c>
      <c r="E9" s="300" t="n">
        <v>5</v>
      </c>
      <c r="F9" s="301" t="n">
        <v>6</v>
      </c>
      <c r="G9" s="299" t="n">
        <v>7</v>
      </c>
      <c r="H9" s="299" t="n">
        <v>1</v>
      </c>
      <c r="I9" s="299" t="n">
        <v>2</v>
      </c>
      <c r="J9" s="299" t="n">
        <v>3</v>
      </c>
      <c r="K9" s="299" t="n">
        <v>4</v>
      </c>
      <c r="L9" s="300" t="n">
        <v>5</v>
      </c>
      <c r="M9" s="301" t="n">
        <v>6</v>
      </c>
      <c r="N9" s="299" t="n">
        <v>7</v>
      </c>
    </row>
    <row r="10" customFormat="false" ht="17.25" hidden="false" customHeight="true" outlineLevel="0" collapsed="false">
      <c r="A10" s="302" t="s">
        <v>406</v>
      </c>
      <c r="B10" s="303" t="n">
        <f aca="false">SUM(B11:B14)</f>
        <v>725518701</v>
      </c>
      <c r="C10" s="303" t="n">
        <f aca="false">SUM(C11:C14)</f>
        <v>108642260</v>
      </c>
      <c r="D10" s="303" t="n">
        <f aca="false">SUM(D11:D14)</f>
        <v>108373622</v>
      </c>
      <c r="E10" s="304" t="n">
        <f aca="false">D10/B10*100</f>
        <v>14.9373988362569</v>
      </c>
      <c r="F10" s="305" t="n">
        <f aca="false">D10/C10*100</f>
        <v>99.7527315797738</v>
      </c>
      <c r="G10" s="303" t="n">
        <f aca="false">SUM(G11:G14)</f>
        <v>52510441</v>
      </c>
      <c r="H10" s="302" t="s">
        <v>406</v>
      </c>
      <c r="I10" s="303" t="n">
        <f aca="false">SUM(I11:I14)</f>
        <v>725519</v>
      </c>
      <c r="J10" s="303" t="n">
        <f aca="false">SUM(J11:J14)</f>
        <v>108642</v>
      </c>
      <c r="K10" s="306" t="n">
        <f aca="false">SUM(K11:K14)</f>
        <v>108374</v>
      </c>
      <c r="L10" s="307" t="n">
        <f aca="false">K10/I10*100</f>
        <v>14.9374447809086</v>
      </c>
      <c r="M10" s="307" t="n">
        <f aca="false">K10/J10*100</f>
        <v>99.7533182378822</v>
      </c>
      <c r="N10" s="303" t="n">
        <f aca="false">SUM(N11:N14)</f>
        <v>52511</v>
      </c>
    </row>
    <row r="11" customFormat="false" ht="14.25" hidden="false" customHeight="true" outlineLevel="0" collapsed="false">
      <c r="A11" s="71" t="s">
        <v>407</v>
      </c>
      <c r="B11" s="308" t="n">
        <v>719456085</v>
      </c>
      <c r="C11" s="308" t="n">
        <f aca="false">32899114+37020270+37889203</f>
        <v>107808587</v>
      </c>
      <c r="D11" s="308" t="n">
        <f aca="false">[6]Februāris!$D$20+[6]Februāris!$D$27+[6]Februāris!$D$39+[6]Februāris!$D$44+[6]Februāris!$D$50+[6]Februāris!$D$57+[6]Februāris!$D$69+[6]Februāris!$D$78+[6]Februāris!$D$79+[6]Februāris!$D$89+[6]Februāris!$D$95+[6]Februāris!$D$103+[6]Februāris!$D$104+[6]Februāris!$D$114+[6]Februāris!$D$170+[6]Februāris!$D$171+[6]Februāris!$D$178</f>
        <v>107571487</v>
      </c>
      <c r="E11" s="309" t="n">
        <f aca="false">D11/B11*100</f>
        <v>14.9517794404366</v>
      </c>
      <c r="F11" s="305" t="n">
        <f aca="false">D11/C11*100</f>
        <v>99.7800731772878</v>
      </c>
      <c r="G11" s="310" t="n">
        <f aca="false">D11-[8]Janvāris!D11</f>
        <v>52338109</v>
      </c>
      <c r="H11" s="71" t="s">
        <v>407</v>
      </c>
      <c r="I11" s="308" t="n">
        <f aca="false">ROUND(B11/1000,0)</f>
        <v>719456</v>
      </c>
      <c r="J11" s="308" t="n">
        <f aca="false">ROUND(C11/1000,0)-1</f>
        <v>107808</v>
      </c>
      <c r="K11" s="308" t="n">
        <f aca="false">ROUND(D11/1000,0)+1</f>
        <v>107572</v>
      </c>
      <c r="L11" s="311" t="n">
        <f aca="false">K11/I11*100</f>
        <v>14.9518525107859</v>
      </c>
      <c r="M11" s="311" t="n">
        <f aca="false">K11/J11*100</f>
        <v>99.7810923122588</v>
      </c>
      <c r="N11" s="310" t="n">
        <f aca="false">K11-[8]Janvāris!K11</f>
        <v>52338</v>
      </c>
    </row>
    <row r="12" customFormat="false" ht="14.25" hidden="true" customHeight="true" outlineLevel="0" collapsed="false">
      <c r="A12" s="79" t="s">
        <v>408</v>
      </c>
      <c r="B12" s="308"/>
      <c r="C12" s="308"/>
      <c r="D12" s="308"/>
      <c r="E12" s="309" t="e">
        <f aca="false">D12/B12*100</f>
        <v>#DIV/0!</v>
      </c>
      <c r="F12" s="305" t="e">
        <f aca="false">D12/C12*100</f>
        <v>#DIV/0!</v>
      </c>
      <c r="G12" s="310" t="n">
        <f aca="false">D12-[8]Janvāris!D12</f>
        <v>0</v>
      </c>
      <c r="H12" s="79" t="s">
        <v>408</v>
      </c>
      <c r="I12" s="308" t="n">
        <f aca="false">ROUND(B12/1000,0)</f>
        <v>0</v>
      </c>
      <c r="J12" s="308" t="n">
        <f aca="false">ROUND(C12/1000,0)</f>
        <v>0</v>
      </c>
      <c r="K12" s="308" t="n">
        <f aca="false">ROUND(D12/1000,0)</f>
        <v>0</v>
      </c>
      <c r="L12" s="311" t="e">
        <f aca="false">K12/I12*100</f>
        <v>#DIV/0!</v>
      </c>
      <c r="M12" s="311" t="e">
        <f aca="false">K12/J12*100</f>
        <v>#DIV/0!</v>
      </c>
      <c r="N12" s="310" t="n">
        <f aca="false">K12-[8]Janvāris!K12</f>
        <v>0</v>
      </c>
    </row>
    <row r="13" customFormat="false" ht="25.5" hidden="false" customHeight="true" outlineLevel="0" collapsed="false">
      <c r="A13" s="71" t="s">
        <v>197</v>
      </c>
      <c r="B13" s="308" t="n">
        <v>3457511</v>
      </c>
      <c r="C13" s="308" t="n">
        <v>293673</v>
      </c>
      <c r="D13" s="308" t="n">
        <f aca="false">[6]Februāris!$D$80+[6]Februāris!$D$105+[6]Februāris!$D$172+[6]Februāris!$D$184</f>
        <v>282295</v>
      </c>
      <c r="E13" s="309" t="n">
        <f aca="false">D13/B13*100</f>
        <v>8.16468841313882</v>
      </c>
      <c r="F13" s="305" t="n">
        <f aca="false">D13/C13*100</f>
        <v>96.1256227164227</v>
      </c>
      <c r="G13" s="310" t="n">
        <f aca="false">D13-[8]Janvāris!D13</f>
        <v>142345</v>
      </c>
      <c r="H13" s="71" t="s">
        <v>197</v>
      </c>
      <c r="I13" s="308" t="n">
        <f aca="false">ROUND(B13/1000,0)</f>
        <v>3458</v>
      </c>
      <c r="J13" s="308" t="n">
        <f aca="false">ROUND(C13/1000,0)</f>
        <v>294</v>
      </c>
      <c r="K13" s="308" t="n">
        <f aca="false">ROUND(D13/1000,0)</f>
        <v>282</v>
      </c>
      <c r="L13" s="311" t="n">
        <f aca="false">K13/I13*100</f>
        <v>8.155002891845</v>
      </c>
      <c r="M13" s="311" t="n">
        <f aca="false">K13/J13*100</f>
        <v>95.9183673469388</v>
      </c>
      <c r="N13" s="310" t="n">
        <f aca="false">K13-[8]Janvāris!K13</f>
        <v>143</v>
      </c>
    </row>
    <row r="14" customFormat="false" ht="14.25" hidden="false" customHeight="true" outlineLevel="0" collapsed="false">
      <c r="A14" s="71" t="s">
        <v>198</v>
      </c>
      <c r="B14" s="308" t="n">
        <f aca="false">1678188+926917</f>
        <v>2605105</v>
      </c>
      <c r="C14" s="308" t="n">
        <v>540000</v>
      </c>
      <c r="D14" s="308" t="n">
        <f aca="false">SUM([6]Februāris!$D$81,[6]Februāris!$D$106)</f>
        <v>519840</v>
      </c>
      <c r="E14" s="309" t="n">
        <f aca="false">D14/B14*100</f>
        <v>19.9546659347704</v>
      </c>
      <c r="F14" s="305" t="n">
        <f aca="false">D14/C14*100</f>
        <v>96.2666666666667</v>
      </c>
      <c r="G14" s="310" t="n">
        <f aca="false">D14-[8]Janvāris!D14</f>
        <v>29987</v>
      </c>
      <c r="H14" s="71" t="s">
        <v>198</v>
      </c>
      <c r="I14" s="308" t="n">
        <f aca="false">ROUND(B14/1000,0)</f>
        <v>2605</v>
      </c>
      <c r="J14" s="308" t="n">
        <f aca="false">ROUND(C14/1000,0)</f>
        <v>540</v>
      </c>
      <c r="K14" s="308" t="n">
        <f aca="false">ROUND(D14/1000,0)</f>
        <v>520</v>
      </c>
      <c r="L14" s="311" t="n">
        <f aca="false">K14/I14*100</f>
        <v>19.9616122840691</v>
      </c>
      <c r="M14" s="311" t="n">
        <f aca="false">K14/J14*100</f>
        <v>96.2962962962963</v>
      </c>
      <c r="N14" s="310" t="n">
        <f aca="false">K14-[8]Janvāris!K14</f>
        <v>30</v>
      </c>
    </row>
    <row r="15" customFormat="false" ht="17.25" hidden="false" customHeight="true" outlineLevel="0" collapsed="false">
      <c r="A15" s="302" t="s">
        <v>252</v>
      </c>
      <c r="B15" s="312" t="n">
        <f aca="false">B16+B42</f>
        <v>765146600</v>
      </c>
      <c r="C15" s="312" t="n">
        <f aca="false">SUM(C16,C42)</f>
        <v>126332205</v>
      </c>
      <c r="D15" s="312" t="n">
        <f aca="false">SUM(D16,D42)</f>
        <v>117828665</v>
      </c>
      <c r="E15" s="304" t="n">
        <f aca="false">D15/B15*100</f>
        <v>15.3994888038449</v>
      </c>
      <c r="F15" s="305" t="n">
        <f aca="false">D15/C15*100</f>
        <v>93.2689055811224</v>
      </c>
      <c r="G15" s="313" t="n">
        <f aca="false">SUM(G16,G42)</f>
        <v>57150597</v>
      </c>
      <c r="H15" s="302" t="s">
        <v>252</v>
      </c>
      <c r="I15" s="306" t="n">
        <f aca="false">SUM(I42,I16)</f>
        <v>765147</v>
      </c>
      <c r="J15" s="306" t="n">
        <f aca="false">ROUND(C15/1000,0)</f>
        <v>126332</v>
      </c>
      <c r="K15" s="306" t="n">
        <f aca="false">SUM(K42,K16)</f>
        <v>117829</v>
      </c>
      <c r="L15" s="307" t="n">
        <f aca="false">K15/I15*100</f>
        <v>15.3995245358082</v>
      </c>
      <c r="M15" s="307" t="n">
        <f aca="false">K15/J15*100</f>
        <v>93.2693221036634</v>
      </c>
      <c r="N15" s="312" t="n">
        <f aca="false">SUM(N16,N42)</f>
        <v>57150</v>
      </c>
    </row>
    <row r="16" customFormat="false" ht="17.25" hidden="false" customHeight="true" outlineLevel="0" collapsed="false">
      <c r="A16" s="314" t="s">
        <v>409</v>
      </c>
      <c r="B16" s="315" t="n">
        <f aca="false">731791976+116917</f>
        <v>731908893</v>
      </c>
      <c r="C16" s="315" t="n">
        <f aca="false">SUM(C17,C22,C25)</f>
        <v>121047978</v>
      </c>
      <c r="D16" s="315" t="n">
        <f aca="false">SUM(D17,D22,D25)</f>
        <v>113672481</v>
      </c>
      <c r="E16" s="304" t="n">
        <f aca="false">D16/B16*100</f>
        <v>15.5309604907342</v>
      </c>
      <c r="F16" s="305" t="n">
        <f aca="false">D16/C16*100</f>
        <v>93.9069638982322</v>
      </c>
      <c r="G16" s="316" t="n">
        <f aca="false">SUM(G17,G22,G25)</f>
        <v>56556346</v>
      </c>
      <c r="H16" s="314" t="s">
        <v>409</v>
      </c>
      <c r="I16" s="306" t="n">
        <f aca="false">ROUND(B16/1000,0)</f>
        <v>731909</v>
      </c>
      <c r="J16" s="306" t="n">
        <f aca="false">ROUND(C16/1000,0)</f>
        <v>121048</v>
      </c>
      <c r="K16" s="306" t="n">
        <f aca="false">SUM(K25,K22,K17)</f>
        <v>113672</v>
      </c>
      <c r="L16" s="307" t="n">
        <f aca="false">K16/I16*100</f>
        <v>15.5308925016635</v>
      </c>
      <c r="M16" s="307" t="n">
        <f aca="false">K16/J16*100</f>
        <v>93.9065494679796</v>
      </c>
      <c r="N16" s="303" t="n">
        <f aca="false">K16-[8]Janvāris!K16</f>
        <v>56555</v>
      </c>
    </row>
    <row r="17" customFormat="false" ht="17.25" hidden="false" customHeight="true" outlineLevel="0" collapsed="false">
      <c r="A17" s="314" t="s">
        <v>254</v>
      </c>
      <c r="B17" s="315" t="n">
        <f aca="false">31048482+116917</f>
        <v>31165399</v>
      </c>
      <c r="C17" s="315" t="n">
        <f aca="false">5628959+10782</f>
        <v>5639741</v>
      </c>
      <c r="D17" s="315" t="n">
        <f aca="false">[7]Februāris!$Z$9</f>
        <v>5105630</v>
      </c>
      <c r="E17" s="304" t="n">
        <f aca="false">D17/B17*100</f>
        <v>16.3823668678203</v>
      </c>
      <c r="F17" s="305" t="n">
        <f aca="false">D17/C17*100</f>
        <v>90.5295119048907</v>
      </c>
      <c r="G17" s="310" t="n">
        <f aca="false">D17-[8]Janvāris!D17</f>
        <v>3104951</v>
      </c>
      <c r="H17" s="314" t="s">
        <v>254</v>
      </c>
      <c r="I17" s="306" t="n">
        <f aca="false">ROUND(B17/1000,0)</f>
        <v>31165</v>
      </c>
      <c r="J17" s="306" t="n">
        <f aca="false">ROUND(C17/1000,0)</f>
        <v>5640</v>
      </c>
      <c r="K17" s="306" t="n">
        <f aca="false">ROUND(D17/1000,0)</f>
        <v>5106</v>
      </c>
      <c r="L17" s="307" t="n">
        <f aca="false">K17/I17*100</f>
        <v>16.3837638376384</v>
      </c>
      <c r="M17" s="307" t="n">
        <f aca="false">K17/J17*100</f>
        <v>90.531914893617</v>
      </c>
      <c r="N17" s="303" t="n">
        <f aca="false">K17-[8]Janvāris!K17</f>
        <v>3105</v>
      </c>
    </row>
    <row r="18" customFormat="false" ht="15" hidden="false" customHeight="true" outlineLevel="0" collapsed="false">
      <c r="A18" s="228" t="s">
        <v>410</v>
      </c>
      <c r="B18" s="317" t="n">
        <v>1552763</v>
      </c>
      <c r="C18" s="317" t="n">
        <v>260314</v>
      </c>
      <c r="D18" s="308" t="n">
        <f aca="false">[7]Februāris!$Z$10</f>
        <v>188662</v>
      </c>
      <c r="E18" s="304" t="n">
        <f aca="false">D18/B18*100</f>
        <v>12.150083431921</v>
      </c>
      <c r="F18" s="305" t="n">
        <f aca="false">D18/C18*100</f>
        <v>72.4747804574475</v>
      </c>
      <c r="G18" s="310" t="n">
        <f aca="false">D18-[8]Janvāris!D18</f>
        <v>124798</v>
      </c>
      <c r="H18" s="228" t="s">
        <v>410</v>
      </c>
      <c r="I18" s="308" t="n">
        <f aca="false">ROUND(B18/1000,0)</f>
        <v>1553</v>
      </c>
      <c r="J18" s="308" t="n">
        <f aca="false">ROUND(C18/1000,0)</f>
        <v>260</v>
      </c>
      <c r="K18" s="308" t="n">
        <f aca="false">ROUND(D18/1000,0)</f>
        <v>189</v>
      </c>
      <c r="L18" s="311" t="n">
        <f aca="false">K18/I18*100</f>
        <v>12.16999356085</v>
      </c>
      <c r="M18" s="311" t="n">
        <f aca="false">K18/J18*100</f>
        <v>72.6923076923077</v>
      </c>
      <c r="N18" s="310" t="n">
        <f aca="false">K18-[8]Janvāris!K18</f>
        <v>125</v>
      </c>
    </row>
    <row r="19" customFormat="false" ht="26.25" hidden="false" customHeight="true" outlineLevel="0" collapsed="false">
      <c r="A19" s="71" t="s">
        <v>411</v>
      </c>
      <c r="B19" s="318" t="s">
        <v>11</v>
      </c>
      <c r="C19" s="318" t="s">
        <v>11</v>
      </c>
      <c r="D19" s="308" t="n">
        <f aca="false">[7]Februāris!$Z$11</f>
        <v>47245</v>
      </c>
      <c r="E19" s="304"/>
      <c r="F19" s="117" t="s">
        <v>11</v>
      </c>
      <c r="G19" s="310" t="n">
        <f aca="false">D19-[8]Janvāris!D19</f>
        <v>35262</v>
      </c>
      <c r="H19" s="71" t="s">
        <v>411</v>
      </c>
      <c r="I19" s="318" t="s">
        <v>11</v>
      </c>
      <c r="J19" s="318" t="s">
        <v>11</v>
      </c>
      <c r="K19" s="308" t="n">
        <f aca="false">ROUND(D19/1000,0)</f>
        <v>47</v>
      </c>
      <c r="L19" s="319" t="s">
        <v>11</v>
      </c>
      <c r="M19" s="319" t="s">
        <v>11</v>
      </c>
      <c r="N19" s="310" t="n">
        <f aca="false">K19-[8]Janvāris!K19</f>
        <v>35</v>
      </c>
    </row>
    <row r="20" customFormat="false" ht="15" hidden="false" customHeight="true" outlineLevel="0" collapsed="false">
      <c r="A20" s="71" t="s">
        <v>412</v>
      </c>
      <c r="B20" s="318" t="s">
        <v>11</v>
      </c>
      <c r="C20" s="318" t="n">
        <f aca="false">5368645+10782</f>
        <v>5379427</v>
      </c>
      <c r="D20" s="308" t="n">
        <f aca="false">[7]Februāris!$Z$12</f>
        <v>4160804</v>
      </c>
      <c r="E20" s="304"/>
      <c r="F20" s="305" t="n">
        <f aca="false">D20/C20*100</f>
        <v>77.3466021566981</v>
      </c>
      <c r="G20" s="310" t="n">
        <f aca="false">D20-[8]Janvāris!D20</f>
        <v>2342572</v>
      </c>
      <c r="H20" s="71" t="s">
        <v>412</v>
      </c>
      <c r="I20" s="318" t="s">
        <v>11</v>
      </c>
      <c r="J20" s="308" t="n">
        <f aca="false">ROUND(C20/1000,0)</f>
        <v>5379</v>
      </c>
      <c r="K20" s="308" t="n">
        <f aca="false">ROUND(D20/1000,0)</f>
        <v>4161</v>
      </c>
      <c r="L20" s="319" t="s">
        <v>11</v>
      </c>
      <c r="M20" s="311" t="n">
        <f aca="false">K20/J20*100</f>
        <v>77.356385945343</v>
      </c>
      <c r="N20" s="310" t="n">
        <f aca="false">K20-[8]Janvāris!K20</f>
        <v>2343</v>
      </c>
    </row>
    <row r="21" customFormat="false" ht="15" hidden="false" customHeight="true" outlineLevel="0" collapsed="false">
      <c r="A21" s="71" t="s">
        <v>413</v>
      </c>
      <c r="B21" s="318" t="n">
        <v>5473101</v>
      </c>
      <c r="C21" s="318" t="s">
        <v>11</v>
      </c>
      <c r="D21" s="308" t="n">
        <f aca="false">[7]Februāris!$Z$15</f>
        <v>708919</v>
      </c>
      <c r="E21" s="304" t="n">
        <f aca="false">D21/B21*100</f>
        <v>12.9527849020144</v>
      </c>
      <c r="F21" s="117" t="s">
        <v>11</v>
      </c>
      <c r="G21" s="310" t="n">
        <f aca="false">D21-[8]Janvāris!D21</f>
        <v>602319</v>
      </c>
      <c r="H21" s="71" t="s">
        <v>413</v>
      </c>
      <c r="I21" s="308" t="n">
        <f aca="false">ROUND(B21/1000,0)</f>
        <v>5473</v>
      </c>
      <c r="J21" s="318" t="s">
        <v>11</v>
      </c>
      <c r="K21" s="308" t="n">
        <f aca="false">ROUND(D21/1000,0)</f>
        <v>709</v>
      </c>
      <c r="L21" s="311" t="n">
        <f aca="false">K21/I21*100</f>
        <v>12.9545039283757</v>
      </c>
      <c r="M21" s="319" t="s">
        <v>11</v>
      </c>
      <c r="N21" s="310" t="n">
        <f aca="false">K21-[8]Janvāris!K21</f>
        <v>602</v>
      </c>
    </row>
    <row r="22" customFormat="false" ht="30" hidden="false" customHeight="true" outlineLevel="0" collapsed="false">
      <c r="A22" s="320" t="s">
        <v>258</v>
      </c>
      <c r="B22" s="303" t="n">
        <v>7862536</v>
      </c>
      <c r="C22" s="303" t="n">
        <f aca="false">613541+1126661</f>
        <v>1740202</v>
      </c>
      <c r="D22" s="321" t="n">
        <f aca="false">[7]Februāris!$Z$16</f>
        <v>1481031</v>
      </c>
      <c r="E22" s="304" t="n">
        <f aca="false">D22/B22*100</f>
        <v>18.8365560424779</v>
      </c>
      <c r="F22" s="305" t="n">
        <f aca="false">D22/C22*100</f>
        <v>85.1068439181199</v>
      </c>
      <c r="G22" s="310" t="n">
        <f aca="false">D22-[8]Janvāris!D22</f>
        <v>300197</v>
      </c>
      <c r="H22" s="320" t="s">
        <v>258</v>
      </c>
      <c r="I22" s="306" t="n">
        <f aca="false">ROUND(B22/1000,0)</f>
        <v>7863</v>
      </c>
      <c r="J22" s="306" t="n">
        <f aca="false">ROUND(C22/1000,0)</f>
        <v>1740</v>
      </c>
      <c r="K22" s="306" t="n">
        <f aca="false">SUM(K23:K24)</f>
        <v>1481</v>
      </c>
      <c r="L22" s="307" t="n">
        <f aca="false">K22/I22*100</f>
        <v>18.8350502352792</v>
      </c>
      <c r="M22" s="307" t="n">
        <f aca="false">K22/J22*100</f>
        <v>85.1149425287356</v>
      </c>
      <c r="N22" s="303" t="n">
        <f aca="false">K22-[8]Janvāris!K22</f>
        <v>300</v>
      </c>
    </row>
    <row r="23" customFormat="false" ht="26.25" hidden="false" customHeight="true" outlineLevel="0" collapsed="false">
      <c r="A23" s="71" t="s">
        <v>414</v>
      </c>
      <c r="B23" s="318" t="s">
        <v>11</v>
      </c>
      <c r="C23" s="318" t="s">
        <v>11</v>
      </c>
      <c r="D23" s="322" t="n">
        <f aca="false">[7]Februāris!$Z$17</f>
        <v>1180834</v>
      </c>
      <c r="E23" s="304"/>
      <c r="F23" s="117" t="s">
        <v>11</v>
      </c>
      <c r="G23" s="310" t="n">
        <f aca="false">D23-[8]Janvāris!D23</f>
        <v>0</v>
      </c>
      <c r="H23" s="71" t="s">
        <v>414</v>
      </c>
      <c r="I23" s="318" t="s">
        <v>11</v>
      </c>
      <c r="J23" s="318" t="s">
        <v>11</v>
      </c>
      <c r="K23" s="308" t="n">
        <f aca="false">ROUND(D23/1000,0)</f>
        <v>1181</v>
      </c>
      <c r="L23" s="319" t="s">
        <v>11</v>
      </c>
      <c r="M23" s="319" t="s">
        <v>11</v>
      </c>
      <c r="N23" s="310" t="n">
        <v>0</v>
      </c>
    </row>
    <row r="24" customFormat="false" ht="26.25" hidden="false" customHeight="true" outlineLevel="0" collapsed="false">
      <c r="A24" s="71" t="s">
        <v>415</v>
      </c>
      <c r="B24" s="318" t="s">
        <v>11</v>
      </c>
      <c r="C24" s="318" t="s">
        <v>11</v>
      </c>
      <c r="D24" s="321" t="n">
        <f aca="false">[7]Februāris!$Z$18</f>
        <v>300197</v>
      </c>
      <c r="E24" s="304"/>
      <c r="F24" s="117" t="s">
        <v>11</v>
      </c>
      <c r="G24" s="310" t="n">
        <f aca="false">D24-[8]Janvāris!D24</f>
        <v>300197</v>
      </c>
      <c r="H24" s="71" t="s">
        <v>415</v>
      </c>
      <c r="I24" s="318" t="s">
        <v>11</v>
      </c>
      <c r="J24" s="318" t="s">
        <v>11</v>
      </c>
      <c r="K24" s="308" t="n">
        <f aca="false">ROUND(D24/1000,0)</f>
        <v>300</v>
      </c>
      <c r="L24" s="319" t="s">
        <v>11</v>
      </c>
      <c r="M24" s="319" t="s">
        <v>11</v>
      </c>
      <c r="N24" s="310" t="n">
        <f aca="false">K24-[8]Janvāris!K24</f>
        <v>300</v>
      </c>
    </row>
    <row r="25" customFormat="false" ht="17.25" hidden="false" customHeight="true" outlineLevel="0" collapsed="false">
      <c r="A25" s="33" t="s">
        <v>262</v>
      </c>
      <c r="B25" s="306" t="n">
        <v>692880958</v>
      </c>
      <c r="C25" s="323" t="n">
        <f aca="false">SUM(C26,C28,C33,C34,C35,C40,C41)</f>
        <v>113668035</v>
      </c>
      <c r="D25" s="323" t="n">
        <f aca="false">SUM(D26,D28,D33,D34,D35,D40,D41)</f>
        <v>107085820</v>
      </c>
      <c r="E25" s="304" t="n">
        <f aca="false">D25/B25*100</f>
        <v>15.455154130531</v>
      </c>
      <c r="F25" s="305" t="n">
        <f aca="false">D25/C25*100</f>
        <v>94.2092647242472</v>
      </c>
      <c r="G25" s="310" t="n">
        <f aca="false">D25-[8]Janvāris!D25</f>
        <v>53151198</v>
      </c>
      <c r="H25" s="33" t="s">
        <v>262</v>
      </c>
      <c r="I25" s="306" t="n">
        <f aca="false">ROUND(B25/1000,0)</f>
        <v>692881</v>
      </c>
      <c r="J25" s="306" t="n">
        <f aca="false">ROUND(C25/1000,0)</f>
        <v>113668</v>
      </c>
      <c r="K25" s="306" t="n">
        <f aca="false">SUM(K28,K26,K33,K34,K35,K41)</f>
        <v>107085</v>
      </c>
      <c r="L25" s="307" t="n">
        <f aca="false">K25/I25*100</f>
        <v>15.4550348472537</v>
      </c>
      <c r="M25" s="307" t="n">
        <f aca="false">K25/J25*100</f>
        <v>94.2085723334624</v>
      </c>
      <c r="N25" s="303" t="n">
        <f aca="false">K25-[8]Janvāris!K25</f>
        <v>53150</v>
      </c>
    </row>
    <row r="26" customFormat="false" ht="14.25" hidden="false" customHeight="true" outlineLevel="0" collapsed="false">
      <c r="A26" s="228" t="s">
        <v>416</v>
      </c>
      <c r="B26" s="318" t="s">
        <v>11</v>
      </c>
      <c r="C26" s="318" t="n">
        <v>4296300</v>
      </c>
      <c r="D26" s="323" t="n">
        <f aca="false">[7]Februāris!$Z$20</f>
        <v>995943</v>
      </c>
      <c r="E26" s="117" t="s">
        <v>11</v>
      </c>
      <c r="F26" s="305" t="n">
        <f aca="false">D26/C26*100</f>
        <v>23.1814119125759</v>
      </c>
      <c r="G26" s="310" t="n">
        <f aca="false">D26-[8]Janvāris!D26</f>
        <v>539411</v>
      </c>
      <c r="H26" s="228" t="s">
        <v>416</v>
      </c>
      <c r="I26" s="318" t="s">
        <v>11</v>
      </c>
      <c r="J26" s="308" t="n">
        <f aca="false">ROUND(C26/1000,0)</f>
        <v>4296</v>
      </c>
      <c r="K26" s="308" t="n">
        <f aca="false">ROUND(D26/1000,0)</f>
        <v>996</v>
      </c>
      <c r="L26" s="319" t="s">
        <v>11</v>
      </c>
      <c r="M26" s="311" t="n">
        <f aca="false">K26/J26*100</f>
        <v>23.1843575418994</v>
      </c>
      <c r="N26" s="310" t="n">
        <f aca="false">K26-[8]Janvāris!K26</f>
        <v>539</v>
      </c>
    </row>
    <row r="27" customFormat="false" ht="14.25" hidden="false" customHeight="true" outlineLevel="0" collapsed="false">
      <c r="A27" s="265" t="s">
        <v>417</v>
      </c>
      <c r="B27" s="318" t="s">
        <v>11</v>
      </c>
      <c r="C27" s="318" t="s">
        <v>11</v>
      </c>
      <c r="D27" s="324" t="n">
        <v>605139</v>
      </c>
      <c r="E27" s="117" t="s">
        <v>11</v>
      </c>
      <c r="F27" s="117" t="s">
        <v>11</v>
      </c>
      <c r="G27" s="310" t="n">
        <f aca="false">D27-[8]Janvāris!D27</f>
        <v>278819</v>
      </c>
      <c r="H27" s="265" t="s">
        <v>418</v>
      </c>
      <c r="I27" s="318" t="s">
        <v>11</v>
      </c>
      <c r="J27" s="318" t="s">
        <v>11</v>
      </c>
      <c r="K27" s="308" t="n">
        <f aca="false">ROUND(D27/1000,0)</f>
        <v>605</v>
      </c>
      <c r="L27" s="319" t="s">
        <v>11</v>
      </c>
      <c r="M27" s="319" t="s">
        <v>11</v>
      </c>
      <c r="N27" s="310" t="n">
        <f aca="false">K27-[8]Janvāris!K27</f>
        <v>279</v>
      </c>
    </row>
    <row r="28" customFormat="false" ht="14.25" hidden="false" customHeight="true" outlineLevel="0" collapsed="false">
      <c r="A28" s="228" t="s">
        <v>419</v>
      </c>
      <c r="B28" s="318" t="s">
        <v>11</v>
      </c>
      <c r="C28" s="318" t="s">
        <v>11</v>
      </c>
      <c r="D28" s="323" t="n">
        <f aca="false">[7]Februāris!$Z$21</f>
        <v>2951052</v>
      </c>
      <c r="E28" s="117" t="s">
        <v>11</v>
      </c>
      <c r="F28" s="117" t="s">
        <v>11</v>
      </c>
      <c r="G28" s="310" t="n">
        <f aca="false">D28-[8]Janvāris!D28</f>
        <v>1538873</v>
      </c>
      <c r="H28" s="228" t="s">
        <v>419</v>
      </c>
      <c r="I28" s="318" t="s">
        <v>11</v>
      </c>
      <c r="J28" s="318" t="s">
        <v>11</v>
      </c>
      <c r="K28" s="308" t="n">
        <f aca="false">ROUND(D28/1000,0)</f>
        <v>2951</v>
      </c>
      <c r="L28" s="319" t="s">
        <v>11</v>
      </c>
      <c r="M28" s="319" t="s">
        <v>11</v>
      </c>
      <c r="N28" s="310" t="n">
        <f aca="false">K28-[8]Janvāris!K28</f>
        <v>1539</v>
      </c>
    </row>
    <row r="29" customFormat="false" ht="14.25" hidden="false" customHeight="true" outlineLevel="0" collapsed="false">
      <c r="A29" s="265" t="s">
        <v>420</v>
      </c>
      <c r="B29" s="318" t="s">
        <v>11</v>
      </c>
      <c r="C29" s="318" t="s">
        <v>11</v>
      </c>
      <c r="D29" s="324" t="n">
        <v>1960856</v>
      </c>
      <c r="E29" s="117" t="s">
        <v>11</v>
      </c>
      <c r="F29" s="117" t="s">
        <v>11</v>
      </c>
      <c r="G29" s="310" t="n">
        <f aca="false">D29-[8]Janvāris!D29</f>
        <v>1048873</v>
      </c>
      <c r="H29" s="265" t="s">
        <v>421</v>
      </c>
      <c r="I29" s="318" t="s">
        <v>11</v>
      </c>
      <c r="J29" s="318" t="s">
        <v>11</v>
      </c>
      <c r="K29" s="308" t="n">
        <f aca="false">ROUND(D29/1000,0)</f>
        <v>1961</v>
      </c>
      <c r="L29" s="319" t="s">
        <v>11</v>
      </c>
      <c r="M29" s="319" t="s">
        <v>11</v>
      </c>
      <c r="N29" s="310" t="n">
        <f aca="false">K29-[8]Janvāris!K29</f>
        <v>1049</v>
      </c>
    </row>
    <row r="30" customFormat="false" ht="25.5" hidden="false" customHeight="true" outlineLevel="0" collapsed="false">
      <c r="A30" s="79" t="s">
        <v>422</v>
      </c>
      <c r="B30" s="318" t="s">
        <v>11</v>
      </c>
      <c r="C30" s="318" t="s">
        <v>11</v>
      </c>
      <c r="D30" s="323" t="n">
        <f aca="false">SUM(D31:D32)</f>
        <v>990196</v>
      </c>
      <c r="E30" s="117" t="s">
        <v>11</v>
      </c>
      <c r="F30" s="117" t="s">
        <v>11</v>
      </c>
      <c r="G30" s="310" t="n">
        <f aca="false">D30-[8]Janvāris!D30</f>
        <v>490000</v>
      </c>
      <c r="H30" s="79" t="s">
        <v>423</v>
      </c>
      <c r="I30" s="318" t="s">
        <v>11</v>
      </c>
      <c r="J30" s="318" t="s">
        <v>11</v>
      </c>
      <c r="K30" s="308" t="n">
        <f aca="false">ROUND(D30/1000,0)</f>
        <v>990</v>
      </c>
      <c r="L30" s="319" t="s">
        <v>11</v>
      </c>
      <c r="M30" s="319" t="s">
        <v>11</v>
      </c>
      <c r="N30" s="310" t="n">
        <f aca="false">K30-[8]Janvāris!K30</f>
        <v>490</v>
      </c>
    </row>
    <row r="31" customFormat="false" ht="14.25" hidden="false" customHeight="true" outlineLevel="0" collapsed="false">
      <c r="A31" s="325" t="s">
        <v>424</v>
      </c>
      <c r="B31" s="318" t="s">
        <v>11</v>
      </c>
      <c r="C31" s="318" t="s">
        <v>11</v>
      </c>
      <c r="D31" s="323" t="n">
        <v>541404</v>
      </c>
      <c r="E31" s="117" t="s">
        <v>11</v>
      </c>
      <c r="F31" s="117" t="s">
        <v>11</v>
      </c>
      <c r="G31" s="310" t="n">
        <f aca="false">D31-[8]Janvāris!D31</f>
        <v>269209</v>
      </c>
      <c r="H31" s="325" t="s">
        <v>425</v>
      </c>
      <c r="I31" s="318" t="s">
        <v>11</v>
      </c>
      <c r="J31" s="318" t="s">
        <v>11</v>
      </c>
      <c r="K31" s="308" t="n">
        <f aca="false">ROUND(D31/1000,0)</f>
        <v>541</v>
      </c>
      <c r="L31" s="319" t="s">
        <v>11</v>
      </c>
      <c r="M31" s="319" t="s">
        <v>11</v>
      </c>
      <c r="N31" s="310" t="n">
        <f aca="false">K31-[8]Janvāris!K31</f>
        <v>269</v>
      </c>
    </row>
    <row r="32" customFormat="false" ht="14.25" hidden="false" customHeight="true" outlineLevel="0" collapsed="false">
      <c r="A32" s="325" t="s">
        <v>426</v>
      </c>
      <c r="B32" s="318" t="s">
        <v>11</v>
      </c>
      <c r="C32" s="318" t="s">
        <v>11</v>
      </c>
      <c r="D32" s="323" t="n">
        <v>448792</v>
      </c>
      <c r="E32" s="117" t="s">
        <v>11</v>
      </c>
      <c r="F32" s="117" t="s">
        <v>11</v>
      </c>
      <c r="G32" s="310" t="n">
        <f aca="false">D32-[8]Janvāris!D32</f>
        <v>220791</v>
      </c>
      <c r="H32" s="325" t="s">
        <v>427</v>
      </c>
      <c r="I32" s="318" t="s">
        <v>11</v>
      </c>
      <c r="J32" s="318" t="s">
        <v>11</v>
      </c>
      <c r="K32" s="308" t="n">
        <f aca="false">ROUND(D32/1000,0)</f>
        <v>449</v>
      </c>
      <c r="L32" s="319" t="s">
        <v>11</v>
      </c>
      <c r="M32" s="319" t="s">
        <v>11</v>
      </c>
      <c r="N32" s="310" t="n">
        <f aca="false">K32-[8]Janvāris!K32</f>
        <v>221</v>
      </c>
    </row>
    <row r="33" customFormat="false" ht="14.25" hidden="false" customHeight="true" outlineLevel="0" collapsed="false">
      <c r="A33" s="228" t="s">
        <v>428</v>
      </c>
      <c r="B33" s="326" t="s">
        <v>11</v>
      </c>
      <c r="C33" s="326" t="s">
        <v>11</v>
      </c>
      <c r="D33" s="323" t="n">
        <v>0</v>
      </c>
      <c r="E33" s="117" t="s">
        <v>11</v>
      </c>
      <c r="F33" s="117" t="s">
        <v>11</v>
      </c>
      <c r="G33" s="310" t="n">
        <f aca="false">D33-[8]Janvāris!D33</f>
        <v>0</v>
      </c>
      <c r="H33" s="228" t="s">
        <v>428</v>
      </c>
      <c r="I33" s="326" t="s">
        <v>11</v>
      </c>
      <c r="J33" s="326" t="s">
        <v>11</v>
      </c>
      <c r="K33" s="308" t="n">
        <f aca="false">ROUND(D33/1000,0)</f>
        <v>0</v>
      </c>
      <c r="L33" s="319" t="s">
        <v>11</v>
      </c>
      <c r="M33" s="319" t="s">
        <v>11</v>
      </c>
      <c r="N33" s="310" t="n">
        <f aca="false">K33-[8]Janvāris!K33</f>
        <v>0</v>
      </c>
    </row>
    <row r="34" customFormat="false" ht="26.25" hidden="false" customHeight="true" outlineLevel="0" collapsed="false">
      <c r="A34" s="71" t="s">
        <v>429</v>
      </c>
      <c r="B34" s="318" t="n">
        <v>155178987</v>
      </c>
      <c r="C34" s="323" t="n">
        <f aca="false">21404382+653315+1118302</f>
        <v>23175999</v>
      </c>
      <c r="D34" s="323" t="n">
        <f aca="false">[7]Februāris!$Z$23-D41</f>
        <v>21144148</v>
      </c>
      <c r="E34" s="304" t="n">
        <f aca="false">D34/B34*100</f>
        <v>13.625651519429</v>
      </c>
      <c r="F34" s="305" t="n">
        <f aca="false">D34/C34*100</f>
        <v>91.2329518136414</v>
      </c>
      <c r="G34" s="310" t="n">
        <f aca="false">D34-[8]Janvāris!D34</f>
        <v>10916391</v>
      </c>
      <c r="H34" s="71" t="s">
        <v>429</v>
      </c>
      <c r="I34" s="308" t="n">
        <f aca="false">ROUND(B34/1000,0)</f>
        <v>155179</v>
      </c>
      <c r="J34" s="308" t="n">
        <f aca="false">ROUND(C34/1000,0)</f>
        <v>23176</v>
      </c>
      <c r="K34" s="308" t="n">
        <f aca="false">ROUND(D34/1000,0)</f>
        <v>21144</v>
      </c>
      <c r="L34" s="311" t="n">
        <f aca="false">K34/I34*100</f>
        <v>13.6255550042209</v>
      </c>
      <c r="M34" s="311" t="n">
        <f aca="false">K34/J34*100</f>
        <v>91.2323092854677</v>
      </c>
      <c r="N34" s="310" t="n">
        <f aca="false">K34-[8]Janvāris!K34</f>
        <v>10916</v>
      </c>
    </row>
    <row r="35" customFormat="false" ht="17.25" hidden="false" customHeight="true" outlineLevel="0" collapsed="false">
      <c r="A35" s="71" t="s">
        <v>430</v>
      </c>
      <c r="B35" s="318" t="n">
        <v>509376221</v>
      </c>
      <c r="C35" s="323" t="n">
        <f aca="false">11116+43369702+42599868</f>
        <v>85980686</v>
      </c>
      <c r="D35" s="323" t="n">
        <f aca="false">SUM(D36:D39)</f>
        <v>81794477</v>
      </c>
      <c r="E35" s="304" t="n">
        <f aca="false">D35/B35*100</f>
        <v>16.0577729442145</v>
      </c>
      <c r="F35" s="305" t="n">
        <f aca="false">D35/C35*100</f>
        <v>95.1312216792502</v>
      </c>
      <c r="G35" s="310" t="n">
        <f aca="false">D35-[8]Janvāris!D35</f>
        <v>40061385</v>
      </c>
      <c r="H35" s="71" t="s">
        <v>430</v>
      </c>
      <c r="I35" s="308" t="n">
        <f aca="false">ROUND(B35/1000,0)</f>
        <v>509376</v>
      </c>
      <c r="J35" s="308" t="n">
        <f aca="false">ROUND(C35/1000,0)</f>
        <v>85981</v>
      </c>
      <c r="K35" s="308" t="n">
        <f aca="false">SUM(K36:K39)</f>
        <v>81794</v>
      </c>
      <c r="L35" s="311" t="n">
        <f aca="false">K35/I35*100</f>
        <v>16.057686267119</v>
      </c>
      <c r="M35" s="311" t="n">
        <f aca="false">K35/J35*100</f>
        <v>95.1303194891895</v>
      </c>
      <c r="N35" s="310" t="n">
        <f aca="false">K35-[8]Janvāris!K35</f>
        <v>40061</v>
      </c>
    </row>
    <row r="36" customFormat="false" ht="17.25" hidden="false" customHeight="true" outlineLevel="0" collapsed="false">
      <c r="A36" s="327" t="s">
        <v>431</v>
      </c>
      <c r="B36" s="328" t="s">
        <v>11</v>
      </c>
      <c r="C36" s="328" t="s">
        <v>11</v>
      </c>
      <c r="D36" s="329" t="n">
        <v>75946615</v>
      </c>
      <c r="E36" s="304"/>
      <c r="F36" s="117" t="s">
        <v>11</v>
      </c>
      <c r="G36" s="310" t="n">
        <f aca="false">D36-[8]Janvāris!D36</f>
        <v>36803827</v>
      </c>
      <c r="H36" s="327" t="s">
        <v>431</v>
      </c>
      <c r="I36" s="328" t="s">
        <v>11</v>
      </c>
      <c r="J36" s="328" t="s">
        <v>11</v>
      </c>
      <c r="K36" s="308" t="n">
        <f aca="false">ROUND(D36/1000,0)</f>
        <v>75947</v>
      </c>
      <c r="L36" s="319" t="s">
        <v>11</v>
      </c>
      <c r="M36" s="319" t="s">
        <v>11</v>
      </c>
      <c r="N36" s="310" t="n">
        <f aca="false">K36-[8]Janvāris!K36</f>
        <v>36804</v>
      </c>
    </row>
    <row r="37" customFormat="false" ht="17.25" hidden="false" customHeight="true" outlineLevel="0" collapsed="false">
      <c r="A37" s="327" t="s">
        <v>432</v>
      </c>
      <c r="B37" s="328" t="s">
        <v>11</v>
      </c>
      <c r="C37" s="328" t="s">
        <v>11</v>
      </c>
      <c r="D37" s="329" t="n">
        <v>5643473</v>
      </c>
      <c r="E37" s="304"/>
      <c r="F37" s="117" t="s">
        <v>11</v>
      </c>
      <c r="G37" s="310" t="n">
        <f aca="false">D37-[8]Janvāris!D37</f>
        <v>3141238</v>
      </c>
      <c r="H37" s="327" t="s">
        <v>432</v>
      </c>
      <c r="I37" s="328" t="s">
        <v>11</v>
      </c>
      <c r="J37" s="328" t="s">
        <v>11</v>
      </c>
      <c r="K37" s="308" t="n">
        <f aca="false">ROUND(D37/1000,0)</f>
        <v>5643</v>
      </c>
      <c r="L37" s="319" t="s">
        <v>11</v>
      </c>
      <c r="M37" s="319" t="s">
        <v>11</v>
      </c>
      <c r="N37" s="310" t="n">
        <f aca="false">K37-[8]Janvāris!K37</f>
        <v>3141</v>
      </c>
    </row>
    <row r="38" customFormat="false" ht="17.25" hidden="false" customHeight="true" outlineLevel="0" collapsed="false">
      <c r="A38" s="327" t="s">
        <v>433</v>
      </c>
      <c r="B38" s="328" t="s">
        <v>11</v>
      </c>
      <c r="C38" s="328" t="s">
        <v>11</v>
      </c>
      <c r="D38" s="329" t="n">
        <v>137843</v>
      </c>
      <c r="E38" s="304"/>
      <c r="F38" s="117" t="s">
        <v>11</v>
      </c>
      <c r="G38" s="310" t="n">
        <f aca="false">D38-[8]Janvāris!D38</f>
        <v>85367</v>
      </c>
      <c r="H38" s="327" t="s">
        <v>433</v>
      </c>
      <c r="I38" s="328" t="s">
        <v>11</v>
      </c>
      <c r="J38" s="328" t="s">
        <v>11</v>
      </c>
      <c r="K38" s="308" t="n">
        <f aca="false">ROUND(D38/1000,0)</f>
        <v>138</v>
      </c>
      <c r="L38" s="319" t="s">
        <v>11</v>
      </c>
      <c r="M38" s="319" t="s">
        <v>11</v>
      </c>
      <c r="N38" s="310" t="n">
        <f aca="false">K38-[8]Janvāris!K38</f>
        <v>86</v>
      </c>
    </row>
    <row r="39" customFormat="false" ht="17.25" hidden="false" customHeight="true" outlineLevel="0" collapsed="false">
      <c r="A39" s="327" t="s">
        <v>434</v>
      </c>
      <c r="B39" s="328" t="s">
        <v>11</v>
      </c>
      <c r="C39" s="328" t="s">
        <v>11</v>
      </c>
      <c r="D39" s="330" t="n">
        <v>66546</v>
      </c>
      <c r="E39" s="304"/>
      <c r="F39" s="117" t="s">
        <v>11</v>
      </c>
      <c r="G39" s="310" t="n">
        <f aca="false">D39-[8]Janvāris!D39</f>
        <v>30953</v>
      </c>
      <c r="H39" s="327" t="s">
        <v>434</v>
      </c>
      <c r="I39" s="328" t="s">
        <v>11</v>
      </c>
      <c r="J39" s="328" t="s">
        <v>11</v>
      </c>
      <c r="K39" s="308" t="n">
        <f aca="false">ROUND(D39/1000,0)-1</f>
        <v>66</v>
      </c>
      <c r="L39" s="319" t="s">
        <v>11</v>
      </c>
      <c r="M39" s="319" t="s">
        <v>11</v>
      </c>
      <c r="N39" s="310" t="n">
        <f aca="false">K39-[8]Janvāris!K39</f>
        <v>30</v>
      </c>
    </row>
    <row r="40" customFormat="false" ht="26.25" hidden="false" customHeight="true" outlineLevel="0" collapsed="false">
      <c r="A40" s="71" t="s">
        <v>435</v>
      </c>
      <c r="B40" s="331" t="n">
        <v>84850</v>
      </c>
      <c r="C40" s="331" t="n">
        <v>14850</v>
      </c>
      <c r="D40" s="331" t="n">
        <f aca="false">[7]Februāris!$Z$29</f>
        <v>0</v>
      </c>
      <c r="E40" s="304" t="n">
        <f aca="false">D40/B40*100</f>
        <v>0</v>
      </c>
      <c r="F40" s="305" t="n">
        <f aca="false">D40/C40*100</f>
        <v>0</v>
      </c>
      <c r="G40" s="310" t="n">
        <f aca="false">D40-[8]Janvāris!D40</f>
        <v>-4962</v>
      </c>
      <c r="H40" s="71" t="s">
        <v>435</v>
      </c>
      <c r="I40" s="308" t="n">
        <f aca="false">ROUND(B40/1000,0)</f>
        <v>85</v>
      </c>
      <c r="J40" s="308" t="n">
        <f aca="false">ROUND(C40/1000,0)</f>
        <v>15</v>
      </c>
      <c r="K40" s="308" t="n">
        <f aca="false">ROUND(D40/1000,0)</f>
        <v>0</v>
      </c>
      <c r="L40" s="311" t="n">
        <f aca="false">K40/I40*100</f>
        <v>0</v>
      </c>
      <c r="M40" s="311" t="n">
        <f aca="false">K40/J40*100</f>
        <v>0</v>
      </c>
      <c r="N40" s="310" t="n">
        <f aca="false">K40-[8]Janvāris!K40</f>
        <v>-5</v>
      </c>
    </row>
    <row r="41" customFormat="false" ht="39" hidden="false" customHeight="true" outlineLevel="0" collapsed="false">
      <c r="A41" s="71" t="s">
        <v>436</v>
      </c>
      <c r="B41" s="331" t="n">
        <v>1201200</v>
      </c>
      <c r="C41" s="328" t="n">
        <v>200200</v>
      </c>
      <c r="D41" s="308" t="n">
        <f aca="false">[7]Februāris!$Z$24</f>
        <v>200200</v>
      </c>
      <c r="E41" s="304" t="n">
        <f aca="false">D41/B41*100</f>
        <v>16.6666666666667</v>
      </c>
      <c r="F41" s="117" t="s">
        <v>11</v>
      </c>
      <c r="G41" s="310" t="n">
        <f aca="false">D41-[8]Janvāris!D41</f>
        <v>100100</v>
      </c>
      <c r="H41" s="71" t="s">
        <v>436</v>
      </c>
      <c r="I41" s="308" t="n">
        <f aca="false">ROUND(B41/1000,0)</f>
        <v>1201</v>
      </c>
      <c r="J41" s="308" t="n">
        <f aca="false">ROUND(C41/1000,0)</f>
        <v>200</v>
      </c>
      <c r="K41" s="308" t="n">
        <f aca="false">ROUND(D41/1000,0)</f>
        <v>200</v>
      </c>
      <c r="L41" s="311" t="n">
        <f aca="false">K41/I41*100</f>
        <v>16.6527893422148</v>
      </c>
      <c r="M41" s="311" t="n">
        <f aca="false">K41/J41*100</f>
        <v>100</v>
      </c>
      <c r="N41" s="310" t="n">
        <f aca="false">K41-[8]Janvāris!K41</f>
        <v>100</v>
      </c>
    </row>
    <row r="42" customFormat="false" ht="17.25" hidden="false" customHeight="true" outlineLevel="0" collapsed="false">
      <c r="A42" s="332" t="s">
        <v>437</v>
      </c>
      <c r="B42" s="333" t="n">
        <f aca="false">SUM(B43:B44)</f>
        <v>33237707</v>
      </c>
      <c r="C42" s="333" t="n">
        <f aca="false">SUM(C43:C44)</f>
        <v>5284227</v>
      </c>
      <c r="D42" s="333" t="n">
        <f aca="false">SUM(D43:D44)</f>
        <v>4156184</v>
      </c>
      <c r="E42" s="304" t="n">
        <f aca="false">D42/B42*100</f>
        <v>12.5044245681569</v>
      </c>
      <c r="F42" s="305" t="n">
        <f aca="false">D42/C42*100</f>
        <v>78.6526392601983</v>
      </c>
      <c r="G42" s="310" t="n">
        <f aca="false">D42-[8]Janvāris!D42</f>
        <v>594251</v>
      </c>
      <c r="H42" s="332" t="s">
        <v>437</v>
      </c>
      <c r="I42" s="306" t="n">
        <f aca="false">SUM(I43:I44)</f>
        <v>33238</v>
      </c>
      <c r="J42" s="306" t="n">
        <f aca="false">SUM(J43:J44)</f>
        <v>5284</v>
      </c>
      <c r="K42" s="306" t="n">
        <f aca="false">SUM(K43:K44)</f>
        <v>4157</v>
      </c>
      <c r="L42" s="307" t="n">
        <f aca="false">K42/I42*100</f>
        <v>12.5067693603707</v>
      </c>
      <c r="M42" s="307" t="n">
        <f aca="false">K42/J42*100</f>
        <v>78.6714610143831</v>
      </c>
      <c r="N42" s="303" t="n">
        <f aca="false">K42-[8]Janvāris!K42</f>
        <v>595</v>
      </c>
    </row>
    <row r="43" customFormat="false" ht="15" hidden="false" customHeight="true" outlineLevel="0" collapsed="false">
      <c r="A43" s="71" t="s">
        <v>438</v>
      </c>
      <c r="B43" s="317" t="n">
        <f aca="false">11728286+810000</f>
        <v>12538286</v>
      </c>
      <c r="C43" s="317" t="n">
        <v>4000660</v>
      </c>
      <c r="D43" s="308" t="n">
        <f aca="false">[7]Februāris!$Z$31</f>
        <v>3534986</v>
      </c>
      <c r="E43" s="304" t="n">
        <f aca="false">D43/B43*100</f>
        <v>28.1935345867848</v>
      </c>
      <c r="F43" s="305" t="n">
        <f aca="false">D43/C43*100</f>
        <v>88.3600705883529</v>
      </c>
      <c r="G43" s="310" t="n">
        <f aca="false">D43-[8]Janvāris!D43</f>
        <v>358504</v>
      </c>
      <c r="H43" s="71" t="s">
        <v>438</v>
      </c>
      <c r="I43" s="308" t="n">
        <f aca="false">ROUND(B43/1000,0)</f>
        <v>12538</v>
      </c>
      <c r="J43" s="308" t="n">
        <f aca="false">ROUND(C43/1000,0)-1</f>
        <v>4000</v>
      </c>
      <c r="K43" s="308" t="n">
        <f aca="false">ROUND(D43/1000,0)</f>
        <v>3535</v>
      </c>
      <c r="L43" s="311" t="n">
        <f aca="false">K43/I43*100</f>
        <v>28.1942893603446</v>
      </c>
      <c r="M43" s="311" t="n">
        <f aca="false">K43/J43*100</f>
        <v>88.375</v>
      </c>
      <c r="N43" s="310" t="n">
        <f aca="false">K43-[8]Janvāris!K43</f>
        <v>358</v>
      </c>
    </row>
    <row r="44" customFormat="false" ht="15" hidden="false" customHeight="true" outlineLevel="0" collapsed="false">
      <c r="A44" s="71" t="s">
        <v>439</v>
      </c>
      <c r="B44" s="317" t="n">
        <v>20699421</v>
      </c>
      <c r="C44" s="317" t="n">
        <f aca="false">833367+234780+215420</f>
        <v>1283567</v>
      </c>
      <c r="D44" s="308" t="n">
        <f aca="false">[7]Februāris!$Z$32</f>
        <v>621198</v>
      </c>
      <c r="E44" s="304" t="n">
        <f aca="false">D44/B44*100</f>
        <v>3.00104046388544</v>
      </c>
      <c r="F44" s="305" t="n">
        <f aca="false">D44/C44*100</f>
        <v>48.3962270765765</v>
      </c>
      <c r="G44" s="310" t="n">
        <f aca="false">D44-[8]Janvāris!D44</f>
        <v>235747</v>
      </c>
      <c r="H44" s="71" t="s">
        <v>439</v>
      </c>
      <c r="I44" s="308" t="n">
        <f aca="false">ROUND(B44/1000,0)+1</f>
        <v>20700</v>
      </c>
      <c r="J44" s="308" t="n">
        <f aca="false">ROUND(C44/1000,0)</f>
        <v>1284</v>
      </c>
      <c r="K44" s="308" t="n">
        <f aca="false">ROUND(D44/1000,0)+1</f>
        <v>622</v>
      </c>
      <c r="L44" s="311" t="n">
        <f aca="false">K44/I44*100</f>
        <v>3.0048309178744</v>
      </c>
      <c r="M44" s="311" t="n">
        <f aca="false">K44/J44*100</f>
        <v>48.4423676012461</v>
      </c>
      <c r="N44" s="310" t="n">
        <f aca="false">K44-[8]Janvāris!K44</f>
        <v>237</v>
      </c>
    </row>
    <row r="45" customFormat="false" ht="30" hidden="false" customHeight="true" outlineLevel="0" collapsed="false">
      <c r="A45" s="320" t="s">
        <v>440</v>
      </c>
      <c r="B45" s="315" t="n">
        <v>6699203</v>
      </c>
      <c r="C45" s="334" t="s">
        <v>11</v>
      </c>
      <c r="D45" s="315" t="n">
        <f aca="false">D46-D47</f>
        <v>1124535</v>
      </c>
      <c r="E45" s="304" t="n">
        <f aca="false">D45/B45*100</f>
        <v>16.7861012720468</v>
      </c>
      <c r="F45" s="117" t="s">
        <v>11</v>
      </c>
      <c r="G45" s="310" t="n">
        <f aca="false">D45-[8]Janvāris!D45</f>
        <v>656144</v>
      </c>
      <c r="H45" s="320" t="s">
        <v>440</v>
      </c>
      <c r="I45" s="306" t="n">
        <f aca="false">ROUND(B45/1000,0)</f>
        <v>6699</v>
      </c>
      <c r="J45" s="335" t="s">
        <v>11</v>
      </c>
      <c r="K45" s="306" t="n">
        <f aca="false">ROUND(D45/1000,0)</f>
        <v>1125</v>
      </c>
      <c r="L45" s="307" t="n">
        <f aca="false">K45/I45*100</f>
        <v>16.7935512763099</v>
      </c>
      <c r="M45" s="336" t="s">
        <v>11</v>
      </c>
      <c r="N45" s="303" t="n">
        <f aca="false">K45-[8]Janvāris!K45</f>
        <v>657</v>
      </c>
    </row>
    <row r="46" customFormat="false" ht="15" hidden="false" customHeight="true" outlineLevel="0" collapsed="false">
      <c r="A46" s="228" t="s">
        <v>441</v>
      </c>
      <c r="B46" s="334" t="s">
        <v>11</v>
      </c>
      <c r="C46" s="308" t="n">
        <v>1386200</v>
      </c>
      <c r="D46" s="308" t="n">
        <f aca="false">[7]Februāris!$Z$34</f>
        <v>1138992</v>
      </c>
      <c r="E46" s="304"/>
      <c r="F46" s="305" t="n">
        <f aca="false">D46/C46*100</f>
        <v>82.1664983407878</v>
      </c>
      <c r="G46" s="310" t="n">
        <f aca="false">D46-[8]Janvāris!D46</f>
        <v>662872</v>
      </c>
      <c r="H46" s="228" t="s">
        <v>441</v>
      </c>
      <c r="I46" s="334" t="s">
        <v>11</v>
      </c>
      <c r="J46" s="308" t="n">
        <f aca="false">ROUND(C46/1000,0)</f>
        <v>1386</v>
      </c>
      <c r="K46" s="308" t="n">
        <f aca="false">ROUND(D46/1000,0)</f>
        <v>1139</v>
      </c>
      <c r="L46" s="319" t="s">
        <v>11</v>
      </c>
      <c r="M46" s="311" t="n">
        <f aca="false">K46/J46*100</f>
        <v>82.1789321789322</v>
      </c>
      <c r="N46" s="310" t="n">
        <f aca="false">K46-[8]Janvāris!K46</f>
        <v>663</v>
      </c>
    </row>
    <row r="47" customFormat="false" ht="26.25" hidden="false" customHeight="true" outlineLevel="0" collapsed="false">
      <c r="A47" s="136" t="s">
        <v>442</v>
      </c>
      <c r="B47" s="334" t="s">
        <v>11</v>
      </c>
      <c r="C47" s="308" t="n">
        <v>19468</v>
      </c>
      <c r="D47" s="329" t="n">
        <v>14457</v>
      </c>
      <c r="E47" s="304"/>
      <c r="F47" s="305" t="n">
        <f aca="false">D47/C47*100</f>
        <v>74.260324635299</v>
      </c>
      <c r="G47" s="310" t="n">
        <f aca="false">D47-[8]Janvāris!D47</f>
        <v>6728</v>
      </c>
      <c r="H47" s="136" t="s">
        <v>442</v>
      </c>
      <c r="I47" s="334" t="s">
        <v>11</v>
      </c>
      <c r="J47" s="308" t="n">
        <f aca="false">ROUND(C47/1000,0)</f>
        <v>19</v>
      </c>
      <c r="K47" s="308" t="n">
        <f aca="false">ROUND(D47/1000,0)</f>
        <v>14</v>
      </c>
      <c r="L47" s="319" t="s">
        <v>11</v>
      </c>
      <c r="M47" s="311" t="n">
        <f aca="false">K47/J47*100</f>
        <v>73.6842105263158</v>
      </c>
      <c r="N47" s="310" t="n">
        <f aca="false">K47-[8]Janvāris!K47</f>
        <v>6</v>
      </c>
    </row>
    <row r="48" customFormat="false" ht="17.25" hidden="false" customHeight="true" outlineLevel="0" collapsed="false">
      <c r="A48" s="320" t="s">
        <v>443</v>
      </c>
      <c r="B48" s="333" t="n">
        <f aca="false">B10-B15-B45</f>
        <v>-46327102</v>
      </c>
      <c r="C48" s="334" t="s">
        <v>11</v>
      </c>
      <c r="D48" s="333" t="n">
        <f aca="false">D10-D15-D45</f>
        <v>-10579578</v>
      </c>
      <c r="E48" s="304" t="n">
        <f aca="false">D48/B48*100</f>
        <v>22.8366928714859</v>
      </c>
      <c r="F48" s="117" t="s">
        <v>11</v>
      </c>
      <c r="G48" s="310"/>
      <c r="H48" s="320" t="s">
        <v>443</v>
      </c>
      <c r="I48" s="333" t="n">
        <f aca="false">I10-I15-I45</f>
        <v>-46327</v>
      </c>
      <c r="J48" s="335" t="s">
        <v>11</v>
      </c>
      <c r="K48" s="306" t="n">
        <f aca="false">ROUND(D48/1000,0)</f>
        <v>-10580</v>
      </c>
      <c r="L48" s="307" t="n">
        <f aca="false">K48/I48*100</f>
        <v>22.8376540678222</v>
      </c>
      <c r="M48" s="319" t="s">
        <v>11</v>
      </c>
      <c r="N48" s="303" t="n">
        <f aca="false">K48-[8]Janvāris!K48</f>
        <v>-5296</v>
      </c>
    </row>
    <row r="49" customFormat="false" ht="17.25" hidden="false" customHeight="true" outlineLevel="0" collapsed="false">
      <c r="A49" s="320" t="s">
        <v>288</v>
      </c>
      <c r="B49" s="315" t="n">
        <f aca="false">-B48</f>
        <v>46327102</v>
      </c>
      <c r="C49" s="318" t="s">
        <v>11</v>
      </c>
      <c r="D49" s="315" t="n">
        <f aca="false">-D48</f>
        <v>10579578</v>
      </c>
      <c r="E49" s="304" t="n">
        <f aca="false">D49/B49*100</f>
        <v>22.8366928714859</v>
      </c>
      <c r="F49" s="117" t="s">
        <v>11</v>
      </c>
      <c r="G49" s="310" t="n">
        <f aca="false">D49-[8]Janvāris!D49</f>
        <v>5296300</v>
      </c>
      <c r="H49" s="320" t="s">
        <v>288</v>
      </c>
      <c r="I49" s="315" t="n">
        <f aca="false">-I48</f>
        <v>46327</v>
      </c>
      <c r="J49" s="337" t="s">
        <v>11</v>
      </c>
      <c r="K49" s="306" t="n">
        <f aca="false">ROUND(D49/1000,0)</f>
        <v>10580</v>
      </c>
      <c r="L49" s="307" t="n">
        <f aca="false">K49/I49*100</f>
        <v>22.8376540678222</v>
      </c>
      <c r="M49" s="319" t="s">
        <v>11</v>
      </c>
      <c r="N49" s="303" t="n">
        <f aca="false">K49-[8]Janvāris!K49</f>
        <v>5296</v>
      </c>
    </row>
    <row r="50" customFormat="false" ht="17.25" hidden="false" customHeight="true" outlineLevel="0" collapsed="false">
      <c r="A50" s="71" t="s">
        <v>444</v>
      </c>
      <c r="B50" s="308" t="n">
        <v>48698241</v>
      </c>
      <c r="C50" s="318" t="n">
        <f aca="false">[6]Februāris!$C$17</f>
        <v>19263181</v>
      </c>
      <c r="D50" s="308" t="n">
        <f aca="false">[7]Februāris!$Z$43+[7]Februāris!$Z$39</f>
        <v>15305354</v>
      </c>
      <c r="E50" s="304" t="n">
        <f aca="false">D50/B50*100</f>
        <v>31.4289668080619</v>
      </c>
      <c r="F50" s="305" t="n">
        <f aca="false">D50/C50*100</f>
        <v>79.4539281959714</v>
      </c>
      <c r="G50" s="310" t="n">
        <f aca="false">D50-[8]Janvāris!D50</f>
        <v>7049736</v>
      </c>
      <c r="H50" s="71" t="s">
        <v>444</v>
      </c>
      <c r="I50" s="308" t="n">
        <f aca="false">ROUND(B50/1000,0)</f>
        <v>48698</v>
      </c>
      <c r="J50" s="308" t="n">
        <f aca="false">ROUND(C50/1000,0)</f>
        <v>19263</v>
      </c>
      <c r="K50" s="308" t="n">
        <f aca="false">ROUND(D50/1000,0)</f>
        <v>15305</v>
      </c>
      <c r="L50" s="311" t="n">
        <f aca="false">K50/I50*100</f>
        <v>31.4283954166496</v>
      </c>
      <c r="M50" s="311" t="n">
        <f aca="false">K50/J50*100</f>
        <v>79.4528370451124</v>
      </c>
      <c r="N50" s="310" t="n">
        <f aca="false">K50-[8]Janvāris!K50</f>
        <v>7049</v>
      </c>
    </row>
    <row r="51" customFormat="false" ht="39" hidden="false" customHeight="true" outlineLevel="0" collapsed="false">
      <c r="A51" s="71" t="s">
        <v>445</v>
      </c>
      <c r="B51" s="308" t="n">
        <f aca="false">-(B48+B50)</f>
        <v>-2371139</v>
      </c>
      <c r="C51" s="117" t="s">
        <v>11</v>
      </c>
      <c r="D51" s="308" t="n">
        <f aca="false">-(D48+D50)</f>
        <v>-4725776</v>
      </c>
      <c r="E51" s="304" t="n">
        <f aca="false">D51/B51*100</f>
        <v>199.304047548457</v>
      </c>
      <c r="F51" s="117" t="s">
        <v>11</v>
      </c>
      <c r="G51" s="310" t="n">
        <f aca="false">D51-[8]Janvāris!D51</f>
        <v>-1753436</v>
      </c>
      <c r="H51" s="71" t="s">
        <v>445</v>
      </c>
      <c r="I51" s="308" t="n">
        <f aca="false">-(I48+I50)</f>
        <v>-2371</v>
      </c>
      <c r="J51" s="117" t="s">
        <v>11</v>
      </c>
      <c r="K51" s="308" t="n">
        <f aca="false">ROUND(D51/1000,0)</f>
        <v>-4726</v>
      </c>
      <c r="L51" s="311" t="n">
        <f aca="false">K51/I51*100</f>
        <v>199.325179249262</v>
      </c>
      <c r="M51" s="319" t="s">
        <v>11</v>
      </c>
      <c r="N51" s="310" t="n">
        <f aca="false">K51-[8]Janvāris!K51</f>
        <v>-1754</v>
      </c>
    </row>
    <row r="52" customFormat="false" ht="17.25" hidden="false" customHeight="true" outlineLevel="0" collapsed="false">
      <c r="A52" s="338"/>
      <c r="B52" s="339"/>
      <c r="C52" s="339"/>
      <c r="D52" s="340"/>
      <c r="E52" s="341"/>
      <c r="F52" s="342"/>
      <c r="G52" s="86"/>
      <c r="H52" s="338"/>
      <c r="I52" s="339"/>
      <c r="J52" s="339"/>
      <c r="K52" s="340"/>
      <c r="L52" s="341"/>
      <c r="M52" s="342"/>
      <c r="N52" s="86"/>
    </row>
    <row r="53" customFormat="false" ht="14.25" hidden="true" customHeight="true" outlineLevel="0" collapsed="false">
      <c r="A53" s="343" t="s">
        <v>446</v>
      </c>
      <c r="B53" s="339"/>
      <c r="C53" s="339"/>
      <c r="D53" s="340"/>
      <c r="E53" s="341"/>
      <c r="F53" s="342"/>
      <c r="G53" s="86"/>
      <c r="H53" s="343" t="s">
        <v>446</v>
      </c>
      <c r="I53" s="339"/>
      <c r="J53" s="339"/>
      <c r="K53" s="340"/>
      <c r="L53" s="341"/>
      <c r="M53" s="342"/>
      <c r="N53" s="86"/>
    </row>
    <row r="54" customFormat="false" ht="12.75" hidden="true" customHeight="true" outlineLevel="0" collapsed="false">
      <c r="A54" s="71" t="s">
        <v>447</v>
      </c>
      <c r="B54" s="326"/>
      <c r="C54" s="326"/>
      <c r="D54" s="233"/>
      <c r="E54" s="344"/>
      <c r="F54" s="117"/>
      <c r="G54" s="62"/>
      <c r="H54" s="71" t="s">
        <v>447</v>
      </c>
      <c r="I54" s="326"/>
      <c r="J54" s="326"/>
      <c r="K54" s="233"/>
      <c r="L54" s="344"/>
      <c r="M54" s="117"/>
      <c r="N54" s="62"/>
    </row>
    <row r="55" customFormat="false" ht="12.75" hidden="true" customHeight="true" outlineLevel="0" collapsed="false">
      <c r="A55" s="62" t="s">
        <v>333</v>
      </c>
      <c r="B55" s="326"/>
      <c r="C55" s="326"/>
      <c r="D55" s="233"/>
      <c r="E55" s="344"/>
      <c r="F55" s="117"/>
      <c r="G55" s="62"/>
      <c r="H55" s="62" t="s">
        <v>333</v>
      </c>
      <c r="I55" s="326"/>
      <c r="J55" s="326"/>
      <c r="K55" s="233"/>
      <c r="L55" s="344"/>
      <c r="M55" s="117"/>
      <c r="N55" s="62"/>
    </row>
    <row r="56" customFormat="false" ht="25.5" hidden="true" customHeight="true" outlineLevel="0" collapsed="false">
      <c r="A56" s="71" t="s">
        <v>448</v>
      </c>
      <c r="B56" s="326"/>
      <c r="C56" s="326"/>
      <c r="D56" s="233"/>
      <c r="E56" s="344"/>
      <c r="F56" s="117"/>
      <c r="G56" s="62"/>
      <c r="H56" s="71" t="s">
        <v>448</v>
      </c>
      <c r="I56" s="326"/>
      <c r="J56" s="326"/>
      <c r="K56" s="233"/>
      <c r="L56" s="344"/>
      <c r="M56" s="117"/>
      <c r="N56" s="62"/>
    </row>
    <row r="57" customFormat="false" ht="17.25" hidden="false" customHeight="true" outlineLevel="0" collapsed="false">
      <c r="A57" s="86"/>
      <c r="B57" s="339"/>
      <c r="C57" s="339"/>
      <c r="D57" s="340"/>
      <c r="E57" s="341"/>
      <c r="F57" s="342"/>
      <c r="G57" s="86"/>
      <c r="H57" s="86"/>
      <c r="I57" s="339"/>
      <c r="J57" s="339"/>
      <c r="K57" s="340"/>
      <c r="L57" s="341"/>
      <c r="M57" s="342"/>
      <c r="N57" s="86"/>
    </row>
    <row r="58" customFormat="false" ht="17.25" hidden="false" customHeight="true" outlineLevel="0" collapsed="false">
      <c r="A58" s="50"/>
      <c r="B58" s="345"/>
      <c r="C58" s="345"/>
      <c r="D58" s="49"/>
      <c r="E58" s="341"/>
      <c r="F58" s="346"/>
      <c r="G58" s="50"/>
      <c r="H58" s="50"/>
      <c r="I58" s="345"/>
      <c r="J58" s="345"/>
      <c r="K58" s="49"/>
      <c r="L58" s="341"/>
      <c r="M58" s="346"/>
      <c r="N58" s="50"/>
    </row>
    <row r="59" customFormat="false" ht="17.25" hidden="false" customHeight="true" outlineLevel="0" collapsed="false">
      <c r="B59" s="345"/>
      <c r="C59" s="345"/>
      <c r="D59" s="49"/>
      <c r="E59" s="347"/>
      <c r="F59" s="346"/>
      <c r="G59" s="50"/>
      <c r="I59" s="345"/>
      <c r="J59" s="345"/>
      <c r="K59" s="49"/>
      <c r="L59" s="347"/>
      <c r="M59" s="346"/>
      <c r="N59" s="50"/>
    </row>
    <row r="60" customFormat="false" ht="17.25" hidden="false" customHeight="true" outlineLevel="0" collapsed="false">
      <c r="B60" s="50"/>
      <c r="C60" s="50"/>
      <c r="D60" s="50"/>
      <c r="E60" s="348"/>
      <c r="F60" s="346"/>
      <c r="G60" s="50"/>
      <c r="I60" s="50"/>
      <c r="J60" s="50"/>
      <c r="K60" s="50"/>
      <c r="L60" s="348"/>
      <c r="M60" s="346"/>
      <c r="N60" s="50"/>
    </row>
    <row r="61" customFormat="false" ht="17.25" hidden="false" customHeight="true" outlineLevel="0" collapsed="false">
      <c r="B61" s="345"/>
      <c r="C61" s="349"/>
      <c r="D61" s="49"/>
      <c r="E61" s="349"/>
      <c r="F61" s="346"/>
      <c r="G61" s="50"/>
      <c r="I61" s="345"/>
      <c r="J61" s="349"/>
      <c r="K61" s="49"/>
      <c r="L61" s="349"/>
      <c r="M61" s="346"/>
      <c r="N61" s="50"/>
    </row>
    <row r="62" customFormat="false" ht="17.25" hidden="false" customHeight="true" outlineLevel="0" collapsed="false">
      <c r="B62" s="146"/>
      <c r="C62" s="146"/>
      <c r="E62" s="292"/>
      <c r="F62" s="293"/>
      <c r="I62" s="146"/>
      <c r="J62" s="146"/>
      <c r="L62" s="292"/>
      <c r="M62" s="293"/>
    </row>
    <row r="63" customFormat="false" ht="17.25" hidden="false" customHeight="true" outlineLevel="0" collapsed="false">
      <c r="B63" s="146"/>
      <c r="C63" s="146"/>
      <c r="E63" s="292"/>
      <c r="F63" s="293"/>
      <c r="H63" s="338"/>
      <c r="I63" s="338"/>
      <c r="J63" s="338"/>
      <c r="K63" s="338"/>
      <c r="L63" s="338"/>
      <c r="M63" s="338"/>
    </row>
    <row r="64" customFormat="false" ht="17.25" hidden="false" customHeight="true" outlineLevel="0" collapsed="false">
      <c r="A64" s="42" t="s">
        <v>235</v>
      </c>
      <c r="B64" s="43"/>
      <c r="C64" s="43"/>
      <c r="E64" s="349" t="s">
        <v>236</v>
      </c>
      <c r="F64" s="293"/>
      <c r="H64" s="350" t="s">
        <v>397</v>
      </c>
      <c r="I64" s="350"/>
      <c r="J64" s="350"/>
      <c r="K64" s="350"/>
      <c r="M64" s="350"/>
      <c r="N64" s="350" t="s">
        <v>179</v>
      </c>
    </row>
    <row r="65" customFormat="false" ht="17.25" hidden="false" customHeight="true" outlineLevel="0" collapsed="false">
      <c r="B65" s="351"/>
      <c r="C65" s="292"/>
      <c r="D65" s="352"/>
      <c r="E65" s="292"/>
      <c r="F65" s="293"/>
      <c r="H65" s="338"/>
      <c r="I65" s="338"/>
      <c r="J65" s="338"/>
      <c r="K65" s="338"/>
      <c r="L65" s="338"/>
      <c r="M65" s="338"/>
    </row>
    <row r="66" customFormat="false" ht="17.25" hidden="false" customHeight="true" outlineLevel="0" collapsed="false">
      <c r="B66" s="351"/>
      <c r="C66" s="292"/>
      <c r="D66" s="352"/>
      <c r="E66" s="292"/>
      <c r="F66" s="293"/>
      <c r="I66" s="351"/>
      <c r="J66" s="292"/>
      <c r="K66" s="352"/>
      <c r="L66" s="292"/>
      <c r="M66" s="293"/>
    </row>
    <row r="67" customFormat="false" ht="17.25" hidden="false" customHeight="true" outlineLevel="0" collapsed="false">
      <c r="B67" s="146"/>
      <c r="C67" s="146"/>
      <c r="E67" s="292"/>
      <c r="F67" s="293"/>
      <c r="I67" s="146"/>
      <c r="J67" s="146"/>
      <c r="L67" s="292"/>
      <c r="M67" s="293"/>
    </row>
    <row r="68" customFormat="false" ht="17.25" hidden="false" customHeight="true" outlineLevel="0" collapsed="false">
      <c r="B68" s="146"/>
      <c r="C68" s="146"/>
      <c r="E68" s="292"/>
      <c r="F68" s="293"/>
      <c r="I68" s="146"/>
      <c r="J68" s="146"/>
      <c r="L68" s="292"/>
      <c r="M68" s="293"/>
    </row>
    <row r="69" customFormat="false" ht="17.25" hidden="false" customHeight="true" outlineLevel="0" collapsed="false">
      <c r="E69" s="292"/>
      <c r="F69" s="293"/>
      <c r="L69" s="292"/>
      <c r="M69" s="293"/>
    </row>
    <row r="70" customFormat="false" ht="17.25" hidden="false" customHeight="true" outlineLevel="0" collapsed="false">
      <c r="A70" s="350"/>
      <c r="E70" s="292"/>
      <c r="F70" s="293"/>
      <c r="H70" s="350"/>
      <c r="L70" s="292"/>
      <c r="M70" s="293"/>
    </row>
    <row r="71" customFormat="false" ht="17.25" hidden="false" customHeight="true" outlineLevel="0" collapsed="false">
      <c r="E71" s="292"/>
      <c r="F71" s="293"/>
      <c r="L71" s="292"/>
      <c r="M71" s="293"/>
    </row>
    <row r="72" customFormat="false" ht="17.25" hidden="false" customHeight="true" outlineLevel="0" collapsed="false">
      <c r="E72" s="292"/>
      <c r="F72" s="293"/>
      <c r="L72" s="292"/>
      <c r="M72" s="293"/>
    </row>
    <row r="78" customFormat="false" ht="17.25" hidden="false" customHeight="true" outlineLevel="0" collapsed="false">
      <c r="H78" s="6" t="s">
        <v>398</v>
      </c>
    </row>
    <row r="79" customFormat="false" ht="17.25" hidden="false" customHeight="true" outlineLevel="0" collapsed="false">
      <c r="A79" s="6" t="s">
        <v>398</v>
      </c>
      <c r="H79" s="6" t="s">
        <v>51</v>
      </c>
    </row>
    <row r="80" customFormat="false" ht="17.25" hidden="false" customHeight="true" outlineLevel="0" collapsed="false">
      <c r="A80" s="6" t="s">
        <v>449</v>
      </c>
    </row>
    <row r="91" customFormat="false" ht="17.25" hidden="false" customHeight="true" outlineLevel="0" collapsed="false">
      <c r="A91" s="1"/>
    </row>
    <row r="92" customFormat="false" ht="17.25" hidden="false" customHeight="true" outlineLevel="0" collapsed="false">
      <c r="A92" s="1"/>
      <c r="H92" s="1"/>
    </row>
  </sheetData>
  <mergeCells count="8">
    <mergeCell ref="A1:F1"/>
    <mergeCell ref="H2:N2"/>
    <mergeCell ref="A4:G4"/>
    <mergeCell ref="H4:N4"/>
    <mergeCell ref="A5:G5"/>
    <mergeCell ref="H5:N5"/>
    <mergeCell ref="A6:G6"/>
    <mergeCell ref="H6:N6"/>
  </mergeCells>
  <printOptions headings="false" gridLines="false" gridLinesSet="true" horizontalCentered="false" verticalCentered="false"/>
  <pageMargins left="0.747916666666667" right="0.190277777777778" top="0.309722222222222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8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7.25" zeroHeight="false" outlineLevelRow="0" outlineLevelCol="0"/>
  <cols>
    <col collapsed="false" customWidth="true" hidden="true" outlineLevel="0" max="1" min="1" style="86" width="46.85"/>
    <col collapsed="false" customWidth="true" hidden="true" outlineLevel="0" max="2" min="2" style="86" width="10.85"/>
    <col collapsed="false" customWidth="true" hidden="true" outlineLevel="0" max="3" min="3" style="86" width="13.14"/>
    <col collapsed="false" customWidth="true" hidden="true" outlineLevel="0" max="4" min="4" style="86" width="11.7"/>
    <col collapsed="false" customWidth="true" hidden="true" outlineLevel="0" max="5" min="5" style="86" width="8.7"/>
    <col collapsed="false" customWidth="true" hidden="true" outlineLevel="0" max="6" min="6" style="86" width="12.85"/>
    <col collapsed="false" customWidth="true" hidden="false" outlineLevel="0" max="7" min="7" style="86" width="40.28"/>
    <col collapsed="false" customWidth="true" hidden="false" outlineLevel="0" max="8" min="8" style="86" width="10.85"/>
    <col collapsed="false" customWidth="true" hidden="false" outlineLevel="0" max="9" min="9" style="86" width="11.99"/>
    <col collapsed="false" customWidth="true" hidden="false" outlineLevel="0" max="10" min="10" style="86" width="11.7"/>
    <col collapsed="false" customWidth="true" hidden="false" outlineLevel="0" max="11" min="11" style="86" width="8.7"/>
    <col collapsed="false" customWidth="true" hidden="false" outlineLevel="0" max="12" min="12" style="86" width="10.13"/>
  </cols>
  <sheetData>
    <row r="2" customFormat="false" ht="17.25" hidden="false" customHeight="true" outlineLevel="0" collapsed="false">
      <c r="A2" s="86" t="s">
        <v>450</v>
      </c>
      <c r="F2" s="353" t="s">
        <v>451</v>
      </c>
      <c r="G2" s="86" t="s">
        <v>450</v>
      </c>
      <c r="L2" s="353" t="s">
        <v>451</v>
      </c>
    </row>
    <row r="4" customFormat="false" ht="17.25" hidden="false" customHeight="true" outlineLevel="0" collapsed="false">
      <c r="A4" s="53" t="s">
        <v>452</v>
      </c>
      <c r="B4" s="53"/>
      <c r="C4" s="53"/>
      <c r="D4" s="53"/>
      <c r="E4" s="53"/>
      <c r="F4" s="53"/>
      <c r="G4" s="53" t="s">
        <v>452</v>
      </c>
      <c r="H4" s="53"/>
      <c r="I4" s="53"/>
      <c r="J4" s="53"/>
      <c r="K4" s="53"/>
      <c r="L4" s="53"/>
    </row>
    <row r="5" customFormat="false" ht="17.25" hidden="false" customHeight="true" outlineLevel="0" collapsed="false">
      <c r="A5" s="53" t="s">
        <v>453</v>
      </c>
      <c r="B5" s="53"/>
      <c r="C5" s="53"/>
      <c r="D5" s="53"/>
      <c r="E5" s="53"/>
      <c r="F5" s="53"/>
      <c r="G5" s="223" t="s">
        <v>186</v>
      </c>
      <c r="H5" s="223"/>
      <c r="I5" s="223"/>
      <c r="J5" s="223"/>
      <c r="K5" s="223"/>
      <c r="L5" s="223"/>
    </row>
    <row r="6" customFormat="false" ht="17.25" hidden="false" customHeight="true" outlineLevel="0" collapsed="false">
      <c r="F6" s="353" t="s">
        <v>188</v>
      </c>
      <c r="L6" s="353" t="s">
        <v>55</v>
      </c>
    </row>
    <row r="7" customFormat="false" ht="51" hidden="false" customHeight="true" outlineLevel="0" collapsed="false">
      <c r="A7" s="254" t="s">
        <v>4</v>
      </c>
      <c r="B7" s="299" t="s">
        <v>299</v>
      </c>
      <c r="C7" s="299" t="s">
        <v>56</v>
      </c>
      <c r="D7" s="299" t="s">
        <v>57</v>
      </c>
      <c r="E7" s="299" t="s">
        <v>300</v>
      </c>
      <c r="F7" s="299" t="s">
        <v>454</v>
      </c>
      <c r="G7" s="254" t="s">
        <v>4</v>
      </c>
      <c r="H7" s="299" t="s">
        <v>299</v>
      </c>
      <c r="I7" s="299" t="s">
        <v>56</v>
      </c>
      <c r="J7" s="299" t="s">
        <v>57</v>
      </c>
      <c r="K7" s="299" t="s">
        <v>455</v>
      </c>
      <c r="L7" s="299" t="s">
        <v>144</v>
      </c>
    </row>
    <row r="8" customFormat="false" ht="17.25" hidden="false" customHeight="true" outlineLevel="0" collapsed="false">
      <c r="A8" s="254" t="n">
        <v>1</v>
      </c>
      <c r="B8" s="254" t="n">
        <v>2</v>
      </c>
      <c r="C8" s="299" t="n">
        <v>3</v>
      </c>
      <c r="D8" s="299" t="n">
        <v>4</v>
      </c>
      <c r="E8" s="299" t="n">
        <v>5</v>
      </c>
      <c r="F8" s="232" t="n">
        <v>6</v>
      </c>
      <c r="G8" s="254" t="n">
        <v>1</v>
      </c>
      <c r="H8" s="254" t="n">
        <v>2</v>
      </c>
      <c r="I8" s="299" t="n">
        <v>3</v>
      </c>
      <c r="J8" s="299" t="n">
        <v>4</v>
      </c>
      <c r="K8" s="299" t="n">
        <v>5</v>
      </c>
      <c r="L8" s="232" t="n">
        <v>6</v>
      </c>
    </row>
    <row r="9" customFormat="false" ht="30" hidden="false" customHeight="true" outlineLevel="0" collapsed="false">
      <c r="A9" s="102" t="s">
        <v>302</v>
      </c>
      <c r="B9" s="224"/>
      <c r="C9" s="354" t="n">
        <f aca="false">SUM(C10:C23)-C14</f>
        <v>771845803</v>
      </c>
      <c r="D9" s="354" t="n">
        <f aca="false">SUM(D10:D13,D15:D24)</f>
        <v>118953200</v>
      </c>
      <c r="E9" s="355" t="n">
        <f aca="false">D9/C9*100</f>
        <v>15.4115238481124</v>
      </c>
      <c r="F9" s="354" t="n">
        <f aca="false">D9</f>
        <v>118953200</v>
      </c>
      <c r="G9" s="111" t="s">
        <v>302</v>
      </c>
      <c r="H9" s="232"/>
      <c r="I9" s="354" t="n">
        <f aca="false">ROUND(C9/1000,0)</f>
        <v>771846</v>
      </c>
      <c r="J9" s="354" t="n">
        <f aca="false">SUM(J10:J13,J15:J24)</f>
        <v>118954</v>
      </c>
      <c r="K9" s="355" t="n">
        <f aca="false">J9/I9*100</f>
        <v>15.4116235622132</v>
      </c>
      <c r="L9" s="354" t="n">
        <f aca="false">SUM(L10:L13,L15:L24)</f>
        <v>57807</v>
      </c>
    </row>
    <row r="10" customFormat="false" ht="30" hidden="false" customHeight="true" outlineLevel="0" collapsed="false">
      <c r="A10" s="228" t="s">
        <v>303</v>
      </c>
      <c r="B10" s="229" t="n">
        <v>1</v>
      </c>
      <c r="C10" s="263" t="n">
        <v>756987</v>
      </c>
      <c r="D10" s="356" t="n">
        <f aca="false">[7]Februāris!$P$7</f>
        <v>16346</v>
      </c>
      <c r="E10" s="355" t="n">
        <f aca="false">D10/C10*100</f>
        <v>2.15935016057079</v>
      </c>
      <c r="F10" s="354" t="n">
        <f aca="false">D10-[9]Janvāris!D10</f>
        <v>8421</v>
      </c>
      <c r="G10" s="228" t="s">
        <v>303</v>
      </c>
      <c r="H10" s="229" t="n">
        <v>1</v>
      </c>
      <c r="I10" s="356" t="n">
        <f aca="false">ROUND(C10/1000,0)</f>
        <v>757</v>
      </c>
      <c r="J10" s="356" t="n">
        <f aca="false">ROUND(D10/1000,0)</f>
        <v>16</v>
      </c>
      <c r="K10" s="357" t="n">
        <f aca="false">J10/I10*100</f>
        <v>2.11360634081902</v>
      </c>
      <c r="L10" s="356" t="n">
        <f aca="false">J10-[9]Janvāris!L10</f>
        <v>8</v>
      </c>
    </row>
    <row r="11" customFormat="false" ht="30" hidden="false" customHeight="true" outlineLevel="0" collapsed="false">
      <c r="A11" s="62" t="s">
        <v>304</v>
      </c>
      <c r="B11" s="229" t="n">
        <v>2</v>
      </c>
      <c r="C11" s="263"/>
      <c r="D11" s="356"/>
      <c r="E11" s="355"/>
      <c r="F11" s="354" t="n">
        <f aca="false">D11-[9]Janvāris!D11</f>
        <v>0</v>
      </c>
      <c r="G11" s="62" t="s">
        <v>304</v>
      </c>
      <c r="H11" s="229" t="n">
        <v>2</v>
      </c>
      <c r="I11" s="356" t="n">
        <f aca="false">ROUND(C11/1000,0)</f>
        <v>0</v>
      </c>
      <c r="J11" s="356" t="n">
        <f aca="false">ROUND(D11/1000,0)</f>
        <v>0</v>
      </c>
      <c r="K11" s="357"/>
      <c r="L11" s="356" t="n">
        <f aca="false">J11-[9]Janvāris!L11</f>
        <v>0</v>
      </c>
    </row>
    <row r="12" customFormat="false" ht="30" hidden="false" customHeight="true" outlineLevel="0" collapsed="false">
      <c r="A12" s="71" t="s">
        <v>305</v>
      </c>
      <c r="B12" s="229" t="n">
        <v>3</v>
      </c>
      <c r="C12" s="263"/>
      <c r="D12" s="356"/>
      <c r="E12" s="355"/>
      <c r="F12" s="354" t="n">
        <f aca="false">D12-[9]Janvāris!D12</f>
        <v>0</v>
      </c>
      <c r="G12" s="71" t="s">
        <v>305</v>
      </c>
      <c r="H12" s="229" t="n">
        <v>3</v>
      </c>
      <c r="I12" s="356" t="n">
        <f aca="false">ROUND(C12/1000,0)</f>
        <v>0</v>
      </c>
      <c r="J12" s="356" t="n">
        <f aca="false">ROUND(D12/1000,0)</f>
        <v>0</v>
      </c>
      <c r="K12" s="357"/>
      <c r="L12" s="356" t="n">
        <f aca="false">J12-[9]Janvāris!L12</f>
        <v>0</v>
      </c>
    </row>
    <row r="13" customFormat="false" ht="30" hidden="false" customHeight="true" outlineLevel="0" collapsed="false">
      <c r="A13" s="62" t="s">
        <v>456</v>
      </c>
      <c r="B13" s="229" t="n">
        <v>4</v>
      </c>
      <c r="C13" s="263" t="n">
        <f aca="false">1238299+C14</f>
        <v>7937502</v>
      </c>
      <c r="D13" s="356" t="n">
        <f aca="false">[7]Februāris!$O$7+D14</f>
        <v>1379039</v>
      </c>
      <c r="E13" s="355" t="n">
        <f aca="false">D13/C13*100</f>
        <v>17.3737153074103</v>
      </c>
      <c r="F13" s="354" t="n">
        <f aca="false">D13-[9]Janvāris!D13</f>
        <v>657915</v>
      </c>
      <c r="G13" s="62" t="s">
        <v>457</v>
      </c>
      <c r="H13" s="229" t="n">
        <v>4</v>
      </c>
      <c r="I13" s="356" t="n">
        <f aca="false">ROUND(C13/1000,0)-1</f>
        <v>7937</v>
      </c>
      <c r="J13" s="356" t="n">
        <f aca="false">ROUND(D13/1000,0)</f>
        <v>1379</v>
      </c>
      <c r="K13" s="357" t="n">
        <f aca="false">J13/I13*100</f>
        <v>17.3743227919869</v>
      </c>
      <c r="L13" s="356" t="n">
        <f aca="false">J13-[9]Janvāris!L13</f>
        <v>658</v>
      </c>
    </row>
    <row r="14" customFormat="false" ht="30" hidden="false" customHeight="true" outlineLevel="0" collapsed="false">
      <c r="A14" s="358" t="s">
        <v>458</v>
      </c>
      <c r="B14" s="229"/>
      <c r="C14" s="263" t="n">
        <v>6699203</v>
      </c>
      <c r="D14" s="356" t="n">
        <f aca="false">[7]Februāris!$O$33</f>
        <v>1124535</v>
      </c>
      <c r="E14" s="355"/>
      <c r="F14" s="354" t="n">
        <f aca="false">D14-[9]Janvāris!D14</f>
        <v>656144</v>
      </c>
      <c r="G14" s="358" t="s">
        <v>458</v>
      </c>
      <c r="H14" s="229"/>
      <c r="I14" s="356" t="n">
        <f aca="false">ROUND(C14/1000,0)</f>
        <v>6699</v>
      </c>
      <c r="J14" s="356" t="n">
        <f aca="false">ROUND(D14/1000,0)</f>
        <v>1125</v>
      </c>
      <c r="K14" s="357" t="n">
        <f aca="false">J14/I14*100</f>
        <v>16.7935512763099</v>
      </c>
      <c r="L14" s="356" t="n">
        <f aca="false">J14-[9]Janvāris!L14</f>
        <v>657</v>
      </c>
    </row>
    <row r="15" customFormat="false" ht="30" hidden="false" customHeight="true" outlineLevel="0" collapsed="false">
      <c r="A15" s="62" t="s">
        <v>307</v>
      </c>
      <c r="B15" s="229" t="n">
        <v>5</v>
      </c>
      <c r="C15" s="263" t="n">
        <v>141458002</v>
      </c>
      <c r="D15" s="359" t="n">
        <f aca="false">[7]Februāris!$D$7</f>
        <v>19857594</v>
      </c>
      <c r="E15" s="355" t="n">
        <f aca="false">D15/C15*100</f>
        <v>14.0378018346392</v>
      </c>
      <c r="F15" s="354" t="n">
        <f aca="false">D15-[9]Janvāris!D15</f>
        <v>10151856</v>
      </c>
      <c r="G15" s="62" t="s">
        <v>307</v>
      </c>
      <c r="H15" s="229" t="n">
        <v>5</v>
      </c>
      <c r="I15" s="356" t="n">
        <f aca="false">ROUND(C15/1000,0)</f>
        <v>141458</v>
      </c>
      <c r="J15" s="356" t="n">
        <f aca="false">ROUND(D15/1000,0)</f>
        <v>19858</v>
      </c>
      <c r="K15" s="357" t="n">
        <f aca="false">J15/I15*100</f>
        <v>14.0380890440979</v>
      </c>
      <c r="L15" s="356" t="n">
        <f aca="false">J15-[9]Janvāris!L15</f>
        <v>10152</v>
      </c>
    </row>
    <row r="16" customFormat="false" ht="30" hidden="false" customHeight="true" outlineLevel="0" collapsed="false">
      <c r="A16" s="71" t="s">
        <v>308</v>
      </c>
      <c r="B16" s="229" t="n">
        <v>6</v>
      </c>
      <c r="C16" s="263" t="n">
        <v>531273828</v>
      </c>
      <c r="D16" s="359" t="n">
        <f aca="false">[7]Februāris!$C$7</f>
        <v>84469158</v>
      </c>
      <c r="E16" s="355" t="n">
        <f aca="false">D16/C16*100</f>
        <v>15.8993636705176</v>
      </c>
      <c r="F16" s="354" t="n">
        <f aca="false">D16-[9]Janvāris!D16</f>
        <v>41065691</v>
      </c>
      <c r="G16" s="71" t="s">
        <v>308</v>
      </c>
      <c r="H16" s="229" t="n">
        <v>6</v>
      </c>
      <c r="I16" s="356" t="n">
        <f aca="false">ROUND(C16/1000,0)</f>
        <v>531274</v>
      </c>
      <c r="J16" s="356" t="n">
        <f aca="false">ROUND(D16/1000,0)</f>
        <v>84469</v>
      </c>
      <c r="K16" s="357" t="n">
        <f aca="false">J16/I16*100</f>
        <v>15.8993287832644</v>
      </c>
      <c r="L16" s="356" t="n">
        <f aca="false">J16-[9]Janvāris!L16</f>
        <v>41066</v>
      </c>
    </row>
    <row r="17" customFormat="false" ht="30" hidden="false" customHeight="true" outlineLevel="0" collapsed="false">
      <c r="A17" s="71" t="s">
        <v>309</v>
      </c>
      <c r="B17" s="229" t="n">
        <v>7</v>
      </c>
      <c r="C17" s="263" t="n">
        <v>9370924</v>
      </c>
      <c r="D17" s="359" t="n">
        <f aca="false">[7]Februāris!$E$7</f>
        <v>380070</v>
      </c>
      <c r="E17" s="355" t="n">
        <f aca="false">D17/C17*100</f>
        <v>4.05584337254256</v>
      </c>
      <c r="F17" s="354" t="n">
        <f aca="false">D17-[9]Janvāris!D17</f>
        <v>257757</v>
      </c>
      <c r="G17" s="71" t="s">
        <v>309</v>
      </c>
      <c r="H17" s="229" t="n">
        <v>7</v>
      </c>
      <c r="I17" s="356" t="n">
        <f aca="false">ROUND(C17/1000,0)</f>
        <v>9371</v>
      </c>
      <c r="J17" s="356" t="n">
        <f aca="false">ROUND(D17/1000,0)</f>
        <v>380</v>
      </c>
      <c r="K17" s="357" t="n">
        <f aca="false">J17/I17*100</f>
        <v>4.05506349375734</v>
      </c>
      <c r="L17" s="356" t="n">
        <f aca="false">J17-[9]Janvāris!L17</f>
        <v>258</v>
      </c>
    </row>
    <row r="18" customFormat="false" ht="30" hidden="false" customHeight="true" outlineLevel="0" collapsed="false">
      <c r="A18" s="62" t="s">
        <v>310</v>
      </c>
      <c r="B18" s="229" t="n">
        <v>8</v>
      </c>
      <c r="C18" s="263" t="n">
        <f aca="false">1508663+2272860</f>
        <v>3781523</v>
      </c>
      <c r="D18" s="359" t="n">
        <f aca="false">[7]Februāris!$N$7+[7]Februāris!$Q$7</f>
        <v>751473</v>
      </c>
      <c r="E18" s="355" t="n">
        <f aca="false">D18/C18*100</f>
        <v>19.872231373444</v>
      </c>
      <c r="F18" s="354" t="n">
        <f aca="false">D18-[9]Janvāris!D18</f>
        <v>385638</v>
      </c>
      <c r="G18" s="62" t="s">
        <v>310</v>
      </c>
      <c r="H18" s="229" t="n">
        <v>8</v>
      </c>
      <c r="I18" s="356" t="n">
        <f aca="false">ROUND(C18/1000,0)</f>
        <v>3782</v>
      </c>
      <c r="J18" s="356" t="n">
        <f aca="false">ROUND(D18/1000,0)</f>
        <v>751</v>
      </c>
      <c r="K18" s="357" t="n">
        <f aca="false">J18/I18*100</f>
        <v>19.8572184029614</v>
      </c>
      <c r="L18" s="356" t="n">
        <f aca="false">J18-[9]Janvāris!L18</f>
        <v>385</v>
      </c>
    </row>
    <row r="19" customFormat="false" ht="30" hidden="false" customHeight="true" outlineLevel="0" collapsed="false">
      <c r="A19" s="62" t="s">
        <v>311</v>
      </c>
      <c r="B19" s="229" t="n">
        <v>9</v>
      </c>
      <c r="C19" s="263"/>
      <c r="D19" s="359"/>
      <c r="E19" s="355"/>
      <c r="F19" s="354" t="n">
        <f aca="false">D19-[9]Janvāris!D19</f>
        <v>0</v>
      </c>
      <c r="G19" s="62" t="s">
        <v>311</v>
      </c>
      <c r="H19" s="229" t="n">
        <v>9</v>
      </c>
      <c r="I19" s="356" t="n">
        <f aca="false">ROUND(C19/1000,0)</f>
        <v>0</v>
      </c>
      <c r="J19" s="356" t="n">
        <f aca="false">ROUND(D19/1000,0)</f>
        <v>0</v>
      </c>
      <c r="K19" s="357"/>
      <c r="L19" s="356" t="n">
        <f aca="false">J19-[9]Janvāris!L19</f>
        <v>0</v>
      </c>
    </row>
    <row r="20" customFormat="false" ht="30" hidden="false" customHeight="true" outlineLevel="0" collapsed="false">
      <c r="A20" s="71" t="s">
        <v>312</v>
      </c>
      <c r="B20" s="360" t="n">
        <v>10</v>
      </c>
      <c r="C20" s="263" t="n">
        <v>500000</v>
      </c>
      <c r="D20" s="359" t="n">
        <f aca="false">[7]Februāris!$L$7</f>
        <v>33649</v>
      </c>
      <c r="E20" s="355" t="n">
        <f aca="false">D20/C20*100</f>
        <v>6.7298</v>
      </c>
      <c r="F20" s="354" t="n">
        <f aca="false">D20-[9]Janvāris!D20</f>
        <v>27150</v>
      </c>
      <c r="G20" s="71" t="s">
        <v>312</v>
      </c>
      <c r="H20" s="360" t="n">
        <v>10</v>
      </c>
      <c r="I20" s="356" t="n">
        <f aca="false">ROUND(C20/1000,0)</f>
        <v>500</v>
      </c>
      <c r="J20" s="356" t="n">
        <f aca="false">ROUND(D20/1000,0)+1</f>
        <v>35</v>
      </c>
      <c r="K20" s="357" t="n">
        <f aca="false">J20/I20*100</f>
        <v>7</v>
      </c>
      <c r="L20" s="356" t="n">
        <f aca="false">J20-[9]Janvāris!L20</f>
        <v>28</v>
      </c>
    </row>
    <row r="21" customFormat="false" ht="30" hidden="false" customHeight="true" outlineLevel="0" collapsed="false">
      <c r="A21" s="71" t="s">
        <v>313</v>
      </c>
      <c r="B21" s="360" t="n">
        <v>11</v>
      </c>
      <c r="C21" s="263"/>
      <c r="D21" s="359"/>
      <c r="E21" s="355"/>
      <c r="F21" s="354" t="n">
        <f aca="false">D21-[9]Janvāris!D21</f>
        <v>0</v>
      </c>
      <c r="G21" s="71" t="s">
        <v>313</v>
      </c>
      <c r="H21" s="360" t="n">
        <v>11</v>
      </c>
      <c r="I21" s="356" t="n">
        <f aca="false">ROUND(C21/1000,0)</f>
        <v>0</v>
      </c>
      <c r="J21" s="356" t="n">
        <f aca="false">ROUND(D21/1000,0)</f>
        <v>0</v>
      </c>
      <c r="K21" s="357"/>
      <c r="L21" s="356" t="n">
        <f aca="false">J21-[9]Janvāris!L21</f>
        <v>0</v>
      </c>
    </row>
    <row r="22" customFormat="false" ht="30" hidden="false" customHeight="true" outlineLevel="0" collapsed="false">
      <c r="A22" s="62" t="s">
        <v>314</v>
      </c>
      <c r="B22" s="229" t="n">
        <v>12</v>
      </c>
      <c r="C22" s="263" t="n">
        <f aca="false">69029520+700000+2000000+926917</f>
        <v>72656437</v>
      </c>
      <c r="D22" s="359" t="n">
        <f aca="false">[7]Februāris!$F$7+[7]Februāris!$G$7+[7]Februāris!$I$7</f>
        <v>11609304</v>
      </c>
      <c r="E22" s="355" t="n">
        <f aca="false">D22/C22*100</f>
        <v>15.9783557787179</v>
      </c>
      <c r="F22" s="354" t="n">
        <f aca="false">D22-[9]Janvāris!D22</f>
        <v>5031758</v>
      </c>
      <c r="G22" s="62" t="s">
        <v>314</v>
      </c>
      <c r="H22" s="229" t="n">
        <v>12</v>
      </c>
      <c r="I22" s="356" t="n">
        <f aca="false">ROUND(C22/1000,0)</f>
        <v>72656</v>
      </c>
      <c r="J22" s="356" t="n">
        <f aca="false">ROUND(D22/1000,0)</f>
        <v>11609</v>
      </c>
      <c r="K22" s="357" t="n">
        <f aca="false">J22/I22*100</f>
        <v>15.9780334728033</v>
      </c>
      <c r="L22" s="356" t="n">
        <f aca="false">J22-[9]Janvāris!L22</f>
        <v>5031</v>
      </c>
    </row>
    <row r="23" customFormat="false" ht="30" hidden="false" customHeight="true" outlineLevel="0" collapsed="false">
      <c r="A23" s="62" t="s">
        <v>315</v>
      </c>
      <c r="B23" s="229" t="n">
        <v>13</v>
      </c>
      <c r="C23" s="263" t="n">
        <f aca="false">2874300+1205000+31300</f>
        <v>4110600</v>
      </c>
      <c r="D23" s="356" t="n">
        <f aca="false">[7]Februāris!$W$7+[7]Februāris!$X$7+[7]Februāris!$K$7</f>
        <v>456567</v>
      </c>
      <c r="E23" s="355" t="n">
        <f aca="false">D23/C23*100</f>
        <v>11.1070646620931</v>
      </c>
      <c r="F23" s="354" t="n">
        <f aca="false">D23-[9]Janvāris!D23</f>
        <v>220555</v>
      </c>
      <c r="G23" s="62" t="s">
        <v>315</v>
      </c>
      <c r="H23" s="229" t="n">
        <v>13</v>
      </c>
      <c r="I23" s="356" t="n">
        <f aca="false">ROUND(C23/1000,0)</f>
        <v>4111</v>
      </c>
      <c r="J23" s="356" t="n">
        <f aca="false">ROUND(D23/1000,0)</f>
        <v>457</v>
      </c>
      <c r="K23" s="357" t="n">
        <f aca="false">J23/I23*100</f>
        <v>11.1165166626125</v>
      </c>
      <c r="L23" s="356" t="n">
        <f aca="false">J23-[9]Janvāris!L23</f>
        <v>221</v>
      </c>
    </row>
    <row r="24" customFormat="false" ht="30" hidden="false" customHeight="true" outlineLevel="0" collapsed="false">
      <c r="A24" s="71" t="s">
        <v>459</v>
      </c>
      <c r="B24" s="229" t="n">
        <v>14</v>
      </c>
      <c r="C24" s="356"/>
      <c r="D24" s="356"/>
      <c r="E24" s="355"/>
      <c r="F24" s="354" t="n">
        <f aca="false">D24-[9]Janvāris!D24</f>
        <v>0</v>
      </c>
      <c r="G24" s="71" t="s">
        <v>459</v>
      </c>
      <c r="H24" s="229" t="n">
        <v>14</v>
      </c>
      <c r="I24" s="356" t="n">
        <f aca="false">ROUND(C24/1000,0)</f>
        <v>0</v>
      </c>
      <c r="J24" s="356"/>
      <c r="K24" s="357"/>
      <c r="L24" s="356" t="n">
        <f aca="false">J24-[9]Janvāris!L24</f>
        <v>0</v>
      </c>
    </row>
    <row r="25" customFormat="false" ht="17.25" hidden="false" customHeight="true" outlineLevel="0" collapsed="false">
      <c r="B25" s="40"/>
      <c r="C25" s="340"/>
      <c r="D25" s="340"/>
      <c r="E25" s="361"/>
      <c r="H25" s="40"/>
      <c r="I25" s="340"/>
      <c r="J25" s="340"/>
      <c r="K25" s="361"/>
    </row>
    <row r="26" customFormat="false" ht="17.25" hidden="false" customHeight="true" outlineLevel="0" collapsed="false">
      <c r="B26" s="40"/>
      <c r="C26" s="340"/>
      <c r="D26" s="340"/>
      <c r="E26" s="361"/>
      <c r="H26" s="40"/>
      <c r="I26" s="340"/>
      <c r="J26" s="340"/>
      <c r="K26" s="361"/>
    </row>
    <row r="27" customFormat="false" ht="17.25" hidden="false" customHeight="true" outlineLevel="0" collapsed="false">
      <c r="B27" s="40"/>
      <c r="C27" s="340"/>
      <c r="D27" s="340"/>
      <c r="E27" s="361"/>
      <c r="G27" s="42" t="s">
        <v>180</v>
      </c>
      <c r="H27" s="43"/>
      <c r="I27" s="43"/>
      <c r="J27" s="43" t="s">
        <v>179</v>
      </c>
      <c r="K27" s="361"/>
    </row>
    <row r="28" customFormat="false" ht="17.25" hidden="false" customHeight="true" outlineLevel="0" collapsed="false">
      <c r="B28" s="40"/>
      <c r="C28" s="340"/>
      <c r="D28" s="340"/>
      <c r="E28" s="361"/>
      <c r="H28" s="40"/>
      <c r="I28" s="340"/>
      <c r="J28" s="340"/>
      <c r="K28" s="361"/>
    </row>
    <row r="29" customFormat="false" ht="17.25" hidden="false" customHeight="true" outlineLevel="0" collapsed="false">
      <c r="B29" s="40"/>
      <c r="C29" s="340"/>
      <c r="D29" s="340"/>
      <c r="E29" s="361"/>
      <c r="H29" s="40"/>
      <c r="I29" s="340"/>
      <c r="J29" s="340"/>
      <c r="K29" s="361"/>
    </row>
    <row r="30" customFormat="false" ht="17.25" hidden="false" customHeight="true" outlineLevel="0" collapsed="false">
      <c r="B30" s="40"/>
      <c r="C30" s="340"/>
      <c r="D30" s="340"/>
      <c r="E30" s="361"/>
      <c r="H30" s="40"/>
      <c r="I30" s="340"/>
      <c r="J30" s="340"/>
      <c r="K30" s="361"/>
    </row>
    <row r="31" customFormat="false" ht="17.25" hidden="false" customHeight="true" outlineLevel="0" collapsed="false">
      <c r="D31" s="340"/>
      <c r="E31" s="361"/>
      <c r="J31" s="340"/>
      <c r="K31" s="361"/>
    </row>
    <row r="32" customFormat="false" ht="17.25" hidden="false" customHeight="true" outlineLevel="0" collapsed="false">
      <c r="B32" s="40"/>
      <c r="C32" s="340"/>
      <c r="D32" s="340"/>
      <c r="E32" s="361"/>
      <c r="H32" s="40"/>
      <c r="I32" s="340"/>
      <c r="J32" s="340"/>
      <c r="K32" s="361"/>
    </row>
    <row r="33" customFormat="false" ht="17.25" hidden="false" customHeight="true" outlineLevel="0" collapsed="false">
      <c r="B33" s="40"/>
      <c r="C33" s="340"/>
      <c r="D33" s="340"/>
      <c r="E33" s="361"/>
      <c r="G33" s="86" t="s">
        <v>398</v>
      </c>
      <c r="H33" s="40"/>
      <c r="I33" s="340"/>
      <c r="J33" s="340"/>
      <c r="K33" s="361"/>
    </row>
    <row r="34" customFormat="false" ht="17.25" hidden="false" customHeight="true" outlineLevel="0" collapsed="false">
      <c r="B34" s="40"/>
      <c r="C34" s="340"/>
      <c r="D34" s="340"/>
      <c r="E34" s="361"/>
      <c r="G34" s="86" t="s">
        <v>51</v>
      </c>
      <c r="H34" s="40"/>
      <c r="I34" s="340"/>
      <c r="J34" s="340"/>
      <c r="K34" s="361"/>
    </row>
    <row r="35" customFormat="false" ht="17.25" hidden="false" customHeight="true" outlineLevel="0" collapsed="false">
      <c r="C35" s="340"/>
      <c r="D35" s="340"/>
      <c r="E35" s="361"/>
      <c r="I35" s="340"/>
      <c r="J35" s="340"/>
      <c r="K35" s="361"/>
    </row>
    <row r="36" customFormat="false" ht="17.25" hidden="false" customHeight="true" outlineLevel="0" collapsed="false">
      <c r="A36" s="42" t="s">
        <v>235</v>
      </c>
      <c r="B36" s="43"/>
      <c r="C36" s="43"/>
      <c r="D36" s="43" t="s">
        <v>236</v>
      </c>
      <c r="E36" s="1"/>
      <c r="F36" s="340"/>
      <c r="K36" s="1"/>
      <c r="L36" s="340"/>
    </row>
    <row r="37" customFormat="false" ht="17.25" hidden="false" customHeight="true" outlineLevel="0" collapsed="false">
      <c r="C37" s="340"/>
      <c r="D37" s="340"/>
      <c r="E37" s="361"/>
      <c r="I37" s="340"/>
      <c r="J37" s="340"/>
      <c r="K37" s="361"/>
    </row>
    <row r="38" customFormat="false" ht="17.25" hidden="false" customHeight="true" outlineLevel="0" collapsed="false">
      <c r="C38" s="340"/>
      <c r="D38" s="340"/>
      <c r="E38" s="361"/>
      <c r="I38" s="340"/>
      <c r="J38" s="340"/>
      <c r="K38" s="361"/>
    </row>
    <row r="39" customFormat="false" ht="17.25" hidden="false" customHeight="true" outlineLevel="0" collapsed="false">
      <c r="C39" s="340"/>
      <c r="D39" s="340"/>
      <c r="E39" s="361"/>
      <c r="I39" s="340"/>
      <c r="J39" s="340"/>
      <c r="K39" s="361"/>
    </row>
    <row r="40" customFormat="false" ht="17.25" hidden="false" customHeight="true" outlineLevel="0" collapsed="false">
      <c r="C40" s="340"/>
      <c r="D40" s="340"/>
      <c r="E40" s="361"/>
      <c r="I40" s="340"/>
      <c r="J40" s="340"/>
      <c r="K40" s="361"/>
    </row>
    <row r="41" customFormat="false" ht="17.25" hidden="false" customHeight="true" outlineLevel="0" collapsed="false">
      <c r="C41" s="340"/>
      <c r="D41" s="340"/>
      <c r="E41" s="361"/>
      <c r="I41" s="340"/>
      <c r="J41" s="340"/>
      <c r="K41" s="361"/>
    </row>
    <row r="42" customFormat="false" ht="17.25" hidden="false" customHeight="true" outlineLevel="0" collapsed="false">
      <c r="C42" s="340"/>
      <c r="D42" s="340"/>
      <c r="E42" s="361"/>
      <c r="I42" s="340"/>
      <c r="J42" s="340"/>
      <c r="K42" s="361"/>
    </row>
    <row r="43" customFormat="false" ht="17.25" hidden="false" customHeight="true" outlineLevel="0" collapsed="false">
      <c r="C43" s="340"/>
      <c r="D43" s="340"/>
      <c r="E43" s="361"/>
      <c r="I43" s="340"/>
      <c r="J43" s="340"/>
      <c r="K43" s="361"/>
    </row>
    <row r="44" customFormat="false" ht="17.25" hidden="false" customHeight="true" outlineLevel="0" collapsed="false">
      <c r="C44" s="340"/>
      <c r="D44" s="340"/>
      <c r="E44" s="361"/>
      <c r="I44" s="340"/>
      <c r="J44" s="340"/>
      <c r="K44" s="361"/>
    </row>
    <row r="45" customFormat="false" ht="17.25" hidden="false" customHeight="true" outlineLevel="0" collapsed="false">
      <c r="C45" s="340"/>
      <c r="D45" s="340"/>
      <c r="E45" s="361"/>
      <c r="I45" s="340"/>
      <c r="J45" s="340"/>
      <c r="K45" s="361"/>
    </row>
    <row r="46" customFormat="false" ht="17.25" hidden="false" customHeight="true" outlineLevel="0" collapsed="false">
      <c r="C46" s="340"/>
      <c r="D46" s="340"/>
      <c r="E46" s="361"/>
      <c r="I46" s="340"/>
      <c r="J46" s="340"/>
      <c r="K46" s="361"/>
    </row>
    <row r="47" customFormat="false" ht="17.25" hidden="false" customHeight="true" outlineLevel="0" collapsed="false">
      <c r="A47" s="50"/>
      <c r="C47" s="340"/>
      <c r="D47" s="340"/>
      <c r="E47" s="361"/>
      <c r="G47" s="50"/>
      <c r="I47" s="340"/>
      <c r="J47" s="340"/>
      <c r="K47" s="361"/>
    </row>
    <row r="48" customFormat="false" ht="17.25" hidden="false" customHeight="true" outlineLevel="0" collapsed="false">
      <c r="A48" s="50"/>
      <c r="C48" s="340"/>
      <c r="D48" s="340"/>
      <c r="E48" s="361"/>
      <c r="G48" s="50"/>
      <c r="I48" s="340"/>
      <c r="J48" s="340"/>
      <c r="K48" s="361"/>
    </row>
    <row r="49" customFormat="false" ht="17.25" hidden="false" customHeight="true" outlineLevel="0" collapsed="false">
      <c r="C49" s="340"/>
      <c r="D49" s="340"/>
      <c r="E49" s="361"/>
      <c r="I49" s="340"/>
      <c r="J49" s="340"/>
      <c r="K49" s="361"/>
    </row>
    <row r="50" customFormat="false" ht="17.25" hidden="false" customHeight="true" outlineLevel="0" collapsed="false">
      <c r="C50" s="340"/>
      <c r="D50" s="340"/>
      <c r="E50" s="361"/>
      <c r="I50" s="340"/>
      <c r="J50" s="340"/>
      <c r="K50" s="361"/>
    </row>
    <row r="51" customFormat="false" ht="17.25" hidden="false" customHeight="true" outlineLevel="0" collapsed="false">
      <c r="C51" s="340"/>
      <c r="D51" s="340"/>
      <c r="E51" s="361"/>
      <c r="I51" s="340"/>
      <c r="J51" s="340"/>
      <c r="K51" s="361"/>
    </row>
    <row r="52" customFormat="false" ht="17.25" hidden="false" customHeight="true" outlineLevel="0" collapsed="false">
      <c r="C52" s="340"/>
      <c r="D52" s="340"/>
      <c r="E52" s="361"/>
      <c r="I52" s="340"/>
      <c r="J52" s="340"/>
      <c r="K52" s="361"/>
    </row>
    <row r="53" customFormat="false" ht="17.25" hidden="false" customHeight="true" outlineLevel="0" collapsed="false">
      <c r="C53" s="340"/>
      <c r="E53" s="361"/>
      <c r="I53" s="340"/>
      <c r="K53" s="361"/>
    </row>
    <row r="54" customFormat="false" ht="17.25" hidden="false" customHeight="true" outlineLevel="0" collapsed="false">
      <c r="C54" s="340"/>
      <c r="E54" s="361"/>
      <c r="I54" s="340"/>
      <c r="K54" s="361"/>
    </row>
    <row r="55" customFormat="false" ht="17.25" hidden="false" customHeight="true" outlineLevel="0" collapsed="false">
      <c r="C55" s="340"/>
      <c r="E55" s="361"/>
      <c r="I55" s="340"/>
      <c r="K55" s="361"/>
    </row>
    <row r="56" customFormat="false" ht="17.25" hidden="false" customHeight="true" outlineLevel="0" collapsed="false">
      <c r="C56" s="340"/>
      <c r="E56" s="361"/>
      <c r="I56" s="340"/>
      <c r="K56" s="361"/>
    </row>
    <row r="57" customFormat="false" ht="17.25" hidden="false" customHeight="true" outlineLevel="0" collapsed="false">
      <c r="C57" s="340"/>
      <c r="E57" s="361"/>
      <c r="I57" s="340"/>
      <c r="K57" s="361"/>
    </row>
    <row r="58" customFormat="false" ht="17.25" hidden="false" customHeight="true" outlineLevel="0" collapsed="false">
      <c r="C58" s="340"/>
      <c r="E58" s="361"/>
      <c r="I58" s="340"/>
      <c r="K58" s="361"/>
    </row>
    <row r="59" customFormat="false" ht="17.25" hidden="false" customHeight="true" outlineLevel="0" collapsed="false">
      <c r="C59" s="340"/>
      <c r="E59" s="361"/>
      <c r="I59" s="340"/>
      <c r="K59" s="361"/>
    </row>
    <row r="60" customFormat="false" ht="17.25" hidden="false" customHeight="true" outlineLevel="0" collapsed="false">
      <c r="C60" s="340"/>
      <c r="E60" s="361"/>
      <c r="I60" s="340"/>
      <c r="K60" s="361"/>
    </row>
    <row r="61" customFormat="false" ht="17.25" hidden="false" customHeight="true" outlineLevel="0" collapsed="false">
      <c r="C61" s="340"/>
      <c r="E61" s="361"/>
      <c r="I61" s="340"/>
      <c r="K61" s="361"/>
    </row>
    <row r="62" customFormat="false" ht="17.25" hidden="false" customHeight="true" outlineLevel="0" collapsed="false">
      <c r="C62" s="340"/>
      <c r="E62" s="361"/>
      <c r="I62" s="340"/>
      <c r="K62" s="361"/>
    </row>
    <row r="63" customFormat="false" ht="17.25" hidden="false" customHeight="true" outlineLevel="0" collapsed="false">
      <c r="C63" s="340"/>
      <c r="E63" s="361"/>
      <c r="I63" s="340"/>
      <c r="K63" s="361"/>
    </row>
    <row r="64" customFormat="false" ht="17.25" hidden="false" customHeight="true" outlineLevel="0" collapsed="false">
      <c r="C64" s="340"/>
      <c r="E64" s="361"/>
      <c r="I64" s="340"/>
      <c r="K64" s="361"/>
    </row>
    <row r="65" customFormat="false" ht="17.25" hidden="false" customHeight="true" outlineLevel="0" collapsed="false">
      <c r="C65" s="340"/>
      <c r="E65" s="361"/>
      <c r="I65" s="340"/>
      <c r="K65" s="361"/>
    </row>
    <row r="66" customFormat="false" ht="17.25" hidden="false" customHeight="true" outlineLevel="0" collapsed="false">
      <c r="C66" s="340"/>
      <c r="E66" s="361"/>
      <c r="I66" s="340"/>
      <c r="K66" s="361"/>
    </row>
    <row r="67" customFormat="false" ht="17.25" hidden="false" customHeight="true" outlineLevel="0" collapsed="false">
      <c r="C67" s="340"/>
      <c r="E67" s="361"/>
      <c r="I67" s="340"/>
      <c r="K67" s="361"/>
    </row>
    <row r="68" customFormat="false" ht="17.25" hidden="false" customHeight="true" outlineLevel="0" collapsed="false">
      <c r="C68" s="340"/>
      <c r="E68" s="361"/>
      <c r="I68" s="340"/>
      <c r="K68" s="361"/>
    </row>
    <row r="69" customFormat="false" ht="17.25" hidden="false" customHeight="true" outlineLevel="0" collapsed="false">
      <c r="C69" s="340"/>
      <c r="E69" s="361"/>
      <c r="I69" s="340"/>
      <c r="K69" s="361"/>
    </row>
    <row r="70" customFormat="false" ht="17.25" hidden="false" customHeight="true" outlineLevel="0" collapsed="false">
      <c r="C70" s="340"/>
      <c r="E70" s="361"/>
      <c r="I70" s="340"/>
      <c r="K70" s="361"/>
    </row>
    <row r="71" customFormat="false" ht="17.25" hidden="false" customHeight="true" outlineLevel="0" collapsed="false">
      <c r="C71" s="340"/>
      <c r="E71" s="361"/>
      <c r="I71" s="340"/>
      <c r="K71" s="361"/>
    </row>
    <row r="72" customFormat="false" ht="17.25" hidden="false" customHeight="true" outlineLevel="0" collapsed="false">
      <c r="C72" s="340"/>
      <c r="E72" s="361"/>
      <c r="I72" s="340"/>
      <c r="K72" s="361"/>
    </row>
    <row r="73" customFormat="false" ht="17.25" hidden="false" customHeight="true" outlineLevel="0" collapsed="false">
      <c r="C73" s="340"/>
      <c r="E73" s="361"/>
      <c r="I73" s="340"/>
      <c r="K73" s="361"/>
    </row>
    <row r="74" customFormat="false" ht="17.25" hidden="false" customHeight="true" outlineLevel="0" collapsed="false">
      <c r="C74" s="340"/>
      <c r="E74" s="361"/>
      <c r="I74" s="340"/>
      <c r="K74" s="361"/>
    </row>
    <row r="75" customFormat="false" ht="17.25" hidden="false" customHeight="true" outlineLevel="0" collapsed="false">
      <c r="C75" s="340"/>
      <c r="E75" s="361"/>
      <c r="I75" s="340"/>
      <c r="K75" s="361"/>
    </row>
    <row r="76" customFormat="false" ht="17.25" hidden="false" customHeight="true" outlineLevel="0" collapsed="false">
      <c r="C76" s="340"/>
      <c r="E76" s="361"/>
      <c r="I76" s="340"/>
      <c r="K76" s="361"/>
    </row>
    <row r="77" customFormat="false" ht="17.25" hidden="false" customHeight="true" outlineLevel="0" collapsed="false">
      <c r="C77" s="340"/>
      <c r="E77" s="361"/>
      <c r="I77" s="340"/>
      <c r="K77" s="361"/>
    </row>
    <row r="78" customFormat="false" ht="17.25" hidden="false" customHeight="true" outlineLevel="0" collapsed="false">
      <c r="C78" s="340"/>
      <c r="E78" s="361"/>
      <c r="I78" s="340"/>
      <c r="K78" s="361"/>
    </row>
    <row r="79" customFormat="false" ht="17.25" hidden="false" customHeight="true" outlineLevel="0" collapsed="false">
      <c r="C79" s="340"/>
      <c r="E79" s="361"/>
      <c r="I79" s="340"/>
      <c r="K79" s="361"/>
    </row>
    <row r="80" customFormat="false" ht="17.25" hidden="false" customHeight="true" outlineLevel="0" collapsed="false">
      <c r="B80" s="340"/>
      <c r="D80" s="361"/>
      <c r="H80" s="340"/>
      <c r="J80" s="361"/>
    </row>
    <row r="81" customFormat="false" ht="17.25" hidden="false" customHeight="true" outlineLevel="0" collapsed="false">
      <c r="B81" s="340"/>
      <c r="D81" s="361"/>
      <c r="H81" s="340"/>
      <c r="J81" s="361"/>
    </row>
    <row r="82" customFormat="false" ht="17.25" hidden="false" customHeight="true" outlineLevel="0" collapsed="false">
      <c r="B82" s="340"/>
      <c r="D82" s="361"/>
      <c r="H82" s="340"/>
      <c r="J82" s="361"/>
    </row>
    <row r="83" customFormat="false" ht="17.25" hidden="false" customHeight="true" outlineLevel="0" collapsed="false">
      <c r="B83" s="340"/>
      <c r="D83" s="361"/>
      <c r="H83" s="340"/>
      <c r="J83" s="361"/>
    </row>
    <row r="84" customFormat="false" ht="17.25" hidden="false" customHeight="true" outlineLevel="0" collapsed="false">
      <c r="B84" s="340"/>
      <c r="D84" s="361"/>
      <c r="H84" s="340"/>
      <c r="J84" s="361"/>
    </row>
    <row r="85" customFormat="false" ht="17.25" hidden="false" customHeight="true" outlineLevel="0" collapsed="false">
      <c r="B85" s="340"/>
      <c r="D85" s="361"/>
      <c r="H85" s="340"/>
      <c r="J85" s="361"/>
    </row>
    <row r="86" customFormat="false" ht="17.25" hidden="false" customHeight="true" outlineLevel="0" collapsed="false">
      <c r="B86" s="340"/>
      <c r="D86" s="361"/>
      <c r="H86" s="340"/>
      <c r="J86" s="361"/>
    </row>
    <row r="87" customFormat="false" ht="17.25" hidden="false" customHeight="true" outlineLevel="0" collapsed="false">
      <c r="B87" s="340"/>
      <c r="D87" s="361"/>
      <c r="H87" s="340"/>
      <c r="J87" s="361"/>
    </row>
    <row r="88" customFormat="false" ht="17.25" hidden="false" customHeight="true" outlineLevel="0" collapsed="false">
      <c r="B88" s="340"/>
      <c r="D88" s="361"/>
      <c r="H88" s="340"/>
      <c r="J88" s="361"/>
    </row>
    <row r="89" customFormat="false" ht="17.25" hidden="false" customHeight="true" outlineLevel="0" collapsed="false">
      <c r="B89" s="340"/>
      <c r="D89" s="361"/>
      <c r="H89" s="340"/>
      <c r="J89" s="361"/>
    </row>
    <row r="90" customFormat="false" ht="17.25" hidden="false" customHeight="true" outlineLevel="0" collapsed="false">
      <c r="B90" s="340"/>
      <c r="D90" s="361"/>
      <c r="H90" s="340"/>
      <c r="J90" s="361"/>
    </row>
    <row r="91" customFormat="false" ht="17.25" hidden="false" customHeight="true" outlineLevel="0" collapsed="false">
      <c r="B91" s="340"/>
      <c r="D91" s="361"/>
      <c r="H91" s="340"/>
      <c r="J91" s="361"/>
    </row>
    <row r="92" customFormat="false" ht="17.25" hidden="false" customHeight="true" outlineLevel="0" collapsed="false">
      <c r="B92" s="340"/>
      <c r="D92" s="361"/>
      <c r="H92" s="340"/>
      <c r="J92" s="361"/>
    </row>
    <row r="93" customFormat="false" ht="17.25" hidden="false" customHeight="true" outlineLevel="0" collapsed="false">
      <c r="B93" s="340"/>
      <c r="D93" s="361"/>
      <c r="H93" s="340"/>
      <c r="J93" s="361"/>
    </row>
    <row r="94" customFormat="false" ht="17.25" hidden="false" customHeight="true" outlineLevel="0" collapsed="false">
      <c r="B94" s="340"/>
      <c r="D94" s="361"/>
      <c r="H94" s="340"/>
      <c r="J94" s="361"/>
    </row>
    <row r="95" customFormat="false" ht="17.25" hidden="false" customHeight="true" outlineLevel="0" collapsed="false">
      <c r="B95" s="340"/>
      <c r="D95" s="361"/>
      <c r="H95" s="340"/>
      <c r="J95" s="361"/>
    </row>
    <row r="96" customFormat="false" ht="17.25" hidden="false" customHeight="true" outlineLevel="0" collapsed="false">
      <c r="B96" s="340"/>
      <c r="D96" s="361"/>
      <c r="H96" s="340"/>
      <c r="J96" s="361"/>
    </row>
    <row r="97" customFormat="false" ht="17.25" hidden="false" customHeight="true" outlineLevel="0" collapsed="false">
      <c r="B97" s="340"/>
      <c r="D97" s="361"/>
      <c r="H97" s="340"/>
      <c r="J97" s="361"/>
    </row>
    <row r="98" customFormat="false" ht="17.25" hidden="false" customHeight="true" outlineLevel="0" collapsed="false">
      <c r="B98" s="340"/>
      <c r="D98" s="361"/>
      <c r="H98" s="340"/>
      <c r="J98" s="361"/>
    </row>
    <row r="99" customFormat="false" ht="17.25" hidden="false" customHeight="true" outlineLevel="0" collapsed="false">
      <c r="B99" s="340"/>
      <c r="D99" s="361"/>
      <c r="H99" s="340"/>
      <c r="J99" s="361"/>
    </row>
    <row r="100" customFormat="false" ht="17.25" hidden="false" customHeight="true" outlineLevel="0" collapsed="false">
      <c r="B100" s="340"/>
      <c r="H100" s="340"/>
    </row>
    <row r="101" customFormat="false" ht="17.25" hidden="false" customHeight="true" outlineLevel="0" collapsed="false">
      <c r="B101" s="340"/>
      <c r="H101" s="340"/>
    </row>
    <row r="102" customFormat="false" ht="17.25" hidden="false" customHeight="true" outlineLevel="0" collapsed="false">
      <c r="B102" s="340"/>
      <c r="H102" s="340"/>
    </row>
    <row r="103" customFormat="false" ht="17.25" hidden="false" customHeight="true" outlineLevel="0" collapsed="false">
      <c r="B103" s="340"/>
      <c r="H103" s="340"/>
    </row>
    <row r="104" customFormat="false" ht="17.25" hidden="false" customHeight="true" outlineLevel="0" collapsed="false">
      <c r="B104" s="340"/>
      <c r="H104" s="340"/>
    </row>
    <row r="105" customFormat="false" ht="17.25" hidden="false" customHeight="true" outlineLevel="0" collapsed="false">
      <c r="B105" s="340"/>
      <c r="H105" s="340"/>
    </row>
    <row r="106" customFormat="false" ht="17.25" hidden="false" customHeight="true" outlineLevel="0" collapsed="false">
      <c r="B106" s="340"/>
      <c r="H106" s="340"/>
    </row>
    <row r="107" customFormat="false" ht="17.25" hidden="false" customHeight="true" outlineLevel="0" collapsed="false">
      <c r="B107" s="340"/>
      <c r="H107" s="340"/>
    </row>
    <row r="108" customFormat="false" ht="17.25" hidden="false" customHeight="true" outlineLevel="0" collapsed="false">
      <c r="B108" s="340"/>
      <c r="H108" s="340"/>
    </row>
  </sheetData>
  <mergeCells count="4">
    <mergeCell ref="A4:F4"/>
    <mergeCell ref="G4:L4"/>
    <mergeCell ref="A5:F5"/>
    <mergeCell ref="G5:L5"/>
  </mergeCells>
  <printOptions headings="false" gridLines="false" gridLinesSet="true" horizontalCentered="false" verticalCentered="false"/>
  <pageMargins left="0.747916666666667" right="0.190277777777778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3:00:07Z</dcterms:created>
  <dc:creator>DaceL</dc:creator>
  <dc:description/>
  <dc:language>en-US</dc:language>
  <cp:lastModifiedBy>GuntarsM</cp:lastModifiedBy>
  <cp:lastPrinted>2001-03-15T14:07:50Z</cp:lastPrinted>
  <dcterms:modified xsi:type="dcterms:W3CDTF">2002-09-26T10:18:39Z</dcterms:modified>
  <cp:revision>0</cp:revision>
  <dc:subject/>
  <dc:title/>
</cp:coreProperties>
</file>